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bt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ma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or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bd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av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se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so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213/Bilmt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bt12"/>
    </sheetNames>
    <definedNames>
      <definedName name="dat1" refersTo="'[1]1213'!$O$7"/>
      <definedName name="dat2" refersTo="'[1]1213'!$P$7"/>
    </definedNames>
    <sheetDataSet>
      <sheetData sheetId="0">
        <row r="3">
          <cell r="B3" t="str">
            <v>Situation Mensuelle du Marché du Blé tendre en 2012/2013</v>
          </cell>
        </row>
        <row r="7">
          <cell r="O7">
            <v>41456</v>
          </cell>
          <cell r="P7">
            <v>41091</v>
          </cell>
        </row>
        <row r="11">
          <cell r="B11">
            <v>1652506.928</v>
          </cell>
          <cell r="C11">
            <v>8289931.8</v>
          </cell>
          <cell r="D11">
            <v>13940549.6</v>
          </cell>
          <cell r="E11">
            <v>13596049.3</v>
          </cell>
          <cell r="F11">
            <v>12469033.3</v>
          </cell>
          <cell r="G11">
            <v>11739699.4</v>
          </cell>
          <cell r="H11">
            <v>10575294</v>
          </cell>
          <cell r="I11">
            <v>9432746.7</v>
          </cell>
          <cell r="J11">
            <v>7756325.4</v>
          </cell>
          <cell r="K11">
            <v>6471424.1</v>
          </cell>
          <cell r="L11">
            <v>5125437.6</v>
          </cell>
          <cell r="M11">
            <v>3851859.4</v>
          </cell>
          <cell r="N11">
            <v>1999938.5</v>
          </cell>
          <cell r="O11">
            <v>1999938.5</v>
          </cell>
          <cell r="P11">
            <v>1652506.928</v>
          </cell>
          <cell r="Q11">
            <v>0.210245153053906</v>
          </cell>
        </row>
        <row r="12">
          <cell r="B12">
            <v>123249.87</v>
          </cell>
          <cell r="C12">
            <v>161037.91</v>
          </cell>
          <cell r="D12">
            <v>288653.99</v>
          </cell>
          <cell r="E12">
            <v>242094.8</v>
          </cell>
          <cell r="F12">
            <v>186091.7</v>
          </cell>
          <cell r="G12">
            <v>181221.74</v>
          </cell>
          <cell r="H12">
            <v>171354.06</v>
          </cell>
          <cell r="I12">
            <v>150044.42</v>
          </cell>
          <cell r="J12">
            <v>147127.86</v>
          </cell>
          <cell r="K12">
            <v>130786.78</v>
          </cell>
          <cell r="L12">
            <v>121089.47</v>
          </cell>
          <cell r="M12">
            <v>110765.99</v>
          </cell>
          <cell r="N12">
            <v>101020.15</v>
          </cell>
          <cell r="O12">
            <v>101020.15</v>
          </cell>
          <cell r="P12">
            <v>119629.57</v>
          </cell>
          <cell r="Q12">
            <v>-0.15555869673359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406195.4144</v>
          </cell>
          <cell r="C14">
            <v>402290.43</v>
          </cell>
          <cell r="D14">
            <v>368349.765665436</v>
          </cell>
          <cell r="E14">
            <v>367753.968841493</v>
          </cell>
          <cell r="F14">
            <v>353814.083688662</v>
          </cell>
          <cell r="G14">
            <v>365754.309722375</v>
          </cell>
          <cell r="H14">
            <v>354868.559070135</v>
          </cell>
          <cell r="I14">
            <v>371328.292963743</v>
          </cell>
          <cell r="J14">
            <v>368435.527986036</v>
          </cell>
          <cell r="K14">
            <v>357385.765076394</v>
          </cell>
          <cell r="L14">
            <v>368194.887035256</v>
          </cell>
          <cell r="M14">
            <v>358631.053751398</v>
          </cell>
          <cell r="N14">
            <v>383590.207083119</v>
          </cell>
          <cell r="O14">
            <v>383590.207083119</v>
          </cell>
          <cell r="P14">
            <v>405417.873605885</v>
          </cell>
          <cell r="Q14">
            <v>-0.053839921581713</v>
          </cell>
        </row>
        <row r="15">
          <cell r="B15">
            <v>79116.806</v>
          </cell>
          <cell r="C15">
            <v>49543.74</v>
          </cell>
          <cell r="D15">
            <v>82272.84</v>
          </cell>
          <cell r="E15">
            <v>90832.217</v>
          </cell>
          <cell r="F15">
            <v>86884.8</v>
          </cell>
          <cell r="G15">
            <v>76151.84</v>
          </cell>
          <cell r="H15">
            <v>78413.01</v>
          </cell>
          <cell r="I15">
            <v>74516.13</v>
          </cell>
          <cell r="J15">
            <v>78376.27</v>
          </cell>
          <cell r="K15">
            <v>93905.446</v>
          </cell>
          <cell r="L15">
            <v>75195.282</v>
          </cell>
          <cell r="M15">
            <v>78275.69</v>
          </cell>
          <cell r="N15">
            <v>60802.308</v>
          </cell>
          <cell r="O15">
            <v>60802.308</v>
          </cell>
          <cell r="P15">
            <v>79116.806</v>
          </cell>
          <cell r="Q15">
            <v>-0.23148682215508</v>
          </cell>
        </row>
        <row r="17">
          <cell r="B17">
            <v>2261069.0184</v>
          </cell>
          <cell r="C17">
            <v>8902803.88</v>
          </cell>
          <cell r="D17">
            <v>14679826.1956654</v>
          </cell>
          <cell r="E17">
            <v>14296730.2858415</v>
          </cell>
          <cell r="F17">
            <v>13095823.8836887</v>
          </cell>
          <cell r="G17">
            <v>12362827.2897224</v>
          </cell>
          <cell r="H17">
            <v>11179929.6290701</v>
          </cell>
          <cell r="I17">
            <v>10028635.5429637</v>
          </cell>
          <cell r="J17">
            <v>8350265.05798604</v>
          </cell>
          <cell r="K17">
            <v>7053502.0910764</v>
          </cell>
          <cell r="L17">
            <v>5689917.23903526</v>
          </cell>
          <cell r="M17">
            <v>4399532.1337514</v>
          </cell>
          <cell r="N17">
            <v>2545351.16508312</v>
          </cell>
          <cell r="O17">
            <v>2545351.16508312</v>
          </cell>
          <cell r="P17">
            <v>2256671.17760588</v>
          </cell>
          <cell r="Q17">
            <v>0.12792292928715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261069.0184</v>
          </cell>
          <cell r="C21">
            <v>8902803.88</v>
          </cell>
          <cell r="D21">
            <v>14679826.1956654</v>
          </cell>
          <cell r="E21">
            <v>14296730.2858415</v>
          </cell>
          <cell r="F21">
            <v>13095823.8836887</v>
          </cell>
          <cell r="G21">
            <v>12362827.2897224</v>
          </cell>
          <cell r="H21">
            <v>11179929.6290701</v>
          </cell>
          <cell r="I21">
            <v>10028635.5429637</v>
          </cell>
          <cell r="J21">
            <v>8350265.05798604</v>
          </cell>
          <cell r="K21">
            <v>7053502.0910764</v>
          </cell>
          <cell r="L21">
            <v>5689917.23903526</v>
          </cell>
          <cell r="M21">
            <v>4399532.1337514</v>
          </cell>
          <cell r="N21">
            <v>2545351.16508312</v>
          </cell>
          <cell r="O21">
            <v>2545351.16508312</v>
          </cell>
          <cell r="P21">
            <v>2256671.17760588</v>
          </cell>
          <cell r="Q21">
            <v>0.127922929287154</v>
          </cell>
        </row>
        <row r="24">
          <cell r="B24">
            <v>8733310.7</v>
          </cell>
          <cell r="C24">
            <v>9064955.7</v>
          </cell>
          <cell r="D24">
            <v>2210575.2</v>
          </cell>
          <cell r="E24">
            <v>1607403.5</v>
          </cell>
          <cell r="F24">
            <v>2135654.3</v>
          </cell>
          <cell r="G24">
            <v>1306183.6</v>
          </cell>
          <cell r="H24">
            <v>1684204.8</v>
          </cell>
          <cell r="I24">
            <v>1235487.9</v>
          </cell>
          <cell r="J24">
            <v>1455929.9</v>
          </cell>
          <cell r="K24">
            <v>1299724.5</v>
          </cell>
          <cell r="L24">
            <v>1220166.2</v>
          </cell>
          <cell r="M24">
            <v>549787.6</v>
          </cell>
        </row>
        <row r="24">
          <cell r="O24">
            <v>32503383.9</v>
          </cell>
          <cell r="P24">
            <v>31737864.97</v>
          </cell>
          <cell r="Q24">
            <v>0.0241200512612807</v>
          </cell>
        </row>
        <row r="25">
          <cell r="B25">
            <v>5971.2128</v>
          </cell>
          <cell r="C25">
            <v>8980.90367264546</v>
          </cell>
          <cell r="D25">
            <v>5798.8875681714</v>
          </cell>
          <cell r="E25">
            <v>5297.66564470246</v>
          </cell>
          <cell r="F25">
            <v>5223.89304074919</v>
          </cell>
          <cell r="G25">
            <v>5077.23237882251</v>
          </cell>
          <cell r="H25">
            <v>5723.02573920979</v>
          </cell>
          <cell r="I25">
            <v>4897.90101765262</v>
          </cell>
          <cell r="J25">
            <v>5566.63043374706</v>
          </cell>
          <cell r="K25">
            <v>5819.62594950762</v>
          </cell>
          <cell r="L25">
            <v>5720.13844728273</v>
          </cell>
          <cell r="M25">
            <v>4620.97403240995</v>
          </cell>
        </row>
        <row r="25">
          <cell r="O25">
            <v>68698.0907249008</v>
          </cell>
          <cell r="P25">
            <v>69910.04</v>
          </cell>
          <cell r="Q25">
            <v>-0.0173358401039282</v>
          </cell>
        </row>
        <row r="26">
          <cell r="B26">
            <v>17352.3</v>
          </cell>
          <cell r="C26">
            <v>33098.2</v>
          </cell>
          <cell r="D26">
            <v>17403.8</v>
          </cell>
          <cell r="E26">
            <v>26278.1</v>
          </cell>
          <cell r="F26">
            <v>16163.9</v>
          </cell>
          <cell r="G26">
            <v>42121.4</v>
          </cell>
          <cell r="H26">
            <v>12673.7</v>
          </cell>
          <cell r="I26">
            <v>10320</v>
          </cell>
          <cell r="J26">
            <v>11043.3</v>
          </cell>
          <cell r="K26">
            <v>9447.8</v>
          </cell>
          <cell r="L26">
            <v>13224.2</v>
          </cell>
        </row>
        <row r="28">
          <cell r="B28">
            <v>11017703.2312</v>
          </cell>
          <cell r="C28">
            <v>18009838.6836726</v>
          </cell>
          <cell r="D28">
            <v>16913604.0832336</v>
          </cell>
          <cell r="E28">
            <v>15935709.5514862</v>
          </cell>
          <cell r="F28">
            <v>14734803.1493334</v>
          </cell>
          <cell r="G28">
            <v>13716209.5221012</v>
          </cell>
          <cell r="H28">
            <v>12882531.1548093</v>
          </cell>
          <cell r="I28">
            <v>11279341.3439814</v>
          </cell>
          <cell r="J28">
            <v>9600970.85900369</v>
          </cell>
          <cell r="K28">
            <v>8368494.0170259</v>
          </cell>
          <cell r="L28">
            <v>6929027.77748254</v>
          </cell>
        </row>
        <row r="31">
          <cell r="B31">
            <v>2349</v>
          </cell>
          <cell r="C31">
            <v>3634</v>
          </cell>
          <cell r="D31">
            <v>1748</v>
          </cell>
          <cell r="E31">
            <v>1550</v>
          </cell>
          <cell r="F31">
            <v>2568</v>
          </cell>
          <cell r="G31">
            <v>2342</v>
          </cell>
          <cell r="H31">
            <v>2924</v>
          </cell>
          <cell r="I31">
            <v>1160</v>
          </cell>
          <cell r="J31">
            <v>1547</v>
          </cell>
          <cell r="K31">
            <v>3174</v>
          </cell>
          <cell r="L31">
            <v>3385</v>
          </cell>
          <cell r="M31">
            <v>5105</v>
          </cell>
        </row>
        <row r="31">
          <cell r="O31">
            <v>31486</v>
          </cell>
          <cell r="P31">
            <v>44395</v>
          </cell>
          <cell r="Q31">
            <v>-0.290775988286969</v>
          </cell>
        </row>
        <row r="32">
          <cell r="B32">
            <v>406433.347</v>
          </cell>
          <cell r="C32">
            <v>465000.957</v>
          </cell>
          <cell r="D32">
            <v>429543.05</v>
          </cell>
          <cell r="E32">
            <v>457442.213</v>
          </cell>
          <cell r="F32">
            <v>380081.728</v>
          </cell>
          <cell r="G32">
            <v>346705.935</v>
          </cell>
          <cell r="H32">
            <v>371925.715</v>
          </cell>
          <cell r="I32">
            <v>325936.66</v>
          </cell>
          <cell r="J32">
            <v>352590.925</v>
          </cell>
          <cell r="K32">
            <v>358734.789</v>
          </cell>
          <cell r="L32">
            <v>358747.824</v>
          </cell>
          <cell r="M32">
            <v>274827.386</v>
          </cell>
        </row>
        <row r="32">
          <cell r="O32">
            <v>4527970.529</v>
          </cell>
          <cell r="P32">
            <v>5005935.554</v>
          </cell>
          <cell r="Q32">
            <v>-0.0954796600643572</v>
          </cell>
        </row>
        <row r="33">
          <cell r="B33">
            <v>246294.5408</v>
          </cell>
          <cell r="C33">
            <v>248545.407141332</v>
          </cell>
          <cell r="D33">
            <v>232603.440903004</v>
          </cell>
          <cell r="E33">
            <v>261190.826601246</v>
          </cell>
          <cell r="F33">
            <v>238315.318790749</v>
          </cell>
          <cell r="G33">
            <v>241747.052187342</v>
          </cell>
          <cell r="H33">
            <v>243914.265260305</v>
          </cell>
          <cell r="I33">
            <v>215739.440324951</v>
          </cell>
          <cell r="J33">
            <v>242124.16480015</v>
          </cell>
          <cell r="K33">
            <v>250517.807028652</v>
          </cell>
          <cell r="L33">
            <v>256289.33486949</v>
          </cell>
          <cell r="M33">
            <v>226163.642751672</v>
          </cell>
        </row>
        <row r="33">
          <cell r="O33">
            <v>2903445.24145889</v>
          </cell>
          <cell r="P33">
            <v>2910527.9003948</v>
          </cell>
          <cell r="Q33">
            <v>-0.00243346196232974</v>
          </cell>
        </row>
        <row r="34">
          <cell r="B34">
            <v>34207.9616</v>
          </cell>
          <cell r="C34">
            <v>34413.7546427121</v>
          </cell>
          <cell r="D34">
            <v>34971.0758517603</v>
          </cell>
          <cell r="E34">
            <v>38760.1057474265</v>
          </cell>
          <cell r="F34">
            <v>36533.4649443369</v>
          </cell>
          <cell r="G34">
            <v>32186.3956539466</v>
          </cell>
          <cell r="H34">
            <v>32711.2343116252</v>
          </cell>
          <cell r="I34">
            <v>29119.8220966126</v>
          </cell>
          <cell r="J34">
            <v>31555.3538792614</v>
          </cell>
          <cell r="K34">
            <v>32927.1798867178</v>
          </cell>
          <cell r="L34">
            <v>32787.2679741743</v>
          </cell>
          <cell r="M34">
            <v>29312.1147997399</v>
          </cell>
        </row>
        <row r="34">
          <cell r="O34">
            <v>399485.731388314</v>
          </cell>
          <cell r="P34">
            <v>431496.179865324</v>
          </cell>
          <cell r="Q34">
            <v>-0.0741847783843688</v>
          </cell>
        </row>
        <row r="35">
          <cell r="B35">
            <v>24729.4464</v>
          </cell>
          <cell r="C35">
            <v>29859.4289714352</v>
          </cell>
          <cell r="D35">
            <v>25829.1864801644</v>
          </cell>
          <cell r="E35">
            <v>31796.4423586171</v>
          </cell>
          <cell r="F35">
            <v>25268.8905345764</v>
          </cell>
          <cell r="G35">
            <v>22265.1509355689</v>
          </cell>
          <cell r="H35">
            <v>33782.6738528677</v>
          </cell>
          <cell r="I35">
            <v>26819.1885894826</v>
          </cell>
          <cell r="J35">
            <v>25360.5506631685</v>
          </cell>
          <cell r="K35">
            <v>27028.3764076072</v>
          </cell>
          <cell r="L35">
            <v>23392.8883542975</v>
          </cell>
          <cell r="M35">
            <v>25453.448301218</v>
          </cell>
        </row>
        <row r="35">
          <cell r="O35">
            <v>321585.671849003</v>
          </cell>
          <cell r="P35">
            <v>326136.454669728</v>
          </cell>
          <cell r="Q35">
            <v>-0.0139536159039101</v>
          </cell>
        </row>
        <row r="36">
          <cell r="B36">
            <v>108035.3152</v>
          </cell>
          <cell r="C36">
            <v>102918.1427239</v>
          </cell>
          <cell r="D36">
            <v>103567.49295747</v>
          </cell>
          <cell r="E36">
            <v>121324.958258157</v>
          </cell>
          <cell r="F36">
            <v>113235.763958841</v>
          </cell>
          <cell r="G36">
            <v>99729.6431386258</v>
          </cell>
          <cell r="H36">
            <v>111834.831349576</v>
          </cell>
          <cell r="I36">
            <v>100612.822026283</v>
          </cell>
          <cell r="J36">
            <v>107952.596895948</v>
          </cell>
          <cell r="K36">
            <v>111116.075701302</v>
          </cell>
          <cell r="L36">
            <v>107161.830251767</v>
          </cell>
          <cell r="M36">
            <v>101202.790657741</v>
          </cell>
        </row>
        <row r="36">
          <cell r="O36">
            <v>1288692.26311961</v>
          </cell>
          <cell r="P36">
            <v>1236957.04605824</v>
          </cell>
          <cell r="Q36">
            <v>0.0418245865741547</v>
          </cell>
        </row>
        <row r="37">
          <cell r="B37">
            <v>264667.048</v>
          </cell>
          <cell r="C37">
            <v>240847.873953921</v>
          </cell>
          <cell r="D37">
            <v>248651.74595691</v>
          </cell>
          <cell r="E37">
            <v>257063.176976109</v>
          </cell>
          <cell r="F37">
            <v>243949.225606994</v>
          </cell>
          <cell r="G37">
            <v>221696.620493534</v>
          </cell>
          <cell r="H37">
            <v>255125.1533116</v>
          </cell>
          <cell r="I37">
            <v>232108.273236423</v>
          </cell>
          <cell r="J37">
            <v>213004.118605891</v>
          </cell>
          <cell r="K37">
            <v>243119.624730038</v>
          </cell>
          <cell r="L37">
            <v>259813.869244807</v>
          </cell>
          <cell r="M37">
            <v>181693.118357998</v>
          </cell>
        </row>
        <row r="37">
          <cell r="O37">
            <v>2861739.84847423</v>
          </cell>
          <cell r="P37">
            <v>2930813.87336684</v>
          </cell>
          <cell r="Q37">
            <v>-0.0235682059240637</v>
          </cell>
        </row>
        <row r="40">
          <cell r="B40">
            <v>501602.6</v>
          </cell>
          <cell r="C40">
            <v>567802.5</v>
          </cell>
          <cell r="D40">
            <v>480787.7</v>
          </cell>
          <cell r="E40">
            <v>569335.3</v>
          </cell>
          <cell r="F40">
            <v>508180.5</v>
          </cell>
          <cell r="G40">
            <v>458140.3</v>
          </cell>
          <cell r="H40">
            <v>684595.8</v>
          </cell>
          <cell r="I40">
            <v>666823.3</v>
          </cell>
          <cell r="J40">
            <v>641944.5</v>
          </cell>
          <cell r="K40">
            <v>722413.2</v>
          </cell>
          <cell r="L40">
            <v>697460</v>
          </cell>
        </row>
        <row r="41">
          <cell r="B41">
            <v>16815.654</v>
          </cell>
          <cell r="C41">
            <v>16750.579</v>
          </cell>
          <cell r="D41">
            <v>16228.061</v>
          </cell>
          <cell r="E41">
            <v>18336.354</v>
          </cell>
          <cell r="F41">
            <v>16047.495</v>
          </cell>
          <cell r="G41">
            <v>14797.918</v>
          </cell>
          <cell r="H41">
            <v>19123.008</v>
          </cell>
          <cell r="I41">
            <v>20998.949</v>
          </cell>
          <cell r="J41">
            <v>22251.951</v>
          </cell>
          <cell r="K41">
            <v>23044.77</v>
          </cell>
          <cell r="L41">
            <v>21955.894</v>
          </cell>
          <cell r="M41">
            <v>0</v>
          </cell>
        </row>
        <row r="42">
          <cell r="B42">
            <v>272789.2</v>
          </cell>
          <cell r="C42">
            <v>877546.5</v>
          </cell>
          <cell r="D42">
            <v>578972.9</v>
          </cell>
          <cell r="E42">
            <v>1050465.7</v>
          </cell>
          <cell r="F42">
            <v>747401.1</v>
          </cell>
          <cell r="G42">
            <v>1112683.8</v>
          </cell>
          <cell r="H42">
            <v>1074259.9</v>
          </cell>
          <cell r="I42">
            <v>1208109.8</v>
          </cell>
          <cell r="J42">
            <v>1111526.1</v>
          </cell>
          <cell r="K42">
            <v>805221.6</v>
          </cell>
          <cell r="L42">
            <v>720929</v>
          </cell>
        </row>
        <row r="43">
          <cell r="B43">
            <v>38473.71</v>
          </cell>
          <cell r="C43">
            <v>50787.681</v>
          </cell>
          <cell r="D43">
            <v>32108.142</v>
          </cell>
          <cell r="E43">
            <v>35439.845</v>
          </cell>
          <cell r="F43">
            <v>38727.708</v>
          </cell>
          <cell r="G43">
            <v>21802.18</v>
          </cell>
          <cell r="H43">
            <v>31386.837</v>
          </cell>
          <cell r="I43">
            <v>36791.624</v>
          </cell>
          <cell r="J43">
            <v>45971.446</v>
          </cell>
          <cell r="K43">
            <v>32968.639</v>
          </cell>
          <cell r="L43">
            <v>47622.707</v>
          </cell>
          <cell r="M43">
            <v>0</v>
          </cell>
        </row>
        <row r="46">
          <cell r="B46">
            <v>1916397.823</v>
          </cell>
          <cell r="C46">
            <v>2638106.8244333</v>
          </cell>
          <cell r="D46">
            <v>2185010.79514931</v>
          </cell>
          <cell r="E46">
            <v>2842704.92194156</v>
          </cell>
          <cell r="F46">
            <v>2350309.1948355</v>
          </cell>
          <cell r="G46">
            <v>2574096.99540902</v>
          </cell>
          <cell r="H46">
            <v>2861583.41808597</v>
          </cell>
          <cell r="I46">
            <v>2864219.87927375</v>
          </cell>
          <cell r="J46">
            <v>2795828.70684442</v>
          </cell>
          <cell r="K46">
            <v>2610266.06175432</v>
          </cell>
          <cell r="L46">
            <v>2529545.6156945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ma12"/>
    </sheetNames>
    <definedNames>
      <definedName name="dat1" refersTo="'[2]1213'!$O$7"/>
      <definedName name="dat2" refersTo="'[2]1213'!$P$7"/>
    </definedNames>
    <sheetDataSet>
      <sheetData sheetId="0">
        <row r="3">
          <cell r="B3" t="str">
            <v>Situation Mensuelle du Marché du Maïs en 2012/2013</v>
          </cell>
        </row>
        <row r="7">
          <cell r="O7">
            <v>41456</v>
          </cell>
          <cell r="P7">
            <v>41091</v>
          </cell>
        </row>
        <row r="10">
          <cell r="B10">
            <v>2267130.354</v>
          </cell>
          <cell r="C10">
            <v>1607540.1</v>
          </cell>
          <cell r="D10">
            <v>918277</v>
          </cell>
          <cell r="E10">
            <v>699864.8</v>
          </cell>
          <cell r="F10">
            <v>4297949.3</v>
          </cell>
          <cell r="G10">
            <v>6532442</v>
          </cell>
          <cell r="H10">
            <v>6185434.4</v>
          </cell>
          <cell r="I10">
            <v>5953025.7</v>
          </cell>
          <cell r="J10">
            <v>5314566</v>
          </cell>
          <cell r="K10">
            <v>4620911.7</v>
          </cell>
          <cell r="L10">
            <v>3856117.2</v>
          </cell>
          <cell r="M10">
            <v>2987360.2</v>
          </cell>
          <cell r="N10">
            <v>2140187.3</v>
          </cell>
          <cell r="O10">
            <v>2140187.3</v>
          </cell>
          <cell r="P10">
            <v>2267130.354</v>
          </cell>
          <cell r="Q10">
            <v>-0.0559928341906008</v>
          </cell>
        </row>
        <row r="11">
          <cell r="B11">
            <v>49947.165</v>
          </cell>
          <cell r="C11">
            <v>57834.375</v>
          </cell>
          <cell r="D11">
            <v>60422.385</v>
          </cell>
          <cell r="E11">
            <v>34398.615</v>
          </cell>
          <cell r="F11">
            <v>52157.475</v>
          </cell>
          <cell r="G11">
            <v>66358.635</v>
          </cell>
          <cell r="H11">
            <v>58906.665</v>
          </cell>
          <cell r="I11">
            <v>41651.85</v>
          </cell>
          <cell r="J11">
            <v>54455.53</v>
          </cell>
          <cell r="K11">
            <v>51557.02</v>
          </cell>
          <cell r="L11">
            <v>59355.931</v>
          </cell>
          <cell r="M11">
            <v>51870.55</v>
          </cell>
          <cell r="N11">
            <v>64794.546</v>
          </cell>
          <cell r="O11">
            <v>64794.546</v>
          </cell>
          <cell r="P11">
            <v>49947.165</v>
          </cell>
          <cell r="Q11">
            <v>0.297261736476935</v>
          </cell>
        </row>
        <row r="12">
          <cell r="B12">
            <v>5427.7</v>
          </cell>
          <cell r="C12">
            <v>5171</v>
          </cell>
          <cell r="D12">
            <v>5881.9</v>
          </cell>
          <cell r="E12">
            <v>5693.7</v>
          </cell>
          <cell r="F12">
            <v>6140.7</v>
          </cell>
          <cell r="G12">
            <v>6538.5</v>
          </cell>
          <cell r="H12">
            <v>6668.9</v>
          </cell>
          <cell r="I12">
            <v>5931.77142857143</v>
          </cell>
          <cell r="J12">
            <v>5931.77142857143</v>
          </cell>
          <cell r="K12">
            <v>5931.77142857143</v>
          </cell>
          <cell r="L12">
            <v>5931.77142857143</v>
          </cell>
          <cell r="M12">
            <v>5931.77142857143</v>
          </cell>
          <cell r="N12">
            <v>5931.77142857143</v>
          </cell>
          <cell r="O12">
            <v>5931.77142857143</v>
          </cell>
          <cell r="P12">
            <v>6137.1</v>
          </cell>
          <cell r="Q12">
            <v>-0.0334569375484465</v>
          </cell>
        </row>
        <row r="13">
          <cell r="B13">
            <v>90222.89</v>
          </cell>
          <cell r="C13">
            <v>64913.6</v>
          </cell>
          <cell r="D13">
            <v>58437.76</v>
          </cell>
          <cell r="E13">
            <v>52871.3</v>
          </cell>
          <cell r="F13">
            <v>61185.03</v>
          </cell>
          <cell r="G13">
            <v>134942.78</v>
          </cell>
          <cell r="H13">
            <v>132243.52</v>
          </cell>
          <cell r="I13">
            <v>116773.12</v>
          </cell>
          <cell r="J13">
            <v>108417.23</v>
          </cell>
          <cell r="K13">
            <v>94450.93</v>
          </cell>
          <cell r="L13">
            <v>92373.58</v>
          </cell>
          <cell r="M13">
            <v>84233.75</v>
          </cell>
          <cell r="N13">
            <v>78292</v>
          </cell>
          <cell r="O13">
            <v>78292</v>
          </cell>
          <cell r="P13">
            <v>85159.96</v>
          </cell>
          <cell r="Q13">
            <v>-0.0806477598157632</v>
          </cell>
        </row>
        <row r="16">
          <cell r="B16">
            <v>2412728.109</v>
          </cell>
          <cell r="C16">
            <v>1735459.075</v>
          </cell>
          <cell r="D16">
            <v>1043019.045</v>
          </cell>
          <cell r="E16">
            <v>792828.415</v>
          </cell>
          <cell r="F16">
            <v>4417432.505</v>
          </cell>
          <cell r="G16">
            <v>6740281.915</v>
          </cell>
          <cell r="H16">
            <v>6383253.485</v>
          </cell>
          <cell r="I16">
            <v>6117382.44142857</v>
          </cell>
          <cell r="J16">
            <v>5483370.53142857</v>
          </cell>
          <cell r="K16">
            <v>4772851.42142857</v>
          </cell>
          <cell r="L16">
            <v>4013778.48242857</v>
          </cell>
          <cell r="M16">
            <v>3129396.27142857</v>
          </cell>
          <cell r="N16">
            <v>2289205.61742857</v>
          </cell>
          <cell r="O16">
            <v>2289205.61742857</v>
          </cell>
          <cell r="P16">
            <v>2408374.579</v>
          </cell>
          <cell r="Q16">
            <v>-0.0494810743355835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12728.109</v>
          </cell>
          <cell r="C20">
            <v>1735459.075</v>
          </cell>
          <cell r="D20">
            <v>1043019.045</v>
          </cell>
          <cell r="E20">
            <v>792828.415</v>
          </cell>
          <cell r="F20">
            <v>4417432.505</v>
          </cell>
          <cell r="G20">
            <v>6740281.915</v>
          </cell>
          <cell r="H20">
            <v>6383253.485</v>
          </cell>
          <cell r="I20">
            <v>6117382.44142857</v>
          </cell>
          <cell r="J20">
            <v>5483370.53142857</v>
          </cell>
          <cell r="K20">
            <v>4772851.42142857</v>
          </cell>
          <cell r="L20">
            <v>4013778.48242857</v>
          </cell>
          <cell r="M20">
            <v>3129396.27142857</v>
          </cell>
          <cell r="N20">
            <v>2289205.61742857</v>
          </cell>
          <cell r="O20">
            <v>2289205.61742857</v>
          </cell>
          <cell r="P20">
            <v>2408374.579</v>
          </cell>
          <cell r="Q20">
            <v>-0.0494810743355835</v>
          </cell>
        </row>
        <row r="23">
          <cell r="B23">
            <v>206761.8</v>
          </cell>
          <cell r="C23">
            <v>165670.5</v>
          </cell>
          <cell r="D23">
            <v>560725.2</v>
          </cell>
          <cell r="E23">
            <v>5000871.5</v>
          </cell>
          <cell r="F23">
            <v>3668419.1</v>
          </cell>
          <cell r="G23">
            <v>719213.6</v>
          </cell>
          <cell r="H23">
            <v>852993.5</v>
          </cell>
          <cell r="I23">
            <v>406525</v>
          </cell>
          <cell r="J23">
            <v>472462.3</v>
          </cell>
          <cell r="K23">
            <v>406134.1</v>
          </cell>
          <cell r="L23">
            <v>465625</v>
          </cell>
          <cell r="M23">
            <v>675395.1</v>
          </cell>
        </row>
        <row r="23">
          <cell r="O23">
            <v>13600796.7</v>
          </cell>
          <cell r="P23">
            <v>13946708.665</v>
          </cell>
          <cell r="Q23">
            <v>-0.0248024084612941</v>
          </cell>
        </row>
        <row r="24">
          <cell r="B24">
            <v>17937.6</v>
          </cell>
          <cell r="C24">
            <v>9664.5</v>
          </cell>
          <cell r="D24">
            <v>7347</v>
          </cell>
          <cell r="E24">
            <v>40791.4</v>
          </cell>
          <cell r="F24">
            <v>87181.8</v>
          </cell>
          <cell r="G24">
            <v>148386.5</v>
          </cell>
          <cell r="H24">
            <v>38399.3</v>
          </cell>
          <cell r="I24">
            <v>36379.6</v>
          </cell>
          <cell r="J24">
            <v>16931.4</v>
          </cell>
          <cell r="K24">
            <v>6885.6</v>
          </cell>
          <cell r="L24">
            <v>21401.8</v>
          </cell>
        </row>
        <row r="26">
          <cell r="B26">
            <v>2637427.509</v>
          </cell>
          <cell r="C26">
            <v>1910794.075</v>
          </cell>
          <cell r="D26">
            <v>1611091.245</v>
          </cell>
          <cell r="E26">
            <v>5834491.315</v>
          </cell>
          <cell r="F26">
            <v>8173033.405</v>
          </cell>
          <cell r="G26">
            <v>7607882.015</v>
          </cell>
          <cell r="H26">
            <v>7274646.285</v>
          </cell>
          <cell r="I26">
            <v>6560287.04142857</v>
          </cell>
          <cell r="J26">
            <v>5972764.23142857</v>
          </cell>
          <cell r="K26">
            <v>5185871.12142857</v>
          </cell>
          <cell r="L26">
            <v>4500805.28242857</v>
          </cell>
        </row>
        <row r="29">
          <cell r="B29">
            <v>194329.63</v>
          </cell>
          <cell r="C29">
            <v>189165.77</v>
          </cell>
          <cell r="D29">
            <v>194408.38</v>
          </cell>
          <cell r="E29">
            <v>187097.34</v>
          </cell>
          <cell r="F29">
            <v>190041.38</v>
          </cell>
          <cell r="G29">
            <v>166971.1</v>
          </cell>
          <cell r="H29">
            <v>191682.41</v>
          </cell>
          <cell r="I29">
            <v>179560</v>
          </cell>
          <cell r="J29">
            <v>178310.84</v>
          </cell>
          <cell r="K29">
            <v>188101.33</v>
          </cell>
          <cell r="L29">
            <v>199718.08</v>
          </cell>
          <cell r="M29">
            <v>171538.23</v>
          </cell>
        </row>
        <row r="29">
          <cell r="O29">
            <v>2230924.49</v>
          </cell>
          <cell r="P29">
            <v>2174322.885</v>
          </cell>
          <cell r="Q29">
            <v>0.0260318305944702</v>
          </cell>
        </row>
        <row r="30">
          <cell r="B30">
            <v>283686.723</v>
          </cell>
          <cell r="C30">
            <v>233822.479</v>
          </cell>
          <cell r="D30">
            <v>197419.957</v>
          </cell>
          <cell r="E30">
            <v>266940.564</v>
          </cell>
          <cell r="F30">
            <v>306361.358</v>
          </cell>
          <cell r="G30">
            <v>305783.523</v>
          </cell>
          <cell r="H30">
            <v>332838.977</v>
          </cell>
          <cell r="I30">
            <v>296806.842</v>
          </cell>
          <cell r="J30">
            <v>322126.956</v>
          </cell>
          <cell r="K30">
            <v>321257.777</v>
          </cell>
          <cell r="L30">
            <v>332657.613</v>
          </cell>
          <cell r="M30">
            <v>251018.563</v>
          </cell>
        </row>
        <row r="30">
          <cell r="O30">
            <v>3450721.332</v>
          </cell>
          <cell r="P30">
            <v>3464446.441</v>
          </cell>
          <cell r="Q30">
            <v>-0.00396170332944712</v>
          </cell>
        </row>
        <row r="31">
          <cell r="B31">
            <v>29873.589</v>
          </cell>
          <cell r="C31">
            <v>30792.062</v>
          </cell>
          <cell r="D31">
            <v>29620.886</v>
          </cell>
          <cell r="E31">
            <v>34237.6</v>
          </cell>
          <cell r="F31">
            <v>31770.32</v>
          </cell>
          <cell r="G31">
            <v>24256.68</v>
          </cell>
          <cell r="H31">
            <v>30091.8561666667</v>
          </cell>
          <cell r="I31">
            <v>30091.8561666667</v>
          </cell>
          <cell r="J31">
            <v>30091.8561666667</v>
          </cell>
          <cell r="K31">
            <v>30091.8561666667</v>
          </cell>
          <cell r="L31">
            <v>30091.8561666667</v>
          </cell>
          <cell r="M31">
            <v>30091.8561666667</v>
          </cell>
        </row>
        <row r="31">
          <cell r="O31">
            <v>361102.274</v>
          </cell>
          <cell r="P31">
            <v>375233.5495</v>
          </cell>
          <cell r="Q31">
            <v>-0.037659946768699</v>
          </cell>
        </row>
        <row r="33">
          <cell r="B33">
            <v>507889.942</v>
          </cell>
          <cell r="C33">
            <v>453780.311</v>
          </cell>
          <cell r="D33">
            <v>421449.223</v>
          </cell>
          <cell r="E33">
            <v>488275.504</v>
          </cell>
          <cell r="F33">
            <v>528173.058</v>
          </cell>
          <cell r="G33">
            <v>497011.303</v>
          </cell>
          <cell r="H33">
            <v>554613.243166667</v>
          </cell>
          <cell r="I33">
            <v>506458.698166667</v>
          </cell>
          <cell r="J33">
            <v>530529.652166667</v>
          </cell>
          <cell r="K33">
            <v>539450.963166667</v>
          </cell>
          <cell r="L33">
            <v>562467.549166667</v>
          </cell>
          <cell r="M33">
            <v>452648.649166667</v>
          </cell>
        </row>
        <row r="33">
          <cell r="O33">
            <v>6042748.096</v>
          </cell>
          <cell r="P33">
            <v>6014002.8755</v>
          </cell>
          <cell r="Q33">
            <v>0.00477971512403186</v>
          </cell>
        </row>
        <row r="36">
          <cell r="B36">
            <v>363957.2</v>
          </cell>
          <cell r="C36">
            <v>401522.1</v>
          </cell>
          <cell r="D36">
            <v>379637.9</v>
          </cell>
          <cell r="E36">
            <v>726551</v>
          </cell>
          <cell r="F36">
            <v>525222.3</v>
          </cell>
          <cell r="G36">
            <v>349395.1</v>
          </cell>
          <cell r="H36">
            <v>425563.1</v>
          </cell>
          <cell r="I36">
            <v>423140.6</v>
          </cell>
          <cell r="J36">
            <v>517307</v>
          </cell>
          <cell r="K36">
            <v>493797.5</v>
          </cell>
          <cell r="L36">
            <v>629090.7</v>
          </cell>
        </row>
        <row r="37">
          <cell r="B37">
            <v>6428.2</v>
          </cell>
          <cell r="C37">
            <v>3922.1</v>
          </cell>
          <cell r="D37">
            <v>8314</v>
          </cell>
          <cell r="E37">
            <v>79170.5</v>
          </cell>
          <cell r="F37">
            <v>103935.1</v>
          </cell>
          <cell r="G37">
            <v>3478.3</v>
          </cell>
          <cell r="H37">
            <v>83081.1</v>
          </cell>
          <cell r="I37">
            <v>41044.7</v>
          </cell>
          <cell r="J37">
            <v>60318.1</v>
          </cell>
          <cell r="K37">
            <v>72479.9</v>
          </cell>
          <cell r="L37">
            <v>50097.4</v>
          </cell>
        </row>
        <row r="39">
          <cell r="B39">
            <v>370385.4</v>
          </cell>
          <cell r="C39">
            <v>405444.2</v>
          </cell>
          <cell r="D39">
            <v>387951.9</v>
          </cell>
          <cell r="E39">
            <v>805721.5</v>
          </cell>
          <cell r="F39">
            <v>629157.4</v>
          </cell>
          <cell r="G39">
            <v>352873.4</v>
          </cell>
          <cell r="H39">
            <v>508644.2</v>
          </cell>
          <cell r="I39">
            <v>464185.3</v>
          </cell>
          <cell r="J39">
            <v>577625.1</v>
          </cell>
          <cell r="K39">
            <v>566277.4</v>
          </cell>
          <cell r="L39">
            <v>679188.1</v>
          </cell>
        </row>
        <row r="41">
          <cell r="B41">
            <v>23693.0919999997</v>
          </cell>
          <cell r="C41">
            <v>8550.51900000044</v>
          </cell>
          <cell r="D41">
            <v>8861.70700000005</v>
          </cell>
          <cell r="E41">
            <v>123061.806000001</v>
          </cell>
          <cell r="F41">
            <v>275421.032000001</v>
          </cell>
          <cell r="G41">
            <v>374743.826999996</v>
          </cell>
          <cell r="H41">
            <v>94006.4004047653</v>
          </cell>
          <cell r="I41">
            <v>106272.511833332</v>
          </cell>
          <cell r="J41">
            <v>91758.0578333354</v>
          </cell>
          <cell r="K41">
            <v>66364.2758333311</v>
          </cell>
          <cell r="L41">
            <v>129753.361833333</v>
          </cell>
        </row>
        <row r="42">
          <cell r="B42">
            <v>901968.434</v>
          </cell>
          <cell r="C42">
            <v>867775.03</v>
          </cell>
          <cell r="D42">
            <v>818262.83</v>
          </cell>
          <cell r="E42">
            <v>1417058.81</v>
          </cell>
          <cell r="F42">
            <v>1432751.49</v>
          </cell>
          <cell r="G42">
            <v>1224628.53</v>
          </cell>
          <cell r="H42">
            <v>1157263.84357143</v>
          </cell>
          <cell r="I42">
            <v>1076916.51</v>
          </cell>
          <cell r="J42">
            <v>1199912.81</v>
          </cell>
          <cell r="K42">
            <v>1172092.639</v>
          </cell>
          <cell r="L42">
            <v>1371409.01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or12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2/2013</v>
          </cell>
        </row>
        <row r="7">
          <cell r="O7">
            <v>41456</v>
          </cell>
          <cell r="P7">
            <v>41091</v>
          </cell>
        </row>
        <row r="10">
          <cell r="B10">
            <v>800858.579</v>
          </cell>
          <cell r="C10">
            <v>4185870</v>
          </cell>
          <cell r="D10">
            <v>5900863.5</v>
          </cell>
          <cell r="E10">
            <v>5615444.8</v>
          </cell>
          <cell r="F10">
            <v>5316336.9</v>
          </cell>
          <cell r="G10">
            <v>5085152.4</v>
          </cell>
          <cell r="H10">
            <v>4601940.9</v>
          </cell>
          <cell r="I10">
            <v>4114368.5</v>
          </cell>
          <cell r="J10">
            <v>3660395.2</v>
          </cell>
          <cell r="K10">
            <v>3119133.5</v>
          </cell>
          <cell r="L10">
            <v>2478909.9</v>
          </cell>
          <cell r="M10">
            <v>1873323.2</v>
          </cell>
          <cell r="N10">
            <v>1045307.2</v>
          </cell>
          <cell r="O10">
            <v>1045307.2</v>
          </cell>
          <cell r="P10">
            <v>800858.579</v>
          </cell>
          <cell r="Q10">
            <v>0.305233192738265</v>
          </cell>
        </row>
        <row r="11">
          <cell r="B11">
            <v>107519</v>
          </cell>
          <cell r="C11">
            <v>100023</v>
          </cell>
          <cell r="D11">
            <v>70666</v>
          </cell>
          <cell r="E11">
            <v>64467</v>
          </cell>
          <cell r="F11">
            <v>54987</v>
          </cell>
          <cell r="G11">
            <v>63132</v>
          </cell>
          <cell r="H11">
            <v>58704</v>
          </cell>
          <cell r="I11">
            <v>63384</v>
          </cell>
          <cell r="J11">
            <v>63908</v>
          </cell>
          <cell r="K11">
            <v>57753</v>
          </cell>
          <cell r="L11">
            <v>67238</v>
          </cell>
          <cell r="M11">
            <v>70915</v>
          </cell>
          <cell r="N11">
            <v>94740</v>
          </cell>
          <cell r="O11">
            <v>94740</v>
          </cell>
          <cell r="P11">
            <v>107519</v>
          </cell>
          <cell r="Q11">
            <v>-0.118853411955096</v>
          </cell>
        </row>
        <row r="12">
          <cell r="B12">
            <v>40694.06</v>
          </cell>
          <cell r="C12">
            <v>90114.58</v>
          </cell>
          <cell r="D12">
            <v>75501.14</v>
          </cell>
          <cell r="E12">
            <v>68010.34</v>
          </cell>
          <cell r="F12">
            <v>59433.13</v>
          </cell>
          <cell r="G12">
            <v>57147.65</v>
          </cell>
          <cell r="H12">
            <v>51722.04</v>
          </cell>
          <cell r="I12">
            <v>52391.66</v>
          </cell>
          <cell r="J12">
            <v>55637.64</v>
          </cell>
          <cell r="K12">
            <v>49020.22</v>
          </cell>
          <cell r="L12">
            <v>51922.01</v>
          </cell>
          <cell r="M12">
            <v>44046.42</v>
          </cell>
          <cell r="N12">
            <v>34379.28</v>
          </cell>
          <cell r="O12">
            <v>34379.28</v>
          </cell>
          <cell r="P12">
            <v>39652.88</v>
          </cell>
          <cell r="Q12">
            <v>-0.13299412299938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5">
          <cell r="B15">
            <v>949071.639</v>
          </cell>
          <cell r="C15">
            <v>4376007.58</v>
          </cell>
          <cell r="D15">
            <v>6047030.64</v>
          </cell>
          <cell r="E15">
            <v>5747922.14</v>
          </cell>
          <cell r="F15">
            <v>5430757.03</v>
          </cell>
          <cell r="G15">
            <v>5205432.05</v>
          </cell>
          <cell r="H15">
            <v>4712366.94</v>
          </cell>
          <cell r="I15">
            <v>4230144.16</v>
          </cell>
          <cell r="J15">
            <v>3779940.84</v>
          </cell>
          <cell r="K15">
            <v>3225906.72</v>
          </cell>
          <cell r="L15">
            <v>2598069.91</v>
          </cell>
          <cell r="M15">
            <v>1988284.62</v>
          </cell>
          <cell r="N15">
            <v>1174426.48</v>
          </cell>
          <cell r="O15">
            <v>1174426.48</v>
          </cell>
          <cell r="P15">
            <v>948030.459</v>
          </cell>
          <cell r="Q15">
            <v>0.238806695344796</v>
          </cell>
        </row>
        <row r="17">
          <cell r="B17">
            <v>396.04</v>
          </cell>
          <cell r="C17">
            <v>396.04</v>
          </cell>
          <cell r="D17">
            <v>147</v>
          </cell>
          <cell r="E17">
            <v>147</v>
          </cell>
          <cell r="F17">
            <v>147</v>
          </cell>
          <cell r="G17">
            <v>147</v>
          </cell>
          <cell r="H17">
            <v>147</v>
          </cell>
          <cell r="I17">
            <v>147</v>
          </cell>
          <cell r="J17">
            <v>147</v>
          </cell>
          <cell r="K17">
            <v>147</v>
          </cell>
          <cell r="L17">
            <v>0</v>
          </cell>
          <cell r="M17">
            <v>0</v>
          </cell>
          <cell r="N17">
            <v>0</v>
          </cell>
        </row>
        <row r="19">
          <cell r="B19">
            <v>949467.679</v>
          </cell>
          <cell r="C19">
            <v>4376403.62</v>
          </cell>
          <cell r="D19">
            <v>6047177.64</v>
          </cell>
          <cell r="E19">
            <v>5748069.14</v>
          </cell>
          <cell r="F19">
            <v>5430904.03</v>
          </cell>
          <cell r="G19">
            <v>5205579.05</v>
          </cell>
          <cell r="H19">
            <v>4712513.94</v>
          </cell>
          <cell r="I19">
            <v>4230291.16</v>
          </cell>
          <cell r="J19">
            <v>3780087.84</v>
          </cell>
          <cell r="K19">
            <v>3226053.72</v>
          </cell>
          <cell r="L19">
            <v>2598069.91</v>
          </cell>
          <cell r="M19">
            <v>1988284.62</v>
          </cell>
          <cell r="N19">
            <v>1174426.48</v>
          </cell>
          <cell r="O19">
            <v>1174426.48</v>
          </cell>
          <cell r="P19">
            <v>948426.499</v>
          </cell>
          <cell r="Q19">
            <v>0.238289399587938</v>
          </cell>
        </row>
        <row r="22">
          <cell r="B22">
            <v>4245719.9</v>
          </cell>
          <cell r="C22">
            <v>2457642.1</v>
          </cell>
          <cell r="D22">
            <v>399907.2</v>
          </cell>
          <cell r="E22">
            <v>351251.7</v>
          </cell>
          <cell r="F22">
            <v>396557.8</v>
          </cell>
          <cell r="G22">
            <v>242359.6</v>
          </cell>
          <cell r="H22">
            <v>353967.4</v>
          </cell>
          <cell r="I22">
            <v>316571.4</v>
          </cell>
          <cell r="J22">
            <v>278433.8</v>
          </cell>
          <cell r="K22">
            <v>231838.3</v>
          </cell>
          <cell r="L22">
            <v>192867.4</v>
          </cell>
          <cell r="M22">
            <v>84400.3</v>
          </cell>
        </row>
        <row r="22">
          <cell r="O22">
            <v>9551516.9</v>
          </cell>
          <cell r="P22">
            <v>7121992.909</v>
          </cell>
          <cell r="Q22">
            <v>0.341129796398678</v>
          </cell>
        </row>
        <row r="23">
          <cell r="B23">
            <v>9686.9</v>
          </cell>
          <cell r="C23">
            <v>11983.8</v>
          </cell>
          <cell r="D23">
            <v>8199.5</v>
          </cell>
          <cell r="E23">
            <v>5786.9</v>
          </cell>
          <cell r="F23">
            <v>5136.8</v>
          </cell>
          <cell r="G23">
            <v>3871.4</v>
          </cell>
          <cell r="H23">
            <v>4470.1</v>
          </cell>
          <cell r="I23">
            <v>2922.6</v>
          </cell>
          <cell r="J23">
            <v>1544.8</v>
          </cell>
          <cell r="K23">
            <v>1797.4</v>
          </cell>
          <cell r="L23">
            <v>1149.1</v>
          </cell>
        </row>
        <row r="25">
          <cell r="B25">
            <v>5204874.479</v>
          </cell>
          <cell r="C25">
            <v>6846029.52</v>
          </cell>
          <cell r="D25">
            <v>6455284.34</v>
          </cell>
          <cell r="E25">
            <v>6105107.74</v>
          </cell>
          <cell r="F25">
            <v>5832598.63</v>
          </cell>
          <cell r="G25">
            <v>5451810.05</v>
          </cell>
          <cell r="H25">
            <v>5070951.44</v>
          </cell>
          <cell r="I25">
            <v>4549785.16</v>
          </cell>
          <cell r="J25">
            <v>4060066.44</v>
          </cell>
          <cell r="K25">
            <v>3459689.42</v>
          </cell>
          <cell r="L25">
            <v>2792086.41</v>
          </cell>
        </row>
        <row r="28">
          <cell r="B28">
            <v>137566</v>
          </cell>
          <cell r="C28">
            <v>143474</v>
          </cell>
          <cell r="D28">
            <v>128884</v>
          </cell>
          <cell r="E28">
            <v>138975</v>
          </cell>
          <cell r="F28">
            <v>132298</v>
          </cell>
          <cell r="G28">
            <v>143036</v>
          </cell>
          <cell r="H28">
            <v>142768</v>
          </cell>
          <cell r="I28">
            <v>127190</v>
          </cell>
          <cell r="J28">
            <v>140457</v>
          </cell>
          <cell r="K28">
            <v>137693</v>
          </cell>
          <cell r="L28">
            <v>142374</v>
          </cell>
          <cell r="M28">
            <v>135935</v>
          </cell>
        </row>
        <row r="28">
          <cell r="O28">
            <v>1650650</v>
          </cell>
          <cell r="P28">
            <v>1638471</v>
          </cell>
          <cell r="Q28">
            <v>0.00743314956444152</v>
          </cell>
        </row>
        <row r="29">
          <cell r="B29">
            <v>129250.978</v>
          </cell>
          <cell r="C29">
            <v>126003.368</v>
          </cell>
          <cell r="D29">
            <v>105781.759</v>
          </cell>
          <cell r="E29">
            <v>111256.82</v>
          </cell>
          <cell r="F29">
            <v>98661.997</v>
          </cell>
          <cell r="G29">
            <v>99968.4410000001</v>
          </cell>
          <cell r="H29">
            <v>112204.116</v>
          </cell>
          <cell r="I29">
            <v>92875.7050000001</v>
          </cell>
          <cell r="J29">
            <v>99804.231</v>
          </cell>
          <cell r="K29">
            <v>103232.753</v>
          </cell>
          <cell r="L29">
            <v>106250.137</v>
          </cell>
          <cell r="M29">
            <v>87291.365</v>
          </cell>
        </row>
        <row r="29">
          <cell r="O29">
            <v>1272581.67</v>
          </cell>
          <cell r="P29">
            <v>1230647.306</v>
          </cell>
          <cell r="Q29">
            <v>0.034075046356133</v>
          </cell>
        </row>
        <row r="31">
          <cell r="B31">
            <v>266816.978</v>
          </cell>
          <cell r="C31">
            <v>269477.368</v>
          </cell>
          <cell r="D31">
            <v>234665.759</v>
          </cell>
          <cell r="E31">
            <v>250231.82</v>
          </cell>
          <cell r="F31">
            <v>230959.997</v>
          </cell>
          <cell r="G31">
            <v>243004.441</v>
          </cell>
          <cell r="H31">
            <v>254972.116</v>
          </cell>
          <cell r="I31">
            <v>220065.705</v>
          </cell>
          <cell r="J31">
            <v>240261.231</v>
          </cell>
          <cell r="K31">
            <v>240925.753</v>
          </cell>
          <cell r="L31">
            <v>248624.137</v>
          </cell>
          <cell r="M31">
            <v>223226.365</v>
          </cell>
        </row>
        <row r="31">
          <cell r="O31">
            <v>2923231.67</v>
          </cell>
          <cell r="P31">
            <v>2869118.306</v>
          </cell>
          <cell r="Q31">
            <v>0.0188606248431222</v>
          </cell>
        </row>
        <row r="34">
          <cell r="B34">
            <v>305853.1</v>
          </cell>
          <cell r="C34">
            <v>210310.3</v>
          </cell>
          <cell r="D34">
            <v>283330.5</v>
          </cell>
          <cell r="E34">
            <v>293637.4</v>
          </cell>
          <cell r="F34">
            <v>287482.7</v>
          </cell>
          <cell r="G34">
            <v>260032.2</v>
          </cell>
          <cell r="H34">
            <v>402901.8</v>
          </cell>
          <cell r="I34">
            <v>360439.9</v>
          </cell>
          <cell r="J34">
            <v>380647.8</v>
          </cell>
          <cell r="K34">
            <v>423100.6</v>
          </cell>
          <cell r="L34">
            <v>506284.1</v>
          </cell>
        </row>
        <row r="35">
          <cell r="B35">
            <v>104627.2</v>
          </cell>
          <cell r="C35">
            <v>337858.1</v>
          </cell>
          <cell r="D35">
            <v>165614.5</v>
          </cell>
          <cell r="E35">
            <v>122697.4</v>
          </cell>
          <cell r="F35">
            <v>63512.3</v>
          </cell>
          <cell r="G35">
            <v>71517.7</v>
          </cell>
          <cell r="H35">
            <v>163260.8</v>
          </cell>
          <cell r="I35">
            <v>225653.3</v>
          </cell>
          <cell r="J35">
            <v>225688.7</v>
          </cell>
          <cell r="K35">
            <v>111539.8</v>
          </cell>
          <cell r="L35">
            <v>86870.7</v>
          </cell>
        </row>
        <row r="37">
          <cell r="B37">
            <v>410480.3</v>
          </cell>
          <cell r="C37">
            <v>548168.4</v>
          </cell>
          <cell r="D37">
            <v>448945</v>
          </cell>
          <cell r="E37">
            <v>416334.8</v>
          </cell>
          <cell r="F37">
            <v>350995</v>
          </cell>
          <cell r="G37">
            <v>331549.9</v>
          </cell>
          <cell r="H37">
            <v>566162.6</v>
          </cell>
          <cell r="I37">
            <v>586093.2</v>
          </cell>
          <cell r="J37">
            <v>606336.5</v>
          </cell>
          <cell r="K37">
            <v>534640.4</v>
          </cell>
          <cell r="L37">
            <v>593154.8</v>
          </cell>
        </row>
        <row r="39">
          <cell r="B39">
            <v>151173.581</v>
          </cell>
          <cell r="C39">
            <v>-18793.8879999984</v>
          </cell>
          <cell r="D39">
            <v>23604.4409999996</v>
          </cell>
          <cell r="E39">
            <v>7637.08999999985</v>
          </cell>
          <cell r="F39">
            <v>45064.5829999987</v>
          </cell>
          <cell r="G39">
            <v>164741.769</v>
          </cell>
          <cell r="H39">
            <v>19525.5640000002</v>
          </cell>
          <cell r="I39">
            <v>-36461.5850000004</v>
          </cell>
          <cell r="J39">
            <v>-12585.0110000004</v>
          </cell>
          <cell r="K39">
            <v>86053.3570000003</v>
          </cell>
          <cell r="L39">
            <v>-37977.1470000001</v>
          </cell>
        </row>
        <row r="41">
          <cell r="B41">
            <v>828470.859</v>
          </cell>
          <cell r="C41">
            <v>798851.880000002</v>
          </cell>
          <cell r="D41">
            <v>707215.2</v>
          </cell>
          <cell r="E41">
            <v>674203.71</v>
          </cell>
          <cell r="F41">
            <v>627019.579999999</v>
          </cell>
          <cell r="G41">
            <v>739296.110000001</v>
          </cell>
          <cell r="H41">
            <v>840660.28</v>
          </cell>
          <cell r="I41">
            <v>769697.32</v>
          </cell>
          <cell r="J41">
            <v>834012.72</v>
          </cell>
          <cell r="K41">
            <v>861619.51</v>
          </cell>
          <cell r="L41">
            <v>803801.7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bd12"/>
    </sheetNames>
    <definedNames>
      <definedName name="dat1" refersTo="'[4]1213'!$O$7"/>
      <definedName name="dat2" refersTo="'[4]1213'!$P$7"/>
    </definedNames>
    <sheetDataSet>
      <sheetData sheetId="0">
        <row r="3">
          <cell r="B3" t="str">
            <v>Situation Mensuelle du Marché du Blé dur en 2012/2013</v>
          </cell>
        </row>
        <row r="7">
          <cell r="O7">
            <v>41456</v>
          </cell>
          <cell r="P7">
            <v>41091</v>
          </cell>
        </row>
        <row r="10">
          <cell r="B10">
            <v>126131.506</v>
          </cell>
          <cell r="C10">
            <v>869584.3</v>
          </cell>
          <cell r="D10">
            <v>912866.8</v>
          </cell>
          <cell r="E10">
            <v>829222.3</v>
          </cell>
          <cell r="F10">
            <v>706136.1</v>
          </cell>
          <cell r="G10">
            <v>671265.6</v>
          </cell>
          <cell r="H10">
            <v>622990.5</v>
          </cell>
          <cell r="I10">
            <v>597567.2</v>
          </cell>
          <cell r="J10">
            <v>580495.8</v>
          </cell>
          <cell r="K10">
            <v>502972.7</v>
          </cell>
          <cell r="L10">
            <v>388354.8</v>
          </cell>
          <cell r="M10">
            <v>310838.4</v>
          </cell>
          <cell r="N10">
            <v>191974.2</v>
          </cell>
          <cell r="O10">
            <v>191974.2</v>
          </cell>
          <cell r="P10">
            <v>126131.506</v>
          </cell>
          <cell r="Q10">
            <v>0.522016235975173</v>
          </cell>
        </row>
        <row r="11">
          <cell r="B11">
            <v>19863.8</v>
          </cell>
          <cell r="C11">
            <v>28418.8</v>
          </cell>
          <cell r="D11">
            <v>41819.1</v>
          </cell>
          <cell r="E11">
            <v>39142.3</v>
          </cell>
          <cell r="F11">
            <v>38797.4</v>
          </cell>
          <cell r="G11">
            <v>39796.7</v>
          </cell>
          <cell r="H11">
            <v>38740.6</v>
          </cell>
          <cell r="I11">
            <v>41810.4</v>
          </cell>
          <cell r="J11">
            <v>45082</v>
          </cell>
          <cell r="K11">
            <v>41523.2</v>
          </cell>
          <cell r="L11">
            <v>49240.4</v>
          </cell>
          <cell r="M11">
            <v>47218.8</v>
          </cell>
          <cell r="N11">
            <v>44186.3</v>
          </cell>
          <cell r="O11">
            <v>44186.3</v>
          </cell>
          <cell r="P11">
            <v>19863.8</v>
          </cell>
          <cell r="Q11">
            <v>1.22446359709623</v>
          </cell>
        </row>
        <row r="12">
          <cell r="B12">
            <v>25.2</v>
          </cell>
          <cell r="C12">
            <v>25.2</v>
          </cell>
          <cell r="D12">
            <v>25.2</v>
          </cell>
          <cell r="E12">
            <v>29.5</v>
          </cell>
          <cell r="F12">
            <v>75.2</v>
          </cell>
          <cell r="G12">
            <v>200.1</v>
          </cell>
          <cell r="H12">
            <v>234.3</v>
          </cell>
          <cell r="I12">
            <v>877.3</v>
          </cell>
          <cell r="J12">
            <v>1577.91</v>
          </cell>
          <cell r="K12">
            <v>1125.11</v>
          </cell>
          <cell r="L12">
            <v>888.19</v>
          </cell>
          <cell r="M12">
            <v>1264.07</v>
          </cell>
          <cell r="N12">
            <v>818.42</v>
          </cell>
          <cell r="O12">
            <v>818.42</v>
          </cell>
          <cell r="P12">
            <v>25.2</v>
          </cell>
        </row>
        <row r="14">
          <cell r="B14">
            <v>146020.506</v>
          </cell>
          <cell r="C14">
            <v>898028.3</v>
          </cell>
          <cell r="D14">
            <v>954711.1</v>
          </cell>
          <cell r="E14">
            <v>868394.1</v>
          </cell>
          <cell r="F14">
            <v>745008.7</v>
          </cell>
          <cell r="G14">
            <v>711262.4</v>
          </cell>
          <cell r="H14">
            <v>661965.4</v>
          </cell>
          <cell r="I14">
            <v>640254.9</v>
          </cell>
          <cell r="J14">
            <v>627155.71</v>
          </cell>
          <cell r="K14">
            <v>545621.01</v>
          </cell>
          <cell r="L14">
            <v>438483.39</v>
          </cell>
          <cell r="M14">
            <v>359321.27</v>
          </cell>
          <cell r="N14">
            <v>236978.92</v>
          </cell>
          <cell r="O14">
            <v>236978.92</v>
          </cell>
          <cell r="P14">
            <v>146020.506</v>
          </cell>
          <cell r="Q14">
            <v>0.62291534587614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8">
          <cell r="B18">
            <v>146020.506</v>
          </cell>
          <cell r="C18">
            <v>898028.3</v>
          </cell>
          <cell r="D18">
            <v>954711.1</v>
          </cell>
          <cell r="E18">
            <v>868394.1</v>
          </cell>
          <cell r="F18">
            <v>745008.7</v>
          </cell>
          <cell r="G18">
            <v>711262.4</v>
          </cell>
          <cell r="H18">
            <v>661965.4</v>
          </cell>
          <cell r="I18">
            <v>640254.9</v>
          </cell>
          <cell r="J18">
            <v>627155.71</v>
          </cell>
          <cell r="K18">
            <v>545621.01</v>
          </cell>
          <cell r="L18">
            <v>438483.39</v>
          </cell>
          <cell r="M18">
            <v>359321.27</v>
          </cell>
          <cell r="N18">
            <v>236978.92</v>
          </cell>
          <cell r="O18">
            <v>236978.92</v>
          </cell>
          <cell r="P18">
            <v>146020.506</v>
          </cell>
          <cell r="Q18">
            <v>0.622915345876147</v>
          </cell>
        </row>
        <row r="21">
          <cell r="B21">
            <v>862117.7</v>
          </cell>
          <cell r="C21">
            <v>156572.9</v>
          </cell>
          <cell r="D21">
            <v>89739.5</v>
          </cell>
          <cell r="E21">
            <v>118205.4</v>
          </cell>
          <cell r="F21">
            <v>106556.9</v>
          </cell>
          <cell r="G21">
            <v>89314.9</v>
          </cell>
          <cell r="H21">
            <v>132376.2</v>
          </cell>
          <cell r="I21">
            <v>152064.4</v>
          </cell>
          <cell r="J21">
            <v>199256</v>
          </cell>
          <cell r="K21">
            <v>168891</v>
          </cell>
          <cell r="L21">
            <v>136276.1</v>
          </cell>
          <cell r="M21">
            <v>84840.7</v>
          </cell>
        </row>
        <row r="21">
          <cell r="O21">
            <v>2296211.7</v>
          </cell>
          <cell r="P21">
            <v>1892521.338</v>
          </cell>
          <cell r="Q21">
            <v>0.213308222155432</v>
          </cell>
        </row>
        <row r="22">
          <cell r="B22">
            <v>1086.6</v>
          </cell>
          <cell r="C22">
            <v>9275.4</v>
          </cell>
          <cell r="D22">
            <v>2522</v>
          </cell>
          <cell r="E22">
            <v>6268.8</v>
          </cell>
          <cell r="F22">
            <v>5597.6</v>
          </cell>
          <cell r="G22">
            <v>3835.1</v>
          </cell>
          <cell r="H22">
            <v>7606.3</v>
          </cell>
          <cell r="I22">
            <v>6657.7</v>
          </cell>
          <cell r="J22">
            <v>7988.2</v>
          </cell>
          <cell r="K22">
            <v>4734.8</v>
          </cell>
          <cell r="L22">
            <v>3654.1</v>
          </cell>
        </row>
        <row r="24">
          <cell r="B24">
            <v>1009224.806</v>
          </cell>
          <cell r="C24">
            <v>1063876.6</v>
          </cell>
          <cell r="D24">
            <v>1046972.6</v>
          </cell>
          <cell r="E24">
            <v>992868.3</v>
          </cell>
          <cell r="F24">
            <v>857163.2</v>
          </cell>
          <cell r="G24">
            <v>804412.4</v>
          </cell>
          <cell r="H24">
            <v>801947.9</v>
          </cell>
          <cell r="I24">
            <v>798977</v>
          </cell>
          <cell r="J24">
            <v>834399.91</v>
          </cell>
          <cell r="K24">
            <v>719246.81</v>
          </cell>
          <cell r="L24">
            <v>578413.59</v>
          </cell>
          <cell r="M24">
            <v>444161.97</v>
          </cell>
        </row>
        <row r="27">
          <cell r="B27">
            <v>48211.8</v>
          </cell>
          <cell r="C27">
            <v>43419.3</v>
          </cell>
          <cell r="D27">
            <v>48846.6</v>
          </cell>
          <cell r="E27">
            <v>57782.2</v>
          </cell>
          <cell r="F27">
            <v>50768.2</v>
          </cell>
          <cell r="G27">
            <v>39727.6</v>
          </cell>
          <cell r="H27">
            <v>58700.4</v>
          </cell>
          <cell r="I27">
            <v>54631.1</v>
          </cell>
          <cell r="J27">
            <v>58542</v>
          </cell>
          <cell r="K27">
            <v>55379.5</v>
          </cell>
          <cell r="L27">
            <v>52024.4</v>
          </cell>
          <cell r="M27">
            <v>57619</v>
          </cell>
        </row>
        <row r="27">
          <cell r="O27">
            <v>625652.1</v>
          </cell>
          <cell r="P27">
            <v>641969.2</v>
          </cell>
          <cell r="Q27">
            <v>-0.025417263008879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278.6</v>
          </cell>
          <cell r="F28">
            <v>692.9</v>
          </cell>
          <cell r="G28">
            <v>1030.7</v>
          </cell>
          <cell r="H28">
            <v>1809.101</v>
          </cell>
          <cell r="I28">
            <v>2852.047</v>
          </cell>
          <cell r="J28">
            <v>2415.259</v>
          </cell>
          <cell r="K28">
            <v>1847.827</v>
          </cell>
          <cell r="L28">
            <v>2045.214</v>
          </cell>
          <cell r="M28">
            <v>2250.631</v>
          </cell>
        </row>
        <row r="28">
          <cell r="O28">
            <v>15222.279</v>
          </cell>
          <cell r="P28">
            <v>10</v>
          </cell>
        </row>
        <row r="31">
          <cell r="B31">
            <v>61422.3</v>
          </cell>
          <cell r="C31">
            <v>61430.6</v>
          </cell>
          <cell r="D31">
            <v>49826.7</v>
          </cell>
          <cell r="E31">
            <v>118543</v>
          </cell>
          <cell r="F31">
            <v>61058.9</v>
          </cell>
          <cell r="G31">
            <v>79955</v>
          </cell>
          <cell r="H31">
            <v>78910.2</v>
          </cell>
          <cell r="I31">
            <v>53582.8</v>
          </cell>
          <cell r="J31">
            <v>77046.4</v>
          </cell>
          <cell r="K31">
            <v>154867.7</v>
          </cell>
          <cell r="L31">
            <v>109123.7</v>
          </cell>
        </row>
        <row r="32">
          <cell r="B32">
            <v>179.1</v>
          </cell>
          <cell r="C32">
            <v>27400.1</v>
          </cell>
          <cell r="D32">
            <v>62892.8</v>
          </cell>
          <cell r="E32">
            <v>79042.9</v>
          </cell>
          <cell r="F32">
            <v>54478.9</v>
          </cell>
          <cell r="G32">
            <v>14049.9</v>
          </cell>
          <cell r="H32">
            <v>17515.9</v>
          </cell>
          <cell r="I32">
            <v>36003.9</v>
          </cell>
          <cell r="J32">
            <v>124570</v>
          </cell>
          <cell r="K32">
            <v>104059.9</v>
          </cell>
          <cell r="L32">
            <v>41004.5</v>
          </cell>
        </row>
        <row r="34">
          <cell r="B34">
            <v>1383.30599999987</v>
          </cell>
          <cell r="C34">
            <v>-23084.5000000001</v>
          </cell>
          <cell r="D34">
            <v>17012.3999999999</v>
          </cell>
          <cell r="E34">
            <v>-7787.09999999974</v>
          </cell>
          <cell r="F34">
            <v>-21098.1</v>
          </cell>
          <cell r="G34">
            <v>7683.79999999993</v>
          </cell>
          <cell r="H34">
            <v>4757.39900000009</v>
          </cell>
          <cell r="I34">
            <v>24751.4429999999</v>
          </cell>
          <cell r="J34">
            <v>26205.241</v>
          </cell>
          <cell r="K34">
            <v>-35391.507</v>
          </cell>
          <cell r="L34">
            <v>14894.5059999999</v>
          </cell>
        </row>
        <row r="36">
          <cell r="B36">
            <v>111196.506</v>
          </cell>
          <cell r="C36">
            <v>109165.5</v>
          </cell>
          <cell r="D36">
            <v>178578.5</v>
          </cell>
          <cell r="E36">
            <v>247859.6</v>
          </cell>
          <cell r="F36">
            <v>145900.8</v>
          </cell>
          <cell r="G36">
            <v>142447</v>
          </cell>
          <cell r="H36">
            <v>161693</v>
          </cell>
          <cell r="I36">
            <v>171821.29</v>
          </cell>
          <cell r="J36">
            <v>288778.9</v>
          </cell>
          <cell r="K36">
            <v>280763.42</v>
          </cell>
          <cell r="L36">
            <v>219092.3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-13"/>
      <sheetName val="Bilmav12"/>
    </sheetNames>
    <sheetDataSet>
      <sheetData sheetId="0">
        <row r="3">
          <cell r="B3" t="str">
            <v>Situation Mensuelle du Marché de l'Avoine en 2012/2013</v>
          </cell>
        </row>
        <row r="7">
          <cell r="O7">
            <v>41456</v>
          </cell>
          <cell r="P7">
            <v>41091</v>
          </cell>
        </row>
        <row r="10">
          <cell r="B10">
            <v>21826.17</v>
          </cell>
          <cell r="C10">
            <v>68825</v>
          </cell>
          <cell r="D10">
            <v>139053.8</v>
          </cell>
          <cell r="E10">
            <v>141824.3</v>
          </cell>
          <cell r="F10">
            <v>138473.3</v>
          </cell>
          <cell r="G10">
            <v>134062.3</v>
          </cell>
          <cell r="H10">
            <v>128399.7</v>
          </cell>
          <cell r="I10">
            <v>122184.1</v>
          </cell>
          <cell r="J10">
            <v>113347.1</v>
          </cell>
          <cell r="K10">
            <v>103722.2</v>
          </cell>
          <cell r="L10">
            <v>93890</v>
          </cell>
          <cell r="M10">
            <v>81268.5</v>
          </cell>
          <cell r="N10">
            <v>59778.9</v>
          </cell>
          <cell r="O10">
            <v>59778.9</v>
          </cell>
          <cell r="P10">
            <v>21826.17</v>
          </cell>
          <cell r="Q10">
            <v>1.73886348360706</v>
          </cell>
        </row>
        <row r="12">
          <cell r="B12">
            <v>3227.59</v>
          </cell>
          <cell r="C12">
            <v>4785.36</v>
          </cell>
          <cell r="D12">
            <v>7190.82</v>
          </cell>
          <cell r="E12">
            <v>7021.54</v>
          </cell>
          <cell r="F12">
            <v>5419.29</v>
          </cell>
          <cell r="G12">
            <v>4752.92</v>
          </cell>
          <cell r="H12">
            <v>4288.75</v>
          </cell>
          <cell r="I12">
            <v>4201.4</v>
          </cell>
          <cell r="J12">
            <v>3890.9</v>
          </cell>
          <cell r="K12">
            <v>3684.27</v>
          </cell>
          <cell r="L12">
            <v>4586.94</v>
          </cell>
          <cell r="M12">
            <v>5254.58</v>
          </cell>
          <cell r="N12">
            <v>4300.21</v>
          </cell>
          <cell r="O12">
            <v>4300.21</v>
          </cell>
          <cell r="P12">
            <v>3249.49</v>
          </cell>
          <cell r="Q12">
            <v>0.323349202490237</v>
          </cell>
        </row>
        <row r="16">
          <cell r="B16">
            <v>25053.76</v>
          </cell>
          <cell r="C16">
            <v>73610.36</v>
          </cell>
          <cell r="D16">
            <v>146244.62</v>
          </cell>
          <cell r="E16">
            <v>148845.84</v>
          </cell>
          <cell r="F16">
            <v>143892.59</v>
          </cell>
          <cell r="G16">
            <v>138815.22</v>
          </cell>
          <cell r="H16">
            <v>132688.45</v>
          </cell>
          <cell r="I16">
            <v>126385.5</v>
          </cell>
          <cell r="J16">
            <v>117238</v>
          </cell>
          <cell r="K16">
            <v>107406.47</v>
          </cell>
          <cell r="L16">
            <v>98476.94</v>
          </cell>
          <cell r="M16">
            <v>86523.08</v>
          </cell>
          <cell r="N16">
            <v>64079.11</v>
          </cell>
          <cell r="O16">
            <v>64079.11</v>
          </cell>
          <cell r="P16">
            <v>25075.66</v>
          </cell>
          <cell r="Q16">
            <v>1.55543064469689</v>
          </cell>
        </row>
        <row r="23">
          <cell r="B23">
            <v>55004.3</v>
          </cell>
          <cell r="C23">
            <v>83084.9</v>
          </cell>
          <cell r="D23">
            <v>17272.3</v>
          </cell>
          <cell r="E23">
            <v>10111.7</v>
          </cell>
          <cell r="F23">
            <v>7595.5</v>
          </cell>
          <cell r="G23">
            <v>5119.5</v>
          </cell>
          <cell r="H23">
            <v>5982.7</v>
          </cell>
          <cell r="I23">
            <v>3849</v>
          </cell>
          <cell r="J23">
            <v>4378.9</v>
          </cell>
          <cell r="K23">
            <v>4031.9</v>
          </cell>
          <cell r="L23">
            <v>4633.3</v>
          </cell>
          <cell r="M23">
            <v>3019.6</v>
          </cell>
        </row>
        <row r="23">
          <cell r="O23">
            <v>204083.6</v>
          </cell>
          <cell r="P23">
            <v>141389.993</v>
          </cell>
          <cell r="Q23">
            <v>0.443409081999177</v>
          </cell>
        </row>
        <row r="26">
          <cell r="B26">
            <v>424.6</v>
          </cell>
          <cell r="C26">
            <v>1251.4</v>
          </cell>
          <cell r="D26">
            <v>464.2</v>
          </cell>
          <cell r="E26">
            <v>3346.3</v>
          </cell>
          <cell r="F26">
            <v>181.9</v>
          </cell>
          <cell r="G26">
            <v>444.2</v>
          </cell>
          <cell r="H26">
            <v>463.3</v>
          </cell>
          <cell r="I26">
            <v>494.3</v>
          </cell>
          <cell r="J26">
            <v>503.3</v>
          </cell>
          <cell r="K26">
            <v>656.2</v>
          </cell>
          <cell r="L26">
            <v>1229.1</v>
          </cell>
        </row>
        <row r="28">
          <cell r="B28">
            <v>80482.66</v>
          </cell>
          <cell r="C28">
            <v>157946.66</v>
          </cell>
          <cell r="D28">
            <v>163981.12</v>
          </cell>
          <cell r="E28">
            <v>162303.84</v>
          </cell>
          <cell r="F28">
            <v>151669.99</v>
          </cell>
          <cell r="G28">
            <v>144378.92</v>
          </cell>
          <cell r="H28">
            <v>139134.45</v>
          </cell>
          <cell r="I28">
            <v>130728.8</v>
          </cell>
          <cell r="J28">
            <v>122120.2</v>
          </cell>
          <cell r="K28">
            <v>112094.57</v>
          </cell>
          <cell r="L28">
            <v>104339.34</v>
          </cell>
        </row>
        <row r="34">
          <cell r="B34">
            <v>3823.712</v>
          </cell>
          <cell r="C34">
            <v>4264.342</v>
          </cell>
          <cell r="D34">
            <v>4405.349</v>
          </cell>
          <cell r="E34">
            <v>5326.51</v>
          </cell>
          <cell r="F34">
            <v>4876.025</v>
          </cell>
          <cell r="G34">
            <v>4801.492</v>
          </cell>
          <cell r="H34">
            <v>5626.233</v>
          </cell>
          <cell r="I34">
            <v>4933.204</v>
          </cell>
          <cell r="J34">
            <v>5564.468</v>
          </cell>
          <cell r="K34">
            <v>5797.215</v>
          </cell>
          <cell r="L34">
            <v>6187.944</v>
          </cell>
          <cell r="M34">
            <v>5222.531</v>
          </cell>
        </row>
        <row r="34">
          <cell r="O34">
            <v>60829.025</v>
          </cell>
          <cell r="P34">
            <v>61338.861</v>
          </cell>
          <cell r="Q34">
            <v>-0.0083117943777925</v>
          </cell>
        </row>
        <row r="35">
          <cell r="B35">
            <v>2220.38800000001</v>
          </cell>
          <cell r="C35">
            <v>5963.09799999997</v>
          </cell>
          <cell r="D35">
            <v>7379.83100000001</v>
          </cell>
          <cell r="E35">
            <v>9688.63999999999</v>
          </cell>
          <cell r="F35">
            <v>5440.64499999999</v>
          </cell>
          <cell r="G35">
            <v>4661.17800000001</v>
          </cell>
          <cell r="H35">
            <v>4313.117</v>
          </cell>
          <cell r="I35">
            <v>5727.296</v>
          </cell>
          <cell r="J35">
            <v>5658.462</v>
          </cell>
          <cell r="K35">
            <v>4736.41500000001</v>
          </cell>
          <cell r="L35">
            <v>9094.916</v>
          </cell>
        </row>
        <row r="41">
          <cell r="B41">
            <v>780.2</v>
          </cell>
          <cell r="C41">
            <v>1462.6</v>
          </cell>
          <cell r="D41">
            <v>3333</v>
          </cell>
          <cell r="E41">
            <v>2813.9</v>
          </cell>
          <cell r="F41">
            <v>2292.8</v>
          </cell>
          <cell r="G41">
            <v>2227.8</v>
          </cell>
          <cell r="H41">
            <v>2731.8</v>
          </cell>
          <cell r="I41">
            <v>2830</v>
          </cell>
          <cell r="J41">
            <v>3490.8</v>
          </cell>
          <cell r="K41">
            <v>3034.1</v>
          </cell>
          <cell r="L41">
            <v>2443.5</v>
          </cell>
        </row>
        <row r="43">
          <cell r="B43">
            <v>48</v>
          </cell>
          <cell r="C43">
            <v>12</v>
          </cell>
          <cell r="D43">
            <v>17.1</v>
          </cell>
          <cell r="E43">
            <v>582.2</v>
          </cell>
          <cell r="F43">
            <v>245.3</v>
          </cell>
          <cell r="G43">
            <v>0</v>
          </cell>
          <cell r="H43">
            <v>77.8</v>
          </cell>
          <cell r="I43">
            <v>0.3</v>
          </cell>
          <cell r="J43">
            <v>0</v>
          </cell>
          <cell r="K43">
            <v>49.9</v>
          </cell>
          <cell r="L43">
            <v>89.9</v>
          </cell>
        </row>
        <row r="46">
          <cell r="B46">
            <v>6872.30000000001</v>
          </cell>
          <cell r="C46">
            <v>11702.04</v>
          </cell>
          <cell r="D46">
            <v>15135.28</v>
          </cell>
          <cell r="E46">
            <v>18411.25</v>
          </cell>
          <cell r="F46">
            <v>12854.77</v>
          </cell>
          <cell r="G46">
            <v>11690.47</v>
          </cell>
          <cell r="H46">
            <v>12748.95</v>
          </cell>
          <cell r="I46">
            <v>13490.8</v>
          </cell>
          <cell r="J46">
            <v>14713.73</v>
          </cell>
          <cell r="K46">
            <v>13617.63</v>
          </cell>
          <cell r="L46">
            <v>17816.2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se12"/>
    </sheetNames>
    <sheetDataSet>
      <sheetData sheetId="0">
        <row r="3">
          <cell r="B3" t="str">
            <v>Situation Mensuelle du Marché du Seigle en 2012/2013</v>
          </cell>
        </row>
        <row r="7">
          <cell r="O7">
            <v>41456</v>
          </cell>
          <cell r="P7">
            <v>41091</v>
          </cell>
        </row>
        <row r="10">
          <cell r="B10">
            <v>11730.502</v>
          </cell>
          <cell r="C10">
            <v>20805.4</v>
          </cell>
          <cell r="D10">
            <v>46183.8</v>
          </cell>
          <cell r="E10">
            <v>47364.2</v>
          </cell>
          <cell r="F10">
            <v>46813.3</v>
          </cell>
          <cell r="G10">
            <v>49752.1</v>
          </cell>
          <cell r="H10">
            <v>49433.7</v>
          </cell>
          <cell r="I10">
            <v>47352.7</v>
          </cell>
          <cell r="J10">
            <v>43883.9</v>
          </cell>
          <cell r="K10">
            <v>41086.4</v>
          </cell>
          <cell r="L10">
            <v>37439.9</v>
          </cell>
          <cell r="M10">
            <v>33218.9</v>
          </cell>
          <cell r="N10">
            <v>25302.6</v>
          </cell>
          <cell r="O10">
            <v>25302.6</v>
          </cell>
          <cell r="P10">
            <v>11730.502</v>
          </cell>
          <cell r="Q10">
            <v>1.15699208780664</v>
          </cell>
        </row>
        <row r="12">
          <cell r="B12">
            <v>91.6</v>
          </cell>
          <cell r="C12">
            <v>387.84</v>
          </cell>
          <cell r="D12">
            <v>1105.07</v>
          </cell>
          <cell r="E12">
            <v>1176.11</v>
          </cell>
          <cell r="F12">
            <v>1101.09</v>
          </cell>
          <cell r="G12">
            <v>1143.86</v>
          </cell>
          <cell r="H12">
            <v>988.81</v>
          </cell>
          <cell r="I12">
            <v>862.08</v>
          </cell>
          <cell r="J12">
            <v>906.61</v>
          </cell>
          <cell r="K12">
            <v>1052.28</v>
          </cell>
          <cell r="L12">
            <v>857.06</v>
          </cell>
          <cell r="M12">
            <v>960.83</v>
          </cell>
          <cell r="N12">
            <v>457.45</v>
          </cell>
          <cell r="O12">
            <v>457.45</v>
          </cell>
          <cell r="P12">
            <v>91.6</v>
          </cell>
          <cell r="Q12">
            <v>3.99399563318777</v>
          </cell>
        </row>
        <row r="16">
          <cell r="B16">
            <v>11822.102</v>
          </cell>
          <cell r="C16">
            <v>21193.24</v>
          </cell>
          <cell r="D16">
            <v>47288.87</v>
          </cell>
          <cell r="E16">
            <v>48540.31</v>
          </cell>
          <cell r="F16">
            <v>47914.39</v>
          </cell>
          <cell r="G16">
            <v>50895.96</v>
          </cell>
          <cell r="H16">
            <v>50422.51</v>
          </cell>
          <cell r="I16">
            <v>48214.78</v>
          </cell>
          <cell r="J16">
            <v>44790.51</v>
          </cell>
          <cell r="K16">
            <v>42138.68</v>
          </cell>
          <cell r="L16">
            <v>38296.96</v>
          </cell>
          <cell r="M16">
            <v>34179.73</v>
          </cell>
          <cell r="N16">
            <v>25760.05</v>
          </cell>
          <cell r="O16">
            <v>25760.05</v>
          </cell>
          <cell r="P16">
            <v>11822.102</v>
          </cell>
          <cell r="Q16">
            <v>1.178973756105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1822.102</v>
          </cell>
          <cell r="C19">
            <v>21193.24</v>
          </cell>
          <cell r="D19">
            <v>47288.87</v>
          </cell>
          <cell r="E19">
            <v>48540.31</v>
          </cell>
          <cell r="F19">
            <v>47914.39</v>
          </cell>
          <cell r="G19">
            <v>50895.96</v>
          </cell>
          <cell r="H19">
            <v>50422.51</v>
          </cell>
          <cell r="I19">
            <v>48214.78</v>
          </cell>
          <cell r="J19">
            <v>44790.51</v>
          </cell>
          <cell r="K19">
            <v>42138.68</v>
          </cell>
          <cell r="L19">
            <v>38296.96</v>
          </cell>
          <cell r="M19">
            <v>34179.73</v>
          </cell>
          <cell r="N19">
            <v>25760.05</v>
          </cell>
          <cell r="O19">
            <v>25760.05</v>
          </cell>
          <cell r="P19">
            <v>11822.102</v>
          </cell>
          <cell r="Q19">
            <v>1.1789737561053</v>
          </cell>
        </row>
        <row r="23">
          <cell r="B23">
            <v>16084.4</v>
          </cell>
          <cell r="C23">
            <v>30998.7</v>
          </cell>
          <cell r="D23">
            <v>6793.3</v>
          </cell>
          <cell r="E23">
            <v>3661</v>
          </cell>
          <cell r="F23">
            <v>7046.4</v>
          </cell>
          <cell r="G23">
            <v>2611.8</v>
          </cell>
          <cell r="H23">
            <v>2941.8</v>
          </cell>
          <cell r="I23">
            <v>1279.3</v>
          </cell>
          <cell r="J23">
            <v>2238.6</v>
          </cell>
          <cell r="K23">
            <v>1917.3</v>
          </cell>
          <cell r="L23">
            <v>2171</v>
          </cell>
          <cell r="M23">
            <v>1514.3</v>
          </cell>
        </row>
        <row r="23">
          <cell r="O23">
            <v>79257.9</v>
          </cell>
          <cell r="P23">
            <v>67068.277</v>
          </cell>
          <cell r="Q23">
            <v>0.18174945809328</v>
          </cell>
        </row>
        <row r="26">
          <cell r="B26">
            <v>0.1</v>
          </cell>
          <cell r="C26">
            <v>0.4</v>
          </cell>
          <cell r="D26">
            <v>22.1</v>
          </cell>
          <cell r="E26">
            <v>153.7</v>
          </cell>
          <cell r="F26">
            <v>3.2</v>
          </cell>
          <cell r="G26">
            <v>0</v>
          </cell>
          <cell r="H26">
            <v>28.7</v>
          </cell>
          <cell r="I26">
            <v>215.8</v>
          </cell>
          <cell r="J26">
            <v>102.6</v>
          </cell>
          <cell r="K26">
            <v>15.4</v>
          </cell>
          <cell r="L26">
            <v>282.1</v>
          </cell>
        </row>
        <row r="28">
          <cell r="B28">
            <v>27906.602</v>
          </cell>
          <cell r="C28">
            <v>52192.34</v>
          </cell>
          <cell r="D28">
            <v>54104.27</v>
          </cell>
          <cell r="E28">
            <v>52355.01</v>
          </cell>
          <cell r="F28">
            <v>54963.99</v>
          </cell>
          <cell r="G28">
            <v>53507.76</v>
          </cell>
          <cell r="H28">
            <v>53393.01</v>
          </cell>
          <cell r="I28">
            <v>49709.88</v>
          </cell>
          <cell r="J28">
            <v>47131.71</v>
          </cell>
          <cell r="K28">
            <v>44071.38</v>
          </cell>
          <cell r="L28">
            <v>40750.06</v>
          </cell>
        </row>
        <row r="34">
          <cell r="B34">
            <v>419.8</v>
          </cell>
          <cell r="C34">
            <v>528.022</v>
          </cell>
          <cell r="D34">
            <v>703.241</v>
          </cell>
          <cell r="E34">
            <v>886.112</v>
          </cell>
          <cell r="F34">
            <v>738.357</v>
          </cell>
          <cell r="G34">
            <v>927.745</v>
          </cell>
          <cell r="H34">
            <v>980.083</v>
          </cell>
          <cell r="I34">
            <v>512.677</v>
          </cell>
          <cell r="J34">
            <v>995.624</v>
          </cell>
          <cell r="K34">
            <v>1428.919</v>
          </cell>
          <cell r="L34">
            <v>1757.961</v>
          </cell>
          <cell r="M34">
            <v>1450.793</v>
          </cell>
        </row>
        <row r="34">
          <cell r="O34">
            <v>11329.334</v>
          </cell>
          <cell r="P34">
            <v>8231.144</v>
          </cell>
          <cell r="Q34">
            <v>0.376398469034195</v>
          </cell>
        </row>
        <row r="35">
          <cell r="B35">
            <v>5408.762</v>
          </cell>
          <cell r="C35">
            <v>-3688.65199999999</v>
          </cell>
          <cell r="D35">
            <v>2498.319</v>
          </cell>
          <cell r="E35">
            <v>1800.60799999999</v>
          </cell>
          <cell r="F35">
            <v>1883.77299999999</v>
          </cell>
          <cell r="G35">
            <v>1381.30500000001</v>
          </cell>
          <cell r="H35">
            <v>2704.047</v>
          </cell>
          <cell r="I35">
            <v>2321.19299999999</v>
          </cell>
          <cell r="J35">
            <v>2677.806</v>
          </cell>
          <cell r="K35">
            <v>372.301</v>
          </cell>
          <cell r="L35">
            <v>2670.46899999999</v>
          </cell>
        </row>
        <row r="41">
          <cell r="B41">
            <v>884.8</v>
          </cell>
          <cell r="C41">
            <v>8064.1</v>
          </cell>
          <cell r="D41">
            <v>2362.4</v>
          </cell>
          <cell r="E41">
            <v>1753.9</v>
          </cell>
          <cell r="F41">
            <v>1445.8</v>
          </cell>
          <cell r="G41">
            <v>776.2</v>
          </cell>
          <cell r="H41">
            <v>1494.1</v>
          </cell>
          <cell r="I41">
            <v>2085.5</v>
          </cell>
          <cell r="J41">
            <v>1319.5</v>
          </cell>
          <cell r="K41">
            <v>1921.3</v>
          </cell>
          <cell r="L41">
            <v>2141.9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.1</v>
          </cell>
          <cell r="G43">
            <v>0</v>
          </cell>
          <cell r="H43">
            <v>0</v>
          </cell>
          <cell r="I43">
            <v>0</v>
          </cell>
          <cell r="J43">
            <v>0.1</v>
          </cell>
          <cell r="K43">
            <v>2051.9</v>
          </cell>
          <cell r="L43">
            <v>0</v>
          </cell>
        </row>
        <row r="46">
          <cell r="B46">
            <v>6713.362</v>
          </cell>
          <cell r="C46">
            <v>4903.47000000001</v>
          </cell>
          <cell r="D46">
            <v>5563.96</v>
          </cell>
          <cell r="E46">
            <v>4440.61999999999</v>
          </cell>
          <cell r="F46">
            <v>4068.02999999999</v>
          </cell>
          <cell r="G46">
            <v>3085.25000000001</v>
          </cell>
          <cell r="H46">
            <v>5178.23</v>
          </cell>
          <cell r="I46">
            <v>4919.36999999999</v>
          </cell>
          <cell r="J46">
            <v>4993.03</v>
          </cell>
          <cell r="K46">
            <v>5774.42</v>
          </cell>
          <cell r="L46">
            <v>6570.3299999999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so12"/>
    </sheetNames>
    <sheetDataSet>
      <sheetData sheetId="0">
        <row r="3">
          <cell r="B3" t="str">
            <v>Situation Mensuelle du Marché du Sorgho en 2012-2013</v>
          </cell>
        </row>
        <row r="7">
          <cell r="O7">
            <v>41456</v>
          </cell>
          <cell r="P7">
            <v>41091</v>
          </cell>
        </row>
        <row r="10">
          <cell r="B10">
            <v>15697.035</v>
          </cell>
          <cell r="C10">
            <v>11934.5</v>
          </cell>
          <cell r="D10">
            <v>5959.8</v>
          </cell>
          <cell r="E10">
            <v>22152.3</v>
          </cell>
          <cell r="F10">
            <v>74970</v>
          </cell>
          <cell r="G10">
            <v>71381.4</v>
          </cell>
          <cell r="H10">
            <v>63170.3</v>
          </cell>
          <cell r="I10">
            <v>54596.1</v>
          </cell>
          <cell r="J10">
            <v>45484.8</v>
          </cell>
          <cell r="K10">
            <v>36198.8</v>
          </cell>
          <cell r="L10">
            <v>28992.6</v>
          </cell>
          <cell r="M10">
            <v>23051.5</v>
          </cell>
          <cell r="N10">
            <v>13755.1</v>
          </cell>
          <cell r="O10">
            <v>13755.1</v>
          </cell>
          <cell r="P10">
            <v>15697.035</v>
          </cell>
          <cell r="Q10">
            <v>-0.123713491114723</v>
          </cell>
        </row>
        <row r="12">
          <cell r="B12">
            <v>1080.65</v>
          </cell>
          <cell r="C12">
            <v>808.66</v>
          </cell>
          <cell r="D12">
            <v>703.84</v>
          </cell>
          <cell r="E12">
            <v>679.95</v>
          </cell>
          <cell r="F12">
            <v>1091.07</v>
          </cell>
          <cell r="G12">
            <v>695.44</v>
          </cell>
          <cell r="H12">
            <v>1237.25</v>
          </cell>
          <cell r="I12">
            <v>993.36</v>
          </cell>
          <cell r="J12">
            <v>878.99</v>
          </cell>
          <cell r="K12">
            <v>775.21</v>
          </cell>
          <cell r="L12">
            <v>712.54</v>
          </cell>
          <cell r="M12">
            <v>941.09</v>
          </cell>
          <cell r="N12">
            <v>781.21</v>
          </cell>
          <cell r="O12">
            <v>781.21</v>
          </cell>
          <cell r="P12">
            <v>1080.45</v>
          </cell>
          <cell r="Q12">
            <v>-0.276958674626313</v>
          </cell>
        </row>
        <row r="16">
          <cell r="B16">
            <v>16777.685</v>
          </cell>
          <cell r="C16">
            <v>12743.16</v>
          </cell>
          <cell r="D16">
            <v>6663.64</v>
          </cell>
          <cell r="E16">
            <v>22832.25</v>
          </cell>
          <cell r="F16">
            <v>76061.07</v>
          </cell>
          <cell r="G16">
            <v>72076.84</v>
          </cell>
          <cell r="H16">
            <v>64407.55</v>
          </cell>
          <cell r="I16">
            <v>55589.46</v>
          </cell>
          <cell r="J16">
            <v>46363.79</v>
          </cell>
          <cell r="K16">
            <v>36974.01</v>
          </cell>
          <cell r="L16">
            <v>29705.14</v>
          </cell>
          <cell r="M16">
            <v>23992.59</v>
          </cell>
          <cell r="N16">
            <v>14536.31</v>
          </cell>
          <cell r="O16">
            <v>14536.31</v>
          </cell>
          <cell r="P16">
            <v>16777.485</v>
          </cell>
          <cell r="Q16">
            <v>-0.13358229794274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6777.685</v>
          </cell>
          <cell r="C20">
            <v>12743.16</v>
          </cell>
          <cell r="D20">
            <v>6663.64</v>
          </cell>
          <cell r="E20">
            <v>22832.25</v>
          </cell>
          <cell r="F20">
            <v>76061.07</v>
          </cell>
          <cell r="G20">
            <v>72076.84</v>
          </cell>
          <cell r="H20">
            <v>64407.55</v>
          </cell>
          <cell r="I20">
            <v>55589.46</v>
          </cell>
          <cell r="J20">
            <v>46363.79</v>
          </cell>
          <cell r="K20">
            <v>36974.01</v>
          </cell>
          <cell r="L20">
            <v>29705.14</v>
          </cell>
          <cell r="M20">
            <v>23992.59</v>
          </cell>
          <cell r="N20">
            <v>14536.31</v>
          </cell>
          <cell r="O20">
            <v>14536.31</v>
          </cell>
          <cell r="P20">
            <v>16777.485</v>
          </cell>
          <cell r="Q20">
            <v>-0.133582297942749</v>
          </cell>
        </row>
        <row r="23">
          <cell r="B23">
            <v>586.1</v>
          </cell>
          <cell r="C23">
            <v>226.6</v>
          </cell>
          <cell r="D23">
            <v>20140.6</v>
          </cell>
          <cell r="E23">
            <v>64850.3</v>
          </cell>
          <cell r="F23">
            <v>17381.7</v>
          </cell>
          <cell r="G23">
            <v>4601.4</v>
          </cell>
          <cell r="H23">
            <v>3994.9</v>
          </cell>
          <cell r="I23">
            <v>2718.2</v>
          </cell>
          <cell r="J23">
            <v>1772.8</v>
          </cell>
          <cell r="K23">
            <v>1583.3</v>
          </cell>
          <cell r="L23">
            <v>1959.7</v>
          </cell>
          <cell r="M23">
            <v>1645.7</v>
          </cell>
        </row>
        <row r="23">
          <cell r="O23">
            <v>121461.3</v>
          </cell>
          <cell r="P23">
            <v>138054.495</v>
          </cell>
          <cell r="Q23">
            <v>-0.120193080276017</v>
          </cell>
        </row>
        <row r="26">
          <cell r="B26">
            <v>32.6</v>
          </cell>
          <cell r="C26">
            <v>55.6</v>
          </cell>
          <cell r="D26">
            <v>16.8</v>
          </cell>
          <cell r="E26">
            <v>979.6</v>
          </cell>
          <cell r="F26">
            <v>5148.1</v>
          </cell>
          <cell r="G26">
            <v>1853.2</v>
          </cell>
          <cell r="H26">
            <v>390.8</v>
          </cell>
          <cell r="I26">
            <v>633.1</v>
          </cell>
          <cell r="J26">
            <v>148.1</v>
          </cell>
          <cell r="K26">
            <v>158.5</v>
          </cell>
          <cell r="L26">
            <v>96.9</v>
          </cell>
        </row>
        <row r="28">
          <cell r="B28">
            <v>17396.385</v>
          </cell>
          <cell r="C28">
            <v>13025.36</v>
          </cell>
          <cell r="D28">
            <v>26821.04</v>
          </cell>
          <cell r="E28">
            <v>88662.15</v>
          </cell>
          <cell r="F28">
            <v>98590.87</v>
          </cell>
          <cell r="G28">
            <v>78531.44</v>
          </cell>
          <cell r="H28">
            <v>68793.25</v>
          </cell>
          <cell r="I28">
            <v>58940.76</v>
          </cell>
          <cell r="J28">
            <v>48284.69</v>
          </cell>
          <cell r="K28">
            <v>38715.81</v>
          </cell>
          <cell r="L28">
            <v>31761.74</v>
          </cell>
        </row>
        <row r="34">
          <cell r="B34">
            <v>1621.838</v>
          </cell>
          <cell r="C34">
            <v>1784.82</v>
          </cell>
          <cell r="D34">
            <v>1557.099</v>
          </cell>
          <cell r="E34">
            <v>3590.562</v>
          </cell>
          <cell r="F34">
            <v>3833.701</v>
          </cell>
          <cell r="G34">
            <v>5046.244</v>
          </cell>
          <cell r="H34">
            <v>4510.699</v>
          </cell>
          <cell r="I34">
            <v>3589.107</v>
          </cell>
          <cell r="J34">
            <v>2380.999</v>
          </cell>
          <cell r="K34">
            <v>2232.25</v>
          </cell>
          <cell r="L34">
            <v>1830.924</v>
          </cell>
          <cell r="M34">
            <v>1599.999</v>
          </cell>
        </row>
        <row r="34">
          <cell r="O34">
            <v>33578.242</v>
          </cell>
          <cell r="P34">
            <v>49353.924</v>
          </cell>
          <cell r="Q34">
            <v>-0.319643925374607</v>
          </cell>
        </row>
        <row r="35">
          <cell r="B35">
            <v>-376.212999999998</v>
          </cell>
          <cell r="C35">
            <v>1426.4</v>
          </cell>
          <cell r="D35">
            <v>-456.309000000001</v>
          </cell>
          <cell r="E35">
            <v>-1228.08200000001</v>
          </cell>
          <cell r="F35">
            <v>9943.02900000001</v>
          </cell>
          <cell r="G35">
            <v>2898.54599999999</v>
          </cell>
          <cell r="H35">
            <v>2445.591</v>
          </cell>
          <cell r="I35">
            <v>1690.26300000001</v>
          </cell>
          <cell r="J35">
            <v>2095.181</v>
          </cell>
          <cell r="K35">
            <v>-630.079999999995</v>
          </cell>
          <cell r="L35">
            <v>1014.226</v>
          </cell>
        </row>
        <row r="41">
          <cell r="B41">
            <v>3407.1</v>
          </cell>
          <cell r="C41">
            <v>3150.5</v>
          </cell>
          <cell r="D41">
            <v>2888</v>
          </cell>
          <cell r="E41">
            <v>10238.6</v>
          </cell>
          <cell r="F41">
            <v>12737.3</v>
          </cell>
          <cell r="G41">
            <v>6179.1</v>
          </cell>
          <cell r="H41">
            <v>6221.7</v>
          </cell>
          <cell r="I41">
            <v>7297.6</v>
          </cell>
          <cell r="J41">
            <v>6710.6</v>
          </cell>
          <cell r="K41">
            <v>7311.7</v>
          </cell>
          <cell r="L41">
            <v>4924</v>
          </cell>
        </row>
        <row r="43">
          <cell r="B43">
            <v>0.5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25.8</v>
          </cell>
          <cell r="I43">
            <v>0</v>
          </cell>
          <cell r="J43">
            <v>123.9</v>
          </cell>
          <cell r="K43">
            <v>96.8</v>
          </cell>
          <cell r="L43">
            <v>0</v>
          </cell>
        </row>
        <row r="46">
          <cell r="B46">
            <v>4653.225</v>
          </cell>
          <cell r="C46">
            <v>6361.72</v>
          </cell>
          <cell r="D46">
            <v>3988.79</v>
          </cell>
          <cell r="E46">
            <v>12601.08</v>
          </cell>
          <cell r="F46">
            <v>26514.03</v>
          </cell>
          <cell r="G46">
            <v>14123.89</v>
          </cell>
          <cell r="H46">
            <v>13203.79</v>
          </cell>
          <cell r="I46">
            <v>12576.97</v>
          </cell>
          <cell r="J46">
            <v>11310.68</v>
          </cell>
          <cell r="K46">
            <v>9010.67000000001</v>
          </cell>
          <cell r="L46">
            <v>7769.1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  <sheetName val="Bilmtr12"/>
    </sheetNames>
    <sheetDataSet>
      <sheetData sheetId="0">
        <row r="3">
          <cell r="B3" t="str">
            <v>Situation Mensuelle du Marché du Triticale en 2012/2013</v>
          </cell>
        </row>
        <row r="7">
          <cell r="O7">
            <v>41456</v>
          </cell>
          <cell r="P7">
            <v>41091</v>
          </cell>
        </row>
        <row r="12">
          <cell r="B12">
            <v>41746.181</v>
          </cell>
          <cell r="C12">
            <v>312382.6</v>
          </cell>
          <cell r="D12">
            <v>643233.2</v>
          </cell>
          <cell r="E12">
            <v>610074.7</v>
          </cell>
          <cell r="F12">
            <v>545676.7</v>
          </cell>
          <cell r="G12">
            <v>486635.7</v>
          </cell>
          <cell r="H12">
            <v>436273</v>
          </cell>
          <cell r="I12">
            <v>374862.4</v>
          </cell>
          <cell r="J12">
            <v>318998.4</v>
          </cell>
          <cell r="K12">
            <v>258038.7</v>
          </cell>
          <cell r="L12">
            <v>203387</v>
          </cell>
          <cell r="M12">
            <v>154076.2</v>
          </cell>
          <cell r="N12">
            <v>94259.7</v>
          </cell>
          <cell r="O12">
            <v>94259.7</v>
          </cell>
          <cell r="P12">
            <v>41746.181</v>
          </cell>
          <cell r="Q12">
            <v>1.25792390446446</v>
          </cell>
        </row>
        <row r="14">
          <cell r="B14">
            <v>11266.65</v>
          </cell>
          <cell r="C14">
            <v>26043.65</v>
          </cell>
          <cell r="D14">
            <v>57844.76</v>
          </cell>
          <cell r="E14">
            <v>52448.54</v>
          </cell>
          <cell r="F14">
            <v>39398.33</v>
          </cell>
          <cell r="G14">
            <v>32999.49</v>
          </cell>
          <cell r="H14">
            <v>29700.32</v>
          </cell>
          <cell r="I14">
            <v>25505.34</v>
          </cell>
          <cell r="J14">
            <v>20841.1</v>
          </cell>
          <cell r="K14">
            <v>21783.58</v>
          </cell>
          <cell r="L14">
            <v>19385.13</v>
          </cell>
          <cell r="M14">
            <v>16919.41</v>
          </cell>
          <cell r="N14">
            <v>13730.85</v>
          </cell>
          <cell r="O14">
            <v>13730.85</v>
          </cell>
          <cell r="P14">
            <v>11330.15</v>
          </cell>
          <cell r="Q14">
            <v>0.211885985622432</v>
          </cell>
        </row>
        <row r="18">
          <cell r="B18">
            <v>53012.831</v>
          </cell>
          <cell r="C18">
            <v>338426.25</v>
          </cell>
          <cell r="D18">
            <v>701077.96</v>
          </cell>
          <cell r="E18">
            <v>662523.24</v>
          </cell>
          <cell r="F18">
            <v>585075.03</v>
          </cell>
          <cell r="G18">
            <v>519635.19</v>
          </cell>
          <cell r="H18">
            <v>465973.32</v>
          </cell>
          <cell r="I18">
            <v>400367.74</v>
          </cell>
          <cell r="J18">
            <v>339839.5</v>
          </cell>
          <cell r="K18">
            <v>279822.28</v>
          </cell>
          <cell r="L18">
            <v>222772.13</v>
          </cell>
          <cell r="M18">
            <v>170995.61</v>
          </cell>
          <cell r="N18">
            <v>107990.55</v>
          </cell>
          <cell r="O18">
            <v>107990.55</v>
          </cell>
          <cell r="P18">
            <v>53076.331</v>
          </cell>
          <cell r="Q18">
            <v>1.03462726163193</v>
          </cell>
        </row>
        <row r="22">
          <cell r="B22">
            <v>53012.831</v>
          </cell>
          <cell r="C22">
            <v>338426.25</v>
          </cell>
          <cell r="D22">
            <v>701077.96</v>
          </cell>
          <cell r="E22">
            <v>662523.24</v>
          </cell>
          <cell r="F22">
            <v>585075.03</v>
          </cell>
          <cell r="G22">
            <v>519635.19</v>
          </cell>
          <cell r="H22">
            <v>465973.32</v>
          </cell>
          <cell r="I22">
            <v>400367.74</v>
          </cell>
          <cell r="J22">
            <v>339839.5</v>
          </cell>
          <cell r="K22">
            <v>279822.28</v>
          </cell>
          <cell r="L22">
            <v>222772.13</v>
          </cell>
          <cell r="M22">
            <v>170995.61</v>
          </cell>
          <cell r="N22">
            <v>107990.55</v>
          </cell>
          <cell r="O22">
            <v>107990.55</v>
          </cell>
          <cell r="P22">
            <v>53076.331</v>
          </cell>
          <cell r="Q22">
            <v>1.03462726163193</v>
          </cell>
        </row>
        <row r="25">
          <cell r="B25">
            <v>315478.8</v>
          </cell>
          <cell r="C25">
            <v>453916</v>
          </cell>
          <cell r="D25">
            <v>64137.3</v>
          </cell>
          <cell r="E25">
            <v>34931</v>
          </cell>
          <cell r="F25">
            <v>26271.3</v>
          </cell>
          <cell r="G25">
            <v>15851</v>
          </cell>
          <cell r="H25">
            <v>16055.8</v>
          </cell>
          <cell r="I25">
            <v>14949.1</v>
          </cell>
          <cell r="J25">
            <v>14901</v>
          </cell>
          <cell r="K25">
            <v>14736.7</v>
          </cell>
          <cell r="L25">
            <v>17624.7</v>
          </cell>
          <cell r="M25">
            <v>15484.9</v>
          </cell>
        </row>
        <row r="25">
          <cell r="O25">
            <v>1004337.6</v>
          </cell>
          <cell r="P25">
            <v>746129.868</v>
          </cell>
          <cell r="Q25">
            <v>0.346062720545051</v>
          </cell>
        </row>
        <row r="28">
          <cell r="B28">
            <v>0</v>
          </cell>
          <cell r="C28">
            <v>77.6</v>
          </cell>
          <cell r="D28">
            <v>356.2</v>
          </cell>
          <cell r="E28">
            <v>91.8</v>
          </cell>
          <cell r="F28">
            <v>0</v>
          </cell>
          <cell r="G28">
            <v>7.7</v>
          </cell>
          <cell r="H28">
            <v>0</v>
          </cell>
          <cell r="I28">
            <v>76</v>
          </cell>
          <cell r="J28">
            <v>0</v>
          </cell>
          <cell r="K28">
            <v>0</v>
          </cell>
          <cell r="L28">
            <v>0</v>
          </cell>
        </row>
        <row r="30">
          <cell r="B30">
            <v>368491.631</v>
          </cell>
          <cell r="C30">
            <v>792419.85</v>
          </cell>
          <cell r="D30">
            <v>765571.46</v>
          </cell>
          <cell r="E30">
            <v>697546.04</v>
          </cell>
          <cell r="F30">
            <v>611346.33</v>
          </cell>
          <cell r="G30">
            <v>535493.89</v>
          </cell>
          <cell r="H30">
            <v>482029.12</v>
          </cell>
          <cell r="I30">
            <v>415392.84</v>
          </cell>
          <cell r="J30">
            <v>354740.5</v>
          </cell>
          <cell r="K30">
            <v>294558.98</v>
          </cell>
          <cell r="L30">
            <v>240396.83</v>
          </cell>
        </row>
        <row r="33">
          <cell r="B33">
            <v>29581.476</v>
          </cell>
          <cell r="C33">
            <v>64175.996</v>
          </cell>
          <cell r="D33">
            <v>71410.401</v>
          </cell>
          <cell r="E33">
            <v>83647.086</v>
          </cell>
          <cell r="F33">
            <v>69292.823</v>
          </cell>
          <cell r="G33">
            <v>58640.021</v>
          </cell>
          <cell r="H33">
            <v>71360.486</v>
          </cell>
          <cell r="I33">
            <v>59379.514</v>
          </cell>
          <cell r="J33">
            <v>58284.669</v>
          </cell>
          <cell r="K33">
            <v>55725.167</v>
          </cell>
          <cell r="L33">
            <v>52715.499</v>
          </cell>
          <cell r="M33">
            <v>41523.593</v>
          </cell>
        </row>
        <row r="33">
          <cell r="O33">
            <v>715736.731</v>
          </cell>
          <cell r="P33">
            <v>576587.34</v>
          </cell>
          <cell r="Q33">
            <v>0.24133271986166</v>
          </cell>
        </row>
        <row r="34">
          <cell r="B34">
            <v>-3291.29500000002</v>
          </cell>
          <cell r="C34">
            <v>19312.0940000001</v>
          </cell>
          <cell r="D34">
            <v>25519.319</v>
          </cell>
          <cell r="E34">
            <v>18976.9240000001</v>
          </cell>
          <cell r="F34">
            <v>15554.0169999999</v>
          </cell>
          <cell r="G34">
            <v>6639.14899999999</v>
          </cell>
          <cell r="H34">
            <v>7068.094</v>
          </cell>
          <cell r="I34">
            <v>12176.526</v>
          </cell>
          <cell r="J34">
            <v>12901.6509999999</v>
          </cell>
          <cell r="K34">
            <v>13215.183</v>
          </cell>
          <cell r="L34">
            <v>13570.321</v>
          </cell>
        </row>
        <row r="43">
          <cell r="B43">
            <v>3775.2</v>
          </cell>
          <cell r="C43">
            <v>7853.7</v>
          </cell>
          <cell r="D43">
            <v>6113.2</v>
          </cell>
          <cell r="E43">
            <v>9642.4</v>
          </cell>
          <cell r="F43">
            <v>6811.5</v>
          </cell>
          <cell r="G43">
            <v>4164</v>
          </cell>
          <cell r="H43">
            <v>3180.8</v>
          </cell>
          <cell r="I43">
            <v>3997.3</v>
          </cell>
          <cell r="J43">
            <v>3705</v>
          </cell>
          <cell r="K43">
            <v>2846.5</v>
          </cell>
          <cell r="L43">
            <v>3115.4</v>
          </cell>
        </row>
        <row r="45">
          <cell r="B45">
            <v>0</v>
          </cell>
          <cell r="C45">
            <v>0.1</v>
          </cell>
          <cell r="D45">
            <v>5.3</v>
          </cell>
          <cell r="E45">
            <v>204.6</v>
          </cell>
          <cell r="F45">
            <v>52.8</v>
          </cell>
          <cell r="G45">
            <v>77.4</v>
          </cell>
          <cell r="H45">
            <v>52</v>
          </cell>
          <cell r="I45">
            <v>0</v>
          </cell>
          <cell r="J45">
            <v>26.9</v>
          </cell>
          <cell r="K45">
            <v>0</v>
          </cell>
          <cell r="L45">
            <v>0</v>
          </cell>
        </row>
        <row r="48">
          <cell r="B48">
            <v>30065.381</v>
          </cell>
          <cell r="C48">
            <v>91341.8900000001</v>
          </cell>
          <cell r="D48">
            <v>103048.22</v>
          </cell>
          <cell r="E48">
            <v>112471.01</v>
          </cell>
          <cell r="F48">
            <v>91711.1399999999</v>
          </cell>
          <cell r="G48">
            <v>69520.57</v>
          </cell>
          <cell r="H48">
            <v>81661.38</v>
          </cell>
          <cell r="I48">
            <v>75553.34</v>
          </cell>
          <cell r="J48">
            <v>74918.2199999999</v>
          </cell>
          <cell r="K48">
            <v>71786.85</v>
          </cell>
          <cell r="L48">
            <v>69401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L10" activeCellId="0" sqref="L10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213'!$B$3:$Q$3</f>
        <v>Situation Mensuelle du Marché du Blé tendre en 2012/201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1456</v>
      </c>
      <c r="P7" s="20" t="n">
        <f aca="false">[2]!dat2</f>
        <v>41091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213'!B11</f>
        <v>1652506.928</v>
      </c>
      <c r="C11" s="40" t="n">
        <f aca="false">'[1]1213'!C11</f>
        <v>8289931.8</v>
      </c>
      <c r="D11" s="40" t="n">
        <f aca="false">'[1]1213'!D11</f>
        <v>13940549.6</v>
      </c>
      <c r="E11" s="40" t="n">
        <f aca="false">'[1]1213'!E11</f>
        <v>13596049.3</v>
      </c>
      <c r="F11" s="40" t="n">
        <f aca="false">'[1]1213'!F11</f>
        <v>12469033.3</v>
      </c>
      <c r="G11" s="40" t="n">
        <f aca="false">'[1]1213'!G11</f>
        <v>11739699.4</v>
      </c>
      <c r="H11" s="40" t="n">
        <f aca="false">'[1]1213'!H11</f>
        <v>10575294</v>
      </c>
      <c r="I11" s="40" t="n">
        <f aca="false">'[1]1213'!I11</f>
        <v>9432746.7</v>
      </c>
      <c r="J11" s="40" t="n">
        <f aca="false">'[1]1213'!J11</f>
        <v>7756325.4</v>
      </c>
      <c r="K11" s="40" t="n">
        <f aca="false">'[1]1213'!K11</f>
        <v>6471424.1</v>
      </c>
      <c r="L11" s="40" t="n">
        <f aca="false">'[1]1213'!L11</f>
        <v>5125437.6</v>
      </c>
      <c r="M11" s="40" t="n">
        <f aca="false">'[1]1213'!M11</f>
        <v>3851859.4</v>
      </c>
      <c r="N11" s="41" t="n">
        <f aca="false">'[1]1213'!N11</f>
        <v>1999938.5</v>
      </c>
      <c r="O11" s="42" t="n">
        <f aca="false">'[1]1213'!O11</f>
        <v>1999938.5</v>
      </c>
      <c r="P11" s="43" t="n">
        <f aca="false">'[1]1213'!P11</f>
        <v>1652506.928</v>
      </c>
      <c r="Q11" s="36" t="n">
        <f aca="false">'[1]1213'!Q11</f>
        <v>0.210245153053906</v>
      </c>
    </row>
    <row r="12" s="22" customFormat="true" ht="12.75" hidden="false" customHeight="true" outlineLevel="0" collapsed="false">
      <c r="A12" s="23" t="s">
        <v>20</v>
      </c>
      <c r="B12" s="39" t="n">
        <f aca="false">'[1]1213'!B12</f>
        <v>123249.87</v>
      </c>
      <c r="C12" s="40" t="n">
        <f aca="false">'[1]1213'!C12</f>
        <v>161037.91</v>
      </c>
      <c r="D12" s="40" t="n">
        <f aca="false">'[1]1213'!D12</f>
        <v>288653.99</v>
      </c>
      <c r="E12" s="40" t="n">
        <f aca="false">'[1]1213'!E12</f>
        <v>242094.8</v>
      </c>
      <c r="F12" s="40" t="n">
        <f aca="false">'[1]1213'!F12</f>
        <v>186091.7</v>
      </c>
      <c r="G12" s="40" t="n">
        <f aca="false">'[1]1213'!G12</f>
        <v>181221.74</v>
      </c>
      <c r="H12" s="40" t="n">
        <f aca="false">'[1]1213'!H12</f>
        <v>171354.06</v>
      </c>
      <c r="I12" s="40" t="n">
        <f aca="false">'[1]1213'!I12</f>
        <v>150044.42</v>
      </c>
      <c r="J12" s="40" t="n">
        <f aca="false">'[1]1213'!J12</f>
        <v>147127.86</v>
      </c>
      <c r="K12" s="40" t="n">
        <f aca="false">'[1]1213'!K12</f>
        <v>130786.78</v>
      </c>
      <c r="L12" s="40" t="n">
        <f aca="false">'[1]1213'!L12</f>
        <v>121089.47</v>
      </c>
      <c r="M12" s="40" t="n">
        <f aca="false">'[1]1213'!M12</f>
        <v>110765.99</v>
      </c>
      <c r="N12" s="41" t="n">
        <f aca="false">'[1]1213'!N12</f>
        <v>101020.15</v>
      </c>
      <c r="O12" s="42" t="n">
        <f aca="false">'[1]1213'!O12</f>
        <v>101020.15</v>
      </c>
      <c r="P12" s="43" t="n">
        <f aca="false">'[1]1213'!P12</f>
        <v>119629.57</v>
      </c>
      <c r="Q12" s="36" t="n">
        <f aca="false">'[1]1213'!Q12</f>
        <v>-0.155558696733592</v>
      </c>
    </row>
    <row r="13" s="22" customFormat="true" ht="12.75" hidden="false" customHeight="true" outlineLevel="0" collapsed="false">
      <c r="A13" s="23" t="s">
        <v>21</v>
      </c>
      <c r="B13" s="39" t="n">
        <f aca="false">'[1]1213'!B13</f>
        <v>0</v>
      </c>
      <c r="C13" s="40" t="n">
        <f aca="false">'[1]1213'!C13</f>
        <v>0</v>
      </c>
      <c r="D13" s="40" t="n">
        <f aca="false">'[1]1213'!D13</f>
        <v>0</v>
      </c>
      <c r="E13" s="40" t="n">
        <f aca="false">'[1]1213'!E13</f>
        <v>0</v>
      </c>
      <c r="F13" s="40" t="n">
        <f aca="false">'[1]1213'!F13</f>
        <v>0</v>
      </c>
      <c r="G13" s="40" t="n">
        <f aca="false">'[1]1213'!G13</f>
        <v>0</v>
      </c>
      <c r="H13" s="40" t="n">
        <f aca="false">'[1]1213'!H13</f>
        <v>0</v>
      </c>
      <c r="I13" s="40" t="n">
        <f aca="false">'[1]1213'!I13</f>
        <v>0</v>
      </c>
      <c r="J13" s="40" t="n">
        <f aca="false">'[1]1213'!J13</f>
        <v>0</v>
      </c>
      <c r="K13" s="40" t="n">
        <f aca="false">'[1]1213'!K13</f>
        <v>0</v>
      </c>
      <c r="L13" s="40" t="n">
        <f aca="false">'[1]1213'!L13</f>
        <v>0</v>
      </c>
      <c r="M13" s="40" t="n">
        <f aca="false">'[1]1213'!M13</f>
        <v>0</v>
      </c>
      <c r="N13" s="41" t="n">
        <f aca="false">'[1]1213'!N13</f>
        <v>0</v>
      </c>
      <c r="O13" s="42" t="n">
        <f aca="false">'[1]1213'!O13</f>
        <v>0</v>
      </c>
      <c r="P13" s="43" t="n">
        <f aca="false">'[1]1213'!P13</f>
        <v>0</v>
      </c>
      <c r="Q13" s="36" t="str">
        <f aca="false">'[1]1213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213'!B14</f>
        <v>406195.4144</v>
      </c>
      <c r="C14" s="40" t="n">
        <f aca="false">'[1]1213'!C14</f>
        <v>402290.43</v>
      </c>
      <c r="D14" s="40" t="n">
        <f aca="false">'[1]1213'!D14</f>
        <v>368349.765665436</v>
      </c>
      <c r="E14" s="40" t="n">
        <f aca="false">'[1]1213'!E14</f>
        <v>367753.968841493</v>
      </c>
      <c r="F14" s="40" t="n">
        <f aca="false">'[1]1213'!F14</f>
        <v>353814.083688662</v>
      </c>
      <c r="G14" s="40" t="n">
        <f aca="false">'[1]1213'!G14</f>
        <v>365754.309722375</v>
      </c>
      <c r="H14" s="40" t="n">
        <f aca="false">'[1]1213'!H14</f>
        <v>354868.559070135</v>
      </c>
      <c r="I14" s="40" t="n">
        <f aca="false">'[1]1213'!I14</f>
        <v>371328.292963743</v>
      </c>
      <c r="J14" s="40" t="n">
        <f aca="false">'[1]1213'!J14</f>
        <v>368435.527986036</v>
      </c>
      <c r="K14" s="40" t="n">
        <f aca="false">'[1]1213'!K14</f>
        <v>357385.765076394</v>
      </c>
      <c r="L14" s="40" t="n">
        <f aca="false">'[1]1213'!L14</f>
        <v>368194.887035256</v>
      </c>
      <c r="M14" s="40" t="n">
        <f aca="false">'[1]1213'!M14</f>
        <v>358631.053751398</v>
      </c>
      <c r="N14" s="41" t="n">
        <f aca="false">'[1]1213'!N14</f>
        <v>383590.207083119</v>
      </c>
      <c r="O14" s="42" t="n">
        <f aca="false">'[1]1213'!O14</f>
        <v>383590.207083119</v>
      </c>
      <c r="P14" s="43" t="n">
        <f aca="false">'[1]1213'!P14</f>
        <v>405417.873605885</v>
      </c>
      <c r="Q14" s="36" t="n">
        <f aca="false">'[1]1213'!Q14</f>
        <v>-0.053839921581713</v>
      </c>
    </row>
    <row r="15" s="22" customFormat="true" ht="12.75" hidden="false" customHeight="true" outlineLevel="0" collapsed="false">
      <c r="A15" s="23" t="s">
        <v>23</v>
      </c>
      <c r="B15" s="39" t="n">
        <f aca="false">'[1]1213'!B15</f>
        <v>79116.806</v>
      </c>
      <c r="C15" s="40" t="n">
        <f aca="false">'[1]1213'!C15</f>
        <v>49543.74</v>
      </c>
      <c r="D15" s="40" t="n">
        <f aca="false">'[1]1213'!D15</f>
        <v>82272.84</v>
      </c>
      <c r="E15" s="40" t="n">
        <f aca="false">'[1]1213'!E15</f>
        <v>90832.217</v>
      </c>
      <c r="F15" s="40" t="n">
        <f aca="false">'[1]1213'!F15</f>
        <v>86884.8</v>
      </c>
      <c r="G15" s="40" t="n">
        <f aca="false">'[1]1213'!G15</f>
        <v>76151.84</v>
      </c>
      <c r="H15" s="40" t="n">
        <f aca="false">'[1]1213'!H15</f>
        <v>78413.01</v>
      </c>
      <c r="I15" s="40" t="n">
        <f aca="false">'[1]1213'!I15</f>
        <v>74516.13</v>
      </c>
      <c r="J15" s="40" t="n">
        <f aca="false">'[1]1213'!J15</f>
        <v>78376.27</v>
      </c>
      <c r="K15" s="40" t="n">
        <f aca="false">'[1]1213'!K15</f>
        <v>93905.446</v>
      </c>
      <c r="L15" s="40" t="n">
        <f aca="false">'[1]1213'!L15</f>
        <v>75195.282</v>
      </c>
      <c r="M15" s="40" t="n">
        <f aca="false">'[1]1213'!M15</f>
        <v>78275.69</v>
      </c>
      <c r="N15" s="41" t="n">
        <f aca="false">'[1]1213'!N15</f>
        <v>60802.308</v>
      </c>
      <c r="O15" s="42" t="n">
        <f aca="false">'[1]1213'!O15</f>
        <v>60802.308</v>
      </c>
      <c r="P15" s="43" t="n">
        <f aca="false">'[1]1213'!P15</f>
        <v>79116.806</v>
      </c>
      <c r="Q15" s="36" t="n">
        <f aca="false">'[1]1213'!Q15</f>
        <v>-0.23148682215508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213'!B17</f>
        <v>2261069.0184</v>
      </c>
      <c r="C17" s="46" t="n">
        <f aca="false">'[1]1213'!C17</f>
        <v>8902803.88</v>
      </c>
      <c r="D17" s="46" t="n">
        <f aca="false">'[1]1213'!D17</f>
        <v>14679826.1956654</v>
      </c>
      <c r="E17" s="46" t="n">
        <f aca="false">'[1]1213'!E17</f>
        <v>14296730.2858415</v>
      </c>
      <c r="F17" s="46" t="n">
        <f aca="false">'[1]1213'!F17</f>
        <v>13095823.8836887</v>
      </c>
      <c r="G17" s="46" t="n">
        <f aca="false">'[1]1213'!G17</f>
        <v>12362827.2897224</v>
      </c>
      <c r="H17" s="46" t="n">
        <f aca="false">'[1]1213'!H17</f>
        <v>11179929.6290701</v>
      </c>
      <c r="I17" s="46" t="n">
        <f aca="false">'[1]1213'!I17</f>
        <v>10028635.5429637</v>
      </c>
      <c r="J17" s="46" t="n">
        <f aca="false">'[1]1213'!J17</f>
        <v>8350265.05798604</v>
      </c>
      <c r="K17" s="46" t="n">
        <f aca="false">'[1]1213'!K17</f>
        <v>7053502.0910764</v>
      </c>
      <c r="L17" s="46" t="n">
        <f aca="false">'[1]1213'!L17</f>
        <v>5689917.23903526</v>
      </c>
      <c r="M17" s="46" t="n">
        <f aca="false">'[1]1213'!M17</f>
        <v>4399532.1337514</v>
      </c>
      <c r="N17" s="47" t="n">
        <f aca="false">'[1]1213'!N17</f>
        <v>2545351.16508312</v>
      </c>
      <c r="O17" s="48" t="n">
        <f aca="false">'[1]1213'!O17</f>
        <v>2545351.16508312</v>
      </c>
      <c r="P17" s="49" t="n">
        <f aca="false">'[1]1213'!P17</f>
        <v>2256671.17760588</v>
      </c>
      <c r="Q17" s="50" t="n">
        <f aca="false">'[1]1213'!Q17</f>
        <v>0.127922929287154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213'!B19</f>
        <v>0</v>
      </c>
      <c r="C19" s="40" t="n">
        <f aca="false">'[1]1213'!C19</f>
        <v>0</v>
      </c>
      <c r="D19" s="40" t="n">
        <f aca="false">'[1]1213'!D19</f>
        <v>0</v>
      </c>
      <c r="E19" s="40" t="n">
        <f aca="false">'[1]1213'!E19</f>
        <v>0</v>
      </c>
      <c r="F19" s="40" t="n">
        <f aca="false">'[1]1213'!F19</f>
        <v>0</v>
      </c>
      <c r="G19" s="40" t="n">
        <f aca="false">'[1]1213'!G19</f>
        <v>0</v>
      </c>
      <c r="H19" s="40" t="n">
        <f aca="false">'[1]1213'!H19</f>
        <v>0</v>
      </c>
      <c r="I19" s="40" t="n">
        <f aca="false">'[1]1213'!I19</f>
        <v>0</v>
      </c>
      <c r="J19" s="40" t="n">
        <f aca="false">'[1]1213'!J19</f>
        <v>0</v>
      </c>
      <c r="K19" s="40" t="n">
        <f aca="false">'[1]1213'!K19</f>
        <v>0</v>
      </c>
      <c r="L19" s="40" t="n">
        <f aca="false">'[1]1213'!L19</f>
        <v>0</v>
      </c>
      <c r="M19" s="40" t="n">
        <f aca="false">'[1]1213'!M19</f>
        <v>0</v>
      </c>
      <c r="N19" s="41" t="n">
        <f aca="false">'[1]1213'!N19</f>
        <v>0</v>
      </c>
      <c r="O19" s="42" t="n">
        <f aca="false">'[1]1213'!O19</f>
        <v>0</v>
      </c>
      <c r="P19" s="43" t="n">
        <f aca="false">'[1]1213'!P19</f>
        <v>0</v>
      </c>
      <c r="Q19" s="36" t="str">
        <f aca="false">'[1]1213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213'!B21</f>
        <v>2261069.0184</v>
      </c>
      <c r="C21" s="56" t="n">
        <f aca="false">'[1]1213'!C21</f>
        <v>8902803.88</v>
      </c>
      <c r="D21" s="56" t="n">
        <f aca="false">'[1]1213'!D21</f>
        <v>14679826.1956654</v>
      </c>
      <c r="E21" s="56" t="n">
        <f aca="false">'[1]1213'!E21</f>
        <v>14296730.2858415</v>
      </c>
      <c r="F21" s="56" t="n">
        <f aca="false">'[1]1213'!F21</f>
        <v>13095823.8836887</v>
      </c>
      <c r="G21" s="56" t="n">
        <f aca="false">'[1]1213'!G21</f>
        <v>12362827.2897224</v>
      </c>
      <c r="H21" s="56" t="n">
        <f aca="false">'[1]1213'!H21</f>
        <v>11179929.6290701</v>
      </c>
      <c r="I21" s="56" t="n">
        <f aca="false">'[1]1213'!I21</f>
        <v>10028635.5429637</v>
      </c>
      <c r="J21" s="56" t="n">
        <f aca="false">'[1]1213'!J21</f>
        <v>8350265.05798604</v>
      </c>
      <c r="K21" s="56" t="n">
        <f aca="false">'[1]1213'!K21</f>
        <v>7053502.0910764</v>
      </c>
      <c r="L21" s="56" t="n">
        <f aca="false">'[1]1213'!L21</f>
        <v>5689917.23903526</v>
      </c>
      <c r="M21" s="56" t="n">
        <f aca="false">'[1]1213'!M21</f>
        <v>4399532.1337514</v>
      </c>
      <c r="N21" s="57" t="n">
        <f aca="false">'[1]1213'!N21</f>
        <v>2545351.16508312</v>
      </c>
      <c r="O21" s="58" t="n">
        <f aca="false">'[1]1213'!O21</f>
        <v>2545351.16508312</v>
      </c>
      <c r="P21" s="59" t="n">
        <f aca="false">'[1]1213'!P21</f>
        <v>2256671.17760588</v>
      </c>
      <c r="Q21" s="60" t="n">
        <f aca="false">'[1]1213'!Q21</f>
        <v>0.127922929287154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213'!B24</f>
        <v>8733310.7</v>
      </c>
      <c r="C24" s="40" t="n">
        <f aca="false">'[1]1213'!C24</f>
        <v>9064955.7</v>
      </c>
      <c r="D24" s="40" t="n">
        <f aca="false">'[1]1213'!D24</f>
        <v>2210575.2</v>
      </c>
      <c r="E24" s="40" t="n">
        <f aca="false">'[1]1213'!E24</f>
        <v>1607403.5</v>
      </c>
      <c r="F24" s="40" t="n">
        <f aca="false">'[1]1213'!F24</f>
        <v>2135654.3</v>
      </c>
      <c r="G24" s="40" t="n">
        <f aca="false">'[1]1213'!G24</f>
        <v>1306183.6</v>
      </c>
      <c r="H24" s="40" t="n">
        <f aca="false">'[1]1213'!H24</f>
        <v>1684204.8</v>
      </c>
      <c r="I24" s="40" t="n">
        <f aca="false">'[1]1213'!I24</f>
        <v>1235487.9</v>
      </c>
      <c r="J24" s="40" t="n">
        <f aca="false">'[1]1213'!J24</f>
        <v>1455929.9</v>
      </c>
      <c r="K24" s="40" t="n">
        <f aca="false">'[1]1213'!K24</f>
        <v>1299724.5</v>
      </c>
      <c r="L24" s="40" t="n">
        <f aca="false">'[1]1213'!L24</f>
        <v>1220166.2</v>
      </c>
      <c r="M24" s="40" t="n">
        <f aca="false">'[1]1213'!M24</f>
        <v>549787.6</v>
      </c>
      <c r="N24" s="41" t="n">
        <f aca="false">'[1]1213'!N24</f>
        <v>0</v>
      </c>
      <c r="O24" s="42" t="n">
        <f aca="false">'[1]1213'!O24</f>
        <v>32503383.9</v>
      </c>
      <c r="P24" s="43" t="n">
        <f aca="false">'[1]1213'!P24</f>
        <v>31737864.97</v>
      </c>
      <c r="Q24" s="36" t="n">
        <f aca="false">'[1]1213'!Q24</f>
        <v>0.0241200512612807</v>
      </c>
    </row>
    <row r="25" s="22" customFormat="true" ht="12.75" hidden="false" customHeight="true" outlineLevel="0" collapsed="false">
      <c r="A25" s="23" t="s">
        <v>29</v>
      </c>
      <c r="B25" s="39" t="n">
        <f aca="false">'[1]1213'!B25</f>
        <v>5971.2128</v>
      </c>
      <c r="C25" s="40" t="n">
        <f aca="false">'[1]1213'!C25</f>
        <v>8980.90367264546</v>
      </c>
      <c r="D25" s="40" t="n">
        <f aca="false">'[1]1213'!D25</f>
        <v>5798.8875681714</v>
      </c>
      <c r="E25" s="40" t="n">
        <f aca="false">'[1]1213'!E25</f>
        <v>5297.66564470246</v>
      </c>
      <c r="F25" s="40" t="n">
        <f aca="false">'[1]1213'!F25</f>
        <v>5223.89304074919</v>
      </c>
      <c r="G25" s="40" t="n">
        <f aca="false">'[1]1213'!G25</f>
        <v>5077.23237882251</v>
      </c>
      <c r="H25" s="40" t="n">
        <f aca="false">'[1]1213'!H25</f>
        <v>5723.02573920979</v>
      </c>
      <c r="I25" s="40" t="n">
        <f aca="false">'[1]1213'!I25</f>
        <v>4897.90101765262</v>
      </c>
      <c r="J25" s="40" t="n">
        <f aca="false">'[1]1213'!J25</f>
        <v>5566.63043374706</v>
      </c>
      <c r="K25" s="40" t="n">
        <f aca="false">'[1]1213'!K25</f>
        <v>5819.62594950762</v>
      </c>
      <c r="L25" s="40" t="n">
        <f aca="false">'[1]1213'!L25</f>
        <v>5720.13844728273</v>
      </c>
      <c r="M25" s="40" t="n">
        <f aca="false">'[1]1213'!M25</f>
        <v>4620.97403240995</v>
      </c>
      <c r="N25" s="41" t="n">
        <f aca="false">'[1]1213'!N25</f>
        <v>0</v>
      </c>
      <c r="O25" s="42" t="n">
        <f aca="false">'[1]1213'!O25</f>
        <v>68698.0907249008</v>
      </c>
      <c r="P25" s="43" t="n">
        <f aca="false">'[1]1213'!P25</f>
        <v>69910.04</v>
      </c>
      <c r="Q25" s="36" t="n">
        <f aca="false">'[1]1213'!Q25</f>
        <v>-0.0173358401039282</v>
      </c>
    </row>
    <row r="26" s="22" customFormat="true" ht="12.75" hidden="false" customHeight="true" outlineLevel="0" collapsed="false">
      <c r="A26" s="23" t="s">
        <v>30</v>
      </c>
      <c r="B26" s="39" t="n">
        <f aca="false">'[1]1213'!B26</f>
        <v>17352.3</v>
      </c>
      <c r="C26" s="40" t="n">
        <f aca="false">'[1]1213'!C26</f>
        <v>33098.2</v>
      </c>
      <c r="D26" s="40" t="n">
        <f aca="false">'[1]1213'!D26</f>
        <v>17403.8</v>
      </c>
      <c r="E26" s="40" t="n">
        <f aca="false">'[1]1213'!E26</f>
        <v>26278.1</v>
      </c>
      <c r="F26" s="40" t="n">
        <f aca="false">'[1]1213'!F26</f>
        <v>16163.9</v>
      </c>
      <c r="G26" s="40" t="n">
        <f aca="false">'[1]1213'!G26</f>
        <v>42121.4</v>
      </c>
      <c r="H26" s="40" t="n">
        <f aca="false">'[1]1213'!H26</f>
        <v>12673.7</v>
      </c>
      <c r="I26" s="40" t="n">
        <f aca="false">'[1]1213'!I26</f>
        <v>10320</v>
      </c>
      <c r="J26" s="40" t="n">
        <f aca="false">'[1]1213'!J26</f>
        <v>11043.3</v>
      </c>
      <c r="K26" s="40" t="n">
        <f aca="false">'[1]1213'!K26</f>
        <v>9447.8</v>
      </c>
      <c r="L26" s="40" t="n">
        <f aca="false">'[1]1213'!L26</f>
        <v>13224.2</v>
      </c>
      <c r="M26" s="40" t="n">
        <f aca="false">'[1]1213'!M26</f>
        <v>0</v>
      </c>
      <c r="N26" s="41" t="n">
        <f aca="false">'[1]1213'!N26</f>
        <v>0</v>
      </c>
      <c r="O26" s="42"/>
      <c r="P26" s="43"/>
      <c r="Q26" s="36" t="str">
        <f aca="false">'[1]1213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213'!B28</f>
        <v>11017703.2312</v>
      </c>
      <c r="C28" s="56" t="n">
        <f aca="false">'[1]1213'!C28</f>
        <v>18009838.6836726</v>
      </c>
      <c r="D28" s="56" t="n">
        <f aca="false">'[1]1213'!D28</f>
        <v>16913604.0832336</v>
      </c>
      <c r="E28" s="56" t="n">
        <f aca="false">'[1]1213'!E28</f>
        <v>15935709.5514862</v>
      </c>
      <c r="F28" s="56" t="n">
        <f aca="false">'[1]1213'!F28</f>
        <v>14734803.1493334</v>
      </c>
      <c r="G28" s="56" t="n">
        <f aca="false">'[1]1213'!G28</f>
        <v>13716209.5221012</v>
      </c>
      <c r="H28" s="56" t="n">
        <f aca="false">'[1]1213'!H28</f>
        <v>12882531.1548093</v>
      </c>
      <c r="I28" s="56" t="n">
        <f aca="false">'[1]1213'!I28</f>
        <v>11279341.3439814</v>
      </c>
      <c r="J28" s="56" t="n">
        <f aca="false">'[1]1213'!J28</f>
        <v>9600970.85900369</v>
      </c>
      <c r="K28" s="56" t="n">
        <f aca="false">'[1]1213'!K28</f>
        <v>8368494.0170259</v>
      </c>
      <c r="L28" s="56" t="n">
        <f aca="false">'[1]1213'!L28</f>
        <v>6929027.77748254</v>
      </c>
      <c r="M28" s="56" t="str">
        <f aca="false">'[1]1213'!M28</f>
        <v/>
      </c>
      <c r="N28" s="57" t="str">
        <f aca="false">'[1]1213'!N28</f>
        <v/>
      </c>
      <c r="O28" s="58"/>
      <c r="P28" s="59"/>
      <c r="Q28" s="60" t="str">
        <f aca="false">'[1]1213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213'!B31</f>
        <v>2349</v>
      </c>
      <c r="C31" s="40" t="n">
        <f aca="false">'[1]1213'!C31</f>
        <v>3634</v>
      </c>
      <c r="D31" s="40" t="n">
        <f aca="false">'[1]1213'!D31</f>
        <v>1748</v>
      </c>
      <c r="E31" s="40" t="n">
        <f aca="false">'[1]1213'!E31</f>
        <v>1550</v>
      </c>
      <c r="F31" s="40" t="n">
        <f aca="false">'[1]1213'!F31</f>
        <v>2568</v>
      </c>
      <c r="G31" s="40" t="n">
        <f aca="false">'[1]1213'!G31</f>
        <v>2342</v>
      </c>
      <c r="H31" s="40" t="n">
        <f aca="false">'[1]1213'!H31</f>
        <v>2924</v>
      </c>
      <c r="I31" s="40" t="n">
        <f aca="false">'[1]1213'!I31</f>
        <v>1160</v>
      </c>
      <c r="J31" s="40" t="n">
        <f aca="false">'[1]1213'!J31</f>
        <v>1547</v>
      </c>
      <c r="K31" s="40" t="n">
        <f aca="false">'[1]1213'!K31</f>
        <v>3174</v>
      </c>
      <c r="L31" s="40" t="n">
        <f aca="false">'[1]1213'!L31</f>
        <v>3385</v>
      </c>
      <c r="M31" s="40" t="n">
        <f aca="false">'[1]1213'!M31</f>
        <v>5105</v>
      </c>
      <c r="N31" s="41" t="n">
        <f aca="false">'[1]1213'!N31</f>
        <v>0</v>
      </c>
      <c r="O31" s="42" t="n">
        <f aca="false">'[1]1213'!O31</f>
        <v>31486</v>
      </c>
      <c r="P31" s="43" t="n">
        <f aca="false">'[1]1213'!P31</f>
        <v>44395</v>
      </c>
      <c r="Q31" s="36" t="n">
        <f aca="false">'[1]1213'!Q31</f>
        <v>-0.290775988286969</v>
      </c>
    </row>
    <row r="32" s="22" customFormat="true" ht="12.75" hidden="false" customHeight="true" outlineLevel="0" collapsed="false">
      <c r="A32" s="23" t="s">
        <v>34</v>
      </c>
      <c r="B32" s="39" t="n">
        <f aca="false">'[1]1213'!B32</f>
        <v>406433.347</v>
      </c>
      <c r="C32" s="40" t="n">
        <f aca="false">'[1]1213'!C32</f>
        <v>465000.957</v>
      </c>
      <c r="D32" s="40" t="n">
        <f aca="false">'[1]1213'!D32</f>
        <v>429543.05</v>
      </c>
      <c r="E32" s="40" t="n">
        <f aca="false">'[1]1213'!E32</f>
        <v>457442.213</v>
      </c>
      <c r="F32" s="40" t="n">
        <f aca="false">'[1]1213'!F32</f>
        <v>380081.728</v>
      </c>
      <c r="G32" s="40" t="n">
        <f aca="false">'[1]1213'!G32</f>
        <v>346705.935</v>
      </c>
      <c r="H32" s="40" t="n">
        <f aca="false">'[1]1213'!H32</f>
        <v>371925.715</v>
      </c>
      <c r="I32" s="40" t="n">
        <f aca="false">'[1]1213'!I32</f>
        <v>325936.66</v>
      </c>
      <c r="J32" s="40" t="n">
        <f aca="false">'[1]1213'!J32</f>
        <v>352590.925</v>
      </c>
      <c r="K32" s="40" t="n">
        <f aca="false">'[1]1213'!K32</f>
        <v>358734.789</v>
      </c>
      <c r="L32" s="40" t="n">
        <f aca="false">'[1]1213'!L32</f>
        <v>358747.824</v>
      </c>
      <c r="M32" s="40" t="n">
        <f aca="false">'[1]1213'!M32</f>
        <v>274827.386</v>
      </c>
      <c r="N32" s="41" t="n">
        <f aca="false">'[1]1213'!N32</f>
        <v>0</v>
      </c>
      <c r="O32" s="42" t="n">
        <f aca="false">'[1]1213'!O32</f>
        <v>4527970.529</v>
      </c>
      <c r="P32" s="43" t="n">
        <f aca="false">'[1]1213'!P32</f>
        <v>5005935.554</v>
      </c>
      <c r="Q32" s="36" t="n">
        <f aca="false">'[1]1213'!Q32</f>
        <v>-0.0954796600643572</v>
      </c>
    </row>
    <row r="33" s="22" customFormat="true" ht="12.75" hidden="false" customHeight="true" outlineLevel="0" collapsed="false">
      <c r="A33" s="23" t="s">
        <v>35</v>
      </c>
      <c r="B33" s="39" t="n">
        <f aca="false">'[1]1213'!B33</f>
        <v>246294.5408</v>
      </c>
      <c r="C33" s="40" t="n">
        <f aca="false">'[1]1213'!C33</f>
        <v>248545.407141332</v>
      </c>
      <c r="D33" s="40" t="n">
        <f aca="false">'[1]1213'!D33</f>
        <v>232603.440903004</v>
      </c>
      <c r="E33" s="40" t="n">
        <f aca="false">'[1]1213'!E33</f>
        <v>261190.826601246</v>
      </c>
      <c r="F33" s="40" t="n">
        <f aca="false">'[1]1213'!F33</f>
        <v>238315.318790749</v>
      </c>
      <c r="G33" s="40" t="n">
        <f aca="false">'[1]1213'!G33</f>
        <v>241747.052187342</v>
      </c>
      <c r="H33" s="40" t="n">
        <f aca="false">'[1]1213'!H33</f>
        <v>243914.265260305</v>
      </c>
      <c r="I33" s="40" t="n">
        <f aca="false">'[1]1213'!I33</f>
        <v>215739.440324951</v>
      </c>
      <c r="J33" s="40" t="n">
        <f aca="false">'[1]1213'!J33</f>
        <v>242124.16480015</v>
      </c>
      <c r="K33" s="40" t="n">
        <f aca="false">'[1]1213'!K33</f>
        <v>250517.807028652</v>
      </c>
      <c r="L33" s="40" t="n">
        <f aca="false">'[1]1213'!L33</f>
        <v>256289.33486949</v>
      </c>
      <c r="M33" s="40" t="n">
        <f aca="false">'[1]1213'!M33</f>
        <v>226163.642751672</v>
      </c>
      <c r="N33" s="41" t="n">
        <f aca="false">'[1]1213'!N33</f>
        <v>0</v>
      </c>
      <c r="O33" s="42" t="n">
        <f aca="false">'[1]1213'!O33</f>
        <v>2903445.24145889</v>
      </c>
      <c r="P33" s="43" t="n">
        <f aca="false">'[1]1213'!P33</f>
        <v>2910527.9003948</v>
      </c>
      <c r="Q33" s="36" t="n">
        <f aca="false">'[1]1213'!Q33</f>
        <v>-0.00243346196232974</v>
      </c>
    </row>
    <row r="34" s="22" customFormat="true" ht="12.75" hidden="false" customHeight="true" outlineLevel="0" collapsed="false">
      <c r="A34" s="23" t="s">
        <v>36</v>
      </c>
      <c r="B34" s="39" t="n">
        <f aca="false">'[1]1213'!B34</f>
        <v>34207.9616</v>
      </c>
      <c r="C34" s="40" t="n">
        <f aca="false">'[1]1213'!C34</f>
        <v>34413.7546427121</v>
      </c>
      <c r="D34" s="40" t="n">
        <f aca="false">'[1]1213'!D34</f>
        <v>34971.0758517603</v>
      </c>
      <c r="E34" s="40" t="n">
        <f aca="false">'[1]1213'!E34</f>
        <v>38760.1057474265</v>
      </c>
      <c r="F34" s="40" t="n">
        <f aca="false">'[1]1213'!F34</f>
        <v>36533.4649443369</v>
      </c>
      <c r="G34" s="40" t="n">
        <f aca="false">'[1]1213'!G34</f>
        <v>32186.3956539466</v>
      </c>
      <c r="H34" s="40" t="n">
        <f aca="false">'[1]1213'!H34</f>
        <v>32711.2343116252</v>
      </c>
      <c r="I34" s="40" t="n">
        <f aca="false">'[1]1213'!I34</f>
        <v>29119.8220966126</v>
      </c>
      <c r="J34" s="40" t="n">
        <f aca="false">'[1]1213'!J34</f>
        <v>31555.3538792614</v>
      </c>
      <c r="K34" s="40" t="n">
        <f aca="false">'[1]1213'!K34</f>
        <v>32927.1798867178</v>
      </c>
      <c r="L34" s="40" t="n">
        <f aca="false">'[1]1213'!L34</f>
        <v>32787.2679741743</v>
      </c>
      <c r="M34" s="40" t="n">
        <f aca="false">'[1]1213'!M34</f>
        <v>29312.1147997399</v>
      </c>
      <c r="N34" s="41" t="n">
        <f aca="false">'[1]1213'!N34</f>
        <v>0</v>
      </c>
      <c r="O34" s="42" t="n">
        <f aca="false">'[1]1213'!O34</f>
        <v>399485.731388314</v>
      </c>
      <c r="P34" s="43" t="n">
        <f aca="false">'[1]1213'!P34</f>
        <v>431496.179865324</v>
      </c>
      <c r="Q34" s="36" t="n">
        <f aca="false">'[1]1213'!Q34</f>
        <v>-0.0741847783843688</v>
      </c>
    </row>
    <row r="35" s="22" customFormat="true" ht="12.75" hidden="false" customHeight="true" outlineLevel="0" collapsed="false">
      <c r="A35" s="23" t="s">
        <v>37</v>
      </c>
      <c r="B35" s="39" t="n">
        <f aca="false">'[1]1213'!B35</f>
        <v>24729.4464</v>
      </c>
      <c r="C35" s="40" t="n">
        <f aca="false">'[1]1213'!C35</f>
        <v>29859.4289714352</v>
      </c>
      <c r="D35" s="40" t="n">
        <f aca="false">'[1]1213'!D35</f>
        <v>25829.1864801644</v>
      </c>
      <c r="E35" s="40" t="n">
        <f aca="false">'[1]1213'!E35</f>
        <v>31796.4423586171</v>
      </c>
      <c r="F35" s="40" t="n">
        <f aca="false">'[1]1213'!F35</f>
        <v>25268.8905345764</v>
      </c>
      <c r="G35" s="40" t="n">
        <f aca="false">'[1]1213'!G35</f>
        <v>22265.1509355689</v>
      </c>
      <c r="H35" s="40" t="n">
        <f aca="false">'[1]1213'!H35</f>
        <v>33782.6738528677</v>
      </c>
      <c r="I35" s="40" t="n">
        <f aca="false">'[1]1213'!I35</f>
        <v>26819.1885894826</v>
      </c>
      <c r="J35" s="40" t="n">
        <f aca="false">'[1]1213'!J35</f>
        <v>25360.5506631685</v>
      </c>
      <c r="K35" s="40" t="n">
        <f aca="false">'[1]1213'!K35</f>
        <v>27028.3764076072</v>
      </c>
      <c r="L35" s="40" t="n">
        <f aca="false">'[1]1213'!L35</f>
        <v>23392.8883542975</v>
      </c>
      <c r="M35" s="40" t="n">
        <f aca="false">'[1]1213'!M35</f>
        <v>25453.448301218</v>
      </c>
      <c r="N35" s="41" t="n">
        <f aca="false">'[1]1213'!N35</f>
        <v>0</v>
      </c>
      <c r="O35" s="42" t="n">
        <f aca="false">'[1]1213'!O35</f>
        <v>321585.671849003</v>
      </c>
      <c r="P35" s="43" t="n">
        <f aca="false">'[1]1213'!P35</f>
        <v>326136.454669728</v>
      </c>
      <c r="Q35" s="36" t="n">
        <f aca="false">'[1]1213'!Q35</f>
        <v>-0.0139536159039101</v>
      </c>
    </row>
    <row r="36" s="22" customFormat="true" ht="12.75" hidden="false" customHeight="true" outlineLevel="0" collapsed="false">
      <c r="A36" s="23" t="s">
        <v>38</v>
      </c>
      <c r="B36" s="39" t="n">
        <f aca="false">'[1]1213'!B36</f>
        <v>108035.3152</v>
      </c>
      <c r="C36" s="40" t="n">
        <f aca="false">'[1]1213'!C36</f>
        <v>102918.1427239</v>
      </c>
      <c r="D36" s="40" t="n">
        <f aca="false">'[1]1213'!D36</f>
        <v>103567.49295747</v>
      </c>
      <c r="E36" s="40" t="n">
        <f aca="false">'[1]1213'!E36</f>
        <v>121324.958258157</v>
      </c>
      <c r="F36" s="40" t="n">
        <f aca="false">'[1]1213'!F36</f>
        <v>113235.763958841</v>
      </c>
      <c r="G36" s="40" t="n">
        <f aca="false">'[1]1213'!G36</f>
        <v>99729.6431386258</v>
      </c>
      <c r="H36" s="40" t="n">
        <f aca="false">'[1]1213'!H36</f>
        <v>111834.831349576</v>
      </c>
      <c r="I36" s="40" t="n">
        <f aca="false">'[1]1213'!I36</f>
        <v>100612.822026283</v>
      </c>
      <c r="J36" s="40" t="n">
        <f aca="false">'[1]1213'!J36</f>
        <v>107952.596895948</v>
      </c>
      <c r="K36" s="40" t="n">
        <f aca="false">'[1]1213'!K36</f>
        <v>111116.075701302</v>
      </c>
      <c r="L36" s="40" t="n">
        <f aca="false">'[1]1213'!L36</f>
        <v>107161.830251767</v>
      </c>
      <c r="M36" s="40" t="n">
        <f aca="false">'[1]1213'!M36</f>
        <v>101202.790657741</v>
      </c>
      <c r="N36" s="41" t="n">
        <f aca="false">'[1]1213'!N36</f>
        <v>0</v>
      </c>
      <c r="O36" s="42" t="n">
        <f aca="false">'[1]1213'!O36</f>
        <v>1288692.26311961</v>
      </c>
      <c r="P36" s="43" t="n">
        <f aca="false">'[1]1213'!P36</f>
        <v>1236957.04605824</v>
      </c>
      <c r="Q36" s="36" t="n">
        <f aca="false">'[1]1213'!Q36</f>
        <v>0.0418245865741547</v>
      </c>
    </row>
    <row r="37" s="22" customFormat="true" ht="12.75" hidden="false" customHeight="true" outlineLevel="0" collapsed="false">
      <c r="A37" s="23" t="s">
        <v>39</v>
      </c>
      <c r="B37" s="39" t="n">
        <f aca="false">'[1]1213'!B37</f>
        <v>264667.048</v>
      </c>
      <c r="C37" s="40" t="n">
        <f aca="false">'[1]1213'!C37</f>
        <v>240847.873953921</v>
      </c>
      <c r="D37" s="40" t="n">
        <f aca="false">'[1]1213'!D37</f>
        <v>248651.74595691</v>
      </c>
      <c r="E37" s="40" t="n">
        <f aca="false">'[1]1213'!E37</f>
        <v>257063.176976109</v>
      </c>
      <c r="F37" s="40" t="n">
        <f aca="false">'[1]1213'!F37</f>
        <v>243949.225606994</v>
      </c>
      <c r="G37" s="40" t="n">
        <f aca="false">'[1]1213'!G37</f>
        <v>221696.620493534</v>
      </c>
      <c r="H37" s="40" t="n">
        <f aca="false">'[1]1213'!H37</f>
        <v>255125.1533116</v>
      </c>
      <c r="I37" s="40" t="n">
        <f aca="false">'[1]1213'!I37</f>
        <v>232108.273236423</v>
      </c>
      <c r="J37" s="40" t="n">
        <f aca="false">'[1]1213'!J37</f>
        <v>213004.118605891</v>
      </c>
      <c r="K37" s="40" t="n">
        <f aca="false">'[1]1213'!K37</f>
        <v>243119.624730038</v>
      </c>
      <c r="L37" s="40" t="n">
        <f aca="false">'[1]1213'!L37</f>
        <v>259813.869244807</v>
      </c>
      <c r="M37" s="40" t="n">
        <f aca="false">'[1]1213'!M37</f>
        <v>181693.118357998</v>
      </c>
      <c r="N37" s="41" t="n">
        <f aca="false">'[1]1213'!N37</f>
        <v>0</v>
      </c>
      <c r="O37" s="42" t="n">
        <f aca="false">'[1]1213'!O37</f>
        <v>2861739.84847423</v>
      </c>
      <c r="P37" s="43" t="n">
        <f aca="false">'[1]1213'!P37</f>
        <v>2930813.87336684</v>
      </c>
      <c r="Q37" s="36" t="n">
        <f aca="false">'[1]1213'!Q37</f>
        <v>-0.0235682059240637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213'!B40</f>
        <v>501602.6</v>
      </c>
      <c r="C40" s="40" t="n">
        <f aca="false">'[1]1213'!C40</f>
        <v>567802.5</v>
      </c>
      <c r="D40" s="40" t="n">
        <f aca="false">'[1]1213'!D40</f>
        <v>480787.7</v>
      </c>
      <c r="E40" s="40" t="n">
        <f aca="false">'[1]1213'!E40</f>
        <v>569335.3</v>
      </c>
      <c r="F40" s="40" t="n">
        <f aca="false">'[1]1213'!F40</f>
        <v>508180.5</v>
      </c>
      <c r="G40" s="40" t="n">
        <f aca="false">'[1]1213'!G40</f>
        <v>458140.3</v>
      </c>
      <c r="H40" s="40" t="n">
        <f aca="false">'[1]1213'!H40</f>
        <v>684595.8</v>
      </c>
      <c r="I40" s="40" t="n">
        <f aca="false">'[1]1213'!I40</f>
        <v>666823.3</v>
      </c>
      <c r="J40" s="40" t="n">
        <f aca="false">'[1]1213'!J40</f>
        <v>641944.5</v>
      </c>
      <c r="K40" s="40" t="n">
        <f aca="false">'[1]1213'!K40</f>
        <v>722413.2</v>
      </c>
      <c r="L40" s="40" t="n">
        <f aca="false">'[1]1213'!L40</f>
        <v>697460</v>
      </c>
      <c r="M40" s="40" t="n">
        <f aca="false">'[1]1213'!M40</f>
        <v>0</v>
      </c>
      <c r="N40" s="41" t="n">
        <f aca="false">'[1]1213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213'!B41</f>
        <v>16815.654</v>
      </c>
      <c r="C41" s="40" t="n">
        <f aca="false">'[1]1213'!C41</f>
        <v>16750.579</v>
      </c>
      <c r="D41" s="40" t="n">
        <f aca="false">'[1]1213'!D41</f>
        <v>16228.061</v>
      </c>
      <c r="E41" s="40" t="n">
        <f aca="false">'[1]1213'!E41</f>
        <v>18336.354</v>
      </c>
      <c r="F41" s="40" t="n">
        <f aca="false">'[1]1213'!F41</f>
        <v>16047.495</v>
      </c>
      <c r="G41" s="40" t="n">
        <f aca="false">'[1]1213'!G41</f>
        <v>14797.918</v>
      </c>
      <c r="H41" s="40" t="n">
        <f aca="false">'[1]1213'!H41</f>
        <v>19123.008</v>
      </c>
      <c r="I41" s="40" t="n">
        <f aca="false">'[1]1213'!I41</f>
        <v>20998.949</v>
      </c>
      <c r="J41" s="40" t="n">
        <f aca="false">'[1]1213'!J41</f>
        <v>22251.951</v>
      </c>
      <c r="K41" s="40" t="n">
        <f aca="false">'[1]1213'!K41</f>
        <v>23044.77</v>
      </c>
      <c r="L41" s="40" t="n">
        <f aca="false">'[1]1213'!L41</f>
        <v>21955.894</v>
      </c>
      <c r="M41" s="40" t="n">
        <f aca="false">'[1]1213'!M41</f>
        <v>0</v>
      </c>
      <c r="N41" s="41" t="n">
        <f aca="false">'[1]1213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213'!B42</f>
        <v>272789.2</v>
      </c>
      <c r="C42" s="40" t="n">
        <f aca="false">'[1]1213'!C42</f>
        <v>877546.5</v>
      </c>
      <c r="D42" s="40" t="n">
        <f aca="false">'[1]1213'!D42</f>
        <v>578972.9</v>
      </c>
      <c r="E42" s="40" t="n">
        <f aca="false">'[1]1213'!E42</f>
        <v>1050465.7</v>
      </c>
      <c r="F42" s="40" t="n">
        <f aca="false">'[1]1213'!F42</f>
        <v>747401.1</v>
      </c>
      <c r="G42" s="40" t="n">
        <f aca="false">'[1]1213'!G42</f>
        <v>1112683.8</v>
      </c>
      <c r="H42" s="40" t="n">
        <f aca="false">'[1]1213'!H42</f>
        <v>1074259.9</v>
      </c>
      <c r="I42" s="40" t="n">
        <f aca="false">'[1]1213'!I42</f>
        <v>1208109.8</v>
      </c>
      <c r="J42" s="40" t="n">
        <f aca="false">'[1]1213'!J42</f>
        <v>1111526.1</v>
      </c>
      <c r="K42" s="40" t="n">
        <f aca="false">'[1]1213'!K42</f>
        <v>805221.6</v>
      </c>
      <c r="L42" s="40" t="n">
        <f aca="false">'[1]1213'!L42</f>
        <v>720929</v>
      </c>
      <c r="M42" s="40" t="n">
        <f aca="false">'[1]1213'!M42</f>
        <v>0</v>
      </c>
      <c r="N42" s="41" t="n">
        <f aca="false">'[1]1213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213'!B43</f>
        <v>38473.71</v>
      </c>
      <c r="C43" s="40" t="n">
        <f aca="false">'[1]1213'!C43</f>
        <v>50787.681</v>
      </c>
      <c r="D43" s="40" t="n">
        <f aca="false">'[1]1213'!D43</f>
        <v>32108.142</v>
      </c>
      <c r="E43" s="40" t="n">
        <f aca="false">'[1]1213'!E43</f>
        <v>35439.845</v>
      </c>
      <c r="F43" s="40" t="n">
        <f aca="false">'[1]1213'!F43</f>
        <v>38727.708</v>
      </c>
      <c r="G43" s="40" t="n">
        <f aca="false">'[1]1213'!G43</f>
        <v>21802.18</v>
      </c>
      <c r="H43" s="40" t="n">
        <f aca="false">'[1]1213'!H43</f>
        <v>31386.837</v>
      </c>
      <c r="I43" s="40" t="n">
        <f aca="false">'[1]1213'!I43</f>
        <v>36791.624</v>
      </c>
      <c r="J43" s="40" t="n">
        <f aca="false">'[1]1213'!J43</f>
        <v>45971.446</v>
      </c>
      <c r="K43" s="40" t="n">
        <f aca="false">'[1]1213'!K43</f>
        <v>32968.639</v>
      </c>
      <c r="L43" s="40" t="n">
        <f aca="false">'[1]1213'!L43</f>
        <v>47622.707</v>
      </c>
      <c r="M43" s="40" t="n">
        <f aca="false">'[1]1213'!M43</f>
        <v>0</v>
      </c>
      <c r="N43" s="41" t="n">
        <f aca="false">'[1]1213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213'!B44</f>
        <v>0</v>
      </c>
      <c r="C44" s="40" t="n">
        <f aca="false">'[1]1213'!C44</f>
        <v>0</v>
      </c>
      <c r="D44" s="40" t="n">
        <f aca="false">'[1]1213'!D44</f>
        <v>0</v>
      </c>
      <c r="E44" s="40" t="n">
        <f aca="false">'[1]1213'!E44</f>
        <v>0</v>
      </c>
      <c r="F44" s="40" t="n">
        <f aca="false">'[1]1213'!F44</f>
        <v>0</v>
      </c>
      <c r="G44" s="40" t="n">
        <f aca="false">'[1]1213'!G44</f>
        <v>0</v>
      </c>
      <c r="H44" s="40" t="n">
        <f aca="false">'[1]1213'!H44</f>
        <v>0</v>
      </c>
      <c r="I44" s="40" t="n">
        <f aca="false">'[1]1213'!I44</f>
        <v>0</v>
      </c>
      <c r="J44" s="40" t="n">
        <f aca="false">'[1]1213'!J44</f>
        <v>0</v>
      </c>
      <c r="K44" s="40" t="n">
        <f aca="false">'[1]1213'!K44</f>
        <v>0</v>
      </c>
      <c r="L44" s="40" t="n">
        <f aca="false">'[1]1213'!L44</f>
        <v>0</v>
      </c>
      <c r="M44" s="40" t="n">
        <f aca="false">'[1]1213'!M44</f>
        <v>0</v>
      </c>
      <c r="N44" s="41" t="n">
        <f aca="false">'[1]1213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213'!B46</f>
        <v>1916397.823</v>
      </c>
      <c r="C46" s="65" t="n">
        <f aca="false">'[1]1213'!C46</f>
        <v>2638106.8244333</v>
      </c>
      <c r="D46" s="65" t="n">
        <f aca="false">'[1]1213'!D46</f>
        <v>2185010.79514931</v>
      </c>
      <c r="E46" s="65" t="n">
        <f aca="false">'[1]1213'!E46</f>
        <v>2842704.92194156</v>
      </c>
      <c r="F46" s="65" t="n">
        <f aca="false">'[1]1213'!F46</f>
        <v>2350309.1948355</v>
      </c>
      <c r="G46" s="65" t="n">
        <f aca="false">'[1]1213'!G46</f>
        <v>2574096.99540902</v>
      </c>
      <c r="H46" s="65" t="n">
        <f aca="false">'[1]1213'!H46</f>
        <v>2861583.41808597</v>
      </c>
      <c r="I46" s="65" t="n">
        <f aca="false">'[1]1213'!I46</f>
        <v>2864219.87927375</v>
      </c>
      <c r="J46" s="65" t="n">
        <f aca="false">'[1]1213'!J46</f>
        <v>2795828.70684442</v>
      </c>
      <c r="K46" s="65" t="n">
        <f aca="false">'[1]1213'!K46</f>
        <v>2610266.06175432</v>
      </c>
      <c r="L46" s="65" t="n">
        <f aca="false">'[1]1213'!L46</f>
        <v>2529545.61569454</v>
      </c>
      <c r="M46" s="65" t="str">
        <f aca="false">'[1]1213'!M46</f>
        <v/>
      </c>
      <c r="N46" s="66" t="str">
        <f aca="false">'[1]1213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10" activeCellId="0" sqref="B10:N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213'!$B$3:$Q$3</f>
        <v>Situation Mensuelle du Marché du Maïs en 2012/201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3]!dat1</f>
        <v>41456</v>
      </c>
      <c r="P7" s="91" t="n">
        <f aca="false">[3]!dat2</f>
        <v>41091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213'!B10</f>
        <v>2267130.354</v>
      </c>
      <c r="C10" s="40" t="n">
        <f aca="false">'[2]1213'!C10</f>
        <v>1607540.1</v>
      </c>
      <c r="D10" s="40" t="n">
        <f aca="false">'[2]1213'!D10</f>
        <v>918277</v>
      </c>
      <c r="E10" s="40" t="n">
        <f aca="false">'[2]1213'!E10</f>
        <v>699864.8</v>
      </c>
      <c r="F10" s="40" t="n">
        <f aca="false">'[2]1213'!F10</f>
        <v>4297949.3</v>
      </c>
      <c r="G10" s="40" t="n">
        <f aca="false">'[2]1213'!G10</f>
        <v>6532442</v>
      </c>
      <c r="H10" s="40" t="n">
        <f aca="false">'[2]1213'!H10</f>
        <v>6185434.4</v>
      </c>
      <c r="I10" s="40" t="n">
        <f aca="false">'[2]1213'!I10</f>
        <v>5953025.7</v>
      </c>
      <c r="J10" s="40" t="n">
        <f aca="false">'[2]1213'!J10</f>
        <v>5314566</v>
      </c>
      <c r="K10" s="40" t="n">
        <f aca="false">'[2]1213'!K10</f>
        <v>4620911.7</v>
      </c>
      <c r="L10" s="40" t="n">
        <f aca="false">'[2]1213'!L10</f>
        <v>3856117.2</v>
      </c>
      <c r="M10" s="40" t="n">
        <f aca="false">'[2]1213'!M10</f>
        <v>2987360.2</v>
      </c>
      <c r="N10" s="41" t="n">
        <f aca="false">'[2]1213'!N10</f>
        <v>2140187.3</v>
      </c>
      <c r="O10" s="105" t="n">
        <f aca="false">'[2]1213'!O10</f>
        <v>2140187.3</v>
      </c>
      <c r="P10" s="106" t="n">
        <f aca="false">'[2]1213'!P10</f>
        <v>2267130.354</v>
      </c>
      <c r="Q10" s="107" t="n">
        <f aca="false">'[2]1213'!Q10</f>
        <v>-0.0559928341906008</v>
      </c>
    </row>
    <row r="11" s="87" customFormat="true" ht="12.75" hidden="false" customHeight="true" outlineLevel="0" collapsed="false">
      <c r="A11" s="88" t="s">
        <v>50</v>
      </c>
      <c r="B11" s="39" t="n">
        <f aca="false">'[2]1213'!B11</f>
        <v>49947.165</v>
      </c>
      <c r="C11" s="40" t="n">
        <f aca="false">'[2]1213'!C11</f>
        <v>57834.375</v>
      </c>
      <c r="D11" s="40" t="n">
        <f aca="false">'[2]1213'!D11</f>
        <v>60422.385</v>
      </c>
      <c r="E11" s="40" t="n">
        <f aca="false">'[2]1213'!E11</f>
        <v>34398.615</v>
      </c>
      <c r="F11" s="40" t="n">
        <f aca="false">'[2]1213'!F11</f>
        <v>52157.475</v>
      </c>
      <c r="G11" s="40" t="n">
        <f aca="false">'[2]1213'!G11</f>
        <v>66358.635</v>
      </c>
      <c r="H11" s="40" t="n">
        <f aca="false">'[2]1213'!H11</f>
        <v>58906.665</v>
      </c>
      <c r="I11" s="40" t="n">
        <f aca="false">'[2]1213'!I11</f>
        <v>41651.85</v>
      </c>
      <c r="J11" s="40" t="n">
        <f aca="false">'[2]1213'!J11</f>
        <v>54455.53</v>
      </c>
      <c r="K11" s="40" t="n">
        <f aca="false">'[2]1213'!K11</f>
        <v>51557.02</v>
      </c>
      <c r="L11" s="40" t="n">
        <f aca="false">'[2]1213'!L11</f>
        <v>59355.931</v>
      </c>
      <c r="M11" s="40" t="n">
        <f aca="false">'[2]1213'!M11</f>
        <v>51870.55</v>
      </c>
      <c r="N11" s="41" t="n">
        <f aca="false">'[2]1213'!N11</f>
        <v>64794.546</v>
      </c>
      <c r="O11" s="105" t="n">
        <f aca="false">'[2]1213'!O11</f>
        <v>64794.546</v>
      </c>
      <c r="P11" s="105" t="n">
        <f aca="false">'[2]1213'!P11</f>
        <v>49947.165</v>
      </c>
      <c r="Q11" s="107" t="n">
        <f aca="false">'[2]1213'!Q11</f>
        <v>0.297261736476935</v>
      </c>
    </row>
    <row r="12" s="87" customFormat="true" ht="12.75" hidden="false" customHeight="true" outlineLevel="0" collapsed="false">
      <c r="A12" s="88" t="s">
        <v>51</v>
      </c>
      <c r="B12" s="39" t="n">
        <f aca="false">'[2]1213'!B12</f>
        <v>5427.7</v>
      </c>
      <c r="C12" s="40" t="n">
        <f aca="false">'[2]1213'!C12</f>
        <v>5171</v>
      </c>
      <c r="D12" s="40" t="n">
        <f aca="false">'[2]1213'!D12</f>
        <v>5881.9</v>
      </c>
      <c r="E12" s="40" t="n">
        <f aca="false">'[2]1213'!E12</f>
        <v>5693.7</v>
      </c>
      <c r="F12" s="40" t="n">
        <f aca="false">'[2]1213'!F12</f>
        <v>6140.7</v>
      </c>
      <c r="G12" s="40" t="n">
        <f aca="false">'[2]1213'!G12</f>
        <v>6538.5</v>
      </c>
      <c r="H12" s="40" t="n">
        <f aca="false">'[2]1213'!H12</f>
        <v>6668.9</v>
      </c>
      <c r="I12" s="40" t="n">
        <f aca="false">'[2]1213'!I12</f>
        <v>5931.77142857143</v>
      </c>
      <c r="J12" s="40" t="n">
        <f aca="false">'[2]1213'!J12</f>
        <v>5931.77142857143</v>
      </c>
      <c r="K12" s="40" t="n">
        <f aca="false">'[2]1213'!K12</f>
        <v>5931.77142857143</v>
      </c>
      <c r="L12" s="40" t="n">
        <f aca="false">'[2]1213'!L12</f>
        <v>5931.77142857143</v>
      </c>
      <c r="M12" s="40" t="n">
        <f aca="false">'[2]1213'!M12</f>
        <v>5931.77142857143</v>
      </c>
      <c r="N12" s="41" t="n">
        <f aca="false">'[2]1213'!N12</f>
        <v>5931.77142857143</v>
      </c>
      <c r="O12" s="105" t="n">
        <f aca="false">'[2]1213'!O12</f>
        <v>5931.77142857143</v>
      </c>
      <c r="P12" s="105" t="n">
        <f aca="false">'[2]1213'!P12</f>
        <v>6137.1</v>
      </c>
      <c r="Q12" s="107" t="n">
        <f aca="false">'[2]1213'!Q12</f>
        <v>-0.0334569375484465</v>
      </c>
    </row>
    <row r="13" s="87" customFormat="true" ht="12.75" hidden="false" customHeight="true" outlineLevel="0" collapsed="false">
      <c r="A13" s="88" t="s">
        <v>52</v>
      </c>
      <c r="B13" s="39" t="n">
        <f aca="false">'[2]1213'!B13</f>
        <v>90222.89</v>
      </c>
      <c r="C13" s="40" t="n">
        <f aca="false">'[2]1213'!C13</f>
        <v>64913.6</v>
      </c>
      <c r="D13" s="40" t="n">
        <f aca="false">'[2]1213'!D13</f>
        <v>58437.76</v>
      </c>
      <c r="E13" s="40" t="n">
        <f aca="false">'[2]1213'!E13</f>
        <v>52871.3</v>
      </c>
      <c r="F13" s="40" t="n">
        <f aca="false">'[2]1213'!F13</f>
        <v>61185.03</v>
      </c>
      <c r="G13" s="40" t="n">
        <f aca="false">'[2]1213'!G13</f>
        <v>134942.78</v>
      </c>
      <c r="H13" s="40" t="n">
        <f aca="false">'[2]1213'!H13</f>
        <v>132243.52</v>
      </c>
      <c r="I13" s="40" t="n">
        <f aca="false">'[2]1213'!I13</f>
        <v>116773.12</v>
      </c>
      <c r="J13" s="40" t="n">
        <f aca="false">'[2]1213'!J13</f>
        <v>108417.23</v>
      </c>
      <c r="K13" s="40" t="n">
        <f aca="false">'[2]1213'!K13</f>
        <v>94450.93</v>
      </c>
      <c r="L13" s="40" t="n">
        <f aca="false">'[2]1213'!L13</f>
        <v>92373.58</v>
      </c>
      <c r="M13" s="40" t="n">
        <f aca="false">'[2]1213'!M13</f>
        <v>84233.75</v>
      </c>
      <c r="N13" s="41" t="n">
        <f aca="false">'[2]1213'!N13</f>
        <v>78292</v>
      </c>
      <c r="O13" s="105" t="n">
        <f aca="false">'[2]1213'!O13</f>
        <v>78292</v>
      </c>
      <c r="P13" s="105" t="n">
        <f aca="false">'[2]1213'!P13</f>
        <v>85159.96</v>
      </c>
      <c r="Q13" s="107" t="n">
        <f aca="false">'[2]1213'!Q13</f>
        <v>-0.0806477598157632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213'!B16</f>
        <v>2412728.109</v>
      </c>
      <c r="C15" s="46" t="n">
        <f aca="false">'[2]1213'!C16</f>
        <v>1735459.075</v>
      </c>
      <c r="D15" s="46" t="n">
        <f aca="false">'[2]1213'!D16</f>
        <v>1043019.045</v>
      </c>
      <c r="E15" s="46" t="n">
        <f aca="false">'[2]1213'!E16</f>
        <v>792828.415</v>
      </c>
      <c r="F15" s="46" t="n">
        <f aca="false">'[2]1213'!F16</f>
        <v>4417432.505</v>
      </c>
      <c r="G15" s="46" t="n">
        <f aca="false">'[2]1213'!G16</f>
        <v>6740281.915</v>
      </c>
      <c r="H15" s="46" t="n">
        <f aca="false">'[2]1213'!H16</f>
        <v>6383253.485</v>
      </c>
      <c r="I15" s="46" t="n">
        <f aca="false">'[2]1213'!I16</f>
        <v>6117382.44142857</v>
      </c>
      <c r="J15" s="46" t="n">
        <f aca="false">'[2]1213'!J16</f>
        <v>5483370.53142857</v>
      </c>
      <c r="K15" s="46" t="n">
        <f aca="false">'[2]1213'!K16</f>
        <v>4772851.42142857</v>
      </c>
      <c r="L15" s="46" t="n">
        <f aca="false">'[2]1213'!L16</f>
        <v>4013778.48242857</v>
      </c>
      <c r="M15" s="46" t="n">
        <f aca="false">'[2]1213'!M16</f>
        <v>3129396.27142857</v>
      </c>
      <c r="N15" s="47" t="n">
        <f aca="false">'[2]1213'!N16</f>
        <v>2289205.61742857</v>
      </c>
      <c r="O15" s="109" t="n">
        <f aca="false">'[2]1213'!O16</f>
        <v>2289205.61742857</v>
      </c>
      <c r="P15" s="110" t="n">
        <f aca="false">'[2]1213'!P16</f>
        <v>2408374.579</v>
      </c>
      <c r="Q15" s="111" t="n">
        <f aca="false">'[2]1213'!Q16</f>
        <v>-0.0494810743355835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213'!B18</f>
        <v>0</v>
      </c>
      <c r="C17" s="113" t="n">
        <f aca="false">'[2]1213'!C18</f>
        <v>0</v>
      </c>
      <c r="D17" s="113" t="n">
        <f aca="false">'[2]1213'!D18</f>
        <v>0</v>
      </c>
      <c r="E17" s="113" t="n">
        <f aca="false">'[2]1213'!E18</f>
        <v>0</v>
      </c>
      <c r="F17" s="113" t="n">
        <f aca="false">'[2]1213'!F18</f>
        <v>0</v>
      </c>
      <c r="G17" s="113" t="n">
        <f aca="false">'[2]1213'!G18</f>
        <v>0</v>
      </c>
      <c r="H17" s="113" t="n">
        <f aca="false">'[2]1213'!H18</f>
        <v>0</v>
      </c>
      <c r="I17" s="113" t="n">
        <f aca="false">'[2]1213'!I18</f>
        <v>0</v>
      </c>
      <c r="J17" s="113" t="n">
        <f aca="false">'[2]1213'!J18</f>
        <v>0</v>
      </c>
      <c r="K17" s="113" t="n">
        <f aca="false">'[2]1213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213'!B20</f>
        <v>2412728.109</v>
      </c>
      <c r="C19" s="117" t="n">
        <f aca="false">'[2]1213'!C20</f>
        <v>1735459.075</v>
      </c>
      <c r="D19" s="117" t="n">
        <f aca="false">'[2]1213'!D20</f>
        <v>1043019.045</v>
      </c>
      <c r="E19" s="117" t="n">
        <f aca="false">'[2]1213'!E20</f>
        <v>792828.415</v>
      </c>
      <c r="F19" s="117" t="n">
        <f aca="false">'[2]1213'!F20</f>
        <v>4417432.505</v>
      </c>
      <c r="G19" s="117" t="n">
        <f aca="false">'[2]1213'!G20</f>
        <v>6740281.915</v>
      </c>
      <c r="H19" s="117" t="n">
        <f aca="false">'[2]1213'!H20</f>
        <v>6383253.485</v>
      </c>
      <c r="I19" s="117" t="n">
        <f aca="false">'[2]1213'!I20</f>
        <v>6117382.44142857</v>
      </c>
      <c r="J19" s="117" t="n">
        <f aca="false">'[2]1213'!J20</f>
        <v>5483370.53142857</v>
      </c>
      <c r="K19" s="117" t="n">
        <f aca="false">'[2]1213'!K20</f>
        <v>4772851.42142857</v>
      </c>
      <c r="L19" s="117" t="n">
        <f aca="false">'[2]1213'!L20</f>
        <v>4013778.48242857</v>
      </c>
      <c r="M19" s="117" t="n">
        <f aca="false">'[2]1213'!M20</f>
        <v>3129396.27142857</v>
      </c>
      <c r="N19" s="118" t="n">
        <f aca="false">'[2]1213'!N20</f>
        <v>2289205.61742857</v>
      </c>
      <c r="O19" s="119" t="n">
        <f aca="false">'[2]1213'!O20</f>
        <v>2289205.61742857</v>
      </c>
      <c r="P19" s="120" t="n">
        <f aca="false">'[2]1213'!P20</f>
        <v>2408374.579</v>
      </c>
      <c r="Q19" s="121" t="n">
        <f aca="false">'[2]1213'!Q20</f>
        <v>-0.0494810743355835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213'!B23</f>
        <v>206761.8</v>
      </c>
      <c r="C22" s="40" t="n">
        <f aca="false">'[2]1213'!C23</f>
        <v>165670.5</v>
      </c>
      <c r="D22" s="40" t="n">
        <f aca="false">'[2]1213'!D23</f>
        <v>560725.2</v>
      </c>
      <c r="E22" s="40" t="n">
        <f aca="false">'[2]1213'!E23</f>
        <v>5000871.5</v>
      </c>
      <c r="F22" s="40" t="n">
        <f aca="false">'[2]1213'!F23</f>
        <v>3668419.1</v>
      </c>
      <c r="G22" s="40" t="n">
        <f aca="false">'[2]1213'!G23</f>
        <v>719213.6</v>
      </c>
      <c r="H22" s="40" t="n">
        <f aca="false">'[2]1213'!H23</f>
        <v>852993.5</v>
      </c>
      <c r="I22" s="40" t="n">
        <f aca="false">'[2]1213'!I23</f>
        <v>406525</v>
      </c>
      <c r="J22" s="40" t="n">
        <f aca="false">'[2]1213'!J23</f>
        <v>472462.3</v>
      </c>
      <c r="K22" s="40" t="n">
        <f aca="false">'[2]1213'!K23</f>
        <v>406134.1</v>
      </c>
      <c r="L22" s="40" t="n">
        <f aca="false">'[2]1213'!L23</f>
        <v>465625</v>
      </c>
      <c r="M22" s="40" t="n">
        <f aca="false">'[2]1213'!M23</f>
        <v>675395.1</v>
      </c>
      <c r="N22" s="41" t="n">
        <f aca="false">'[2]1213'!N23</f>
        <v>0</v>
      </c>
      <c r="O22" s="105" t="n">
        <f aca="false">'[2]1213'!O23</f>
        <v>13600796.7</v>
      </c>
      <c r="P22" s="105" t="n">
        <f aca="false">'[2]1213'!P23</f>
        <v>13946708.665</v>
      </c>
      <c r="Q22" s="107" t="n">
        <f aca="false">'[2]1213'!Q23</f>
        <v>-0.0248024084612941</v>
      </c>
    </row>
    <row r="23" s="87" customFormat="true" ht="12.75" hidden="false" customHeight="true" outlineLevel="0" collapsed="false">
      <c r="A23" s="88" t="s">
        <v>55</v>
      </c>
      <c r="B23" s="39" t="n">
        <f aca="false">'[2]1213'!B24</f>
        <v>17937.6</v>
      </c>
      <c r="C23" s="40" t="n">
        <f aca="false">'[2]1213'!C24</f>
        <v>9664.5</v>
      </c>
      <c r="D23" s="40" t="n">
        <f aca="false">'[2]1213'!D24</f>
        <v>7347</v>
      </c>
      <c r="E23" s="40" t="n">
        <f aca="false">'[2]1213'!E24</f>
        <v>40791.4</v>
      </c>
      <c r="F23" s="40" t="n">
        <f aca="false">'[2]1213'!F24</f>
        <v>87181.8</v>
      </c>
      <c r="G23" s="40" t="n">
        <f aca="false">'[2]1213'!G24</f>
        <v>148386.5</v>
      </c>
      <c r="H23" s="40" t="n">
        <f aca="false">'[2]1213'!H24</f>
        <v>38399.3</v>
      </c>
      <c r="I23" s="40" t="n">
        <f aca="false">'[2]1213'!I24</f>
        <v>36379.6</v>
      </c>
      <c r="J23" s="40" t="n">
        <f aca="false">'[2]1213'!J24</f>
        <v>16931.4</v>
      </c>
      <c r="K23" s="40" t="n">
        <f aca="false">'[2]1213'!K24</f>
        <v>6885.6</v>
      </c>
      <c r="L23" s="40" t="n">
        <f aca="false">'[2]1213'!L24</f>
        <v>21401.8</v>
      </c>
      <c r="M23" s="40" t="n">
        <f aca="false">'[2]1213'!M24</f>
        <v>0</v>
      </c>
      <c r="N23" s="41" t="n">
        <f aca="false">'[2]1213'!N24</f>
        <v>0</v>
      </c>
      <c r="O23" s="105"/>
      <c r="P23" s="105"/>
      <c r="Q23" s="107" t="str">
        <f aca="false">'[2]1213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213'!B26</f>
        <v>2637427.509</v>
      </c>
      <c r="C25" s="117" t="n">
        <f aca="false">'[2]1213'!C26</f>
        <v>1910794.075</v>
      </c>
      <c r="D25" s="117" t="n">
        <f aca="false">'[2]1213'!D26</f>
        <v>1611091.245</v>
      </c>
      <c r="E25" s="117" t="n">
        <f aca="false">'[2]1213'!E26</f>
        <v>5834491.315</v>
      </c>
      <c r="F25" s="117" t="n">
        <f aca="false">'[2]1213'!F26</f>
        <v>8173033.405</v>
      </c>
      <c r="G25" s="117" t="n">
        <f aca="false">'[2]1213'!G26</f>
        <v>7607882.015</v>
      </c>
      <c r="H25" s="117" t="n">
        <f aca="false">'[2]1213'!H26</f>
        <v>7274646.285</v>
      </c>
      <c r="I25" s="117" t="n">
        <f aca="false">'[2]1213'!I26</f>
        <v>6560287.04142857</v>
      </c>
      <c r="J25" s="117" t="n">
        <f aca="false">'[2]1213'!J26</f>
        <v>5972764.23142857</v>
      </c>
      <c r="K25" s="117" t="n">
        <f aca="false">'[2]1213'!K26</f>
        <v>5185871.12142857</v>
      </c>
      <c r="L25" s="117" t="n">
        <f aca="false">'[2]1213'!L26</f>
        <v>4500805.28242857</v>
      </c>
      <c r="M25" s="117" t="str">
        <f aca="false">'[2]1213'!M26</f>
        <v/>
      </c>
      <c r="N25" s="118" t="str">
        <f aca="false">'[2]1213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213'!B29</f>
        <v>194329.63</v>
      </c>
      <c r="C28" s="40" t="n">
        <f aca="false">'[2]1213'!C29</f>
        <v>189165.77</v>
      </c>
      <c r="D28" s="40" t="n">
        <f aca="false">'[2]1213'!D29</f>
        <v>194408.38</v>
      </c>
      <c r="E28" s="40" t="n">
        <f aca="false">'[2]1213'!E29</f>
        <v>187097.34</v>
      </c>
      <c r="F28" s="40" t="n">
        <f aca="false">'[2]1213'!F29</f>
        <v>190041.38</v>
      </c>
      <c r="G28" s="40" t="n">
        <f aca="false">'[2]1213'!G29</f>
        <v>166971.1</v>
      </c>
      <c r="H28" s="40" t="n">
        <f aca="false">'[2]1213'!H29</f>
        <v>191682.41</v>
      </c>
      <c r="I28" s="40" t="n">
        <f aca="false">'[2]1213'!I29</f>
        <v>179560</v>
      </c>
      <c r="J28" s="40" t="n">
        <f aca="false">'[2]1213'!J29</f>
        <v>178310.84</v>
      </c>
      <c r="K28" s="40" t="n">
        <f aca="false">'[2]1213'!K29</f>
        <v>188101.33</v>
      </c>
      <c r="L28" s="40" t="n">
        <f aca="false">'[2]1213'!L29</f>
        <v>199718.08</v>
      </c>
      <c r="M28" s="40" t="n">
        <f aca="false">'[2]1213'!M29</f>
        <v>171538.23</v>
      </c>
      <c r="N28" s="41" t="n">
        <f aca="false">'[2]1213'!N29</f>
        <v>0</v>
      </c>
      <c r="O28" s="105" t="n">
        <f aca="false">'[2]1213'!O29</f>
        <v>2230924.49</v>
      </c>
      <c r="P28" s="105" t="n">
        <f aca="false">'[2]1213'!P29</f>
        <v>2174322.885</v>
      </c>
      <c r="Q28" s="107" t="n">
        <f aca="false">'[2]1213'!Q29</f>
        <v>0.0260318305944702</v>
      </c>
    </row>
    <row r="29" s="87" customFormat="true" ht="12.75" hidden="false" customHeight="true" outlineLevel="0" collapsed="false">
      <c r="A29" s="88" t="s">
        <v>57</v>
      </c>
      <c r="B29" s="39" t="n">
        <f aca="false">'[2]1213'!B30</f>
        <v>283686.723</v>
      </c>
      <c r="C29" s="40" t="n">
        <f aca="false">'[2]1213'!C30</f>
        <v>233822.479</v>
      </c>
      <c r="D29" s="40" t="n">
        <f aca="false">'[2]1213'!D30</f>
        <v>197419.957</v>
      </c>
      <c r="E29" s="40" t="n">
        <f aca="false">'[2]1213'!E30</f>
        <v>266940.564</v>
      </c>
      <c r="F29" s="40" t="n">
        <f aca="false">'[2]1213'!F30</f>
        <v>306361.358</v>
      </c>
      <c r="G29" s="40" t="n">
        <f aca="false">'[2]1213'!G30</f>
        <v>305783.523</v>
      </c>
      <c r="H29" s="40" t="n">
        <f aca="false">'[2]1213'!H30</f>
        <v>332838.977</v>
      </c>
      <c r="I29" s="40" t="n">
        <f aca="false">'[2]1213'!I30</f>
        <v>296806.842</v>
      </c>
      <c r="J29" s="40" t="n">
        <f aca="false">'[2]1213'!J30</f>
        <v>322126.956</v>
      </c>
      <c r="K29" s="40" t="n">
        <f aca="false">'[2]1213'!K30</f>
        <v>321257.777</v>
      </c>
      <c r="L29" s="40" t="n">
        <f aca="false">'[2]1213'!L30</f>
        <v>332657.613</v>
      </c>
      <c r="M29" s="40" t="n">
        <f aca="false">'[2]1213'!M30</f>
        <v>251018.563</v>
      </c>
      <c r="N29" s="41" t="n">
        <f aca="false">'[2]1213'!N30</f>
        <v>0</v>
      </c>
      <c r="O29" s="105" t="n">
        <f aca="false">'[2]1213'!O30</f>
        <v>3450721.332</v>
      </c>
      <c r="P29" s="105" t="n">
        <f aca="false">'[2]1213'!P30</f>
        <v>3464446.441</v>
      </c>
      <c r="Q29" s="107" t="n">
        <f aca="false">'[2]1213'!Q30</f>
        <v>-0.00396170332944712</v>
      </c>
    </row>
    <row r="30" s="124" customFormat="true" ht="12.75" hidden="false" customHeight="true" outlineLevel="0" collapsed="false">
      <c r="A30" s="88" t="s">
        <v>58</v>
      </c>
      <c r="B30" s="39" t="n">
        <f aca="false">'[2]1213'!B31</f>
        <v>29873.589</v>
      </c>
      <c r="C30" s="40" t="n">
        <f aca="false">'[2]1213'!C31</f>
        <v>30792.062</v>
      </c>
      <c r="D30" s="40" t="n">
        <f aca="false">'[2]1213'!D31</f>
        <v>29620.886</v>
      </c>
      <c r="E30" s="40" t="n">
        <f aca="false">'[2]1213'!E31</f>
        <v>34237.6</v>
      </c>
      <c r="F30" s="40" t="n">
        <f aca="false">'[2]1213'!F31</f>
        <v>31770.32</v>
      </c>
      <c r="G30" s="40" t="n">
        <f aca="false">'[2]1213'!G31</f>
        <v>24256.68</v>
      </c>
      <c r="H30" s="40" t="n">
        <f aca="false">'[2]1213'!H31</f>
        <v>30091.8561666667</v>
      </c>
      <c r="I30" s="40" t="n">
        <f aca="false">'[2]1213'!I31</f>
        <v>30091.8561666667</v>
      </c>
      <c r="J30" s="40" t="n">
        <f aca="false">'[2]1213'!J31</f>
        <v>30091.8561666667</v>
      </c>
      <c r="K30" s="40" t="n">
        <f aca="false">'[2]1213'!K31</f>
        <v>30091.8561666667</v>
      </c>
      <c r="L30" s="40" t="n">
        <f aca="false">'[2]1213'!L31</f>
        <v>30091.8561666667</v>
      </c>
      <c r="M30" s="40" t="n">
        <f aca="false">'[2]1213'!M31</f>
        <v>30091.8561666667</v>
      </c>
      <c r="N30" s="41" t="n">
        <f aca="false">'[2]1213'!N31</f>
        <v>0</v>
      </c>
      <c r="O30" s="105" t="n">
        <f aca="false">'[2]1213'!O31</f>
        <v>361102.274</v>
      </c>
      <c r="P30" s="105" t="n">
        <f aca="false">'[2]1213'!P31</f>
        <v>375233.5495</v>
      </c>
      <c r="Q30" s="107" t="n">
        <f aca="false">'[2]1213'!Q31</f>
        <v>-0.037659946768699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213'!B33</f>
        <v>507889.942</v>
      </c>
      <c r="C32" s="46" t="n">
        <f aca="false">'[2]1213'!C33</f>
        <v>453780.311</v>
      </c>
      <c r="D32" s="46" t="n">
        <f aca="false">'[2]1213'!D33</f>
        <v>421449.223</v>
      </c>
      <c r="E32" s="46" t="n">
        <f aca="false">'[2]1213'!E33</f>
        <v>488275.504</v>
      </c>
      <c r="F32" s="46" t="n">
        <f aca="false">'[2]1213'!F33</f>
        <v>528173.058</v>
      </c>
      <c r="G32" s="46" t="n">
        <f aca="false">'[2]1213'!G33</f>
        <v>497011.303</v>
      </c>
      <c r="H32" s="46" t="n">
        <f aca="false">'[2]1213'!H33</f>
        <v>554613.243166667</v>
      </c>
      <c r="I32" s="46" t="n">
        <f aca="false">'[2]1213'!I33</f>
        <v>506458.698166667</v>
      </c>
      <c r="J32" s="46" t="n">
        <f aca="false">'[2]1213'!J33</f>
        <v>530529.652166667</v>
      </c>
      <c r="K32" s="46" t="n">
        <f aca="false">'[2]1213'!K33</f>
        <v>539450.963166667</v>
      </c>
      <c r="L32" s="46" t="n">
        <f aca="false">'[2]1213'!L33</f>
        <v>562467.549166667</v>
      </c>
      <c r="M32" s="46" t="n">
        <f aca="false">'[2]1213'!M33</f>
        <v>452648.649166667</v>
      </c>
      <c r="N32" s="47" t="n">
        <f aca="false">'[2]1213'!N33</f>
        <v>0</v>
      </c>
      <c r="O32" s="109" t="n">
        <f aca="false">'[2]1213'!O33</f>
        <v>6042748.096</v>
      </c>
      <c r="P32" s="110" t="n">
        <f aca="false">'[2]1213'!P33</f>
        <v>6014002.8755</v>
      </c>
      <c r="Q32" s="111" t="n">
        <f aca="false">'[2]1213'!Q33</f>
        <v>0.00477971512403186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213'!B36</f>
        <v>363957.2</v>
      </c>
      <c r="C35" s="40" t="n">
        <f aca="false">'[2]1213'!C36</f>
        <v>401522.1</v>
      </c>
      <c r="D35" s="40" t="n">
        <f aca="false">'[2]1213'!D36</f>
        <v>379637.9</v>
      </c>
      <c r="E35" s="40" t="n">
        <f aca="false">'[2]1213'!E36</f>
        <v>726551</v>
      </c>
      <c r="F35" s="40" t="n">
        <f aca="false">'[2]1213'!F36</f>
        <v>525222.3</v>
      </c>
      <c r="G35" s="40" t="n">
        <f aca="false">'[2]1213'!G36</f>
        <v>349395.1</v>
      </c>
      <c r="H35" s="40" t="n">
        <f aca="false">'[2]1213'!H36</f>
        <v>425563.1</v>
      </c>
      <c r="I35" s="40" t="n">
        <f aca="false">'[2]1213'!I36</f>
        <v>423140.6</v>
      </c>
      <c r="J35" s="40" t="n">
        <f aca="false">'[2]1213'!J36</f>
        <v>517307</v>
      </c>
      <c r="K35" s="40" t="n">
        <f aca="false">'[2]1213'!K36</f>
        <v>493797.5</v>
      </c>
      <c r="L35" s="40" t="n">
        <f aca="false">'[2]1213'!L36</f>
        <v>629090.7</v>
      </c>
      <c r="M35" s="40" t="n">
        <f aca="false">'[2]1213'!M36</f>
        <v>0</v>
      </c>
      <c r="N35" s="41" t="n">
        <f aca="false">'[2]1213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213'!B37</f>
        <v>6428.2</v>
      </c>
      <c r="C36" s="40" t="n">
        <f aca="false">'[2]1213'!C37</f>
        <v>3922.1</v>
      </c>
      <c r="D36" s="40" t="n">
        <f aca="false">'[2]1213'!D37</f>
        <v>8314</v>
      </c>
      <c r="E36" s="40" t="n">
        <f aca="false">'[2]1213'!E37</f>
        <v>79170.5</v>
      </c>
      <c r="F36" s="40" t="n">
        <f aca="false">'[2]1213'!F37</f>
        <v>103935.1</v>
      </c>
      <c r="G36" s="40" t="n">
        <f aca="false">'[2]1213'!G37</f>
        <v>3478.3</v>
      </c>
      <c r="H36" s="40" t="n">
        <f aca="false">'[2]1213'!H37</f>
        <v>83081.1</v>
      </c>
      <c r="I36" s="40" t="n">
        <f aca="false">'[2]1213'!I37</f>
        <v>41044.7</v>
      </c>
      <c r="J36" s="40" t="n">
        <f aca="false">'[2]1213'!J37</f>
        <v>60318.1</v>
      </c>
      <c r="K36" s="40" t="n">
        <f aca="false">'[2]1213'!K37</f>
        <v>72479.9</v>
      </c>
      <c r="L36" s="40" t="n">
        <f aca="false">'[2]1213'!L37</f>
        <v>50097.4</v>
      </c>
      <c r="M36" s="40" t="n">
        <f aca="false">'[2]1213'!M37</f>
        <v>0</v>
      </c>
      <c r="N36" s="41" t="n">
        <f aca="false">'[2]1213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213'!B39</f>
        <v>370385.4</v>
      </c>
      <c r="C38" s="46" t="n">
        <f aca="false">'[2]1213'!C39</f>
        <v>405444.2</v>
      </c>
      <c r="D38" s="46" t="n">
        <f aca="false">'[2]1213'!D39</f>
        <v>387951.9</v>
      </c>
      <c r="E38" s="46" t="n">
        <f aca="false">'[2]1213'!E39</f>
        <v>805721.5</v>
      </c>
      <c r="F38" s="46" t="n">
        <f aca="false">'[2]1213'!F39</f>
        <v>629157.4</v>
      </c>
      <c r="G38" s="46" t="n">
        <f aca="false">'[2]1213'!G39</f>
        <v>352873.4</v>
      </c>
      <c r="H38" s="46" t="n">
        <f aca="false">'[2]1213'!H39</f>
        <v>508644.2</v>
      </c>
      <c r="I38" s="46" t="n">
        <f aca="false">'[2]1213'!I39</f>
        <v>464185.3</v>
      </c>
      <c r="J38" s="46" t="n">
        <f aca="false">'[2]1213'!J39</f>
        <v>577625.1</v>
      </c>
      <c r="K38" s="46" t="n">
        <f aca="false">'[2]1213'!K39</f>
        <v>566277.4</v>
      </c>
      <c r="L38" s="46" t="n">
        <f aca="false">'[2]1213'!L39</f>
        <v>679188.1</v>
      </c>
      <c r="M38" s="46" t="str">
        <f aca="false">'[2]1213'!M39</f>
        <v/>
      </c>
      <c r="N38" s="47" t="str">
        <f aca="false">'[2]1213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213'!B41</f>
        <v>23693.0919999997</v>
      </c>
      <c r="C40" s="40" t="n">
        <f aca="false">'[2]1213'!C41</f>
        <v>8550.51900000044</v>
      </c>
      <c r="D40" s="40" t="n">
        <f aca="false">'[2]1213'!D41</f>
        <v>8861.70700000005</v>
      </c>
      <c r="E40" s="40" t="n">
        <f aca="false">'[2]1213'!E41</f>
        <v>123061.806000001</v>
      </c>
      <c r="F40" s="40" t="n">
        <f aca="false">'[2]1213'!F41</f>
        <v>275421.032000001</v>
      </c>
      <c r="G40" s="40" t="n">
        <f aca="false">'[2]1213'!G41</f>
        <v>374743.826999996</v>
      </c>
      <c r="H40" s="40" t="n">
        <f aca="false">'[2]1213'!H41</f>
        <v>94006.4004047653</v>
      </c>
      <c r="I40" s="40" t="n">
        <f aca="false">'[2]1213'!I41</f>
        <v>106272.511833332</v>
      </c>
      <c r="J40" s="40" t="n">
        <f aca="false">'[2]1213'!J41</f>
        <v>91758.0578333354</v>
      </c>
      <c r="K40" s="40" t="n">
        <f aca="false">'[2]1213'!K41</f>
        <v>66364.2758333311</v>
      </c>
      <c r="L40" s="40" t="n">
        <f aca="false">'[2]1213'!L41</f>
        <v>129753.361833333</v>
      </c>
      <c r="M40" s="40" t="str">
        <f aca="false">'[2]1213'!M41</f>
        <v/>
      </c>
      <c r="N40" s="41" t="n">
        <f aca="false">'[2]1213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213'!B42</f>
        <v>901968.434</v>
      </c>
      <c r="C42" s="130" t="n">
        <f aca="false">'[2]1213'!C42</f>
        <v>867775.03</v>
      </c>
      <c r="D42" s="130" t="n">
        <f aca="false">'[2]1213'!D42</f>
        <v>818262.83</v>
      </c>
      <c r="E42" s="130" t="n">
        <f aca="false">'[2]1213'!E42</f>
        <v>1417058.81</v>
      </c>
      <c r="F42" s="130" t="n">
        <f aca="false">'[2]1213'!F42</f>
        <v>1432751.49</v>
      </c>
      <c r="G42" s="130" t="n">
        <f aca="false">'[2]1213'!G42</f>
        <v>1224628.53</v>
      </c>
      <c r="H42" s="130" t="n">
        <f aca="false">'[2]1213'!H42</f>
        <v>1157263.84357143</v>
      </c>
      <c r="I42" s="130" t="n">
        <f aca="false">'[2]1213'!I42</f>
        <v>1076916.51</v>
      </c>
      <c r="J42" s="130" t="n">
        <f aca="false">'[2]1213'!J42</f>
        <v>1199912.81</v>
      </c>
      <c r="K42" s="130" t="n">
        <f aca="false">'[2]1213'!K42</f>
        <v>1172092.639</v>
      </c>
      <c r="L42" s="130" t="n">
        <f aca="false">'[2]1213'!L42</f>
        <v>1371409.011</v>
      </c>
      <c r="M42" s="130" t="str">
        <f aca="false">'[2]1213'!M42</f>
        <v/>
      </c>
      <c r="N42" s="131" t="str">
        <f aca="false">'[2]1213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10" activeCellId="0" sqref="B10:N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4]!dat1</f>
        <v>41456</v>
      </c>
      <c r="P7" s="20" t="n">
        <f aca="false">[4]!dat2</f>
        <v>41091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800858.579</v>
      </c>
      <c r="C10" s="40" t="n">
        <f aca="false">'[3]1213'!C10</f>
        <v>4185870</v>
      </c>
      <c r="D10" s="40" t="n">
        <f aca="false">'[3]1213'!D10</f>
        <v>5900863.5</v>
      </c>
      <c r="E10" s="40" t="n">
        <f aca="false">'[3]1213'!E10</f>
        <v>5615444.8</v>
      </c>
      <c r="F10" s="40" t="n">
        <f aca="false">'[3]1213'!F10</f>
        <v>5316336.9</v>
      </c>
      <c r="G10" s="40" t="n">
        <f aca="false">'[3]1213'!G10</f>
        <v>5085152.4</v>
      </c>
      <c r="H10" s="40" t="n">
        <f aca="false">'[3]1213'!H10</f>
        <v>4601940.9</v>
      </c>
      <c r="I10" s="40" t="n">
        <f aca="false">'[3]1213'!I10</f>
        <v>4114368.5</v>
      </c>
      <c r="J10" s="40" t="n">
        <f aca="false">'[3]1213'!J10</f>
        <v>3660395.2</v>
      </c>
      <c r="K10" s="40" t="n">
        <f aca="false">'[3]1213'!K10</f>
        <v>3119133.5</v>
      </c>
      <c r="L10" s="40" t="n">
        <f aca="false">'[3]1213'!L10</f>
        <v>2478909.9</v>
      </c>
      <c r="M10" s="40" t="n">
        <f aca="false">'[3]1213'!M10</f>
        <v>1873323.2</v>
      </c>
      <c r="N10" s="41" t="n">
        <f aca="false">'[3]1213'!N10</f>
        <v>1045307.2</v>
      </c>
      <c r="O10" s="162" t="n">
        <f aca="false">'[3]1213'!O10</f>
        <v>1045307.2</v>
      </c>
      <c r="P10" s="162" t="n">
        <f aca="false">'[3]1213'!P10</f>
        <v>800858.579</v>
      </c>
      <c r="Q10" s="107" t="n">
        <f aca="false">'[3]1213'!Q10</f>
        <v>0.305233192738265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107519</v>
      </c>
      <c r="C11" s="40" t="n">
        <f aca="false">'[3]1213'!C11</f>
        <v>100023</v>
      </c>
      <c r="D11" s="40" t="n">
        <f aca="false">'[3]1213'!D11</f>
        <v>70666</v>
      </c>
      <c r="E11" s="40" t="n">
        <f aca="false">'[3]1213'!E11</f>
        <v>64467</v>
      </c>
      <c r="F11" s="40" t="n">
        <f aca="false">'[3]1213'!F11</f>
        <v>54987</v>
      </c>
      <c r="G11" s="40" t="n">
        <f aca="false">'[3]1213'!G11</f>
        <v>63132</v>
      </c>
      <c r="H11" s="40" t="n">
        <f aca="false">'[3]1213'!H11</f>
        <v>58704</v>
      </c>
      <c r="I11" s="40" t="n">
        <f aca="false">'[3]1213'!I11</f>
        <v>63384</v>
      </c>
      <c r="J11" s="40" t="n">
        <f aca="false">'[3]1213'!J11</f>
        <v>63908</v>
      </c>
      <c r="K11" s="40" t="n">
        <f aca="false">'[3]1213'!K11</f>
        <v>57753</v>
      </c>
      <c r="L11" s="40" t="n">
        <f aca="false">'[3]1213'!L11</f>
        <v>67238</v>
      </c>
      <c r="M11" s="40" t="n">
        <f aca="false">'[3]1213'!M11</f>
        <v>70915</v>
      </c>
      <c r="N11" s="41" t="n">
        <f aca="false">'[3]1213'!N11</f>
        <v>94740</v>
      </c>
      <c r="O11" s="162" t="n">
        <f aca="false">'[3]1213'!O11</f>
        <v>94740</v>
      </c>
      <c r="P11" s="162" t="n">
        <f aca="false">'[3]1213'!P11</f>
        <v>107519</v>
      </c>
      <c r="Q11" s="107" t="n">
        <f aca="false">'[3]1213'!Q11</f>
        <v>-0.118853411955096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0694.06</v>
      </c>
      <c r="C12" s="40" t="n">
        <f aca="false">'[3]1213'!C12</f>
        <v>90114.58</v>
      </c>
      <c r="D12" s="40" t="n">
        <f aca="false">'[3]1213'!D12</f>
        <v>75501.14</v>
      </c>
      <c r="E12" s="40" t="n">
        <f aca="false">'[3]1213'!E12</f>
        <v>68010.34</v>
      </c>
      <c r="F12" s="40" t="n">
        <f aca="false">'[3]1213'!F12</f>
        <v>59433.13</v>
      </c>
      <c r="G12" s="40" t="n">
        <f aca="false">'[3]1213'!G12</f>
        <v>57147.65</v>
      </c>
      <c r="H12" s="40" t="n">
        <f aca="false">'[3]1213'!H12</f>
        <v>51722.04</v>
      </c>
      <c r="I12" s="40" t="n">
        <f aca="false">'[3]1213'!I12</f>
        <v>52391.66</v>
      </c>
      <c r="J12" s="40" t="n">
        <f aca="false">'[3]1213'!J12</f>
        <v>55637.64</v>
      </c>
      <c r="K12" s="40" t="n">
        <f aca="false">'[3]1213'!K12</f>
        <v>49020.22</v>
      </c>
      <c r="L12" s="40" t="n">
        <f aca="false">'[3]1213'!L12</f>
        <v>51922.01</v>
      </c>
      <c r="M12" s="40" t="n">
        <f aca="false">'[3]1213'!M12</f>
        <v>44046.42</v>
      </c>
      <c r="N12" s="41" t="n">
        <f aca="false">'[3]1213'!N12</f>
        <v>34379.28</v>
      </c>
      <c r="O12" s="162" t="n">
        <f aca="false">'[3]1213'!O12</f>
        <v>34379.28</v>
      </c>
      <c r="P12" s="162" t="n">
        <f aca="false">'[3]1213'!P12</f>
        <v>39652.88</v>
      </c>
      <c r="Q12" s="107" t="n">
        <f aca="false">'[3]1213'!Q12</f>
        <v>-0.132994122999389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949071.639</v>
      </c>
      <c r="C15" s="46" t="n">
        <f aca="false">'[3]1213'!C15</f>
        <v>4376007.58</v>
      </c>
      <c r="D15" s="46" t="n">
        <f aca="false">'[3]1213'!D15</f>
        <v>6047030.64</v>
      </c>
      <c r="E15" s="46" t="n">
        <f aca="false">'[3]1213'!E15</f>
        <v>5747922.14</v>
      </c>
      <c r="F15" s="46" t="n">
        <f aca="false">'[3]1213'!F15</f>
        <v>5430757.03</v>
      </c>
      <c r="G15" s="46" t="n">
        <f aca="false">'[3]1213'!G15</f>
        <v>5205432.05</v>
      </c>
      <c r="H15" s="46" t="n">
        <f aca="false">'[3]1213'!H15</f>
        <v>4712366.94</v>
      </c>
      <c r="I15" s="46" t="n">
        <f aca="false">'[3]1213'!I15</f>
        <v>4230144.16</v>
      </c>
      <c r="J15" s="46" t="n">
        <f aca="false">'[3]1213'!J15</f>
        <v>3779940.84</v>
      </c>
      <c r="K15" s="46" t="n">
        <f aca="false">'[3]1213'!K15</f>
        <v>3225906.72</v>
      </c>
      <c r="L15" s="46" t="n">
        <f aca="false">'[3]1213'!L15</f>
        <v>2598069.91</v>
      </c>
      <c r="M15" s="46" t="n">
        <f aca="false">'[3]1213'!M15</f>
        <v>1988284.62</v>
      </c>
      <c r="N15" s="47" t="n">
        <f aca="false">'[3]1213'!N15</f>
        <v>1174426.48</v>
      </c>
      <c r="O15" s="164" t="n">
        <f aca="false">'[3]1213'!O15</f>
        <v>1174426.48</v>
      </c>
      <c r="P15" s="164" t="n">
        <f aca="false">'[3]1213'!P15</f>
        <v>948030.459</v>
      </c>
      <c r="Q15" s="111" t="n">
        <f aca="false">'[3]1213'!Q15</f>
        <v>0.238806695344796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396.04</v>
      </c>
      <c r="C17" s="40" t="n">
        <f aca="false">'[3]1213'!C17</f>
        <v>396.04</v>
      </c>
      <c r="D17" s="40" t="n">
        <f aca="false">'[3]1213'!D17</f>
        <v>147</v>
      </c>
      <c r="E17" s="40" t="n">
        <f aca="false">'[3]1213'!E17</f>
        <v>147</v>
      </c>
      <c r="F17" s="40" t="n">
        <f aca="false">'[3]1213'!F17</f>
        <v>147</v>
      </c>
      <c r="G17" s="40" t="n">
        <f aca="false">'[3]1213'!G17</f>
        <v>147</v>
      </c>
      <c r="H17" s="40" t="n">
        <f aca="false">'[3]1213'!H17</f>
        <v>147</v>
      </c>
      <c r="I17" s="40" t="n">
        <f aca="false">'[3]1213'!I17</f>
        <v>147</v>
      </c>
      <c r="J17" s="40" t="n">
        <f aca="false">'[3]1213'!J17</f>
        <v>147</v>
      </c>
      <c r="K17" s="40" t="n">
        <f aca="false">'[3]1213'!K17</f>
        <v>147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949467.679</v>
      </c>
      <c r="C19" s="117" t="n">
        <f aca="false">'[3]1213'!C19</f>
        <v>4376403.62</v>
      </c>
      <c r="D19" s="117" t="n">
        <f aca="false">'[3]1213'!D19</f>
        <v>6047177.64</v>
      </c>
      <c r="E19" s="117" t="n">
        <f aca="false">'[3]1213'!E19</f>
        <v>5748069.14</v>
      </c>
      <c r="F19" s="117" t="n">
        <f aca="false">'[3]1213'!F19</f>
        <v>5430904.03</v>
      </c>
      <c r="G19" s="117" t="n">
        <f aca="false">'[3]1213'!G19</f>
        <v>5205579.05</v>
      </c>
      <c r="H19" s="117" t="n">
        <f aca="false">'[3]1213'!H19</f>
        <v>4712513.94</v>
      </c>
      <c r="I19" s="117" t="n">
        <f aca="false">'[3]1213'!I19</f>
        <v>4230291.16</v>
      </c>
      <c r="J19" s="117" t="n">
        <f aca="false">'[3]1213'!J19</f>
        <v>3780087.84</v>
      </c>
      <c r="K19" s="117" t="n">
        <f aca="false">'[3]1213'!K19</f>
        <v>3226053.72</v>
      </c>
      <c r="L19" s="117" t="n">
        <f aca="false">'[3]1213'!L19</f>
        <v>2598069.91</v>
      </c>
      <c r="M19" s="117" t="n">
        <f aca="false">'[3]1213'!M19</f>
        <v>1988284.62</v>
      </c>
      <c r="N19" s="118" t="n">
        <f aca="false">'[3]1213'!N19</f>
        <v>1174426.48</v>
      </c>
      <c r="O19" s="166" t="n">
        <f aca="false">'[3]1213'!O19</f>
        <v>1174426.48</v>
      </c>
      <c r="P19" s="166" t="n">
        <f aca="false">'[3]1213'!P19</f>
        <v>948426.499</v>
      </c>
      <c r="Q19" s="121" t="n">
        <f aca="false">'[3]1213'!Q19</f>
        <v>0.238289399587938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4245719.9</v>
      </c>
      <c r="C22" s="40" t="n">
        <f aca="false">'[3]1213'!C22</f>
        <v>2457642.1</v>
      </c>
      <c r="D22" s="40" t="n">
        <f aca="false">'[3]1213'!D22</f>
        <v>399907.2</v>
      </c>
      <c r="E22" s="40" t="n">
        <f aca="false">'[3]1213'!E22</f>
        <v>351251.7</v>
      </c>
      <c r="F22" s="40" t="n">
        <f aca="false">'[3]1213'!F22</f>
        <v>396557.8</v>
      </c>
      <c r="G22" s="40" t="n">
        <f aca="false">'[3]1213'!G22</f>
        <v>242359.6</v>
      </c>
      <c r="H22" s="40" t="n">
        <f aca="false">'[3]1213'!H22</f>
        <v>353967.4</v>
      </c>
      <c r="I22" s="40" t="n">
        <f aca="false">'[3]1213'!I22</f>
        <v>316571.4</v>
      </c>
      <c r="J22" s="40" t="n">
        <f aca="false">'[3]1213'!J22</f>
        <v>278433.8</v>
      </c>
      <c r="K22" s="40" t="n">
        <f aca="false">'[3]1213'!K22</f>
        <v>231838.3</v>
      </c>
      <c r="L22" s="40" t="n">
        <f aca="false">'[3]1213'!L22</f>
        <v>192867.4</v>
      </c>
      <c r="M22" s="40" t="n">
        <f aca="false">'[3]1213'!M22</f>
        <v>84400.3</v>
      </c>
      <c r="N22" s="41" t="n">
        <f aca="false">'[3]1213'!N22</f>
        <v>0</v>
      </c>
      <c r="O22" s="162" t="n">
        <f aca="false">'[3]1213'!O22</f>
        <v>9551516.9</v>
      </c>
      <c r="P22" s="162" t="n">
        <f aca="false">'[3]1213'!P22</f>
        <v>7121992.909</v>
      </c>
      <c r="Q22" s="107" t="n">
        <f aca="false">'[3]1213'!Q22</f>
        <v>0.341129796398678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9686.9</v>
      </c>
      <c r="C23" s="40" t="n">
        <f aca="false">'[3]1213'!C23</f>
        <v>11983.8</v>
      </c>
      <c r="D23" s="40" t="n">
        <f aca="false">'[3]1213'!D23</f>
        <v>8199.5</v>
      </c>
      <c r="E23" s="40" t="n">
        <f aca="false">'[3]1213'!E23</f>
        <v>5786.9</v>
      </c>
      <c r="F23" s="40" t="n">
        <f aca="false">'[3]1213'!F23</f>
        <v>5136.8</v>
      </c>
      <c r="G23" s="40" t="n">
        <f aca="false">'[3]1213'!G23</f>
        <v>3871.4</v>
      </c>
      <c r="H23" s="40" t="n">
        <f aca="false">'[3]1213'!H23</f>
        <v>4470.1</v>
      </c>
      <c r="I23" s="40" t="n">
        <f aca="false">'[3]1213'!I23</f>
        <v>2922.6</v>
      </c>
      <c r="J23" s="40" t="n">
        <f aca="false">'[3]1213'!J23</f>
        <v>1544.8</v>
      </c>
      <c r="K23" s="40" t="n">
        <f aca="false">'[3]1213'!K23</f>
        <v>1797.4</v>
      </c>
      <c r="L23" s="40" t="n">
        <f aca="false">'[3]1213'!L23</f>
        <v>1149.1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5204874.479</v>
      </c>
      <c r="C25" s="117" t="n">
        <f aca="false">'[3]1213'!C25</f>
        <v>6846029.52</v>
      </c>
      <c r="D25" s="117" t="n">
        <f aca="false">'[3]1213'!D25</f>
        <v>6455284.34</v>
      </c>
      <c r="E25" s="117" t="n">
        <f aca="false">'[3]1213'!E25</f>
        <v>6105107.74</v>
      </c>
      <c r="F25" s="117" t="n">
        <f aca="false">'[3]1213'!F25</f>
        <v>5832598.63</v>
      </c>
      <c r="G25" s="117" t="n">
        <f aca="false">'[3]1213'!G25</f>
        <v>5451810.05</v>
      </c>
      <c r="H25" s="117" t="n">
        <f aca="false">'[3]1213'!H25</f>
        <v>5070951.44</v>
      </c>
      <c r="I25" s="117" t="n">
        <f aca="false">'[3]1213'!I25</f>
        <v>4549785.16</v>
      </c>
      <c r="J25" s="117" t="n">
        <f aca="false">'[3]1213'!J25</f>
        <v>4060066.44</v>
      </c>
      <c r="K25" s="117" t="n">
        <f aca="false">'[3]1213'!K25</f>
        <v>3459689.42</v>
      </c>
      <c r="L25" s="117" t="n">
        <f aca="false">'[3]1213'!L25</f>
        <v>2792086.41</v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37566</v>
      </c>
      <c r="C28" s="40" t="n">
        <f aca="false">'[3]1213'!C28</f>
        <v>143474</v>
      </c>
      <c r="D28" s="40" t="n">
        <f aca="false">'[3]1213'!D28</f>
        <v>128884</v>
      </c>
      <c r="E28" s="40" t="n">
        <f aca="false">'[3]1213'!E28</f>
        <v>138975</v>
      </c>
      <c r="F28" s="40" t="n">
        <f aca="false">'[3]1213'!F28</f>
        <v>132298</v>
      </c>
      <c r="G28" s="40" t="n">
        <f aca="false">'[3]1213'!G28</f>
        <v>143036</v>
      </c>
      <c r="H28" s="40" t="n">
        <f aca="false">'[3]1213'!H28</f>
        <v>142768</v>
      </c>
      <c r="I28" s="40" t="n">
        <f aca="false">'[3]1213'!I28</f>
        <v>127190</v>
      </c>
      <c r="J28" s="40" t="n">
        <f aca="false">'[3]1213'!J28</f>
        <v>140457</v>
      </c>
      <c r="K28" s="40" t="n">
        <f aca="false">'[3]1213'!K28</f>
        <v>137693</v>
      </c>
      <c r="L28" s="40" t="n">
        <f aca="false">'[3]1213'!L28</f>
        <v>142374</v>
      </c>
      <c r="M28" s="40" t="n">
        <f aca="false">'[3]1213'!M28</f>
        <v>135935</v>
      </c>
      <c r="N28" s="41" t="n">
        <f aca="false">'[3]1213'!N28</f>
        <v>0</v>
      </c>
      <c r="O28" s="162" t="n">
        <f aca="false">'[3]1213'!O28</f>
        <v>1650650</v>
      </c>
      <c r="P28" s="162" t="n">
        <f aca="false">'[3]1213'!P28</f>
        <v>1638471</v>
      </c>
      <c r="Q28" s="107" t="n">
        <f aca="false">'[3]1213'!Q28</f>
        <v>0.00743314956444152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29250.978</v>
      </c>
      <c r="C29" s="40" t="n">
        <f aca="false">'[3]1213'!C29</f>
        <v>126003.368</v>
      </c>
      <c r="D29" s="40" t="n">
        <f aca="false">'[3]1213'!D29</f>
        <v>105781.759</v>
      </c>
      <c r="E29" s="40" t="n">
        <f aca="false">'[3]1213'!E29</f>
        <v>111256.82</v>
      </c>
      <c r="F29" s="40" t="n">
        <f aca="false">'[3]1213'!F29</f>
        <v>98661.997</v>
      </c>
      <c r="G29" s="40" t="n">
        <f aca="false">'[3]1213'!G29</f>
        <v>99968.4410000001</v>
      </c>
      <c r="H29" s="40" t="n">
        <f aca="false">'[3]1213'!H29</f>
        <v>112204.116</v>
      </c>
      <c r="I29" s="40" t="n">
        <f aca="false">'[3]1213'!I29</f>
        <v>92875.7050000001</v>
      </c>
      <c r="J29" s="40" t="n">
        <f aca="false">'[3]1213'!J29</f>
        <v>99804.231</v>
      </c>
      <c r="K29" s="40" t="n">
        <f aca="false">'[3]1213'!K29</f>
        <v>103232.753</v>
      </c>
      <c r="L29" s="40" t="n">
        <f aca="false">'[3]1213'!L29</f>
        <v>106250.137</v>
      </c>
      <c r="M29" s="40" t="n">
        <f aca="false">'[3]1213'!M29</f>
        <v>87291.365</v>
      </c>
      <c r="N29" s="41" t="n">
        <f aca="false">'[3]1213'!N29</f>
        <v>0</v>
      </c>
      <c r="O29" s="162" t="n">
        <f aca="false">'[3]1213'!O29</f>
        <v>1272581.67</v>
      </c>
      <c r="P29" s="162" t="n">
        <f aca="false">'[3]1213'!P29</f>
        <v>1230647.306</v>
      </c>
      <c r="Q29" s="107" t="n">
        <f aca="false">'[3]1213'!Q29</f>
        <v>0.034075046356133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66816.978</v>
      </c>
      <c r="C31" s="46" t="n">
        <f aca="false">'[3]1213'!C31</f>
        <v>269477.368</v>
      </c>
      <c r="D31" s="46" t="n">
        <f aca="false">'[3]1213'!D31</f>
        <v>234665.759</v>
      </c>
      <c r="E31" s="46" t="n">
        <f aca="false">'[3]1213'!E31</f>
        <v>250231.82</v>
      </c>
      <c r="F31" s="46" t="n">
        <f aca="false">'[3]1213'!F31</f>
        <v>230959.997</v>
      </c>
      <c r="G31" s="46" t="n">
        <f aca="false">'[3]1213'!G31</f>
        <v>243004.441</v>
      </c>
      <c r="H31" s="46" t="n">
        <f aca="false">'[3]1213'!H31</f>
        <v>254972.116</v>
      </c>
      <c r="I31" s="46" t="n">
        <f aca="false">'[3]1213'!I31</f>
        <v>220065.705</v>
      </c>
      <c r="J31" s="46" t="n">
        <f aca="false">'[3]1213'!J31</f>
        <v>240261.231</v>
      </c>
      <c r="K31" s="46" t="n">
        <f aca="false">'[3]1213'!K31</f>
        <v>240925.753</v>
      </c>
      <c r="L31" s="46" t="n">
        <f aca="false">'[3]1213'!L31</f>
        <v>248624.137</v>
      </c>
      <c r="M31" s="46" t="n">
        <f aca="false">'[3]1213'!M31</f>
        <v>223226.365</v>
      </c>
      <c r="N31" s="47" t="n">
        <f aca="false">'[3]1213'!N31</f>
        <v>0</v>
      </c>
      <c r="O31" s="164" t="n">
        <f aca="false">'[3]1213'!O31</f>
        <v>2923231.67</v>
      </c>
      <c r="P31" s="164" t="n">
        <f aca="false">'[3]1213'!P31</f>
        <v>2869118.306</v>
      </c>
      <c r="Q31" s="111" t="n">
        <f aca="false">'[3]1213'!Q31</f>
        <v>0.0188606248431222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305853.1</v>
      </c>
      <c r="C34" s="40" t="n">
        <f aca="false">'[3]1213'!C34</f>
        <v>210310.3</v>
      </c>
      <c r="D34" s="40" t="n">
        <f aca="false">'[3]1213'!D34</f>
        <v>283330.5</v>
      </c>
      <c r="E34" s="40" t="n">
        <f aca="false">'[3]1213'!E34</f>
        <v>293637.4</v>
      </c>
      <c r="F34" s="40" t="n">
        <f aca="false">'[3]1213'!F34</f>
        <v>287482.7</v>
      </c>
      <c r="G34" s="40" t="n">
        <f aca="false">'[3]1213'!G34</f>
        <v>260032.2</v>
      </c>
      <c r="H34" s="40" t="n">
        <f aca="false">'[3]1213'!H34</f>
        <v>402901.8</v>
      </c>
      <c r="I34" s="40" t="n">
        <f aca="false">'[3]1213'!I34</f>
        <v>360439.9</v>
      </c>
      <c r="J34" s="40" t="n">
        <f aca="false">'[3]1213'!J34</f>
        <v>380647.8</v>
      </c>
      <c r="K34" s="40" t="n">
        <f aca="false">'[3]1213'!K34</f>
        <v>423100.6</v>
      </c>
      <c r="L34" s="40" t="n">
        <f aca="false">'[3]1213'!L34</f>
        <v>506284.1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04627.2</v>
      </c>
      <c r="C35" s="40" t="n">
        <f aca="false">'[3]1213'!C35</f>
        <v>337858.1</v>
      </c>
      <c r="D35" s="40" t="n">
        <f aca="false">'[3]1213'!D35</f>
        <v>165614.5</v>
      </c>
      <c r="E35" s="40" t="n">
        <f aca="false">'[3]1213'!E35</f>
        <v>122697.4</v>
      </c>
      <c r="F35" s="40" t="n">
        <f aca="false">'[3]1213'!F35</f>
        <v>63512.3</v>
      </c>
      <c r="G35" s="40" t="n">
        <f aca="false">'[3]1213'!G35</f>
        <v>71517.7</v>
      </c>
      <c r="H35" s="40" t="n">
        <f aca="false">'[3]1213'!H35</f>
        <v>163260.8</v>
      </c>
      <c r="I35" s="40" t="n">
        <f aca="false">'[3]1213'!I35</f>
        <v>225653.3</v>
      </c>
      <c r="J35" s="40" t="n">
        <f aca="false">'[3]1213'!J35</f>
        <v>225688.7</v>
      </c>
      <c r="K35" s="40" t="n">
        <f aca="false">'[3]1213'!K35</f>
        <v>111539.8</v>
      </c>
      <c r="L35" s="40" t="n">
        <f aca="false">'[3]1213'!L35</f>
        <v>86870.7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410480.3</v>
      </c>
      <c r="C37" s="46" t="n">
        <f aca="false">'[3]1213'!C37</f>
        <v>548168.4</v>
      </c>
      <c r="D37" s="46" t="n">
        <f aca="false">'[3]1213'!D37</f>
        <v>448945</v>
      </c>
      <c r="E37" s="46" t="n">
        <f aca="false">'[3]1213'!E37</f>
        <v>416334.8</v>
      </c>
      <c r="F37" s="46" t="n">
        <f aca="false">'[3]1213'!F37</f>
        <v>350995</v>
      </c>
      <c r="G37" s="46" t="n">
        <f aca="false">'[3]1213'!G37</f>
        <v>331549.9</v>
      </c>
      <c r="H37" s="46" t="n">
        <f aca="false">'[3]1213'!H37</f>
        <v>566162.6</v>
      </c>
      <c r="I37" s="46" t="n">
        <f aca="false">'[3]1213'!I37</f>
        <v>586093.2</v>
      </c>
      <c r="J37" s="46" t="n">
        <f aca="false">'[3]1213'!J37</f>
        <v>606336.5</v>
      </c>
      <c r="K37" s="46" t="n">
        <f aca="false">'[3]1213'!K37</f>
        <v>534640.4</v>
      </c>
      <c r="L37" s="46" t="n">
        <f aca="false">'[3]1213'!L37</f>
        <v>593154.8</v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151173.581</v>
      </c>
      <c r="C39" s="40" t="n">
        <f aca="false">'[3]1213'!C39</f>
        <v>-18793.8879999984</v>
      </c>
      <c r="D39" s="40" t="n">
        <f aca="false">'[3]1213'!D39</f>
        <v>23604.4409999996</v>
      </c>
      <c r="E39" s="40" t="n">
        <f aca="false">'[3]1213'!E39</f>
        <v>7637.08999999985</v>
      </c>
      <c r="F39" s="40" t="n">
        <f aca="false">'[3]1213'!F39</f>
        <v>45064.5829999987</v>
      </c>
      <c r="G39" s="40" t="n">
        <f aca="false">'[3]1213'!G39</f>
        <v>164741.769</v>
      </c>
      <c r="H39" s="40" t="n">
        <f aca="false">'[3]1213'!H39</f>
        <v>19525.5640000002</v>
      </c>
      <c r="I39" s="40" t="n">
        <f aca="false">'[3]1213'!I39</f>
        <v>-36461.5850000004</v>
      </c>
      <c r="J39" s="40" t="n">
        <f aca="false">'[3]1213'!J39</f>
        <v>-12585.0110000004</v>
      </c>
      <c r="K39" s="40" t="n">
        <f aca="false">'[3]1213'!K39</f>
        <v>86053.3570000003</v>
      </c>
      <c r="L39" s="40" t="n">
        <f aca="false">'[3]1213'!L39</f>
        <v>-37977.1470000001</v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828470.859</v>
      </c>
      <c r="C41" s="130" t="n">
        <f aca="false">'[3]1213'!C41</f>
        <v>798851.880000002</v>
      </c>
      <c r="D41" s="130" t="n">
        <f aca="false">'[3]1213'!D41</f>
        <v>707215.2</v>
      </c>
      <c r="E41" s="130" t="n">
        <f aca="false">'[3]1213'!E41</f>
        <v>674203.71</v>
      </c>
      <c r="F41" s="130" t="n">
        <f aca="false">'[3]1213'!F41</f>
        <v>627019.579999999</v>
      </c>
      <c r="G41" s="130" t="n">
        <f aca="false">'[3]1213'!G41</f>
        <v>739296.110000001</v>
      </c>
      <c r="H41" s="130" t="n">
        <f aca="false">'[3]1213'!H41</f>
        <v>840660.28</v>
      </c>
      <c r="I41" s="130" t="n">
        <f aca="false">'[3]1213'!I41</f>
        <v>769697.32</v>
      </c>
      <c r="J41" s="130" t="n">
        <f aca="false">'[3]1213'!J41</f>
        <v>834012.72</v>
      </c>
      <c r="K41" s="130" t="n">
        <f aca="false">'[3]1213'!K41</f>
        <v>861619.51</v>
      </c>
      <c r="L41" s="130" t="n">
        <f aca="false">'[3]1213'!L41</f>
        <v>803801.79</v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n">
        <f aca="false">IF(OR(I25="",I41=""),"",I25-I41)</f>
        <v>3780087.84</v>
      </c>
      <c r="J43" s="175" t="n">
        <f aca="false">IF(OR(J25="",J41=""),"",J25-J41)</f>
        <v>3226053.72</v>
      </c>
      <c r="K43" s="175" t="n">
        <f aca="false">IF(OR(K25="",K41=""),"",K25-K41)</f>
        <v>2598069.91</v>
      </c>
      <c r="L43" s="175" t="n">
        <f aca="false">IF(OR(L25="",L41=""),"",L25-L41)</f>
        <v>1988284.62</v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F10" colorId="64" zoomScale="90" zoomScaleNormal="90" zoomScalePageLayoutView="100" workbookViewId="0">
      <selection pane="topLeft" activeCell="L5" activeCellId="0" sqref="L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213'!$B$3:$Q$3</f>
        <v>Situation Mensuelle du Marché du Blé dur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1]!dat1</f>
        <v>41456</v>
      </c>
      <c r="P7" s="20" t="n">
        <f aca="false">[1]!dat2</f>
        <v>41091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213'!B10</f>
        <v>126131.506</v>
      </c>
      <c r="C10" s="40" t="n">
        <f aca="false">'[4]1213'!C10</f>
        <v>869584.3</v>
      </c>
      <c r="D10" s="40" t="n">
        <f aca="false">'[4]1213'!D10</f>
        <v>912866.8</v>
      </c>
      <c r="E10" s="40" t="n">
        <f aca="false">'[4]1213'!E10</f>
        <v>829222.3</v>
      </c>
      <c r="F10" s="40" t="n">
        <f aca="false">'[4]1213'!F10</f>
        <v>706136.1</v>
      </c>
      <c r="G10" s="40" t="n">
        <f aca="false">'[4]1213'!G10</f>
        <v>671265.6</v>
      </c>
      <c r="H10" s="40" t="n">
        <f aca="false">'[4]1213'!H10</f>
        <v>622990.5</v>
      </c>
      <c r="I10" s="40" t="n">
        <f aca="false">'[4]1213'!I10</f>
        <v>597567.2</v>
      </c>
      <c r="J10" s="40" t="n">
        <f aca="false">'[4]1213'!J10</f>
        <v>580495.8</v>
      </c>
      <c r="K10" s="40" t="n">
        <f aca="false">'[4]1213'!K10</f>
        <v>502972.7</v>
      </c>
      <c r="L10" s="40" t="n">
        <f aca="false">'[4]1213'!L10</f>
        <v>388354.8</v>
      </c>
      <c r="M10" s="40" t="n">
        <f aca="false">'[4]1213'!M10</f>
        <v>310838.4</v>
      </c>
      <c r="N10" s="41" t="n">
        <f aca="false">'[4]1213'!N10</f>
        <v>191974.2</v>
      </c>
      <c r="O10" s="211" t="n">
        <f aca="false">'[4]1213'!O10</f>
        <v>191974.2</v>
      </c>
      <c r="P10" s="212" t="n">
        <f aca="false">'[4]1213'!P10</f>
        <v>126131.506</v>
      </c>
      <c r="Q10" s="213" t="n">
        <f aca="false">'[4]1213'!Q10</f>
        <v>0.522016235975173</v>
      </c>
    </row>
    <row r="11" s="194" customFormat="true" ht="12.75" hidden="false" customHeight="true" outlineLevel="0" collapsed="false">
      <c r="A11" s="197" t="s">
        <v>51</v>
      </c>
      <c r="B11" s="39" t="n">
        <f aca="false">'[4]1213'!B11</f>
        <v>19863.8</v>
      </c>
      <c r="C11" s="40" t="n">
        <f aca="false">'[4]1213'!C11</f>
        <v>28418.8</v>
      </c>
      <c r="D11" s="40" t="n">
        <f aca="false">'[4]1213'!D11</f>
        <v>41819.1</v>
      </c>
      <c r="E11" s="40" t="n">
        <f aca="false">'[4]1213'!E11</f>
        <v>39142.3</v>
      </c>
      <c r="F11" s="40" t="n">
        <f aca="false">'[4]1213'!F11</f>
        <v>38797.4</v>
      </c>
      <c r="G11" s="40" t="n">
        <f aca="false">'[4]1213'!G11</f>
        <v>39796.7</v>
      </c>
      <c r="H11" s="40" t="n">
        <f aca="false">'[4]1213'!H11</f>
        <v>38740.6</v>
      </c>
      <c r="I11" s="40" t="n">
        <f aca="false">'[4]1213'!I11</f>
        <v>41810.4</v>
      </c>
      <c r="J11" s="40" t="n">
        <f aca="false">'[4]1213'!J11</f>
        <v>45082</v>
      </c>
      <c r="K11" s="40" t="n">
        <f aca="false">'[4]1213'!K11</f>
        <v>41523.2</v>
      </c>
      <c r="L11" s="40" t="n">
        <f aca="false">'[4]1213'!L11</f>
        <v>49240.4</v>
      </c>
      <c r="M11" s="40" t="n">
        <f aca="false">'[4]1213'!M11</f>
        <v>47218.8</v>
      </c>
      <c r="N11" s="41" t="n">
        <f aca="false">'[4]1213'!N11</f>
        <v>44186.3</v>
      </c>
      <c r="O11" s="211" t="n">
        <f aca="false">'[4]1213'!O11</f>
        <v>44186.3</v>
      </c>
      <c r="P11" s="212" t="n">
        <f aca="false">'[4]1213'!P11</f>
        <v>19863.8</v>
      </c>
      <c r="Q11" s="213" t="n">
        <f aca="false">'[4]1213'!Q11</f>
        <v>1.22446359709623</v>
      </c>
    </row>
    <row r="12" s="194" customFormat="true" ht="12.75" hidden="false" customHeight="true" outlineLevel="0" collapsed="false">
      <c r="A12" s="197" t="s">
        <v>82</v>
      </c>
      <c r="B12" s="39" t="n">
        <f aca="false">'[4]1213'!B12</f>
        <v>25.2</v>
      </c>
      <c r="C12" s="40" t="n">
        <f aca="false">'[4]1213'!C12</f>
        <v>25.2</v>
      </c>
      <c r="D12" s="40" t="n">
        <f aca="false">'[4]1213'!D12</f>
        <v>25.2</v>
      </c>
      <c r="E12" s="40" t="n">
        <f aca="false">'[4]1213'!E12</f>
        <v>29.5</v>
      </c>
      <c r="F12" s="40" t="n">
        <f aca="false">'[4]1213'!F12</f>
        <v>75.2</v>
      </c>
      <c r="G12" s="40" t="n">
        <f aca="false">'[4]1213'!G12</f>
        <v>200.1</v>
      </c>
      <c r="H12" s="40" t="n">
        <f aca="false">'[4]1213'!H12</f>
        <v>234.3</v>
      </c>
      <c r="I12" s="40" t="n">
        <f aca="false">'[4]1213'!I12</f>
        <v>877.3</v>
      </c>
      <c r="J12" s="40" t="n">
        <f aca="false">'[4]1213'!J12</f>
        <v>1577.91</v>
      </c>
      <c r="K12" s="40" t="n">
        <f aca="false">'[4]1213'!K12</f>
        <v>1125.11</v>
      </c>
      <c r="L12" s="40" t="n">
        <f aca="false">'[4]1213'!L12</f>
        <v>888.19</v>
      </c>
      <c r="M12" s="40" t="n">
        <f aca="false">'[4]1213'!M12</f>
        <v>1264.07</v>
      </c>
      <c r="N12" s="41" t="n">
        <f aca="false">'[4]1213'!N12</f>
        <v>818.42</v>
      </c>
      <c r="O12" s="211" t="n">
        <f aca="false">'[4]1213'!O12</f>
        <v>818.42</v>
      </c>
      <c r="P12" s="212" t="n">
        <f aca="false">'[4]1213'!P12</f>
        <v>25.2</v>
      </c>
      <c r="Q12" s="213" t="n">
        <f aca="false">'[4]1213'!Q12</f>
        <v>0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213'!B14</f>
        <v>146020.506</v>
      </c>
      <c r="C14" s="46" t="n">
        <f aca="false">'[4]1213'!C14</f>
        <v>898028.3</v>
      </c>
      <c r="D14" s="46" t="n">
        <f aca="false">'[4]1213'!D14</f>
        <v>954711.1</v>
      </c>
      <c r="E14" s="46" t="n">
        <f aca="false">'[4]1213'!E14</f>
        <v>868394.1</v>
      </c>
      <c r="F14" s="46" t="n">
        <f aca="false">'[4]1213'!F14</f>
        <v>745008.7</v>
      </c>
      <c r="G14" s="46" t="n">
        <f aca="false">'[4]1213'!G14</f>
        <v>711262.4</v>
      </c>
      <c r="H14" s="46" t="n">
        <f aca="false">'[4]1213'!H14</f>
        <v>661965.4</v>
      </c>
      <c r="I14" s="46" t="n">
        <f aca="false">'[4]1213'!I14</f>
        <v>640254.9</v>
      </c>
      <c r="J14" s="46" t="n">
        <f aca="false">'[4]1213'!J14</f>
        <v>627155.71</v>
      </c>
      <c r="K14" s="46" t="n">
        <f aca="false">'[4]1213'!K14</f>
        <v>545621.01</v>
      </c>
      <c r="L14" s="46" t="n">
        <f aca="false">'[4]1213'!L14</f>
        <v>438483.39</v>
      </c>
      <c r="M14" s="46" t="n">
        <f aca="false">'[4]1213'!M14</f>
        <v>359321.27</v>
      </c>
      <c r="N14" s="47" t="n">
        <f aca="false">'[4]1213'!N14</f>
        <v>236978.92</v>
      </c>
      <c r="O14" s="216" t="n">
        <f aca="false">'[4]1213'!O14</f>
        <v>236978.92</v>
      </c>
      <c r="P14" s="217" t="n">
        <f aca="false">'[4]1213'!P14</f>
        <v>146020.506</v>
      </c>
      <c r="Q14" s="218" t="n">
        <f aca="false">'[4]1213'!Q14</f>
        <v>0.622915345876147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213'!B16</f>
        <v>0</v>
      </c>
      <c r="C16" s="40" t="n">
        <f aca="false">'[4]1213'!C16</f>
        <v>0</v>
      </c>
      <c r="D16" s="40" t="n">
        <f aca="false">'[4]1213'!D16</f>
        <v>0</v>
      </c>
      <c r="E16" s="40" t="n">
        <f aca="false">'[4]1213'!E16</f>
        <v>0</v>
      </c>
      <c r="F16" s="40" t="n">
        <f aca="false">'[4]1213'!F16</f>
        <v>0</v>
      </c>
      <c r="G16" s="40" t="n">
        <f aca="false">'[4]1213'!G16</f>
        <v>0</v>
      </c>
      <c r="H16" s="40" t="n">
        <f aca="false">'[4]1213'!H16</f>
        <v>0</v>
      </c>
      <c r="I16" s="40" t="n">
        <f aca="false">'[4]1213'!I16</f>
        <v>0</v>
      </c>
      <c r="J16" s="40" t="n">
        <f aca="false">'[4]1213'!J16</f>
        <v>0</v>
      </c>
      <c r="K16" s="40" t="n">
        <f aca="false">'[4]1213'!K16</f>
        <v>0</v>
      </c>
      <c r="L16" s="40" t="n">
        <f aca="false">'[4]1213'!L16</f>
        <v>0</v>
      </c>
      <c r="M16" s="40" t="n">
        <f aca="false">'[4]1213'!M16</f>
        <v>0</v>
      </c>
      <c r="N16" s="41" t="n">
        <f aca="false">'[4]1213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213'!B18</f>
        <v>146020.506</v>
      </c>
      <c r="C18" s="117" t="n">
        <f aca="false">'[4]1213'!C18</f>
        <v>898028.3</v>
      </c>
      <c r="D18" s="117" t="n">
        <f aca="false">'[4]1213'!D18</f>
        <v>954711.1</v>
      </c>
      <c r="E18" s="117" t="n">
        <f aca="false">'[4]1213'!E18</f>
        <v>868394.1</v>
      </c>
      <c r="F18" s="117" t="n">
        <f aca="false">'[4]1213'!F18</f>
        <v>745008.7</v>
      </c>
      <c r="G18" s="117" t="n">
        <f aca="false">'[4]1213'!G18</f>
        <v>711262.4</v>
      </c>
      <c r="H18" s="117" t="n">
        <f aca="false">'[4]1213'!H18</f>
        <v>661965.4</v>
      </c>
      <c r="I18" s="117" t="n">
        <f aca="false">'[4]1213'!I18</f>
        <v>640254.9</v>
      </c>
      <c r="J18" s="117" t="n">
        <f aca="false">'[4]1213'!J18</f>
        <v>627155.71</v>
      </c>
      <c r="K18" s="117" t="n">
        <f aca="false">'[4]1213'!K18</f>
        <v>545621.01</v>
      </c>
      <c r="L18" s="117" t="n">
        <f aca="false">'[4]1213'!L18</f>
        <v>438483.39</v>
      </c>
      <c r="M18" s="117" t="n">
        <f aca="false">'[4]1213'!M18</f>
        <v>359321.27</v>
      </c>
      <c r="N18" s="118" t="n">
        <f aca="false">'[4]1213'!N18</f>
        <v>236978.92</v>
      </c>
      <c r="O18" s="222" t="n">
        <f aca="false">'[4]1213'!O18</f>
        <v>236978.92</v>
      </c>
      <c r="P18" s="223" t="n">
        <f aca="false">'[4]1213'!P18</f>
        <v>146020.506</v>
      </c>
      <c r="Q18" s="224" t="n">
        <f aca="false">'[4]1213'!Q18</f>
        <v>0.622915345876147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213'!B21</f>
        <v>862117.7</v>
      </c>
      <c r="C21" s="40" t="n">
        <f aca="false">'[4]1213'!C21</f>
        <v>156572.9</v>
      </c>
      <c r="D21" s="40" t="n">
        <f aca="false">'[4]1213'!D21</f>
        <v>89739.5</v>
      </c>
      <c r="E21" s="40" t="n">
        <f aca="false">'[4]1213'!E21</f>
        <v>118205.4</v>
      </c>
      <c r="F21" s="40" t="n">
        <f aca="false">'[4]1213'!F21</f>
        <v>106556.9</v>
      </c>
      <c r="G21" s="40" t="n">
        <f aca="false">'[4]1213'!G21</f>
        <v>89314.9</v>
      </c>
      <c r="H21" s="40" t="n">
        <f aca="false">'[4]1213'!H21</f>
        <v>132376.2</v>
      </c>
      <c r="I21" s="40" t="n">
        <f aca="false">'[4]1213'!I21</f>
        <v>152064.4</v>
      </c>
      <c r="J21" s="40" t="n">
        <f aca="false">'[4]1213'!J21</f>
        <v>199256</v>
      </c>
      <c r="K21" s="40" t="n">
        <f aca="false">'[4]1213'!K21</f>
        <v>168891</v>
      </c>
      <c r="L21" s="40" t="n">
        <f aca="false">'[4]1213'!L21</f>
        <v>136276.1</v>
      </c>
      <c r="M21" s="40" t="n">
        <f aca="false">'[4]1213'!M21</f>
        <v>84840.7</v>
      </c>
      <c r="N21" s="41" t="n">
        <f aca="false">'[4]1213'!N21</f>
        <v>0</v>
      </c>
      <c r="O21" s="211" t="n">
        <f aca="false">'[4]1213'!O21</f>
        <v>2296211.7</v>
      </c>
      <c r="P21" s="212" t="n">
        <f aca="false">'[4]1213'!P21</f>
        <v>1892521.338</v>
      </c>
      <c r="Q21" s="213" t="n">
        <f aca="false">'[4]1213'!Q21</f>
        <v>0.213308222155432</v>
      </c>
    </row>
    <row r="22" s="194" customFormat="true" ht="12.75" hidden="false" customHeight="true" outlineLevel="0" collapsed="false">
      <c r="A22" s="197" t="s">
        <v>86</v>
      </c>
      <c r="B22" s="39" t="n">
        <f aca="false">'[4]1213'!B22</f>
        <v>1086.6</v>
      </c>
      <c r="C22" s="40" t="n">
        <f aca="false">'[4]1213'!C22</f>
        <v>9275.4</v>
      </c>
      <c r="D22" s="40" t="n">
        <f aca="false">'[4]1213'!D22</f>
        <v>2522</v>
      </c>
      <c r="E22" s="40" t="n">
        <f aca="false">'[4]1213'!E22</f>
        <v>6268.8</v>
      </c>
      <c r="F22" s="40" t="n">
        <f aca="false">'[4]1213'!F22</f>
        <v>5597.6</v>
      </c>
      <c r="G22" s="40" t="n">
        <f aca="false">'[4]1213'!G22</f>
        <v>3835.1</v>
      </c>
      <c r="H22" s="40" t="n">
        <f aca="false">'[4]1213'!H22</f>
        <v>7606.3</v>
      </c>
      <c r="I22" s="40" t="n">
        <f aca="false">'[4]1213'!I22</f>
        <v>6657.7</v>
      </c>
      <c r="J22" s="40" t="n">
        <f aca="false">'[4]1213'!J22</f>
        <v>7988.2</v>
      </c>
      <c r="K22" s="40" t="n">
        <f aca="false">'[4]1213'!K22</f>
        <v>4734.8</v>
      </c>
      <c r="L22" s="40" t="n">
        <f aca="false">'[4]1213'!L22</f>
        <v>3654.1</v>
      </c>
      <c r="M22" s="40" t="n">
        <f aca="false">'[4]1213'!M22</f>
        <v>0</v>
      </c>
      <c r="N22" s="41" t="n">
        <f aca="false">'[4]1213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213'!B24</f>
        <v>1009224.806</v>
      </c>
      <c r="C24" s="117" t="n">
        <f aca="false">'[4]1213'!C24</f>
        <v>1063876.6</v>
      </c>
      <c r="D24" s="117" t="n">
        <f aca="false">'[4]1213'!D24</f>
        <v>1046972.6</v>
      </c>
      <c r="E24" s="117" t="n">
        <f aca="false">'[4]1213'!E24</f>
        <v>992868.3</v>
      </c>
      <c r="F24" s="117" t="n">
        <f aca="false">'[4]1213'!F24</f>
        <v>857163.2</v>
      </c>
      <c r="G24" s="117" t="n">
        <f aca="false">'[4]1213'!G24</f>
        <v>804412.4</v>
      </c>
      <c r="H24" s="117" t="n">
        <f aca="false">'[4]1213'!H24</f>
        <v>801947.9</v>
      </c>
      <c r="I24" s="117" t="n">
        <f aca="false">'[4]1213'!I24</f>
        <v>798977</v>
      </c>
      <c r="J24" s="117" t="n">
        <f aca="false">'[4]1213'!J24</f>
        <v>834399.91</v>
      </c>
      <c r="K24" s="117" t="n">
        <f aca="false">'[4]1213'!K24</f>
        <v>719246.81</v>
      </c>
      <c r="L24" s="117" t="n">
        <f aca="false">'[4]1213'!L24</f>
        <v>578413.59</v>
      </c>
      <c r="M24" s="117" t="n">
        <f aca="false">'[4]1213'!M24</f>
        <v>444161.97</v>
      </c>
      <c r="N24" s="118" t="str">
        <f aca="false">'[4]1213'!N24</f>
        <v/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213'!B27</f>
        <v>48211.8</v>
      </c>
      <c r="C27" s="40" t="n">
        <f aca="false">'[4]1213'!C27</f>
        <v>43419.3</v>
      </c>
      <c r="D27" s="40" t="n">
        <f aca="false">'[4]1213'!D27</f>
        <v>48846.6</v>
      </c>
      <c r="E27" s="40" t="n">
        <f aca="false">'[4]1213'!E27</f>
        <v>57782.2</v>
      </c>
      <c r="F27" s="40" t="n">
        <f aca="false">'[4]1213'!F27</f>
        <v>50768.2</v>
      </c>
      <c r="G27" s="40" t="n">
        <f aca="false">'[4]1213'!G27</f>
        <v>39727.6</v>
      </c>
      <c r="H27" s="40" t="n">
        <f aca="false">'[4]1213'!H27</f>
        <v>58700.4</v>
      </c>
      <c r="I27" s="40" t="n">
        <f aca="false">'[4]1213'!I27</f>
        <v>54631.1</v>
      </c>
      <c r="J27" s="40" t="n">
        <f aca="false">'[4]1213'!J27</f>
        <v>58542</v>
      </c>
      <c r="K27" s="40" t="n">
        <f aca="false">'[4]1213'!K27</f>
        <v>55379.5</v>
      </c>
      <c r="L27" s="40" t="n">
        <f aca="false">'[4]1213'!L27</f>
        <v>52024.4</v>
      </c>
      <c r="M27" s="40" t="n">
        <f aca="false">'[4]1213'!M27</f>
        <v>57619</v>
      </c>
      <c r="N27" s="41" t="n">
        <f aca="false">'[4]1213'!N27</f>
        <v>0</v>
      </c>
      <c r="O27" s="211" t="n">
        <f aca="false">'[4]1213'!O27</f>
        <v>625652.1</v>
      </c>
      <c r="P27" s="212" t="n">
        <f aca="false">'[4]1213'!P27</f>
        <v>641969.2</v>
      </c>
      <c r="Q27" s="213" t="n">
        <f aca="false">'[4]1213'!Q27</f>
        <v>-0.0254172630088794</v>
      </c>
    </row>
    <row r="28" s="194" customFormat="true" ht="12.75" hidden="false" customHeight="true" outlineLevel="0" collapsed="false">
      <c r="A28" s="197" t="s">
        <v>87</v>
      </c>
      <c r="B28" s="39" t="n">
        <f aca="false">'[4]1213'!B28</f>
        <v>0</v>
      </c>
      <c r="C28" s="40" t="n">
        <f aca="false">'[4]1213'!C28</f>
        <v>0</v>
      </c>
      <c r="D28" s="40" t="n">
        <f aca="false">'[4]1213'!D28</f>
        <v>0</v>
      </c>
      <c r="E28" s="40" t="n">
        <f aca="false">'[4]1213'!E28</f>
        <v>278.6</v>
      </c>
      <c r="F28" s="40" t="n">
        <f aca="false">'[4]1213'!F28</f>
        <v>692.9</v>
      </c>
      <c r="G28" s="40" t="n">
        <f aca="false">'[4]1213'!G28</f>
        <v>1030.7</v>
      </c>
      <c r="H28" s="40" t="n">
        <f aca="false">'[4]1213'!H28</f>
        <v>1809.101</v>
      </c>
      <c r="I28" s="40" t="n">
        <f aca="false">'[4]1213'!I28</f>
        <v>2852.047</v>
      </c>
      <c r="J28" s="40" t="n">
        <f aca="false">'[4]1213'!J28</f>
        <v>2415.259</v>
      </c>
      <c r="K28" s="40" t="n">
        <f aca="false">'[4]1213'!K28</f>
        <v>1847.827</v>
      </c>
      <c r="L28" s="40" t="n">
        <f aca="false">'[4]1213'!L28</f>
        <v>2045.214</v>
      </c>
      <c r="M28" s="40" t="n">
        <f aca="false">'[4]1213'!M28</f>
        <v>2250.631</v>
      </c>
      <c r="N28" s="41" t="n">
        <f aca="false">'[4]1213'!N28</f>
        <v>0</v>
      </c>
      <c r="O28" s="211" t="n">
        <f aca="false">'[4]1213'!O28</f>
        <v>15222.279</v>
      </c>
      <c r="P28" s="212" t="n">
        <f aca="false">'[4]1213'!P28</f>
        <v>10</v>
      </c>
      <c r="Q28" s="213" t="n">
        <f aca="false">'[4]1213'!Q28</f>
        <v>0</v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213'!B31</f>
        <v>61422.3</v>
      </c>
      <c r="C31" s="40" t="n">
        <f aca="false">'[4]1213'!C31</f>
        <v>61430.6</v>
      </c>
      <c r="D31" s="40" t="n">
        <f aca="false">'[4]1213'!D31</f>
        <v>49826.7</v>
      </c>
      <c r="E31" s="40" t="n">
        <f aca="false">'[4]1213'!E31</f>
        <v>118543</v>
      </c>
      <c r="F31" s="40" t="n">
        <f aca="false">'[4]1213'!F31</f>
        <v>61058.9</v>
      </c>
      <c r="G31" s="40" t="n">
        <f aca="false">'[4]1213'!G31</f>
        <v>79955</v>
      </c>
      <c r="H31" s="40" t="n">
        <f aca="false">'[4]1213'!H31</f>
        <v>78910.2</v>
      </c>
      <c r="I31" s="40" t="n">
        <f aca="false">'[4]1213'!I31</f>
        <v>53582.8</v>
      </c>
      <c r="J31" s="40" t="n">
        <f aca="false">'[4]1213'!J31</f>
        <v>77046.4</v>
      </c>
      <c r="K31" s="40" t="n">
        <f aca="false">'[4]1213'!K31</f>
        <v>154867.7</v>
      </c>
      <c r="L31" s="40" t="n">
        <f aca="false">'[4]1213'!L31</f>
        <v>109123.7</v>
      </c>
      <c r="M31" s="40" t="n">
        <f aca="false">'[4]1213'!M31</f>
        <v>0</v>
      </c>
      <c r="N31" s="41" t="n">
        <f aca="false">'[4]1213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213'!B32</f>
        <v>179.1</v>
      </c>
      <c r="C32" s="40" t="n">
        <f aca="false">'[4]1213'!C32</f>
        <v>27400.1</v>
      </c>
      <c r="D32" s="40" t="n">
        <f aca="false">'[4]1213'!D32</f>
        <v>62892.8</v>
      </c>
      <c r="E32" s="40" t="n">
        <f aca="false">'[4]1213'!E32</f>
        <v>79042.9</v>
      </c>
      <c r="F32" s="40" t="n">
        <f aca="false">'[4]1213'!F32</f>
        <v>54478.9</v>
      </c>
      <c r="G32" s="40" t="n">
        <f aca="false">'[4]1213'!G32</f>
        <v>14049.9</v>
      </c>
      <c r="H32" s="40" t="n">
        <f aca="false">'[4]1213'!H32</f>
        <v>17515.9</v>
      </c>
      <c r="I32" s="40" t="n">
        <f aca="false">'[4]1213'!I32</f>
        <v>36003.9</v>
      </c>
      <c r="J32" s="40" t="n">
        <f aca="false">'[4]1213'!J32</f>
        <v>124570</v>
      </c>
      <c r="K32" s="40" t="n">
        <f aca="false">'[4]1213'!K32</f>
        <v>104059.9</v>
      </c>
      <c r="L32" s="40" t="n">
        <f aca="false">'[4]1213'!L32</f>
        <v>41004.5</v>
      </c>
      <c r="M32" s="40" t="n">
        <f aca="false">'[4]1213'!M32</f>
        <v>0</v>
      </c>
      <c r="N32" s="41" t="n">
        <f aca="false">'[4]1213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213'!B34</f>
        <v>1383.30599999987</v>
      </c>
      <c r="C34" s="40" t="n">
        <f aca="false">'[4]1213'!C34</f>
        <v>-23084.5000000001</v>
      </c>
      <c r="D34" s="40" t="n">
        <f aca="false">'[4]1213'!D34</f>
        <v>17012.3999999999</v>
      </c>
      <c r="E34" s="40" t="n">
        <f aca="false">'[4]1213'!E34</f>
        <v>-7787.09999999974</v>
      </c>
      <c r="F34" s="40" t="n">
        <f aca="false">'[4]1213'!F34</f>
        <v>-21098.1</v>
      </c>
      <c r="G34" s="40" t="n">
        <f aca="false">'[4]1213'!G34</f>
        <v>7683.79999999993</v>
      </c>
      <c r="H34" s="40" t="n">
        <f aca="false">'[4]1213'!H34</f>
        <v>4757.39900000009</v>
      </c>
      <c r="I34" s="40" t="n">
        <f aca="false">'[4]1213'!I34</f>
        <v>24751.4429999999</v>
      </c>
      <c r="J34" s="40" t="n">
        <f aca="false">'[4]1213'!J34</f>
        <v>26205.241</v>
      </c>
      <c r="K34" s="40" t="n">
        <f aca="false">'[4]1213'!K34</f>
        <v>-35391.507</v>
      </c>
      <c r="L34" s="40" t="n">
        <f aca="false">'[4]1213'!L34</f>
        <v>14894.5059999999</v>
      </c>
      <c r="M34" s="40" t="n">
        <f aca="false">'[4]1213'!M34</f>
        <v>0</v>
      </c>
      <c r="N34" s="41" t="n">
        <f aca="false">'[4]1213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213'!B36</f>
        <v>111196.506</v>
      </c>
      <c r="C36" s="234" t="n">
        <f aca="false">'[4]1213'!C36</f>
        <v>109165.5</v>
      </c>
      <c r="D36" s="234" t="n">
        <f aca="false">'[4]1213'!D36</f>
        <v>178578.5</v>
      </c>
      <c r="E36" s="234" t="n">
        <f aca="false">'[4]1213'!E36</f>
        <v>247859.6</v>
      </c>
      <c r="F36" s="234" t="n">
        <f aca="false">'[4]1213'!F36</f>
        <v>145900.8</v>
      </c>
      <c r="G36" s="234" t="n">
        <f aca="false">'[4]1213'!G36</f>
        <v>142447</v>
      </c>
      <c r="H36" s="234" t="n">
        <f aca="false">'[4]1213'!H36</f>
        <v>161693</v>
      </c>
      <c r="I36" s="234" t="n">
        <f aca="false">'[4]1213'!I36</f>
        <v>171821.29</v>
      </c>
      <c r="J36" s="234" t="n">
        <f aca="false">'[4]1213'!J36</f>
        <v>288778.9</v>
      </c>
      <c r="K36" s="234" t="n">
        <f aca="false">'[4]1213'!K36</f>
        <v>280763.42</v>
      </c>
      <c r="L36" s="234" t="n">
        <f aca="false">'[4]1213'!L36</f>
        <v>219092.32</v>
      </c>
      <c r="M36" s="234" t="str">
        <f aca="false">'[4]1213'!M36</f>
        <v/>
      </c>
      <c r="N36" s="235" t="str">
        <f aca="false">'[4]1213'!N36</f>
        <v/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7" colorId="64" zoomScale="90" zoomScaleNormal="90" zoomScalePageLayoutView="100" workbookViewId="0">
      <selection pane="topLeft" activeCell="B11" activeCellId="0" sqref="B11:N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2-13'!$B$3:$Q$3</f>
        <v>Situation Mensuelle du Marché de l'Avoin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2-13'!O7</f>
        <v>41456</v>
      </c>
      <c r="P7" s="253" t="n">
        <f aca="false">'[5]12-13'!P7</f>
        <v>41091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2-13'!B10</f>
        <v>21826.17</v>
      </c>
      <c r="C10" s="266" t="n">
        <f aca="false">'[5]12-13'!C10</f>
        <v>68825</v>
      </c>
      <c r="D10" s="266" t="n">
        <f aca="false">'[5]12-13'!D10</f>
        <v>139053.8</v>
      </c>
      <c r="E10" s="266" t="n">
        <f aca="false">'[5]12-13'!E10</f>
        <v>141824.3</v>
      </c>
      <c r="F10" s="266" t="n">
        <f aca="false">'[5]12-13'!F10</f>
        <v>138473.3</v>
      </c>
      <c r="G10" s="266" t="n">
        <f aca="false">'[5]12-13'!G10</f>
        <v>134062.3</v>
      </c>
      <c r="H10" s="266" t="n">
        <f aca="false">'[5]12-13'!H10</f>
        <v>128399.7</v>
      </c>
      <c r="I10" s="266" t="n">
        <f aca="false">'[5]12-13'!I10</f>
        <v>122184.1</v>
      </c>
      <c r="J10" s="266" t="n">
        <f aca="false">'[5]12-13'!J10</f>
        <v>113347.1</v>
      </c>
      <c r="K10" s="266" t="n">
        <f aca="false">'[5]12-13'!K10</f>
        <v>103722.2</v>
      </c>
      <c r="L10" s="266" t="n">
        <f aca="false">'[5]12-13'!L10</f>
        <v>93890</v>
      </c>
      <c r="M10" s="266" t="n">
        <f aca="false">'[5]12-13'!M10</f>
        <v>81268.5</v>
      </c>
      <c r="N10" s="267" t="n">
        <f aca="false">'[5]12-13'!N10</f>
        <v>59778.9</v>
      </c>
      <c r="O10" s="268" t="n">
        <f aca="false">'[5]12-13'!O10</f>
        <v>59778.9</v>
      </c>
      <c r="P10" s="268" t="n">
        <f aca="false">'[5]12-13'!P10</f>
        <v>21826.17</v>
      </c>
      <c r="Q10" s="269" t="n">
        <f aca="false">'[5]12-13'!Q10</f>
        <v>1.73886348360706</v>
      </c>
    </row>
    <row r="11" customFormat="false" ht="12.75" hidden="false" customHeight="true" outlineLevel="0" collapsed="false">
      <c r="A11" s="264" t="s">
        <v>96</v>
      </c>
      <c r="B11" s="265" t="n">
        <f aca="false">'[5]12-13'!B12</f>
        <v>3227.59</v>
      </c>
      <c r="C11" s="266" t="n">
        <f aca="false">'[5]12-13'!C12</f>
        <v>4785.36</v>
      </c>
      <c r="D11" s="266" t="n">
        <f aca="false">'[5]12-13'!D12</f>
        <v>7190.82</v>
      </c>
      <c r="E11" s="266" t="n">
        <f aca="false">'[5]12-13'!E12</f>
        <v>7021.54</v>
      </c>
      <c r="F11" s="266" t="n">
        <f aca="false">'[5]12-13'!F12</f>
        <v>5419.29</v>
      </c>
      <c r="G11" s="266" t="n">
        <f aca="false">'[5]12-13'!G12</f>
        <v>4752.92</v>
      </c>
      <c r="H11" s="266" t="n">
        <f aca="false">'[5]12-13'!H12</f>
        <v>4288.75</v>
      </c>
      <c r="I11" s="266" t="n">
        <f aca="false">'[5]12-13'!I12</f>
        <v>4201.4</v>
      </c>
      <c r="J11" s="266" t="n">
        <f aca="false">'[5]12-13'!J12</f>
        <v>3890.9</v>
      </c>
      <c r="K11" s="266" t="n">
        <f aca="false">'[5]12-13'!K12</f>
        <v>3684.27</v>
      </c>
      <c r="L11" s="266" t="n">
        <f aca="false">'[5]12-13'!L12</f>
        <v>4586.94</v>
      </c>
      <c r="M11" s="266" t="n">
        <f aca="false">'[5]12-13'!M12</f>
        <v>5254.58</v>
      </c>
      <c r="N11" s="267" t="n">
        <f aca="false">'[5]12-13'!N12</f>
        <v>4300.21</v>
      </c>
      <c r="O11" s="268" t="n">
        <f aca="false">'[5]12-13'!O12</f>
        <v>4300.21</v>
      </c>
      <c r="P11" s="268" t="n">
        <f aca="false">'[5]12-13'!P12</f>
        <v>3249.49</v>
      </c>
      <c r="Q11" s="269" t="n">
        <f aca="false">'[5]12-13'!Q12</f>
        <v>0.323349202490237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2-13'!B16</f>
        <v>25053.76</v>
      </c>
      <c r="C13" s="276" t="n">
        <f aca="false">'[5]12-13'!C16</f>
        <v>73610.36</v>
      </c>
      <c r="D13" s="276" t="n">
        <f aca="false">'[5]12-13'!D16</f>
        <v>146244.62</v>
      </c>
      <c r="E13" s="276" t="n">
        <f aca="false">'[5]12-13'!E16</f>
        <v>148845.84</v>
      </c>
      <c r="F13" s="276" t="n">
        <f aca="false">'[5]12-13'!F16</f>
        <v>143892.59</v>
      </c>
      <c r="G13" s="276" t="n">
        <f aca="false">'[5]12-13'!G16</f>
        <v>138815.22</v>
      </c>
      <c r="H13" s="276" t="n">
        <f aca="false">'[5]12-13'!H16</f>
        <v>132688.45</v>
      </c>
      <c r="I13" s="277" t="n">
        <f aca="false">'[5]12-13'!I16</f>
        <v>126385.5</v>
      </c>
      <c r="J13" s="276" t="n">
        <f aca="false">'[5]12-13'!J16</f>
        <v>117238</v>
      </c>
      <c r="K13" s="276" t="n">
        <f aca="false">'[5]12-13'!K16</f>
        <v>107406.47</v>
      </c>
      <c r="L13" s="276" t="n">
        <f aca="false">'[5]12-13'!L16</f>
        <v>98476.94</v>
      </c>
      <c r="M13" s="276" t="n">
        <f aca="false">'[5]12-13'!M16</f>
        <v>86523.08</v>
      </c>
      <c r="N13" s="278" t="n">
        <f aca="false">'[5]12-13'!N16</f>
        <v>64079.11</v>
      </c>
      <c r="O13" s="279" t="n">
        <f aca="false">'[5]12-13'!O16</f>
        <v>64079.11</v>
      </c>
      <c r="P13" s="279" t="n">
        <f aca="false">'[5]12-13'!P16</f>
        <v>25075.66</v>
      </c>
      <c r="Q13" s="280" t="n">
        <f aca="false">'[5]12-13'!Q16</f>
        <v>1.55543064469689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2-13'!B23</f>
        <v>55004.3</v>
      </c>
      <c r="C16" s="281" t="n">
        <f aca="false">'[5]12-13'!C23</f>
        <v>83084.9</v>
      </c>
      <c r="D16" s="281" t="n">
        <f aca="false">'[5]12-13'!D23</f>
        <v>17272.3</v>
      </c>
      <c r="E16" s="281" t="n">
        <f aca="false">'[5]12-13'!E23</f>
        <v>10111.7</v>
      </c>
      <c r="F16" s="281" t="n">
        <f aca="false">'[5]12-13'!F23</f>
        <v>7595.5</v>
      </c>
      <c r="G16" s="281" t="n">
        <f aca="false">'[5]12-13'!G23</f>
        <v>5119.5</v>
      </c>
      <c r="H16" s="281" t="n">
        <f aca="false">'[5]12-13'!H23</f>
        <v>5982.7</v>
      </c>
      <c r="I16" s="266" t="n">
        <f aca="false">'[5]12-13'!I23</f>
        <v>3849</v>
      </c>
      <c r="J16" s="281" t="n">
        <f aca="false">'[5]12-13'!J23</f>
        <v>4378.9</v>
      </c>
      <c r="K16" s="281" t="n">
        <f aca="false">'[5]12-13'!K23</f>
        <v>4031.9</v>
      </c>
      <c r="L16" s="281" t="n">
        <f aca="false">'[5]12-13'!L23</f>
        <v>4633.3</v>
      </c>
      <c r="M16" s="281" t="n">
        <f aca="false">'[5]12-13'!M23</f>
        <v>3019.6</v>
      </c>
      <c r="N16" s="282" t="n">
        <f aca="false">'[5]12-13'!N23</f>
        <v>0</v>
      </c>
      <c r="O16" s="268" t="n">
        <f aca="false">'[5]12-13'!O23</f>
        <v>204083.6</v>
      </c>
      <c r="P16" s="268" t="n">
        <f aca="false">'[5]12-13'!P23</f>
        <v>141389.993</v>
      </c>
      <c r="Q16" s="269" t="n">
        <f aca="false">'[5]12-13'!Q23</f>
        <v>0.443409081999177</v>
      </c>
    </row>
    <row r="17" customFormat="false" ht="12.75" hidden="false" customHeight="true" outlineLevel="0" collapsed="false">
      <c r="A17" s="264" t="s">
        <v>86</v>
      </c>
      <c r="B17" s="281" t="n">
        <f aca="false">'[5]12-13'!B26</f>
        <v>424.6</v>
      </c>
      <c r="C17" s="281" t="n">
        <f aca="false">'[5]12-13'!C26</f>
        <v>1251.4</v>
      </c>
      <c r="D17" s="281" t="n">
        <f aca="false">'[5]12-13'!D26</f>
        <v>464.2</v>
      </c>
      <c r="E17" s="281" t="n">
        <f aca="false">'[5]12-13'!E26</f>
        <v>3346.3</v>
      </c>
      <c r="F17" s="281" t="n">
        <f aca="false">'[5]12-13'!F26</f>
        <v>181.9</v>
      </c>
      <c r="G17" s="281" t="n">
        <f aca="false">'[5]12-13'!G26</f>
        <v>444.2</v>
      </c>
      <c r="H17" s="281" t="n">
        <f aca="false">'[5]12-13'!H26</f>
        <v>463.3</v>
      </c>
      <c r="I17" s="266" t="n">
        <f aca="false">'[5]12-13'!I26</f>
        <v>494.3</v>
      </c>
      <c r="J17" s="281" t="n">
        <f aca="false">'[5]12-13'!J26</f>
        <v>503.3</v>
      </c>
      <c r="K17" s="281" t="n">
        <f aca="false">'[5]12-13'!K26</f>
        <v>656.2</v>
      </c>
      <c r="L17" s="281" t="n">
        <f aca="false">'[5]12-13'!L26</f>
        <v>1229.1</v>
      </c>
      <c r="M17" s="281" t="n">
        <f aca="false">'[5]12-13'!M26</f>
        <v>0</v>
      </c>
      <c r="N17" s="282" t="n">
        <f aca="false">'[5]12-13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2-13'!B28</f>
        <v>80482.66</v>
      </c>
      <c r="C19" s="283" t="n">
        <f aca="false">'[5]12-13'!C28</f>
        <v>157946.66</v>
      </c>
      <c r="D19" s="283" t="n">
        <f aca="false">'[5]12-13'!D28</f>
        <v>163981.12</v>
      </c>
      <c r="E19" s="283" t="n">
        <f aca="false">'[5]12-13'!E28</f>
        <v>162303.84</v>
      </c>
      <c r="F19" s="283" t="n">
        <f aca="false">'[5]12-13'!F28</f>
        <v>151669.99</v>
      </c>
      <c r="G19" s="283" t="n">
        <f aca="false">'[5]12-13'!G28</f>
        <v>144378.92</v>
      </c>
      <c r="H19" s="283" t="n">
        <f aca="false">'[5]12-13'!H28</f>
        <v>139134.45</v>
      </c>
      <c r="I19" s="284" t="n">
        <f aca="false">'[5]12-13'!I28</f>
        <v>130728.8</v>
      </c>
      <c r="J19" s="283" t="n">
        <f aca="false">'[5]12-13'!J28</f>
        <v>122120.2</v>
      </c>
      <c r="K19" s="283" t="n">
        <f aca="false">'[5]12-13'!K28</f>
        <v>112094.57</v>
      </c>
      <c r="L19" s="283" t="n">
        <f aca="false">'[5]12-13'!L28</f>
        <v>104339.34</v>
      </c>
      <c r="M19" s="283" t="str">
        <f aca="false">'[5]12-13'!M28</f>
        <v/>
      </c>
      <c r="N19" s="285" t="str">
        <f aca="false">'[5]12-13'!N28</f>
        <v/>
      </c>
      <c r="O19" s="286"/>
      <c r="P19" s="286"/>
      <c r="Q19" s="280" t="str">
        <f aca="false">'[5]12-13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2-13'!B34</f>
        <v>3823.712</v>
      </c>
      <c r="C22" s="287" t="n">
        <f aca="false">'[5]12-13'!C34</f>
        <v>4264.342</v>
      </c>
      <c r="D22" s="287" t="n">
        <f aca="false">'[5]12-13'!D34</f>
        <v>4405.349</v>
      </c>
      <c r="E22" s="287" t="n">
        <f aca="false">'[5]12-13'!E34</f>
        <v>5326.51</v>
      </c>
      <c r="F22" s="287" t="n">
        <f aca="false">'[5]12-13'!F34</f>
        <v>4876.025</v>
      </c>
      <c r="G22" s="287" t="n">
        <f aca="false">'[5]12-13'!G34</f>
        <v>4801.492</v>
      </c>
      <c r="H22" s="287" t="n">
        <f aca="false">'[5]12-13'!H34</f>
        <v>5626.233</v>
      </c>
      <c r="I22" s="288" t="n">
        <f aca="false">'[5]12-13'!I34</f>
        <v>4933.204</v>
      </c>
      <c r="J22" s="287" t="n">
        <f aca="false">'[5]12-13'!J34</f>
        <v>5564.468</v>
      </c>
      <c r="K22" s="287" t="n">
        <f aca="false">'[5]12-13'!K34</f>
        <v>5797.215</v>
      </c>
      <c r="L22" s="287" t="n">
        <f aca="false">'[5]12-13'!L34</f>
        <v>6187.944</v>
      </c>
      <c r="M22" s="287" t="n">
        <f aca="false">'[5]12-13'!M34</f>
        <v>5222.531</v>
      </c>
      <c r="N22" s="289" t="n">
        <f aca="false">'[5]12-13'!N34</f>
        <v>0</v>
      </c>
      <c r="O22" s="290" t="n">
        <f aca="false">'[5]12-13'!O34</f>
        <v>60829.025</v>
      </c>
      <c r="P22" s="290" t="n">
        <f aca="false">'[5]12-13'!P34</f>
        <v>61338.861</v>
      </c>
      <c r="Q22" s="269" t="n">
        <f aca="false">'[5]12-13'!Q34</f>
        <v>-0.0083117943777925</v>
      </c>
    </row>
    <row r="23" customFormat="false" ht="12.75" hidden="false" customHeight="true" outlineLevel="0" collapsed="false">
      <c r="A23" s="264" t="s">
        <v>98</v>
      </c>
      <c r="B23" s="281" t="n">
        <f aca="false">'[5]12-13'!B35</f>
        <v>2220.38800000001</v>
      </c>
      <c r="C23" s="281" t="n">
        <f aca="false">'[5]12-13'!C35</f>
        <v>5963.09799999997</v>
      </c>
      <c r="D23" s="281" t="n">
        <f aca="false">'[5]12-13'!D35</f>
        <v>7379.83100000001</v>
      </c>
      <c r="E23" s="281" t="n">
        <f aca="false">'[5]12-13'!E35</f>
        <v>9688.63999999999</v>
      </c>
      <c r="F23" s="281" t="n">
        <f aca="false">'[5]12-13'!F35</f>
        <v>5440.64499999999</v>
      </c>
      <c r="G23" s="281" t="n">
        <f aca="false">'[5]12-13'!G35</f>
        <v>4661.17800000001</v>
      </c>
      <c r="H23" s="281" t="n">
        <f aca="false">'[5]12-13'!H35</f>
        <v>4313.117</v>
      </c>
      <c r="I23" s="266" t="n">
        <f aca="false">'[5]12-13'!I35</f>
        <v>5727.296</v>
      </c>
      <c r="J23" s="281" t="n">
        <f aca="false">'[5]12-13'!J35</f>
        <v>5658.462</v>
      </c>
      <c r="K23" s="281" t="n">
        <f aca="false">'[5]12-13'!K35</f>
        <v>4736.41500000001</v>
      </c>
      <c r="L23" s="281" t="n">
        <f aca="false">'[5]12-13'!L35</f>
        <v>9094.916</v>
      </c>
      <c r="M23" s="281" t="str">
        <f aca="false">'[5]12-13'!M35</f>
        <v/>
      </c>
      <c r="N23" s="282" t="str">
        <f aca="false">'[5]12-13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2-13'!B41</f>
        <v>780.2</v>
      </c>
      <c r="C27" s="281" t="n">
        <f aca="false">'[5]12-13'!C41</f>
        <v>1462.6</v>
      </c>
      <c r="D27" s="281" t="n">
        <f aca="false">'[5]12-13'!D41</f>
        <v>3333</v>
      </c>
      <c r="E27" s="281" t="n">
        <f aca="false">'[5]12-13'!E41</f>
        <v>2813.9</v>
      </c>
      <c r="F27" s="281" t="n">
        <f aca="false">'[5]12-13'!F41</f>
        <v>2292.8</v>
      </c>
      <c r="G27" s="281" t="n">
        <f aca="false">'[5]12-13'!G41</f>
        <v>2227.8</v>
      </c>
      <c r="H27" s="281" t="n">
        <f aca="false">'[5]12-13'!H41</f>
        <v>2731.8</v>
      </c>
      <c r="I27" s="266" t="n">
        <f aca="false">'[5]12-13'!I41</f>
        <v>2830</v>
      </c>
      <c r="J27" s="281" t="n">
        <f aca="false">'[5]12-13'!J41</f>
        <v>3490.8</v>
      </c>
      <c r="K27" s="281" t="n">
        <f aca="false">'[5]12-13'!K41</f>
        <v>3034.1</v>
      </c>
      <c r="L27" s="281" t="n">
        <f aca="false">'[5]12-13'!L41</f>
        <v>2443.5</v>
      </c>
      <c r="M27" s="281" t="n">
        <f aca="false">'[5]12-13'!M41</f>
        <v>0</v>
      </c>
      <c r="N27" s="282" t="n">
        <f aca="false">'[5]12-13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2-13'!B43</f>
        <v>48</v>
      </c>
      <c r="C28" s="281" t="n">
        <f aca="false">'[5]12-13'!C43</f>
        <v>12</v>
      </c>
      <c r="D28" s="281" t="n">
        <f aca="false">'[5]12-13'!D43</f>
        <v>17.1</v>
      </c>
      <c r="E28" s="281" t="n">
        <f aca="false">'[5]12-13'!E43</f>
        <v>582.2</v>
      </c>
      <c r="F28" s="281" t="n">
        <f aca="false">'[5]12-13'!F43</f>
        <v>245.3</v>
      </c>
      <c r="G28" s="281" t="n">
        <f aca="false">'[5]12-13'!G43</f>
        <v>0</v>
      </c>
      <c r="H28" s="281" t="n">
        <f aca="false">'[5]12-13'!H43</f>
        <v>77.8</v>
      </c>
      <c r="I28" s="266" t="n">
        <f aca="false">'[5]12-13'!I43</f>
        <v>0.3</v>
      </c>
      <c r="J28" s="281" t="n">
        <f aca="false">'[5]12-13'!J43</f>
        <v>0</v>
      </c>
      <c r="K28" s="281" t="n">
        <f aca="false">'[5]12-13'!K43</f>
        <v>49.9</v>
      </c>
      <c r="L28" s="281" t="n">
        <f aca="false">'[5]12-13'!L43</f>
        <v>89.9</v>
      </c>
      <c r="M28" s="281" t="n">
        <f aca="false">'[5]12-13'!M43</f>
        <v>0</v>
      </c>
      <c r="N28" s="282" t="n">
        <f aca="false">'[5]12-13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2-13'!B46</f>
        <v>6872.30000000001</v>
      </c>
      <c r="C31" s="291" t="n">
        <f aca="false">'[5]12-13'!C46</f>
        <v>11702.04</v>
      </c>
      <c r="D31" s="291" t="n">
        <f aca="false">'[5]12-13'!D46</f>
        <v>15135.28</v>
      </c>
      <c r="E31" s="291" t="n">
        <f aca="false">'[5]12-13'!E46</f>
        <v>18411.25</v>
      </c>
      <c r="F31" s="291" t="n">
        <f aca="false">'[5]12-13'!F46</f>
        <v>12854.77</v>
      </c>
      <c r="G31" s="291" t="n">
        <f aca="false">'[5]12-13'!G46</f>
        <v>11690.47</v>
      </c>
      <c r="H31" s="291" t="n">
        <f aca="false">'[5]12-13'!H46</f>
        <v>12748.95</v>
      </c>
      <c r="I31" s="292" t="n">
        <f aca="false">'[5]12-13'!I46</f>
        <v>13490.8</v>
      </c>
      <c r="J31" s="291" t="n">
        <f aca="false">'[5]12-13'!J46</f>
        <v>14713.73</v>
      </c>
      <c r="K31" s="291" t="n">
        <f aca="false">'[5]12-13'!K46</f>
        <v>13617.63</v>
      </c>
      <c r="L31" s="291" t="n">
        <f aca="false">'[5]12-13'!L46</f>
        <v>17816.26</v>
      </c>
      <c r="M31" s="291" t="str">
        <f aca="false">'[5]12-13'!M46</f>
        <v/>
      </c>
      <c r="N31" s="293" t="str">
        <f aca="false">'[5]12-13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10" activeCellId="0" sqref="B10:N3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213'!$B$3:$Q$3</f>
        <v>Situation Mensuelle du Marché du Seigl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213'!O7</f>
        <v>41456</v>
      </c>
      <c r="P7" s="305" t="n">
        <f aca="false">'[6]1213'!P7</f>
        <v>41091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213'!B10</f>
        <v>11730.502</v>
      </c>
      <c r="C10" s="266" t="n">
        <f aca="false">'[6]1213'!C10</f>
        <v>20805.4</v>
      </c>
      <c r="D10" s="266" t="n">
        <f aca="false">'[6]1213'!D10</f>
        <v>46183.8</v>
      </c>
      <c r="E10" s="266" t="n">
        <f aca="false">'[6]1213'!E10</f>
        <v>47364.2</v>
      </c>
      <c r="F10" s="266" t="n">
        <f aca="false">'[6]1213'!F10</f>
        <v>46813.3</v>
      </c>
      <c r="G10" s="266" t="n">
        <f aca="false">'[6]1213'!G10</f>
        <v>49752.1</v>
      </c>
      <c r="H10" s="266" t="n">
        <f aca="false">'[6]1213'!H10</f>
        <v>49433.7</v>
      </c>
      <c r="I10" s="266" t="n">
        <f aca="false">'[6]1213'!I10</f>
        <v>47352.7</v>
      </c>
      <c r="J10" s="266" t="n">
        <f aca="false">'[6]1213'!J10</f>
        <v>43883.9</v>
      </c>
      <c r="K10" s="266" t="n">
        <f aca="false">'[6]1213'!K10</f>
        <v>41086.4</v>
      </c>
      <c r="L10" s="266" t="n">
        <f aca="false">'[6]1213'!L10</f>
        <v>37439.9</v>
      </c>
      <c r="M10" s="266" t="n">
        <f aca="false">'[6]1213'!M10</f>
        <v>33218.9</v>
      </c>
      <c r="N10" s="266" t="n">
        <f aca="false">'[6]1213'!N10</f>
        <v>25302.6</v>
      </c>
      <c r="O10" s="318" t="n">
        <f aca="false">'[6]1213'!O10</f>
        <v>25302.6</v>
      </c>
      <c r="P10" s="318" t="n">
        <f aca="false">'[6]1213'!P10</f>
        <v>11730.502</v>
      </c>
      <c r="Q10" s="269" t="n">
        <f aca="false">'[6]1213'!Q10</f>
        <v>1.15699208780664</v>
      </c>
    </row>
    <row r="11" customFormat="false" ht="12.75" hidden="false" customHeight="true" outlineLevel="0" collapsed="false">
      <c r="A11" s="264" t="s">
        <v>96</v>
      </c>
      <c r="B11" s="265" t="n">
        <f aca="false">'[6]1213'!B12</f>
        <v>91.6</v>
      </c>
      <c r="C11" s="266" t="n">
        <f aca="false">'[6]1213'!C12</f>
        <v>387.84</v>
      </c>
      <c r="D11" s="266" t="n">
        <f aca="false">'[6]1213'!D12</f>
        <v>1105.07</v>
      </c>
      <c r="E11" s="266" t="n">
        <f aca="false">'[6]1213'!E12</f>
        <v>1176.11</v>
      </c>
      <c r="F11" s="266" t="n">
        <f aca="false">'[6]1213'!F12</f>
        <v>1101.09</v>
      </c>
      <c r="G11" s="266" t="n">
        <f aca="false">'[6]1213'!G12</f>
        <v>1143.86</v>
      </c>
      <c r="H11" s="266" t="n">
        <f aca="false">'[6]1213'!H12</f>
        <v>988.81</v>
      </c>
      <c r="I11" s="266" t="n">
        <f aca="false">'[6]1213'!I12</f>
        <v>862.08</v>
      </c>
      <c r="J11" s="266" t="n">
        <f aca="false">'[6]1213'!J12</f>
        <v>906.61</v>
      </c>
      <c r="K11" s="266" t="n">
        <f aca="false">'[6]1213'!K12</f>
        <v>1052.28</v>
      </c>
      <c r="L11" s="266" t="n">
        <f aca="false">'[6]1213'!L12</f>
        <v>857.06</v>
      </c>
      <c r="M11" s="266" t="n">
        <f aca="false">'[6]1213'!M12</f>
        <v>960.83</v>
      </c>
      <c r="N11" s="266" t="n">
        <f aca="false">'[6]1213'!N12</f>
        <v>457.45</v>
      </c>
      <c r="O11" s="318" t="n">
        <f aca="false">'[6]1213'!O12</f>
        <v>457.45</v>
      </c>
      <c r="P11" s="318" t="n">
        <f aca="false">'[6]1213'!P12</f>
        <v>91.6</v>
      </c>
      <c r="Q11" s="269" t="n">
        <f aca="false">'[6]1213'!Q12</f>
        <v>3.99399563318777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213'!B16</f>
        <v>11822.102</v>
      </c>
      <c r="C13" s="323" t="n">
        <f aca="false">'[6]1213'!C16</f>
        <v>21193.24</v>
      </c>
      <c r="D13" s="323" t="n">
        <f aca="false">'[6]1213'!D16</f>
        <v>47288.87</v>
      </c>
      <c r="E13" s="323" t="n">
        <f aca="false">'[6]1213'!E16</f>
        <v>48540.31</v>
      </c>
      <c r="F13" s="323" t="n">
        <f aca="false">'[6]1213'!F16</f>
        <v>47914.39</v>
      </c>
      <c r="G13" s="323" t="n">
        <f aca="false">'[6]1213'!G16</f>
        <v>50895.96</v>
      </c>
      <c r="H13" s="323" t="n">
        <f aca="false">'[6]1213'!H16</f>
        <v>50422.51</v>
      </c>
      <c r="I13" s="323" t="n">
        <f aca="false">'[6]1213'!I16</f>
        <v>48214.78</v>
      </c>
      <c r="J13" s="323" t="n">
        <f aca="false">'[6]1213'!J16</f>
        <v>44790.51</v>
      </c>
      <c r="K13" s="323" t="n">
        <f aca="false">'[6]1213'!K16</f>
        <v>42138.68</v>
      </c>
      <c r="L13" s="323" t="n">
        <f aca="false">'[6]1213'!L16</f>
        <v>38296.96</v>
      </c>
      <c r="M13" s="323" t="n">
        <f aca="false">'[6]1213'!M16</f>
        <v>34179.73</v>
      </c>
      <c r="N13" s="323" t="n">
        <f aca="false">'[6]1213'!N16</f>
        <v>25760.05</v>
      </c>
      <c r="O13" s="324" t="n">
        <f aca="false">'[6]1213'!O16</f>
        <v>25760.05</v>
      </c>
      <c r="P13" s="324" t="n">
        <f aca="false">'[6]1213'!P16</f>
        <v>11822.102</v>
      </c>
      <c r="Q13" s="325" t="n">
        <f aca="false">'[6]1213'!Q16</f>
        <v>1.1789737561053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213'!B18</f>
        <v>0</v>
      </c>
      <c r="C15" s="266" t="n">
        <f aca="false">'[6]1213'!C18</f>
        <v>0</v>
      </c>
      <c r="D15" s="266" t="n">
        <f aca="false">'[6]1213'!D18</f>
        <v>0</v>
      </c>
      <c r="E15" s="266" t="n">
        <f aca="false">'[6]1213'!E18</f>
        <v>0</v>
      </c>
      <c r="F15" s="266" t="n">
        <f aca="false">'[6]1213'!F18</f>
        <v>0</v>
      </c>
      <c r="G15" s="266" t="n">
        <f aca="false">'[6]1213'!G18</f>
        <v>0</v>
      </c>
      <c r="H15" s="266" t="n">
        <f aca="false">'[6]1213'!H18</f>
        <v>0</v>
      </c>
      <c r="I15" s="266" t="n">
        <f aca="false">'[6]1213'!I18</f>
        <v>0</v>
      </c>
      <c r="J15" s="266" t="n">
        <f aca="false">'[6]1213'!J18</f>
        <v>0</v>
      </c>
      <c r="K15" s="266" t="n">
        <f aca="false">'[6]1213'!K18</f>
        <v>0</v>
      </c>
      <c r="L15" s="266" t="n">
        <f aca="false">'[6]1213'!L18</f>
        <v>0</v>
      </c>
      <c r="M15" s="266" t="n">
        <f aca="false">'[6]1213'!M18</f>
        <v>0</v>
      </c>
      <c r="N15" s="266" t="n">
        <f aca="false">'[6]1213'!N18</f>
        <v>0</v>
      </c>
      <c r="O15" s="318" t="n">
        <f aca="false">'[6]1213'!O18</f>
        <v>0</v>
      </c>
      <c r="P15" s="318" t="n">
        <f aca="false">'[6]1213'!P18</f>
        <v>0</v>
      </c>
      <c r="Q15" s="269" t="str">
        <f aca="false">'[6]1213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213'!B19</f>
        <v>11822.102</v>
      </c>
      <c r="C17" s="277" t="n">
        <f aca="false">'[6]1213'!C19</f>
        <v>21193.24</v>
      </c>
      <c r="D17" s="277" t="n">
        <f aca="false">'[6]1213'!D19</f>
        <v>47288.87</v>
      </c>
      <c r="E17" s="277" t="n">
        <f aca="false">'[6]1213'!E19</f>
        <v>48540.31</v>
      </c>
      <c r="F17" s="277" t="n">
        <f aca="false">'[6]1213'!F19</f>
        <v>47914.39</v>
      </c>
      <c r="G17" s="277" t="n">
        <f aca="false">'[6]1213'!G19</f>
        <v>50895.96</v>
      </c>
      <c r="H17" s="277" t="n">
        <f aca="false">'[6]1213'!H19</f>
        <v>50422.51</v>
      </c>
      <c r="I17" s="277" t="n">
        <f aca="false">'[6]1213'!I19</f>
        <v>48214.78</v>
      </c>
      <c r="J17" s="277" t="n">
        <f aca="false">'[6]1213'!J19</f>
        <v>44790.51</v>
      </c>
      <c r="K17" s="277" t="n">
        <f aca="false">'[6]1213'!K19</f>
        <v>42138.68</v>
      </c>
      <c r="L17" s="277" t="n">
        <f aca="false">'[6]1213'!L19</f>
        <v>38296.96</v>
      </c>
      <c r="M17" s="277" t="n">
        <f aca="false">'[6]1213'!M19</f>
        <v>34179.73</v>
      </c>
      <c r="N17" s="277" t="n">
        <f aca="false">'[6]1213'!N19</f>
        <v>25760.05</v>
      </c>
      <c r="O17" s="327" t="n">
        <f aca="false">'[6]1213'!O19</f>
        <v>25760.05</v>
      </c>
      <c r="P17" s="327" t="n">
        <f aca="false">'[6]1213'!P19</f>
        <v>11822.102</v>
      </c>
      <c r="Q17" s="280" t="n">
        <f aca="false">'[6]1213'!Q19</f>
        <v>1.1789737561053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213'!B23</f>
        <v>16084.4</v>
      </c>
      <c r="C20" s="266" t="n">
        <f aca="false">'[6]1213'!C23</f>
        <v>30998.7</v>
      </c>
      <c r="D20" s="266" t="n">
        <f aca="false">'[6]1213'!D23</f>
        <v>6793.3</v>
      </c>
      <c r="E20" s="266" t="n">
        <f aca="false">'[6]1213'!E23</f>
        <v>3661</v>
      </c>
      <c r="F20" s="266" t="n">
        <f aca="false">'[6]1213'!F23</f>
        <v>7046.4</v>
      </c>
      <c r="G20" s="266" t="n">
        <f aca="false">'[6]1213'!G23</f>
        <v>2611.8</v>
      </c>
      <c r="H20" s="266" t="n">
        <f aca="false">'[6]1213'!H23</f>
        <v>2941.8</v>
      </c>
      <c r="I20" s="266" t="n">
        <f aca="false">'[6]1213'!I23</f>
        <v>1279.3</v>
      </c>
      <c r="J20" s="266" t="n">
        <f aca="false">'[6]1213'!J23</f>
        <v>2238.6</v>
      </c>
      <c r="K20" s="266" t="n">
        <f aca="false">'[6]1213'!K23</f>
        <v>1917.3</v>
      </c>
      <c r="L20" s="266" t="n">
        <f aca="false">'[6]1213'!L23</f>
        <v>2171</v>
      </c>
      <c r="M20" s="266" t="n">
        <f aca="false">'[6]1213'!M23</f>
        <v>1514.3</v>
      </c>
      <c r="N20" s="266" t="n">
        <f aca="false">'[6]1213'!N23</f>
        <v>0</v>
      </c>
      <c r="O20" s="318" t="n">
        <f aca="false">'[6]1213'!O23</f>
        <v>79257.9</v>
      </c>
      <c r="P20" s="318" t="n">
        <f aca="false">'[6]1213'!P23</f>
        <v>67068.277</v>
      </c>
      <c r="Q20" s="269" t="n">
        <f aca="false">'[6]1213'!Q23</f>
        <v>0.18174945809328</v>
      </c>
    </row>
    <row r="21" customFormat="false" ht="12.75" hidden="false" customHeight="true" outlineLevel="0" collapsed="false">
      <c r="A21" s="264" t="s">
        <v>105</v>
      </c>
      <c r="B21" s="265" t="n">
        <f aca="false">'[6]1213'!B26</f>
        <v>0.1</v>
      </c>
      <c r="C21" s="266" t="n">
        <f aca="false">'[6]1213'!C26</f>
        <v>0.4</v>
      </c>
      <c r="D21" s="266" t="n">
        <f aca="false">'[6]1213'!D26</f>
        <v>22.1</v>
      </c>
      <c r="E21" s="266" t="n">
        <f aca="false">'[6]1213'!E26</f>
        <v>153.7</v>
      </c>
      <c r="F21" s="266" t="n">
        <f aca="false">'[6]1213'!F26</f>
        <v>3.2</v>
      </c>
      <c r="G21" s="266" t="n">
        <f aca="false">'[6]1213'!G26</f>
        <v>0</v>
      </c>
      <c r="H21" s="266" t="n">
        <f aca="false">'[6]1213'!H26</f>
        <v>28.7</v>
      </c>
      <c r="I21" s="266" t="n">
        <f aca="false">'[6]1213'!I26</f>
        <v>215.8</v>
      </c>
      <c r="J21" s="266" t="n">
        <f aca="false">'[6]1213'!J26</f>
        <v>102.6</v>
      </c>
      <c r="K21" s="266" t="n">
        <f aca="false">'[6]1213'!K26</f>
        <v>15.4</v>
      </c>
      <c r="L21" s="266" t="n">
        <f aca="false">'[6]1213'!L26</f>
        <v>282.1</v>
      </c>
      <c r="M21" s="266" t="n">
        <f aca="false">'[6]1213'!M26</f>
        <v>0</v>
      </c>
      <c r="N21" s="266" t="n">
        <f aca="false">'[6]1213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213'!B28</f>
        <v>27906.602</v>
      </c>
      <c r="C23" s="284" t="n">
        <f aca="false">'[6]1213'!C28</f>
        <v>52192.34</v>
      </c>
      <c r="D23" s="284" t="n">
        <f aca="false">'[6]1213'!D28</f>
        <v>54104.27</v>
      </c>
      <c r="E23" s="284" t="n">
        <f aca="false">'[6]1213'!E28</f>
        <v>52355.01</v>
      </c>
      <c r="F23" s="284" t="n">
        <f aca="false">'[6]1213'!F28</f>
        <v>54963.99</v>
      </c>
      <c r="G23" s="284" t="n">
        <f aca="false">'[6]1213'!G28</f>
        <v>53507.76</v>
      </c>
      <c r="H23" s="284" t="n">
        <f aca="false">'[6]1213'!H28</f>
        <v>53393.01</v>
      </c>
      <c r="I23" s="284" t="n">
        <f aca="false">'[6]1213'!I28</f>
        <v>49709.88</v>
      </c>
      <c r="J23" s="284" t="n">
        <f aca="false">'[6]1213'!J28</f>
        <v>47131.71</v>
      </c>
      <c r="K23" s="284" t="n">
        <f aca="false">'[6]1213'!K28</f>
        <v>44071.38</v>
      </c>
      <c r="L23" s="284" t="n">
        <f aca="false">'[6]1213'!L28</f>
        <v>40750.06</v>
      </c>
      <c r="M23" s="284" t="str">
        <f aca="false">'[6]1213'!M28</f>
        <v/>
      </c>
      <c r="N23" s="284" t="n">
        <f aca="false">'[6]1213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213'!B34</f>
        <v>419.8</v>
      </c>
      <c r="C26" s="272" t="n">
        <f aca="false">'[6]1213'!C34</f>
        <v>528.022</v>
      </c>
      <c r="D26" s="272" t="n">
        <f aca="false">'[6]1213'!D34</f>
        <v>703.241</v>
      </c>
      <c r="E26" s="272" t="n">
        <f aca="false">'[6]1213'!E34</f>
        <v>886.112</v>
      </c>
      <c r="F26" s="272" t="n">
        <f aca="false">'[6]1213'!F34</f>
        <v>738.357</v>
      </c>
      <c r="G26" s="272" t="n">
        <f aca="false">'[6]1213'!G34</f>
        <v>927.745</v>
      </c>
      <c r="H26" s="272" t="n">
        <f aca="false">'[6]1213'!H34</f>
        <v>980.083</v>
      </c>
      <c r="I26" s="272" t="n">
        <f aca="false">'[6]1213'!I34</f>
        <v>512.677</v>
      </c>
      <c r="J26" s="272" t="n">
        <f aca="false">'[6]1213'!J34</f>
        <v>995.624</v>
      </c>
      <c r="K26" s="272" t="n">
        <f aca="false">'[6]1213'!K34</f>
        <v>1428.919</v>
      </c>
      <c r="L26" s="272" t="n">
        <f aca="false">'[6]1213'!L34</f>
        <v>1757.961</v>
      </c>
      <c r="M26" s="272" t="n">
        <f aca="false">'[6]1213'!M34</f>
        <v>1450.793</v>
      </c>
      <c r="N26" s="272" t="n">
        <f aca="false">'[6]1213'!N34</f>
        <v>0</v>
      </c>
      <c r="O26" s="331" t="n">
        <f aca="false">'[6]1213'!O34</f>
        <v>11329.334</v>
      </c>
      <c r="P26" s="331" t="n">
        <f aca="false">'[6]1213'!P34</f>
        <v>8231.144</v>
      </c>
      <c r="Q26" s="275" t="n">
        <f aca="false">'[6]1213'!Q34</f>
        <v>0.376398469034195</v>
      </c>
    </row>
    <row r="27" customFormat="false" ht="12.75" hidden="false" customHeight="true" outlineLevel="0" collapsed="false">
      <c r="A27" s="264" t="s">
        <v>106</v>
      </c>
      <c r="B27" s="319" t="n">
        <f aca="false">'[6]1213'!B35</f>
        <v>5408.762</v>
      </c>
      <c r="C27" s="272" t="n">
        <f aca="false">'[6]1213'!C35</f>
        <v>-3688.65199999999</v>
      </c>
      <c r="D27" s="272" t="n">
        <f aca="false">'[6]1213'!D35</f>
        <v>2498.319</v>
      </c>
      <c r="E27" s="272" t="n">
        <f aca="false">'[6]1213'!E35</f>
        <v>1800.60799999999</v>
      </c>
      <c r="F27" s="272" t="n">
        <f aca="false">'[6]1213'!F35</f>
        <v>1883.77299999999</v>
      </c>
      <c r="G27" s="272" t="n">
        <f aca="false">'[6]1213'!G35</f>
        <v>1381.30500000001</v>
      </c>
      <c r="H27" s="272" t="n">
        <f aca="false">'[6]1213'!H35</f>
        <v>2704.047</v>
      </c>
      <c r="I27" s="272" t="n">
        <f aca="false">'[6]1213'!I35</f>
        <v>2321.19299999999</v>
      </c>
      <c r="J27" s="272" t="n">
        <f aca="false">'[6]1213'!J35</f>
        <v>2677.806</v>
      </c>
      <c r="K27" s="272" t="n">
        <f aca="false">'[6]1213'!K35</f>
        <v>372.301</v>
      </c>
      <c r="L27" s="272" t="n">
        <f aca="false">'[6]1213'!L35</f>
        <v>2670.46899999999</v>
      </c>
      <c r="M27" s="272" t="str">
        <f aca="false">'[6]1213'!M35</f>
        <v/>
      </c>
      <c r="N27" s="272" t="n">
        <f aca="false">'[6]1213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213'!B41</f>
        <v>884.8</v>
      </c>
      <c r="C30" s="266" t="n">
        <f aca="false">'[6]1213'!C41</f>
        <v>8064.1</v>
      </c>
      <c r="D30" s="266" t="n">
        <f aca="false">'[6]1213'!D41</f>
        <v>2362.4</v>
      </c>
      <c r="E30" s="266" t="n">
        <f aca="false">'[6]1213'!E41</f>
        <v>1753.9</v>
      </c>
      <c r="F30" s="266" t="n">
        <f aca="false">'[6]1213'!F41</f>
        <v>1445.8</v>
      </c>
      <c r="G30" s="266" t="n">
        <f aca="false">'[6]1213'!G41</f>
        <v>776.2</v>
      </c>
      <c r="H30" s="266" t="n">
        <f aca="false">'[6]1213'!H41</f>
        <v>1494.1</v>
      </c>
      <c r="I30" s="266" t="n">
        <f aca="false">'[6]1213'!I41</f>
        <v>2085.5</v>
      </c>
      <c r="J30" s="266" t="n">
        <f aca="false">'[6]1213'!J41</f>
        <v>1319.5</v>
      </c>
      <c r="K30" s="266" t="n">
        <f aca="false">'[6]1213'!K41</f>
        <v>1921.3</v>
      </c>
      <c r="L30" s="266" t="n">
        <f aca="false">'[6]1213'!L41</f>
        <v>2141.9</v>
      </c>
      <c r="M30" s="266" t="n">
        <f aca="false">'[6]1213'!M41</f>
        <v>0</v>
      </c>
      <c r="N30" s="266" t="n">
        <f aca="false">'[6]1213'!N41</f>
        <v>0</v>
      </c>
      <c r="O30" s="318"/>
      <c r="P30" s="318"/>
      <c r="Q30" s="269" t="str">
        <f aca="false">'[6]1213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213'!B43</f>
        <v>0</v>
      </c>
      <c r="C31" s="266" t="n">
        <f aca="false">'[6]1213'!C43</f>
        <v>0</v>
      </c>
      <c r="D31" s="266" t="n">
        <f aca="false">'[6]1213'!D43</f>
        <v>0</v>
      </c>
      <c r="E31" s="266" t="n">
        <f aca="false">'[6]1213'!E43</f>
        <v>0</v>
      </c>
      <c r="F31" s="266" t="n">
        <f aca="false">'[6]1213'!F43</f>
        <v>0.1</v>
      </c>
      <c r="G31" s="266" t="n">
        <f aca="false">'[6]1213'!G43</f>
        <v>0</v>
      </c>
      <c r="H31" s="266" t="n">
        <f aca="false">'[6]1213'!H43</f>
        <v>0</v>
      </c>
      <c r="I31" s="266" t="n">
        <f aca="false">'[6]1213'!I43</f>
        <v>0</v>
      </c>
      <c r="J31" s="266" t="n">
        <f aca="false">'[6]1213'!J43</f>
        <v>0.1</v>
      </c>
      <c r="K31" s="266" t="n">
        <f aca="false">'[6]1213'!K43</f>
        <v>2051.9</v>
      </c>
      <c r="L31" s="266" t="n">
        <f aca="false">'[6]1213'!L43</f>
        <v>0</v>
      </c>
      <c r="M31" s="266" t="n">
        <f aca="false">'[6]1213'!M43</f>
        <v>0</v>
      </c>
      <c r="N31" s="266" t="n">
        <f aca="false">'[6]1213'!N43</f>
        <v>0</v>
      </c>
      <c r="O31" s="318"/>
      <c r="P31" s="318"/>
      <c r="Q31" s="269" t="str">
        <f aca="false">'[6]1213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213'!B46</f>
        <v>6713.362</v>
      </c>
      <c r="C33" s="292" t="n">
        <f aca="false">'[6]1213'!C46</f>
        <v>4903.47000000001</v>
      </c>
      <c r="D33" s="292" t="n">
        <f aca="false">'[6]1213'!D46</f>
        <v>5563.96</v>
      </c>
      <c r="E33" s="292" t="n">
        <f aca="false">'[6]1213'!E46</f>
        <v>4440.61999999999</v>
      </c>
      <c r="F33" s="292" t="n">
        <f aca="false">'[6]1213'!F46</f>
        <v>4068.02999999999</v>
      </c>
      <c r="G33" s="292" t="n">
        <f aca="false">'[6]1213'!G46</f>
        <v>3085.25000000001</v>
      </c>
      <c r="H33" s="292" t="n">
        <f aca="false">'[6]1213'!H46</f>
        <v>5178.23</v>
      </c>
      <c r="I33" s="292" t="n">
        <f aca="false">'[6]1213'!I46</f>
        <v>4919.36999999999</v>
      </c>
      <c r="J33" s="292" t="n">
        <f aca="false">'[6]1213'!J46</f>
        <v>4993.03</v>
      </c>
      <c r="K33" s="292" t="n">
        <f aca="false">'[6]1213'!K46</f>
        <v>5774.42</v>
      </c>
      <c r="L33" s="292" t="n">
        <f aca="false">'[6]1213'!L46</f>
        <v>6570.32999999999</v>
      </c>
      <c r="M33" s="292" t="str">
        <f aca="false">'[6]1213'!M46</f>
        <v/>
      </c>
      <c r="N33" s="292" t="str">
        <f aca="false">'[6]1213'!N46</f>
        <v/>
      </c>
      <c r="O33" s="334"/>
      <c r="P33" s="334"/>
      <c r="Q33" s="295" t="str">
        <f aca="false">'[6]1213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C11" activeCellId="0" sqref="C11:O3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213'!B3</f>
        <v>Situation Mensuelle du Marché du Sorgho en 2012-2013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213'!O7</f>
        <v>41456</v>
      </c>
      <c r="Q8" s="337" t="n">
        <f aca="false">'[7]1213'!P7</f>
        <v>41091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213'!B10</f>
        <v>15697.035</v>
      </c>
      <c r="D11" s="266" t="n">
        <f aca="false">'[7]1213'!C10</f>
        <v>11934.5</v>
      </c>
      <c r="E11" s="266" t="n">
        <f aca="false">'[7]1213'!D10</f>
        <v>5959.8</v>
      </c>
      <c r="F11" s="266" t="n">
        <f aca="false">'[7]1213'!E10</f>
        <v>22152.3</v>
      </c>
      <c r="G11" s="266" t="n">
        <f aca="false">'[7]1213'!F10</f>
        <v>74970</v>
      </c>
      <c r="H11" s="266" t="n">
        <f aca="false">'[7]1213'!G10</f>
        <v>71381.4</v>
      </c>
      <c r="I11" s="266" t="n">
        <f aca="false">'[7]1213'!H10</f>
        <v>63170.3</v>
      </c>
      <c r="J11" s="266" t="n">
        <f aca="false">'[7]1213'!I10</f>
        <v>54596.1</v>
      </c>
      <c r="K11" s="266" t="n">
        <f aca="false">'[7]1213'!J10</f>
        <v>45484.8</v>
      </c>
      <c r="L11" s="266" t="n">
        <f aca="false">'[7]1213'!K10</f>
        <v>36198.8</v>
      </c>
      <c r="M11" s="266" t="n">
        <f aca="false">'[7]1213'!L10</f>
        <v>28992.6</v>
      </c>
      <c r="N11" s="266" t="n">
        <f aca="false">'[7]1213'!M10</f>
        <v>23051.5</v>
      </c>
      <c r="O11" s="267" t="n">
        <f aca="false">'[7]1213'!N10</f>
        <v>13755.1</v>
      </c>
      <c r="P11" s="345" t="n">
        <f aca="false">'[7]1213'!O10</f>
        <v>13755.1</v>
      </c>
      <c r="Q11" s="318" t="n">
        <f aca="false">'[7]1213'!P10</f>
        <v>15697.035</v>
      </c>
      <c r="R11" s="269" t="n">
        <f aca="false">'[7]1213'!Q10</f>
        <v>-0.123713491114723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213'!B12</f>
        <v>1080.65</v>
      </c>
      <c r="D12" s="266" t="n">
        <f aca="false">'[7]1213'!C12</f>
        <v>808.66</v>
      </c>
      <c r="E12" s="266" t="n">
        <f aca="false">'[7]1213'!D12</f>
        <v>703.84</v>
      </c>
      <c r="F12" s="266" t="n">
        <f aca="false">'[7]1213'!E12</f>
        <v>679.95</v>
      </c>
      <c r="G12" s="266" t="n">
        <f aca="false">'[7]1213'!F12</f>
        <v>1091.07</v>
      </c>
      <c r="H12" s="266" t="n">
        <f aca="false">'[7]1213'!G12</f>
        <v>695.44</v>
      </c>
      <c r="I12" s="266" t="n">
        <f aca="false">'[7]1213'!H12</f>
        <v>1237.25</v>
      </c>
      <c r="J12" s="266" t="n">
        <f aca="false">'[7]1213'!I12</f>
        <v>993.36</v>
      </c>
      <c r="K12" s="266" t="n">
        <f aca="false">'[7]1213'!J12</f>
        <v>878.99</v>
      </c>
      <c r="L12" s="266" t="n">
        <f aca="false">'[7]1213'!K12</f>
        <v>775.21</v>
      </c>
      <c r="M12" s="266" t="n">
        <f aca="false">'[7]1213'!L12</f>
        <v>712.54</v>
      </c>
      <c r="N12" s="266" t="n">
        <f aca="false">'[7]1213'!M12</f>
        <v>941.09</v>
      </c>
      <c r="O12" s="267" t="n">
        <f aca="false">'[7]1213'!N12</f>
        <v>781.21</v>
      </c>
      <c r="P12" s="345" t="n">
        <f aca="false">'[7]1213'!O12</f>
        <v>781.21</v>
      </c>
      <c r="Q12" s="318" t="n">
        <f aca="false">'[7]1213'!P12</f>
        <v>1080.45</v>
      </c>
      <c r="R12" s="269" t="n">
        <f aca="false">'[7]1213'!Q12</f>
        <v>-0.276958674626313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213'!B16</f>
        <v>16777.685</v>
      </c>
      <c r="D14" s="323" t="n">
        <f aca="false">'[7]1213'!C16</f>
        <v>12743.16</v>
      </c>
      <c r="E14" s="323" t="n">
        <f aca="false">'[7]1213'!D16</f>
        <v>6663.64</v>
      </c>
      <c r="F14" s="323" t="n">
        <f aca="false">'[7]1213'!E16</f>
        <v>22832.25</v>
      </c>
      <c r="G14" s="323" t="n">
        <f aca="false">'[7]1213'!F16</f>
        <v>76061.07</v>
      </c>
      <c r="H14" s="323" t="n">
        <f aca="false">'[7]1213'!G16</f>
        <v>72076.84</v>
      </c>
      <c r="I14" s="323" t="n">
        <f aca="false">'[7]1213'!H16</f>
        <v>64407.55</v>
      </c>
      <c r="J14" s="323" t="n">
        <f aca="false">'[7]1213'!I16</f>
        <v>55589.46</v>
      </c>
      <c r="K14" s="323" t="n">
        <f aca="false">'[7]1213'!J16</f>
        <v>46363.79</v>
      </c>
      <c r="L14" s="323" t="n">
        <f aca="false">'[7]1213'!K16</f>
        <v>36974.01</v>
      </c>
      <c r="M14" s="323" t="n">
        <f aca="false">'[7]1213'!L16</f>
        <v>29705.14</v>
      </c>
      <c r="N14" s="323" t="n">
        <f aca="false">'[7]1213'!M16</f>
        <v>23992.59</v>
      </c>
      <c r="O14" s="350" t="n">
        <f aca="false">'[7]1213'!N16</f>
        <v>14536.31</v>
      </c>
      <c r="P14" s="351" t="n">
        <f aca="false">'[7]1213'!O16</f>
        <v>14536.31</v>
      </c>
      <c r="Q14" s="324" t="n">
        <f aca="false">'[7]1213'!P16</f>
        <v>16777.485</v>
      </c>
      <c r="R14" s="325" t="n">
        <f aca="false">'[7]1213'!Q16</f>
        <v>-0.133582297942749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213'!B18</f>
        <v>0</v>
      </c>
      <c r="D16" s="266" t="n">
        <f aca="false">'[7]1213'!C18</f>
        <v>0</v>
      </c>
      <c r="E16" s="266" t="n">
        <f aca="false">'[7]1213'!D18</f>
        <v>0</v>
      </c>
      <c r="F16" s="266" t="n">
        <f aca="false">'[7]1213'!E18</f>
        <v>0</v>
      </c>
      <c r="G16" s="266" t="n">
        <f aca="false">'[7]1213'!F18</f>
        <v>0</v>
      </c>
      <c r="H16" s="266" t="n">
        <f aca="false">'[7]1213'!G18</f>
        <v>0</v>
      </c>
      <c r="I16" s="266" t="n">
        <f aca="false">'[7]1213'!H18</f>
        <v>0</v>
      </c>
      <c r="J16" s="266" t="n">
        <f aca="false">'[7]1213'!I18</f>
        <v>0</v>
      </c>
      <c r="K16" s="266" t="n">
        <f aca="false">'[7]1213'!J18</f>
        <v>0</v>
      </c>
      <c r="L16" s="266" t="n">
        <f aca="false">'[7]1213'!K18</f>
        <v>0</v>
      </c>
      <c r="M16" s="266" t="n">
        <f aca="false">'[7]1213'!L18</f>
        <v>0</v>
      </c>
      <c r="N16" s="266" t="n">
        <f aca="false">'[7]1213'!M18</f>
        <v>0</v>
      </c>
      <c r="O16" s="267" t="n">
        <f aca="false">'[7]1213'!N18</f>
        <v>0</v>
      </c>
      <c r="P16" s="345" t="n">
        <f aca="false">'[7]1213'!O18</f>
        <v>0</v>
      </c>
      <c r="Q16" s="318" t="n">
        <f aca="false">'[7]1213'!P18</f>
        <v>0</v>
      </c>
      <c r="R16" s="269" t="str">
        <f aca="false">'[7]1213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213'!B20</f>
        <v>16777.685</v>
      </c>
      <c r="D18" s="277" t="n">
        <f aca="false">'[7]1213'!C20</f>
        <v>12743.16</v>
      </c>
      <c r="E18" s="277" t="n">
        <f aca="false">'[7]1213'!D20</f>
        <v>6663.64</v>
      </c>
      <c r="F18" s="277" t="n">
        <f aca="false">'[7]1213'!E20</f>
        <v>22832.25</v>
      </c>
      <c r="G18" s="277" t="n">
        <f aca="false">'[7]1213'!F20</f>
        <v>76061.07</v>
      </c>
      <c r="H18" s="277" t="n">
        <f aca="false">'[7]1213'!G20</f>
        <v>72076.84</v>
      </c>
      <c r="I18" s="277" t="n">
        <f aca="false">'[7]1213'!H20</f>
        <v>64407.55</v>
      </c>
      <c r="J18" s="277" t="n">
        <f aca="false">'[7]1213'!I20</f>
        <v>55589.46</v>
      </c>
      <c r="K18" s="277" t="n">
        <f aca="false">'[7]1213'!J20</f>
        <v>46363.79</v>
      </c>
      <c r="L18" s="277" t="n">
        <f aca="false">'[7]1213'!K20</f>
        <v>36974.01</v>
      </c>
      <c r="M18" s="277" t="n">
        <f aca="false">'[7]1213'!L20</f>
        <v>29705.14</v>
      </c>
      <c r="N18" s="277" t="n">
        <f aca="false">'[7]1213'!M20</f>
        <v>23992.59</v>
      </c>
      <c r="O18" s="353" t="n">
        <f aca="false">'[7]1213'!N20</f>
        <v>14536.31</v>
      </c>
      <c r="P18" s="354" t="n">
        <f aca="false">'[7]1213'!O20</f>
        <v>14536.31</v>
      </c>
      <c r="Q18" s="327" t="n">
        <f aca="false">'[7]1213'!P20</f>
        <v>16777.485</v>
      </c>
      <c r="R18" s="280" t="n">
        <f aca="false">'[7]1213'!Q20</f>
        <v>-0.133582297942749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213'!B23</f>
        <v>586.1</v>
      </c>
      <c r="D21" s="266" t="n">
        <f aca="false">'[7]1213'!C23</f>
        <v>226.6</v>
      </c>
      <c r="E21" s="266" t="n">
        <f aca="false">'[7]1213'!D23</f>
        <v>20140.6</v>
      </c>
      <c r="F21" s="266" t="n">
        <f aca="false">'[7]1213'!E23</f>
        <v>64850.3</v>
      </c>
      <c r="G21" s="266" t="n">
        <f aca="false">'[7]1213'!F23</f>
        <v>17381.7</v>
      </c>
      <c r="H21" s="266" t="n">
        <f aca="false">'[7]1213'!G23</f>
        <v>4601.4</v>
      </c>
      <c r="I21" s="266" t="n">
        <f aca="false">'[7]1213'!H23</f>
        <v>3994.9</v>
      </c>
      <c r="J21" s="266" t="n">
        <f aca="false">'[7]1213'!I23</f>
        <v>2718.2</v>
      </c>
      <c r="K21" s="266" t="n">
        <f aca="false">'[7]1213'!J23</f>
        <v>1772.8</v>
      </c>
      <c r="L21" s="266" t="n">
        <f aca="false">'[7]1213'!K23</f>
        <v>1583.3</v>
      </c>
      <c r="M21" s="266" t="n">
        <f aca="false">'[7]1213'!L23</f>
        <v>1959.7</v>
      </c>
      <c r="N21" s="266" t="n">
        <f aca="false">'[7]1213'!M23</f>
        <v>1645.7</v>
      </c>
      <c r="O21" s="267" t="n">
        <f aca="false">'[7]1213'!N23</f>
        <v>0</v>
      </c>
      <c r="P21" s="345" t="n">
        <f aca="false">'[7]1213'!O23</f>
        <v>121461.3</v>
      </c>
      <c r="Q21" s="318" t="n">
        <f aca="false">'[7]1213'!P23</f>
        <v>138054.495</v>
      </c>
      <c r="R21" s="269" t="n">
        <f aca="false">'[7]1213'!Q23</f>
        <v>-0.120193080276017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213'!B26</f>
        <v>32.6</v>
      </c>
      <c r="D22" s="266" t="n">
        <f aca="false">'[7]1213'!C26</f>
        <v>55.6</v>
      </c>
      <c r="E22" s="266" t="n">
        <f aca="false">'[7]1213'!D26</f>
        <v>16.8</v>
      </c>
      <c r="F22" s="266" t="n">
        <f aca="false">'[7]1213'!E26</f>
        <v>979.6</v>
      </c>
      <c r="G22" s="266" t="n">
        <f aca="false">'[7]1213'!F26</f>
        <v>5148.1</v>
      </c>
      <c r="H22" s="266" t="n">
        <f aca="false">'[7]1213'!G26</f>
        <v>1853.2</v>
      </c>
      <c r="I22" s="266" t="n">
        <f aca="false">'[7]1213'!H26</f>
        <v>390.8</v>
      </c>
      <c r="J22" s="266" t="n">
        <f aca="false">'[7]1213'!I26</f>
        <v>633.1</v>
      </c>
      <c r="K22" s="266" t="n">
        <f aca="false">'[7]1213'!J26</f>
        <v>148.1</v>
      </c>
      <c r="L22" s="266" t="n">
        <f aca="false">'[7]1213'!K26</f>
        <v>158.5</v>
      </c>
      <c r="M22" s="266" t="n">
        <f aca="false">'[7]1213'!L26</f>
        <v>96.9</v>
      </c>
      <c r="N22" s="266" t="n">
        <f aca="false">'[7]1213'!M26</f>
        <v>0</v>
      </c>
      <c r="O22" s="267" t="n">
        <f aca="false">'[7]1213'!N26</f>
        <v>0</v>
      </c>
      <c r="P22" s="345"/>
      <c r="Q22" s="318"/>
      <c r="R22" s="269" t="str">
        <f aca="false">'[7]1213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213'!B28</f>
        <v>17396.385</v>
      </c>
      <c r="D24" s="284" t="n">
        <f aca="false">'[7]1213'!C28</f>
        <v>13025.36</v>
      </c>
      <c r="E24" s="284" t="n">
        <f aca="false">'[7]1213'!D28</f>
        <v>26821.04</v>
      </c>
      <c r="F24" s="284" t="n">
        <f aca="false">'[7]1213'!E28</f>
        <v>88662.15</v>
      </c>
      <c r="G24" s="284" t="n">
        <f aca="false">'[7]1213'!F28</f>
        <v>98590.87</v>
      </c>
      <c r="H24" s="284" t="n">
        <f aca="false">'[7]1213'!G28</f>
        <v>78531.44</v>
      </c>
      <c r="I24" s="284" t="n">
        <f aca="false">'[7]1213'!H28</f>
        <v>68793.25</v>
      </c>
      <c r="J24" s="284" t="n">
        <f aca="false">'[7]1213'!I28</f>
        <v>58940.76</v>
      </c>
      <c r="K24" s="284" t="n">
        <f aca="false">'[7]1213'!J28</f>
        <v>48284.69</v>
      </c>
      <c r="L24" s="284" t="n">
        <f aca="false">'[7]1213'!K28</f>
        <v>38715.81</v>
      </c>
      <c r="M24" s="284" t="n">
        <f aca="false">'[7]1213'!L28</f>
        <v>31761.74</v>
      </c>
      <c r="N24" s="284" t="str">
        <f aca="false">'[7]1213'!M28</f>
        <v/>
      </c>
      <c r="O24" s="356" t="n">
        <f aca="false">'[7]1213'!N28</f>
        <v>0</v>
      </c>
      <c r="P24" s="357"/>
      <c r="Q24" s="330"/>
      <c r="R24" s="280" t="str">
        <f aca="false">'[7]1213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213'!B34</f>
        <v>1621.838</v>
      </c>
      <c r="D27" s="272" t="n">
        <f aca="false">'[7]1213'!C34</f>
        <v>1784.82</v>
      </c>
      <c r="E27" s="272" t="n">
        <f aca="false">'[7]1213'!D34</f>
        <v>1557.099</v>
      </c>
      <c r="F27" s="272" t="n">
        <f aca="false">'[7]1213'!E34</f>
        <v>3590.562</v>
      </c>
      <c r="G27" s="272" t="n">
        <f aca="false">'[7]1213'!F34</f>
        <v>3833.701</v>
      </c>
      <c r="H27" s="272" t="n">
        <f aca="false">'[7]1213'!G34</f>
        <v>5046.244</v>
      </c>
      <c r="I27" s="272" t="n">
        <f aca="false">'[7]1213'!H34</f>
        <v>4510.699</v>
      </c>
      <c r="J27" s="272" t="n">
        <f aca="false">'[7]1213'!I34</f>
        <v>3589.107</v>
      </c>
      <c r="K27" s="272" t="n">
        <f aca="false">'[7]1213'!J34</f>
        <v>2380.999</v>
      </c>
      <c r="L27" s="272" t="n">
        <f aca="false">'[7]1213'!K34</f>
        <v>2232.25</v>
      </c>
      <c r="M27" s="272" t="n">
        <f aca="false">'[7]1213'!L34</f>
        <v>1830.924</v>
      </c>
      <c r="N27" s="272" t="n">
        <f aca="false">'[7]1213'!M34</f>
        <v>1599.999</v>
      </c>
      <c r="O27" s="347" t="n">
        <f aca="false">'[7]1213'!N34</f>
        <v>0</v>
      </c>
      <c r="P27" s="358" t="n">
        <f aca="false">'[7]1213'!O34</f>
        <v>33578.242</v>
      </c>
      <c r="Q27" s="331" t="n">
        <f aca="false">'[7]1213'!P34</f>
        <v>49353.924</v>
      </c>
      <c r="R27" s="275" t="n">
        <f aca="false">'[7]1213'!Q34</f>
        <v>-0.319643925374607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213'!B35</f>
        <v>-376.212999999998</v>
      </c>
      <c r="D28" s="266" t="n">
        <f aca="false">'[7]1213'!C35</f>
        <v>1426.4</v>
      </c>
      <c r="E28" s="266" t="n">
        <f aca="false">'[7]1213'!D35</f>
        <v>-456.309000000001</v>
      </c>
      <c r="F28" s="266" t="n">
        <f aca="false">'[7]1213'!E35</f>
        <v>-1228.08200000001</v>
      </c>
      <c r="G28" s="266" t="n">
        <f aca="false">'[7]1213'!F35</f>
        <v>9943.02900000001</v>
      </c>
      <c r="H28" s="266" t="n">
        <f aca="false">'[7]1213'!G35</f>
        <v>2898.54599999999</v>
      </c>
      <c r="I28" s="266" t="n">
        <f aca="false">'[7]1213'!H35</f>
        <v>2445.591</v>
      </c>
      <c r="J28" s="266" t="n">
        <f aca="false">'[7]1213'!I35</f>
        <v>1690.26300000001</v>
      </c>
      <c r="K28" s="266" t="n">
        <f aca="false">'[7]1213'!J35</f>
        <v>2095.181</v>
      </c>
      <c r="L28" s="266" t="n">
        <f aca="false">'[7]1213'!K35</f>
        <v>-630.079999999995</v>
      </c>
      <c r="M28" s="266" t="n">
        <f aca="false">'[7]1213'!L35</f>
        <v>1014.226</v>
      </c>
      <c r="N28" s="266" t="str">
        <f aca="false">'[7]1213'!M35</f>
        <v/>
      </c>
      <c r="O28" s="267" t="str">
        <f aca="false">'[7]1213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213'!B41</f>
        <v>3407.1</v>
      </c>
      <c r="D31" s="266" t="n">
        <f aca="false">'[7]1213'!C41</f>
        <v>3150.5</v>
      </c>
      <c r="E31" s="266" t="n">
        <f aca="false">'[7]1213'!D41</f>
        <v>2888</v>
      </c>
      <c r="F31" s="266" t="n">
        <f aca="false">'[7]1213'!E41</f>
        <v>10238.6</v>
      </c>
      <c r="G31" s="266" t="n">
        <f aca="false">'[7]1213'!F41</f>
        <v>12737.3</v>
      </c>
      <c r="H31" s="266" t="n">
        <f aca="false">'[7]1213'!G41</f>
        <v>6179.1</v>
      </c>
      <c r="I31" s="266" t="n">
        <f aca="false">'[7]1213'!H41</f>
        <v>6221.7</v>
      </c>
      <c r="J31" s="266" t="n">
        <f aca="false">'[7]1213'!I41</f>
        <v>7297.6</v>
      </c>
      <c r="K31" s="266" t="n">
        <f aca="false">'[7]1213'!J41</f>
        <v>6710.6</v>
      </c>
      <c r="L31" s="266" t="n">
        <f aca="false">'[7]1213'!K41</f>
        <v>7311.7</v>
      </c>
      <c r="M31" s="266" t="n">
        <f aca="false">'[7]1213'!L41</f>
        <v>4924</v>
      </c>
      <c r="N31" s="266" t="n">
        <f aca="false">'[7]1213'!M41</f>
        <v>0</v>
      </c>
      <c r="O31" s="267" t="n">
        <f aca="false">'[7]1213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213'!B43</f>
        <v>0.5</v>
      </c>
      <c r="D32" s="266" t="n">
        <f aca="false">'[7]1213'!C43</f>
        <v>0</v>
      </c>
      <c r="E32" s="266" t="n">
        <f aca="false">'[7]1213'!D43</f>
        <v>0</v>
      </c>
      <c r="F32" s="266" t="n">
        <f aca="false">'[7]1213'!E43</f>
        <v>0</v>
      </c>
      <c r="G32" s="266" t="n">
        <f aca="false">'[7]1213'!F43</f>
        <v>0</v>
      </c>
      <c r="H32" s="266" t="n">
        <f aca="false">'[7]1213'!G43</f>
        <v>0</v>
      </c>
      <c r="I32" s="266" t="n">
        <f aca="false">'[7]1213'!H43</f>
        <v>25.8</v>
      </c>
      <c r="J32" s="266" t="n">
        <f aca="false">'[7]1213'!I43</f>
        <v>0</v>
      </c>
      <c r="K32" s="266" t="n">
        <f aca="false">'[7]1213'!J43</f>
        <v>123.9</v>
      </c>
      <c r="L32" s="266" t="n">
        <f aca="false">'[7]1213'!K43</f>
        <v>96.8</v>
      </c>
      <c r="M32" s="266" t="n">
        <f aca="false">'[7]1213'!L43</f>
        <v>0</v>
      </c>
      <c r="N32" s="266" t="n">
        <f aca="false">'[7]1213'!M43</f>
        <v>0</v>
      </c>
      <c r="O32" s="267" t="n">
        <f aca="false">'[7]1213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213'!B46</f>
        <v>4653.225</v>
      </c>
      <c r="D34" s="292" t="n">
        <f aca="false">'[7]1213'!C46</f>
        <v>6361.72</v>
      </c>
      <c r="E34" s="292" t="n">
        <f aca="false">'[7]1213'!D46</f>
        <v>3988.79</v>
      </c>
      <c r="F34" s="292" t="n">
        <f aca="false">'[7]1213'!E46</f>
        <v>12601.08</v>
      </c>
      <c r="G34" s="292" t="n">
        <f aca="false">'[7]1213'!F46</f>
        <v>26514.03</v>
      </c>
      <c r="H34" s="292" t="n">
        <f aca="false">'[7]1213'!G46</f>
        <v>14123.89</v>
      </c>
      <c r="I34" s="292" t="n">
        <f aca="false">'[7]1213'!H46</f>
        <v>13203.79</v>
      </c>
      <c r="J34" s="292" t="n">
        <f aca="false">'[7]1213'!I46</f>
        <v>12576.97</v>
      </c>
      <c r="K34" s="292" t="n">
        <f aca="false">'[7]1213'!J46</f>
        <v>11310.68</v>
      </c>
      <c r="L34" s="292" t="n">
        <f aca="false">'[7]1213'!K46</f>
        <v>9010.67000000001</v>
      </c>
      <c r="M34" s="292" t="n">
        <f aca="false">'[7]1213'!L46</f>
        <v>7769.15</v>
      </c>
      <c r="N34" s="292" t="str">
        <f aca="false">'[7]1213'!M46</f>
        <v/>
      </c>
      <c r="O34" s="362" t="n">
        <f aca="false">'[7]1213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G38" activeCellId="0" sqref="G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213'!$B$3:$Q$3</f>
        <v>Situation Mensuelle du Marché du Tritical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213'!O7</f>
        <v>41456</v>
      </c>
      <c r="P7" s="305" t="n">
        <f aca="false">'[8]1213'!P7</f>
        <v>41091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213'!B12</f>
        <v>41746.181</v>
      </c>
      <c r="C10" s="266" t="n">
        <f aca="false">'[8]1213'!C12</f>
        <v>312382.6</v>
      </c>
      <c r="D10" s="266" t="n">
        <f aca="false">'[8]1213'!D12</f>
        <v>643233.2</v>
      </c>
      <c r="E10" s="266" t="n">
        <f aca="false">'[8]1213'!E12</f>
        <v>610074.7</v>
      </c>
      <c r="F10" s="266" t="n">
        <f aca="false">'[8]1213'!F12</f>
        <v>545676.7</v>
      </c>
      <c r="G10" s="266" t="n">
        <f aca="false">'[8]1213'!G12</f>
        <v>486635.7</v>
      </c>
      <c r="H10" s="266" t="n">
        <f aca="false">'[8]1213'!H12</f>
        <v>436273</v>
      </c>
      <c r="I10" s="266" t="n">
        <f aca="false">'[8]1213'!I12</f>
        <v>374862.4</v>
      </c>
      <c r="J10" s="266" t="n">
        <f aca="false">'[8]1213'!J12</f>
        <v>318998.4</v>
      </c>
      <c r="K10" s="266" t="n">
        <f aca="false">'[8]1213'!K12</f>
        <v>258038.7</v>
      </c>
      <c r="L10" s="266" t="n">
        <f aca="false">'[8]1213'!L12</f>
        <v>203387</v>
      </c>
      <c r="M10" s="266" t="n">
        <f aca="false">'[8]1213'!M12</f>
        <v>154076.2</v>
      </c>
      <c r="N10" s="267" t="n">
        <f aca="false">'[8]1213'!N12</f>
        <v>94259.7</v>
      </c>
      <c r="O10" s="345" t="n">
        <f aca="false">'[8]1213'!O12</f>
        <v>94259.7</v>
      </c>
      <c r="P10" s="318" t="n">
        <f aca="false">'[8]1213'!P12</f>
        <v>41746.181</v>
      </c>
      <c r="Q10" s="269" t="n">
        <f aca="false">'[8]1213'!Q12</f>
        <v>1.25792390446446</v>
      </c>
    </row>
    <row r="11" customFormat="false" ht="12.75" hidden="false" customHeight="true" outlineLevel="0" collapsed="false">
      <c r="A11" s="264" t="s">
        <v>96</v>
      </c>
      <c r="B11" s="265" t="n">
        <f aca="false">'[8]1213'!B14</f>
        <v>11266.65</v>
      </c>
      <c r="C11" s="266" t="n">
        <f aca="false">'[8]1213'!C14</f>
        <v>26043.65</v>
      </c>
      <c r="D11" s="266" t="n">
        <f aca="false">'[8]1213'!D14</f>
        <v>57844.76</v>
      </c>
      <c r="E11" s="266" t="n">
        <f aca="false">'[8]1213'!E14</f>
        <v>52448.54</v>
      </c>
      <c r="F11" s="266" t="n">
        <f aca="false">'[8]1213'!F14</f>
        <v>39398.33</v>
      </c>
      <c r="G11" s="266" t="n">
        <f aca="false">'[8]1213'!G14</f>
        <v>32999.49</v>
      </c>
      <c r="H11" s="266" t="n">
        <f aca="false">'[8]1213'!H14</f>
        <v>29700.32</v>
      </c>
      <c r="I11" s="266" t="n">
        <f aca="false">'[8]1213'!I14</f>
        <v>25505.34</v>
      </c>
      <c r="J11" s="266" t="n">
        <f aca="false">'[8]1213'!J14</f>
        <v>20841.1</v>
      </c>
      <c r="K11" s="266" t="n">
        <f aca="false">'[8]1213'!K14</f>
        <v>21783.58</v>
      </c>
      <c r="L11" s="266" t="n">
        <f aca="false">'[8]1213'!L14</f>
        <v>19385.13</v>
      </c>
      <c r="M11" s="266" t="n">
        <f aca="false">'[8]1213'!M14</f>
        <v>16919.41</v>
      </c>
      <c r="N11" s="267" t="n">
        <f aca="false">'[8]1213'!N14</f>
        <v>13730.85</v>
      </c>
      <c r="O11" s="345" t="n">
        <f aca="false">'[8]1213'!O14</f>
        <v>13730.85</v>
      </c>
      <c r="P11" s="318" t="n">
        <f aca="false">'[8]1213'!P14</f>
        <v>11330.15</v>
      </c>
      <c r="Q11" s="269" t="n">
        <f aca="false">'[8]1213'!Q14</f>
        <v>0.211885985622432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213'!B18</f>
        <v>53012.831</v>
      </c>
      <c r="C13" s="323" t="n">
        <f aca="false">'[8]1213'!C18</f>
        <v>338426.25</v>
      </c>
      <c r="D13" s="323" t="n">
        <f aca="false">'[8]1213'!D18</f>
        <v>701077.96</v>
      </c>
      <c r="E13" s="323" t="n">
        <f aca="false">'[8]1213'!E18</f>
        <v>662523.24</v>
      </c>
      <c r="F13" s="323" t="n">
        <f aca="false">'[8]1213'!F18</f>
        <v>585075.03</v>
      </c>
      <c r="G13" s="323" t="n">
        <f aca="false">'[8]1213'!G18</f>
        <v>519635.19</v>
      </c>
      <c r="H13" s="323" t="n">
        <f aca="false">'[8]1213'!H18</f>
        <v>465973.32</v>
      </c>
      <c r="I13" s="323" t="n">
        <f aca="false">'[8]1213'!I18</f>
        <v>400367.74</v>
      </c>
      <c r="J13" s="323" t="n">
        <f aca="false">'[8]1213'!J18</f>
        <v>339839.5</v>
      </c>
      <c r="K13" s="323" t="n">
        <f aca="false">'[8]1213'!K18</f>
        <v>279822.28</v>
      </c>
      <c r="L13" s="323" t="n">
        <f aca="false">'[8]1213'!L18</f>
        <v>222772.13</v>
      </c>
      <c r="M13" s="323" t="n">
        <f aca="false">'[8]1213'!M18</f>
        <v>170995.61</v>
      </c>
      <c r="N13" s="350" t="n">
        <f aca="false">'[8]1213'!N18</f>
        <v>107990.55</v>
      </c>
      <c r="O13" s="351" t="n">
        <f aca="false">'[8]1213'!O18</f>
        <v>107990.55</v>
      </c>
      <c r="P13" s="324" t="n">
        <f aca="false">'[8]1213'!P18</f>
        <v>53076.331</v>
      </c>
      <c r="Q13" s="325" t="n">
        <f aca="false">'[8]1213'!Q18</f>
        <v>1.03462726163193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213'!B22</f>
        <v>53012.831</v>
      </c>
      <c r="C15" s="277" t="n">
        <f aca="false">'[8]1213'!C22</f>
        <v>338426.25</v>
      </c>
      <c r="D15" s="277" t="n">
        <f aca="false">'[8]1213'!D22</f>
        <v>701077.96</v>
      </c>
      <c r="E15" s="277" t="n">
        <f aca="false">'[8]1213'!E22</f>
        <v>662523.24</v>
      </c>
      <c r="F15" s="277" t="n">
        <f aca="false">'[8]1213'!F22</f>
        <v>585075.03</v>
      </c>
      <c r="G15" s="277" t="n">
        <f aca="false">'[8]1213'!G22</f>
        <v>519635.19</v>
      </c>
      <c r="H15" s="277" t="n">
        <f aca="false">'[8]1213'!H22</f>
        <v>465973.32</v>
      </c>
      <c r="I15" s="277" t="n">
        <f aca="false">'[8]1213'!I22</f>
        <v>400367.74</v>
      </c>
      <c r="J15" s="277" t="n">
        <f aca="false">'[8]1213'!J22</f>
        <v>339839.5</v>
      </c>
      <c r="K15" s="277" t="n">
        <f aca="false">'[8]1213'!K22</f>
        <v>279822.28</v>
      </c>
      <c r="L15" s="277" t="n">
        <f aca="false">'[8]1213'!L22</f>
        <v>222772.13</v>
      </c>
      <c r="M15" s="277" t="n">
        <f aca="false">'[8]1213'!M22</f>
        <v>170995.61</v>
      </c>
      <c r="N15" s="353" t="n">
        <f aca="false">'[8]1213'!N22</f>
        <v>107990.55</v>
      </c>
      <c r="O15" s="354" t="n">
        <f aca="false">'[8]1213'!O22</f>
        <v>107990.55</v>
      </c>
      <c r="P15" s="327" t="n">
        <f aca="false">'[8]1213'!P22</f>
        <v>53076.331</v>
      </c>
      <c r="Q15" s="280" t="n">
        <f aca="false">'[8]1213'!Q22</f>
        <v>1.03462726163193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213'!B25</f>
        <v>315478.8</v>
      </c>
      <c r="C18" s="266" t="n">
        <f aca="false">'[8]1213'!C25</f>
        <v>453916</v>
      </c>
      <c r="D18" s="266" t="n">
        <f aca="false">'[8]1213'!D25</f>
        <v>64137.3</v>
      </c>
      <c r="E18" s="266" t="n">
        <f aca="false">'[8]1213'!E25</f>
        <v>34931</v>
      </c>
      <c r="F18" s="266" t="n">
        <f aca="false">'[8]1213'!F25</f>
        <v>26271.3</v>
      </c>
      <c r="G18" s="266" t="n">
        <f aca="false">'[8]1213'!G25</f>
        <v>15851</v>
      </c>
      <c r="H18" s="266" t="n">
        <f aca="false">'[8]1213'!H25</f>
        <v>16055.8</v>
      </c>
      <c r="I18" s="266" t="n">
        <f aca="false">'[8]1213'!I25</f>
        <v>14949.1</v>
      </c>
      <c r="J18" s="266" t="n">
        <f aca="false">'[8]1213'!J25</f>
        <v>14901</v>
      </c>
      <c r="K18" s="266" t="n">
        <f aca="false">'[8]1213'!K25</f>
        <v>14736.7</v>
      </c>
      <c r="L18" s="266" t="n">
        <f aca="false">'[8]1213'!L25</f>
        <v>17624.7</v>
      </c>
      <c r="M18" s="266" t="n">
        <f aca="false">'[8]1213'!M25</f>
        <v>15484.9</v>
      </c>
      <c r="N18" s="267" t="n">
        <f aca="false">'[8]1213'!N25</f>
        <v>0</v>
      </c>
      <c r="O18" s="345" t="n">
        <f aca="false">'[8]1213'!O25</f>
        <v>1004337.6</v>
      </c>
      <c r="P18" s="318" t="n">
        <f aca="false">'[8]1213'!P25</f>
        <v>746129.868</v>
      </c>
      <c r="Q18" s="269" t="n">
        <f aca="false">'[8]1213'!Q25</f>
        <v>0.346062720545051</v>
      </c>
    </row>
    <row r="19" customFormat="false" ht="12.75" hidden="false" customHeight="true" outlineLevel="0" collapsed="false">
      <c r="A19" s="264" t="s">
        <v>109</v>
      </c>
      <c r="B19" s="265" t="n">
        <f aca="false">'[8]1213'!B28</f>
        <v>0</v>
      </c>
      <c r="C19" s="266" t="n">
        <f aca="false">'[8]1213'!C28</f>
        <v>77.6</v>
      </c>
      <c r="D19" s="266" t="n">
        <f aca="false">'[8]1213'!D28</f>
        <v>356.2</v>
      </c>
      <c r="E19" s="266" t="n">
        <f aca="false">'[8]1213'!E28</f>
        <v>91.8</v>
      </c>
      <c r="F19" s="266" t="n">
        <f aca="false">'[8]1213'!F28</f>
        <v>0</v>
      </c>
      <c r="G19" s="266" t="n">
        <f aca="false">'[8]1213'!G28</f>
        <v>7.7</v>
      </c>
      <c r="H19" s="266" t="n">
        <f aca="false">'[8]1213'!H28</f>
        <v>0</v>
      </c>
      <c r="I19" s="266" t="n">
        <f aca="false">'[8]1213'!I28</f>
        <v>76</v>
      </c>
      <c r="J19" s="266" t="n">
        <f aca="false">'[8]1213'!J28</f>
        <v>0</v>
      </c>
      <c r="K19" s="266" t="n">
        <f aca="false">'[8]1213'!K28</f>
        <v>0</v>
      </c>
      <c r="L19" s="266" t="n">
        <f aca="false">'[8]1213'!L28</f>
        <v>0</v>
      </c>
      <c r="M19" s="266" t="n">
        <f aca="false">'[8]1213'!M28</f>
        <v>0</v>
      </c>
      <c r="N19" s="267" t="n">
        <f aca="false">'[8]1213'!N28</f>
        <v>0</v>
      </c>
      <c r="O19" s="345" t="n">
        <f aca="false">'[8]1213'!O28</f>
        <v>0</v>
      </c>
      <c r="P19" s="318" t="n">
        <f aca="false">'[8]1213'!P28</f>
        <v>0</v>
      </c>
      <c r="Q19" s="269" t="str">
        <f aca="false">'[8]1213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213'!B30</f>
        <v>368491.631</v>
      </c>
      <c r="C21" s="277" t="n">
        <f aca="false">'[8]1213'!C30</f>
        <v>792419.85</v>
      </c>
      <c r="D21" s="277" t="n">
        <f aca="false">'[8]1213'!D30</f>
        <v>765571.46</v>
      </c>
      <c r="E21" s="277" t="n">
        <f aca="false">'[8]1213'!E30</f>
        <v>697546.04</v>
      </c>
      <c r="F21" s="277" t="n">
        <f aca="false">'[8]1213'!F30</f>
        <v>611346.33</v>
      </c>
      <c r="G21" s="277" t="n">
        <f aca="false">'[8]1213'!G30</f>
        <v>535493.89</v>
      </c>
      <c r="H21" s="277" t="n">
        <f aca="false">'[8]1213'!H30</f>
        <v>482029.12</v>
      </c>
      <c r="I21" s="277" t="n">
        <f aca="false">'[8]1213'!I30</f>
        <v>415392.84</v>
      </c>
      <c r="J21" s="277" t="n">
        <f aca="false">'[8]1213'!J30</f>
        <v>354740.5</v>
      </c>
      <c r="K21" s="277" t="n">
        <f aca="false">'[8]1213'!K30</f>
        <v>294558.98</v>
      </c>
      <c r="L21" s="277" t="n">
        <f aca="false">'[8]1213'!L30</f>
        <v>240396.83</v>
      </c>
      <c r="M21" s="277" t="str">
        <f aca="false">'[8]1213'!M30</f>
        <v/>
      </c>
      <c r="N21" s="353" t="str">
        <f aca="false">'[8]1213'!N30</f>
        <v/>
      </c>
      <c r="O21" s="354" t="n">
        <f aca="false">'[8]1213'!O30</f>
        <v>0</v>
      </c>
      <c r="P21" s="327" t="n">
        <f aca="false">'[8]1213'!P30</f>
        <v>0</v>
      </c>
      <c r="Q21" s="280" t="str">
        <f aca="false">'[8]1213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213'!B33</f>
        <v>29581.476</v>
      </c>
      <c r="C24" s="272" t="n">
        <f aca="false">'[8]1213'!C33</f>
        <v>64175.996</v>
      </c>
      <c r="D24" s="272" t="n">
        <f aca="false">'[8]1213'!D33</f>
        <v>71410.401</v>
      </c>
      <c r="E24" s="272" t="n">
        <f aca="false">'[8]1213'!E33</f>
        <v>83647.086</v>
      </c>
      <c r="F24" s="272" t="n">
        <f aca="false">'[8]1213'!F33</f>
        <v>69292.823</v>
      </c>
      <c r="G24" s="272" t="n">
        <f aca="false">'[8]1213'!G33</f>
        <v>58640.021</v>
      </c>
      <c r="H24" s="272" t="n">
        <f aca="false">'[8]1213'!H33</f>
        <v>71360.486</v>
      </c>
      <c r="I24" s="272" t="n">
        <f aca="false">'[8]1213'!I33</f>
        <v>59379.514</v>
      </c>
      <c r="J24" s="272" t="n">
        <f aca="false">'[8]1213'!J33</f>
        <v>58284.669</v>
      </c>
      <c r="K24" s="272" t="n">
        <f aca="false">'[8]1213'!K33</f>
        <v>55725.167</v>
      </c>
      <c r="L24" s="272" t="n">
        <f aca="false">'[8]1213'!L33</f>
        <v>52715.499</v>
      </c>
      <c r="M24" s="272" t="n">
        <f aca="false">'[8]1213'!M33</f>
        <v>41523.593</v>
      </c>
      <c r="N24" s="347" t="n">
        <f aca="false">'[8]1213'!N33</f>
        <v>0</v>
      </c>
      <c r="O24" s="358" t="n">
        <f aca="false">'[8]1213'!O33</f>
        <v>715736.731</v>
      </c>
      <c r="P24" s="331" t="n">
        <f aca="false">'[8]1213'!P33</f>
        <v>576587.34</v>
      </c>
      <c r="Q24" s="275" t="n">
        <f aca="false">'[8]1213'!Q33</f>
        <v>0.24133271986166</v>
      </c>
    </row>
    <row r="25" customFormat="false" ht="12.75" hidden="false" customHeight="true" outlineLevel="0" collapsed="false">
      <c r="A25" s="264" t="s">
        <v>111</v>
      </c>
      <c r="B25" s="385" t="n">
        <f aca="false">'[8]1213'!B34</f>
        <v>-3291.29500000002</v>
      </c>
      <c r="C25" s="386" t="n">
        <f aca="false">'[8]1213'!C34</f>
        <v>19312.0940000001</v>
      </c>
      <c r="D25" s="386" t="n">
        <f aca="false">'[8]1213'!D34</f>
        <v>25519.319</v>
      </c>
      <c r="E25" s="386" t="n">
        <f aca="false">'[8]1213'!E34</f>
        <v>18976.9240000001</v>
      </c>
      <c r="F25" s="386" t="n">
        <f aca="false">'[8]1213'!F34</f>
        <v>15554.0169999999</v>
      </c>
      <c r="G25" s="386" t="n">
        <f aca="false">'[8]1213'!G34</f>
        <v>6639.14899999999</v>
      </c>
      <c r="H25" s="386" t="n">
        <f aca="false">'[8]1213'!H34</f>
        <v>7068.094</v>
      </c>
      <c r="I25" s="386" t="n">
        <f aca="false">'[8]1213'!I34</f>
        <v>12176.526</v>
      </c>
      <c r="J25" s="386" t="n">
        <f aca="false">'[8]1213'!J34</f>
        <v>12901.6509999999</v>
      </c>
      <c r="K25" s="386" t="n">
        <f aca="false">'[8]1213'!K34</f>
        <v>13215.183</v>
      </c>
      <c r="L25" s="386" t="n">
        <f aca="false">'[8]1213'!L34</f>
        <v>13570.321</v>
      </c>
      <c r="M25" s="386" t="str">
        <f aca="false">'[8]1213'!M34</f>
        <v/>
      </c>
      <c r="N25" s="387" t="str">
        <f aca="false">'[8]1213'!N34</f>
        <v/>
      </c>
      <c r="O25" s="388" t="n">
        <f aca="false">'[8]1213'!O34</f>
        <v>0</v>
      </c>
      <c r="P25" s="389" t="n">
        <f aca="false">'[8]1213'!P34</f>
        <v>0</v>
      </c>
      <c r="Q25" s="269" t="str">
        <f aca="false">'[8]1213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213'!B43</f>
        <v>3775.2</v>
      </c>
      <c r="C28" s="266" t="n">
        <f aca="false">'[8]1213'!C43</f>
        <v>7853.7</v>
      </c>
      <c r="D28" s="266" t="n">
        <f aca="false">'[8]1213'!D43</f>
        <v>6113.2</v>
      </c>
      <c r="E28" s="266" t="n">
        <f aca="false">'[8]1213'!E43</f>
        <v>9642.4</v>
      </c>
      <c r="F28" s="266" t="n">
        <f aca="false">'[8]1213'!F43</f>
        <v>6811.5</v>
      </c>
      <c r="G28" s="266" t="n">
        <f aca="false">'[8]1213'!G43</f>
        <v>4164</v>
      </c>
      <c r="H28" s="266" t="n">
        <f aca="false">'[8]1213'!H43</f>
        <v>3180.8</v>
      </c>
      <c r="I28" s="266" t="n">
        <f aca="false">'[8]1213'!I43</f>
        <v>3997.3</v>
      </c>
      <c r="J28" s="266" t="n">
        <f aca="false">'[8]1213'!J43</f>
        <v>3705</v>
      </c>
      <c r="K28" s="266" t="n">
        <f aca="false">'[8]1213'!K43</f>
        <v>2846.5</v>
      </c>
      <c r="L28" s="266" t="n">
        <f aca="false">'[8]1213'!L43</f>
        <v>3115.4</v>
      </c>
      <c r="M28" s="266" t="n">
        <f aca="false">'[8]1213'!M43</f>
        <v>0</v>
      </c>
      <c r="N28" s="267" t="n">
        <f aca="false">'[8]1213'!N43</f>
        <v>0</v>
      </c>
      <c r="O28" s="345" t="n">
        <f aca="false">'[8]1213'!O43</f>
        <v>0</v>
      </c>
      <c r="P28" s="318" t="n">
        <f aca="false">'[8]1213'!P43</f>
        <v>0</v>
      </c>
      <c r="Q28" s="269" t="n">
        <f aca="false">'[8]1213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213'!B45</f>
        <v>0</v>
      </c>
      <c r="C29" s="266" t="n">
        <f aca="false">'[8]1213'!C45</f>
        <v>0.1</v>
      </c>
      <c r="D29" s="266" t="n">
        <f aca="false">'[8]1213'!D45</f>
        <v>5.3</v>
      </c>
      <c r="E29" s="266" t="n">
        <f aca="false">'[8]1213'!E45</f>
        <v>204.6</v>
      </c>
      <c r="F29" s="266" t="n">
        <f aca="false">'[8]1213'!F45</f>
        <v>52.8</v>
      </c>
      <c r="G29" s="266" t="n">
        <f aca="false">'[8]1213'!G45</f>
        <v>77.4</v>
      </c>
      <c r="H29" s="266" t="n">
        <f aca="false">'[8]1213'!H45</f>
        <v>52</v>
      </c>
      <c r="I29" s="266" t="n">
        <f aca="false">'[8]1213'!I45</f>
        <v>0</v>
      </c>
      <c r="J29" s="266" t="n">
        <f aca="false">'[8]1213'!J45</f>
        <v>26.9</v>
      </c>
      <c r="K29" s="266" t="n">
        <f aca="false">'[8]1213'!K45</f>
        <v>0</v>
      </c>
      <c r="L29" s="266" t="n">
        <f aca="false">'[8]1213'!L45</f>
        <v>0</v>
      </c>
      <c r="M29" s="266" t="n">
        <f aca="false">'[8]1213'!M45</f>
        <v>0</v>
      </c>
      <c r="N29" s="267" t="n">
        <f aca="false">'[8]1213'!N45</f>
        <v>0</v>
      </c>
      <c r="O29" s="345" t="n">
        <f aca="false">'[8]1213'!O45</f>
        <v>0</v>
      </c>
      <c r="P29" s="318" t="n">
        <f aca="false">'[8]1213'!P45</f>
        <v>0</v>
      </c>
      <c r="Q29" s="269" t="str">
        <f aca="false">'[8]1213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n">
        <f aca="false">'[8]1213'!B48</f>
        <v>30065.381</v>
      </c>
      <c r="C31" s="292" t="n">
        <f aca="false">'[8]1213'!C48</f>
        <v>91341.8900000001</v>
      </c>
      <c r="D31" s="292" t="n">
        <f aca="false">'[8]1213'!D48</f>
        <v>103048.22</v>
      </c>
      <c r="E31" s="292" t="n">
        <f aca="false">'[8]1213'!E48</f>
        <v>112471.01</v>
      </c>
      <c r="F31" s="292" t="n">
        <f aca="false">'[8]1213'!F48</f>
        <v>91711.1399999999</v>
      </c>
      <c r="G31" s="292" t="n">
        <f aca="false">'[8]1213'!G48</f>
        <v>69520.57</v>
      </c>
      <c r="H31" s="292" t="n">
        <f aca="false">'[8]1213'!H48</f>
        <v>81661.38</v>
      </c>
      <c r="I31" s="292" t="n">
        <f aca="false">'[8]1213'!I48</f>
        <v>75553.34</v>
      </c>
      <c r="J31" s="292" t="n">
        <f aca="false">'[8]1213'!J48</f>
        <v>74918.2199999999</v>
      </c>
      <c r="K31" s="292" t="n">
        <f aca="false">'[8]1213'!K48</f>
        <v>71786.85</v>
      </c>
      <c r="L31" s="292" t="n">
        <f aca="false">'[8]1213'!L48</f>
        <v>69401.22</v>
      </c>
      <c r="M31" s="292" t="str">
        <f aca="false">'[8]1213'!M48</f>
        <v/>
      </c>
      <c r="N31" s="362" t="str">
        <f aca="false">'[8]1213'!N48</f>
        <v/>
      </c>
      <c r="O31" s="363" t="n">
        <f aca="false">'[8]1213'!O48</f>
        <v>0</v>
      </c>
      <c r="P31" s="334" t="n">
        <f aca="false">'[8]1213'!P48</f>
        <v>0</v>
      </c>
      <c r="Q31" s="295" t="n">
        <f aca="false">'[8]1213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3-07-30T16:47:43Z</dcterms:modified>
  <cp:revision>0</cp:revision>
  <dc:subject/>
  <dc:title>BILAN MENSUEL DU SEIGLE 95.96</dc:title>
</cp:coreProperties>
</file>