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7"/>
  </bookViews>
  <sheets>
    <sheet name="BT" sheetId="1" state="visible" r:id="rId2"/>
    <sheet name="MA" sheetId="2" state="visible" r:id="rId3"/>
    <sheet name="OR" sheetId="3" state="visible" r:id="rId4"/>
    <sheet name="BD" sheetId="4" state="visible" r:id="rId5"/>
    <sheet name="AV" sheetId="5" state="visible" r:id="rId6"/>
    <sheet name="SE" sheetId="6" state="visible" r:id="rId7"/>
    <sheet name="SO" sheetId="7" state="visible" r:id="rId8"/>
    <sheet name="TR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3" name="_xlnm.Print_Area" vbProcedure="false">BD!$A$2:$Q$40</definedName>
    <definedName function="false" hidden="false" localSheetId="0" name="_xlnm.Print_Area" vbProcedure="false">BT!$A$1:$Q$46</definedName>
    <definedName function="false" hidden="false" localSheetId="1" name="_xlnm.Print_Area" vbProcedure="false">MA!$A$2:$Q$42</definedName>
    <definedName function="false" hidden="false" localSheetId="2" name="_xlnm.Print_Area" vbProcedure="false">OR!$A$1:$Q$44</definedName>
    <definedName function="false" hidden="false" localSheetId="6" name="_xlnm.Print_Area" vbProcedure="false">SO!$B$3:$R$36</definedName>
    <definedName function="false" hidden="false" name="amidonnerie" vbProcedure="false">BT!$B$37:$N$37</definedName>
    <definedName function="false" hidden="false" name="AOUT" vbProcedure="false">BT!$C$9:$C$46</definedName>
    <definedName function="false" hidden="false" name="AVRIL" vbProcedure="false">BT!$K$9:$K$46</definedName>
    <definedName function="false" hidden="false" name="Bilmbt00" vbProcedure="false">BT!$B$11:$N$11</definedName>
    <definedName function="false" hidden="false" name="biscot__biscui__pr_reg_" vbProcedure="false">BT!$B$36:$N$36</definedName>
    <definedName function="false" hidden="false" name="boulangerie" vbProcedure="false">BT!$B$33:$N$33</definedName>
    <definedName function="false" hidden="false" name="CEE_farine" vbProcedure="false">BT!$B$41:$N$41</definedName>
    <definedName function="false" hidden="false" name="CEE_grains" vbProcedure="false">BT!$B$40:$N$40</definedName>
    <definedName function="false" hidden="false" name="collecte" vbProcedure="false">SO!$C$21</definedName>
    <definedName function="false" hidden="false" name="collecteurs_agrées" vbProcedure="false">BT!$B$11:$N$11</definedName>
    <definedName function="false" hidden="false" name="collecteurs_agrées__1" vbProcedure="false">BT!$B$24:$N$24</definedName>
    <definedName function="false" hidden="false" name="conditionneurs" vbProcedure="false">BT!$B$35:$N$35</definedName>
    <definedName function="false" hidden="false" name="dat1" vbProcedure="false">#REF!</definedName>
    <definedName function="false" hidden="false" name="dat2" vbProcedure="false">SO!$Q$8</definedName>
    <definedName function="false" hidden="false" name="DECEM_" vbProcedure="false">BT!$G$9:$G$46</definedName>
    <definedName function="false" hidden="false" name="ecercee" vbProcedure="false">SO!$L$31</definedName>
    <definedName function="false" hidden="false" name="ecerpt" vbProcedure="false">SO!$L$32</definedName>
    <definedName function="false" hidden="false" name="efarcee" vbProcedure="false">BT!$K$41</definedName>
    <definedName function="false" hidden="false" name="efarpt" vbProcedure="false">BT!$K$43</definedName>
    <definedName function="false" hidden="false" name="entrepots_d_export_" vbProcedure="false">BT!$B$13:$N$13</definedName>
    <definedName function="false" hidden="false" name="Entrées" vbProcedure="false">BT!$B$23:$N$23</definedName>
    <definedName function="false" hidden="false" name="en_Milliers_de_Tonnes" vbProcedure="false">BT!$B$9:$N$46</definedName>
    <definedName function="false" hidden="false" name="Exportations__2" vbProcedure="false">BT!$B$39:$N$39</definedName>
    <definedName function="false" hidden="false" name="fab" vbProcedure="false">SO!$C$27</definedName>
    <definedName function="false" hidden="false" name="Fabric__Alim__Bét_" vbProcedure="false">BT!$B$32:$N$32</definedName>
    <definedName function="false" hidden="false" name="FEVR_" vbProcedure="false">BT!$I$9:$I$46</definedName>
    <definedName function="false" hidden="false" name="icer91" vbProcedure="false">SO!$L$22</definedName>
    <definedName function="false" hidden="false" name="icer92" vbProcedure="false">SO!$L$22</definedName>
    <definedName function="false" hidden="false" name="ifar91" vbProcedure="false">#REF!</definedName>
    <definedName function="false" hidden="false" name="ifar92" vbProcedure="false">#REF!</definedName>
    <definedName function="false" hidden="false" name="Importations_Farine" vbProcedure="false">#REF!</definedName>
    <definedName function="false" hidden="false" name="Importations_Grains" vbProcedure="false">BT!$B$26:$N$26</definedName>
    <definedName function="false" hidden="false" name="incorporations" vbProcedure="false">BT!$B$25:$N$25</definedName>
    <definedName function="false" hidden="false" name="JANV_" vbProcedure="false">BT!$H$9:$H$46</definedName>
    <definedName function="false" hidden="false" name="JUIL_" vbProcedure="false">BT!$N$9:$N$46</definedName>
    <definedName function="false" hidden="false" name="JUIN" vbProcedure="false">BT!$M$9:$M$46</definedName>
    <definedName function="false" hidden="false" name="MAI" vbProcedure="false">BT!$L$9:$L$46</definedName>
    <definedName function="false" hidden="false" name="MARS" vbProcedure="false">BT!$J$9:$J$46</definedName>
    <definedName function="false" hidden="false" name="meuniers" vbProcedure="false">BT!$B$14:$N$14</definedName>
    <definedName function="false" hidden="false" name="Mois" vbProcedure="false">#REF!</definedName>
    <definedName function="false" hidden="false" name="NOVE_" vbProcedure="false">BT!$F$9:$F$46</definedName>
    <definedName function="false" hidden="false" name="OCTO_" vbProcedure="false">BT!$E$9:$E$46</definedName>
    <definedName function="false" hidden="false" name="Patisserie_Ind_" vbProcedure="false">#REF!</definedName>
    <definedName function="false" hidden="false" name="patissiers" vbProcedure="false">#REF!</definedName>
    <definedName function="false" hidden="false" name="P_T_farine" vbProcedure="false">BT!$B$43:$N$43</definedName>
    <definedName function="false" hidden="false" name="P_T_grains" vbProcedure="false">BT!$B$42:$N$42</definedName>
    <definedName function="false" hidden="false" name="SEPT_" vbProcedure="false">BT!$D$9:$D$46</definedName>
    <definedName function="false" hidden="false" name="ST07" vbProcedure="false">#REF!</definedName>
    <definedName function="false" hidden="false" name="stca" vbProcedure="false">SO!$C$11</definedName>
    <definedName function="false" hidden="false" name="stent" vbProcedure="false">#REF!</definedName>
    <definedName function="false" hidden="false" name="stfab" vbProcedure="false">SO!$C$12</definedName>
    <definedName function="false" hidden="false" name="sti" vbProcedure="false">#REF!</definedName>
    <definedName function="false" hidden="false" name="stinter" vbProcedure="false">SO!$C$16</definedName>
    <definedName function="false" hidden="false" name="stockage_intermédiaiare" vbProcedure="false">#REF!</definedName>
    <definedName function="false" hidden="false" name="stockage_intermédiaire" vbProcedure="false">#REF!</definedName>
    <definedName function="false" hidden="false" name="Stockage_Intervention" vbProcedure="false">BT!$B$19:$N$19</definedName>
    <definedName function="false" hidden="false" name="Stocks_au_1er_jour_du" vbProcedure="false">BT!$B$9:$N$9</definedName>
    <definedName function="false" hidden="false" name="stsemoul" vbProcedure="false">MA!$B$12</definedName>
    <definedName function="false" hidden="false" name="stutil" vbProcedure="false">#REF!</definedName>
    <definedName function="false" hidden="false" name="TOTAL_des_stocks" vbProcedure="false">BT!$B$21:$N$21</definedName>
    <definedName function="false" hidden="false" name="TOTAL_marché_libre" vbProcedure="false">BT!$B$17:$N$17</definedName>
    <definedName function="false" hidden="false" name="TOTAL_Ressources" vbProcedure="false">BT!$B$28:$N$28</definedName>
    <definedName function="false" hidden="false" name="TOTAL_utilisations" vbProcedure="false">BT!$B$46:$N$46</definedName>
    <definedName function="false" hidden="false" name="Utilisations" vbProcedure="false">#REF!</definedName>
    <definedName function="false" hidden="false" name="utilisations_diverses" vbProcedure="false">BT!$B$34:$N$34</definedName>
    <definedName function="false" hidden="false" name="_21_Incorporations" vbProcedure="false">#REF!</definedName>
    <definedName function="false" hidden="false" name="_30à_34__Panification" vbProcedure="false">#REF!</definedName>
    <definedName function="false" hidden="false" name="_38_39_Conditionneurs" vbProcedure="false">#REF!</definedName>
    <definedName function="false" hidden="false" name="_40_Patisserie_Artis" vbProcedure="false">#REF!</definedName>
    <definedName function="false" hidden="false" name="_41_I_A_A_Biscuit__Biscot" vbProcedure="false">#REF!</definedName>
    <definedName function="false" hidden="false" name="_42_Util_Diverses_Alim_" vbProcedure="false">#REF!</definedName>
    <definedName function="false" hidden="false" name="_48_49_Mixes" vbProcedure="false">#REF!</definedName>
    <definedName function="false" hidden="false" name="_57_Utilis_div_non_Alim_" vbProcedure="false">#REF!</definedName>
    <definedName function="false" hidden="false" name="_58_Amidonnerie_Glut_" vbProcedure="false">#REF!</definedName>
    <definedName function="false" hidden="false" name="_59_Fab_Amid_Gluten" vbProcedure="false">#REF!</definedName>
    <definedName function="false" hidden="false" name="_60_Alimentat_Animale" vbProcedure="false">#REF!</definedName>
    <definedName function="false" hidden="false" name="_66_Freintes" vbProcedure="false">#REF!</definedName>
    <definedName function="false" hidden="false" name="___Total_Utilis_Diverses" vbProcedure="false">#REF!</definedName>
    <definedName function="false" hidden="false" localSheetId="0" name="collecte" vbProcedure="false">BT!$B$24</definedName>
    <definedName function="false" hidden="false" localSheetId="0" name="dat1" vbProcedure="false">BT!$O$7</definedName>
    <definedName function="false" hidden="false" localSheetId="0" name="dat2" vbProcedure="false">BT!$P$7</definedName>
    <definedName function="false" hidden="false" localSheetId="0" name="ecercee" vbProcedure="false">BT!$K$40</definedName>
    <definedName function="false" hidden="false" localSheetId="0" name="ecerpt" vbProcedure="false">BT!$K$42</definedName>
    <definedName function="false" hidden="false" localSheetId="0" name="fab" vbProcedure="false">BT!$B$32</definedName>
    <definedName function="false" hidden="false" localSheetId="0" name="icer91" vbProcedure="false">BT!$K$26</definedName>
    <definedName function="false" hidden="false" localSheetId="0" name="icer92" vbProcedure="false">BT!$K$26</definedName>
    <definedName function="false" hidden="false" localSheetId="0" name="st07" vbProcedure="false">#REF!</definedName>
    <definedName function="false" hidden="false" localSheetId="0" name="stca" vbProcedure="false">BT!$B$11</definedName>
    <definedName function="false" hidden="false" localSheetId="0" name="stent" vbProcedure="false">BT!$B$13</definedName>
    <definedName function="false" hidden="false" localSheetId="0" name="stfab" vbProcedure="false">BT!$B$12</definedName>
    <definedName function="false" hidden="false" localSheetId="0" name="sti" vbProcedure="false">#REF!</definedName>
    <definedName function="false" hidden="false" localSheetId="0" name="stinter" vbProcedure="false">BT!$B$19</definedName>
    <definedName function="false" hidden="false" localSheetId="0" name="stutil" vbProcedure="false">BT!$B$14</definedName>
    <definedName function="false" hidden="false" localSheetId="1" name="collecte" vbProcedure="false">MA!$B$22</definedName>
    <definedName function="false" hidden="false" localSheetId="1" name="dat1" vbProcedure="false">MA!$O$7</definedName>
    <definedName function="false" hidden="false" localSheetId="1" name="dat2" vbProcedure="false">MA!$P$7</definedName>
    <definedName function="false" hidden="false" localSheetId="1" name="ecercee" vbProcedure="false">MA!$K$35</definedName>
    <definedName function="false" hidden="false" localSheetId="1" name="ecerpt" vbProcedure="false">MA!$K$36</definedName>
    <definedName function="false" hidden="false" localSheetId="1" name="fab" vbProcedure="false">MA!$B$29</definedName>
    <definedName function="false" hidden="false" localSheetId="1" name="icer91" vbProcedure="false">MA!$K$23</definedName>
    <definedName function="false" hidden="false" localSheetId="1" name="icer92" vbProcedure="false">MA!$K$23</definedName>
    <definedName function="false" hidden="false" localSheetId="1" name="ST07" vbProcedure="false">#REF!</definedName>
    <definedName function="false" hidden="false" localSheetId="1" name="stca" vbProcedure="false">MA!$B$10</definedName>
    <definedName function="false" hidden="false" localSheetId="1" name="stent" vbProcedure="false">#REF!</definedName>
    <definedName function="false" hidden="false" localSheetId="1" name="stfab" vbProcedure="false">MA!$B$13</definedName>
    <definedName function="false" hidden="false" localSheetId="1" name="sti" vbProcedure="false">#REF!</definedName>
    <definedName function="false" hidden="false" localSheetId="1" name="stinter" vbProcedure="false">MA!$B$17</definedName>
    <definedName function="false" hidden="false" localSheetId="1" name="stutil" vbProcedure="false">MA!$B$11</definedName>
    <definedName function="false" hidden="false" localSheetId="2" name="collecte" vbProcedure="false">OR!$B$22</definedName>
    <definedName function="false" hidden="false" localSheetId="2" name="dat1" vbProcedure="false">OR!$O$7</definedName>
    <definedName function="false" hidden="false" localSheetId="2" name="dat2" vbProcedure="false">OR!$P$7</definedName>
    <definedName function="false" hidden="false" localSheetId="2" name="ecercee" vbProcedure="false">OR!$K$34</definedName>
    <definedName function="false" hidden="false" localSheetId="2" name="ecerpt" vbProcedure="false">OR!$K$35</definedName>
    <definedName function="false" hidden="false" localSheetId="2" name="fab" vbProcedure="false">OR!$B$29</definedName>
    <definedName function="false" hidden="false" localSheetId="2" name="icer91" vbProcedure="false">OR!$L$23</definedName>
    <definedName function="false" hidden="false" localSheetId="2" name="icer92" vbProcedure="false">OR!$K$23</definedName>
    <definedName function="false" hidden="false" localSheetId="2" name="st07" vbProcedure="false">#REF!</definedName>
    <definedName function="false" hidden="false" localSheetId="2" name="stca" vbProcedure="false">OR!$B$10</definedName>
    <definedName function="false" hidden="false" localSheetId="2" name="stent" vbProcedure="false">OR!$B$13</definedName>
    <definedName function="false" hidden="false" localSheetId="2" name="stfab" vbProcedure="false">OR!$B$12</definedName>
    <definedName function="false" hidden="false" localSheetId="2" name="sti" vbProcedure="false">#REF!</definedName>
    <definedName function="false" hidden="false" localSheetId="2" name="stinter" vbProcedure="false">OR!$B$17</definedName>
    <definedName function="false" hidden="false" localSheetId="2" name="stutil" vbProcedure="false">OR!$B$11</definedName>
    <definedName function="false" hidden="false" localSheetId="3" name="collecte" vbProcedure="false">BD!$B$21</definedName>
    <definedName function="false" hidden="false" localSheetId="3" name="dat1" vbProcedure="false">BD!$O$7</definedName>
    <definedName function="false" hidden="false" localSheetId="3" name="dat2" vbProcedure="false">BD!$P$7</definedName>
    <definedName function="false" hidden="false" localSheetId="3" name="ecercee" vbProcedure="false">BD!$K$31</definedName>
    <definedName function="false" hidden="false" localSheetId="3" name="ecerpt" vbProcedure="false">BD!$K$32</definedName>
    <definedName function="false" hidden="false" localSheetId="3" name="fab" vbProcedure="false">BD!$B$28</definedName>
    <definedName function="false" hidden="false" localSheetId="3" name="icer91" vbProcedure="false">BD!$K$22</definedName>
    <definedName function="false" hidden="false" localSheetId="3" name="icer92" vbProcedure="false">BD!$K$22</definedName>
    <definedName function="false" hidden="false" localSheetId="3" name="st07" vbProcedure="false">#REF!</definedName>
    <definedName function="false" hidden="false" localSheetId="3" name="stca" vbProcedure="false">BD!$B$10</definedName>
    <definedName function="false" hidden="false" localSheetId="3" name="stent" vbProcedure="false">#REF!</definedName>
    <definedName function="false" hidden="false" localSheetId="3" name="stfab" vbProcedure="false">BD!$B$12</definedName>
    <definedName function="false" hidden="false" localSheetId="3" name="sti" vbProcedure="false">#REF!</definedName>
    <definedName function="false" hidden="false" localSheetId="3" name="stinter" vbProcedure="false">BD!$B$16</definedName>
    <definedName function="false" hidden="false" localSheetId="3" name="stutil" vbProcedure="false">BD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17">
  <si>
    <t xml:space="preserve">en Milliers de Tonnes</t>
  </si>
  <si>
    <t xml:space="preserve">JUIL.</t>
  </si>
  <si>
    <t xml:space="preserve">AOUT</t>
  </si>
  <si>
    <t xml:space="preserve">SEPT.</t>
  </si>
  <si>
    <t xml:space="preserve">OCTO.</t>
  </si>
  <si>
    <t xml:space="preserve">NOVE.</t>
  </si>
  <si>
    <t xml:space="preserve">DECEM.</t>
  </si>
  <si>
    <t xml:space="preserve">JANV.</t>
  </si>
  <si>
    <t xml:space="preserve">FEVR.</t>
  </si>
  <si>
    <t xml:space="preserve">MARS</t>
  </si>
  <si>
    <t xml:space="preserve">AVRIL</t>
  </si>
  <si>
    <t xml:space="preserve">MAI</t>
  </si>
  <si>
    <t xml:space="preserve">JUIN</t>
  </si>
  <si>
    <t xml:space="preserve">Total au</t>
  </si>
  <si>
    <t xml:space="preserve">Evol.</t>
  </si>
  <si>
    <t xml:space="preserve"> </t>
  </si>
  <si>
    <t xml:space="preserve">en %</t>
  </si>
  <si>
    <t xml:space="preserve">Stocks au 1er jour du mois</t>
  </si>
  <si>
    <t xml:space="preserve">(Redressements inclus mois par mois)</t>
  </si>
  <si>
    <t xml:space="preserve">Collecteurs agréés </t>
  </si>
  <si>
    <t xml:space="preserve">Fabric. alim. bét.</t>
  </si>
  <si>
    <t xml:space="preserve">Entrepots d'export.</t>
  </si>
  <si>
    <t xml:space="preserve">Meuniers</t>
  </si>
  <si>
    <t xml:space="preserve">Amidonniers </t>
  </si>
  <si>
    <t xml:space="preserve">TOTAL Marché libre</t>
  </si>
  <si>
    <t xml:space="preserve">Stock d' Intervention</t>
  </si>
  <si>
    <t xml:space="preserve">TOTAL des Stocks</t>
  </si>
  <si>
    <t xml:space="preserve"> Entrées:</t>
  </si>
  <si>
    <t xml:space="preserve"> Collecteurs agréés </t>
  </si>
  <si>
    <t xml:space="preserve">Incorporations</t>
  </si>
  <si>
    <t xml:space="preserve">Importations Grains</t>
  </si>
  <si>
    <t xml:space="preserve">TOTAL des Ressources</t>
  </si>
  <si>
    <t xml:space="preserve">Utilisations:</t>
  </si>
  <si>
    <t xml:space="preserve">Malterie de Blé</t>
  </si>
  <si>
    <t xml:space="preserve">Fabric. Alim. Bét. </t>
  </si>
  <si>
    <t xml:space="preserve">Panification</t>
  </si>
  <si>
    <t xml:space="preserve">Utilisations diverses  (1)</t>
  </si>
  <si>
    <t xml:space="preserve">Conditionneurs</t>
  </si>
  <si>
    <t xml:space="preserve">Biscot./Biscuiterie/Prod.régime</t>
  </si>
  <si>
    <t xml:space="preserve">Amidonnerie.Glutennerie </t>
  </si>
  <si>
    <t xml:space="preserve">Exportations:</t>
  </si>
  <si>
    <t xml:space="preserve">UE grains</t>
  </si>
  <si>
    <t xml:space="preserve">UE farine (val. Grains)</t>
  </si>
  <si>
    <t xml:space="preserve">P.T grains</t>
  </si>
  <si>
    <t xml:space="preserve">P.T farine (val. Grains)</t>
  </si>
  <si>
    <t xml:space="preserve">DOM</t>
  </si>
  <si>
    <t xml:space="preserve">TOTAL des Utilisations</t>
  </si>
  <si>
    <t xml:space="preserve">(1) Lignes 42, 48, 49 et 60 de l'état 8.</t>
  </si>
  <si>
    <t xml:space="preserve">Total</t>
  </si>
  <si>
    <t xml:space="preserve">Collecteurs agréés  (1) </t>
  </si>
  <si>
    <t xml:space="preserve">Amidonniers</t>
  </si>
  <si>
    <t xml:space="preserve">Semouliers</t>
  </si>
  <si>
    <t xml:space="preserve"> Fabric. alim. bét. </t>
  </si>
  <si>
    <t xml:space="preserve">Entrées:</t>
  </si>
  <si>
    <t xml:space="preserve">Collecteurs agréés(1)</t>
  </si>
  <si>
    <t xml:space="preserve">Importations</t>
  </si>
  <si>
    <t xml:space="preserve">Amidonnerie(2)</t>
  </si>
  <si>
    <t xml:space="preserve">Fabric. alim. bét. (1)</t>
  </si>
  <si>
    <t xml:space="preserve">Semoulerie</t>
  </si>
  <si>
    <t xml:space="preserve">Utilisations Intérieures</t>
  </si>
  <si>
    <t xml:space="preserve"> Exportations: (3)</t>
  </si>
  <si>
    <t xml:space="preserve">UE </t>
  </si>
  <si>
    <t xml:space="preserve">Pays Tiers </t>
  </si>
  <si>
    <t xml:space="preserve">Total Exportations</t>
  </si>
  <si>
    <t xml:space="preserve">Autres utilisations</t>
  </si>
  <si>
    <t xml:space="preserve">(1) Redressements inclus mois par mois </t>
  </si>
  <si>
    <t xml:space="preserve">(2) Les mises en oeuvre au titre du T.P.A. sont incluses dans ce bilan.         </t>
  </si>
  <si>
    <t xml:space="preserve">(3) Source Douanes, redressements inclus.     </t>
  </si>
  <si>
    <t xml:space="preserve">TOTAL</t>
  </si>
  <si>
    <t xml:space="preserve">Collect. agréés (y compris STI) (1) (2)</t>
  </si>
  <si>
    <t xml:space="preserve">Malteurs</t>
  </si>
  <si>
    <t xml:space="preserve">Fab. alim. bét. (1)</t>
  </si>
  <si>
    <t xml:space="preserve">Entrepôts d'export</t>
  </si>
  <si>
    <t xml:space="preserve">Stock d'intervention (1)</t>
  </si>
  <si>
    <t xml:space="preserve">Importations (1)</t>
  </si>
  <si>
    <t xml:space="preserve">Malterie</t>
  </si>
  <si>
    <t xml:space="preserve">Total Utilisations Intérieures</t>
  </si>
  <si>
    <t xml:space="preserve">Exportations: (1)</t>
  </si>
  <si>
    <t xml:space="preserve">U.E </t>
  </si>
  <si>
    <t xml:space="preserve">(1) Redressements inclus mois par mois  </t>
  </si>
  <si>
    <t xml:space="preserve">(2)Stocks CA au 01.07.03, avant redressement de décembre 03: 1039 Mt </t>
  </si>
  <si>
    <t xml:space="preserve">Collect. agréés  (1)</t>
  </si>
  <si>
    <t xml:space="preserve">Fabric. alim. Bétail (1)</t>
  </si>
  <si>
    <t xml:space="preserve">Stock intervention</t>
  </si>
  <si>
    <t xml:space="preserve">TOTAL des stocks</t>
  </si>
  <si>
    <t xml:space="preserve">Collecteurs agréés (1)</t>
  </si>
  <si>
    <t xml:space="preserve">Importations (2)</t>
  </si>
  <si>
    <t xml:space="preserve">Fabric. Alim. Bét.</t>
  </si>
  <si>
    <t xml:space="preserve">Exportations: (2)</t>
  </si>
  <si>
    <t xml:space="preserve">U.E. </t>
  </si>
  <si>
    <t xml:space="preserve">Pays-Tiers </t>
  </si>
  <si>
    <t xml:space="preserve">Autres Utilisations</t>
  </si>
  <si>
    <t xml:space="preserve">(1) Redressements inclus mois par mois</t>
  </si>
  <si>
    <t xml:space="preserve">(2) Source Douanes, redressements inclus</t>
  </si>
  <si>
    <t xml:space="preserve">(3) Le stock à l'intervention est  calculé à partir des bons d'entrée et de sortie et correspond donc davantage à un stock physique.</t>
  </si>
  <si>
    <t xml:space="preserve"> Les corrections ont été effectuées selon cette méthode depuis le 1er Août 94.</t>
  </si>
  <si>
    <t xml:space="preserve">Fabric. alim. bétail</t>
  </si>
  <si>
    <t xml:space="preserve">Fab d'Aliments Bétail</t>
  </si>
  <si>
    <t xml:space="preserve">Autres Utilisat. Intérieures</t>
  </si>
  <si>
    <t xml:space="preserve">Pays tiers </t>
  </si>
  <si>
    <t xml:space="preserve">(2) Source: Douanes, redressements inclus</t>
  </si>
  <si>
    <t xml:space="preserve">Collecteurs agréés</t>
  </si>
  <si>
    <t xml:space="preserve">Total  Stocks Marché libre</t>
  </si>
  <si>
    <t xml:space="preserve">Stockage Intervention</t>
  </si>
  <si>
    <t xml:space="preserve">Total des Stocks</t>
  </si>
  <si>
    <t xml:space="preserve">Importations </t>
  </si>
  <si>
    <t xml:space="preserve">Autres Utilisat. int.</t>
  </si>
  <si>
    <t xml:space="preserve">.Fab d'Aliments Bétail</t>
  </si>
  <si>
    <t xml:space="preserve">.Autres Utilisat. int.</t>
  </si>
  <si>
    <t xml:space="preserve">Importations(2)</t>
  </si>
  <si>
    <t xml:space="preserve">F.A.B (1)</t>
  </si>
  <si>
    <t xml:space="preserve">Autres Util.Inter.</t>
  </si>
  <si>
    <t xml:space="preserve"> Exportations:(2)</t>
  </si>
  <si>
    <t xml:space="preserve">U.E.</t>
  </si>
  <si>
    <t xml:space="preserve">Pays tiers</t>
  </si>
  <si>
    <t xml:space="preserve"> (1) Redressements inclus mois par mois</t>
  </si>
  <si>
    <t xml:space="preserve"> (2)Source:Douanes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#,##0"/>
    <numFmt numFmtId="166" formatCode="General"/>
    <numFmt numFmtId="167" formatCode="[$-409]m/d/yyyy\ h:mm"/>
    <numFmt numFmtId="168" formatCode="0"/>
    <numFmt numFmtId="169" formatCode="#,##0&quot; F &quot;;\(#,##0&quot; F)&quot;"/>
    <numFmt numFmtId="170" formatCode="d/mm/yy"/>
    <numFmt numFmtId="171" formatCode="d\/mm\/yy"/>
    <numFmt numFmtId="172" formatCode="0%"/>
    <numFmt numFmtId="173" formatCode="0.0%"/>
    <numFmt numFmtId="174" formatCode="[BLACK]#,##0,;General"/>
    <numFmt numFmtId="175" formatCode="#,##0,"/>
    <numFmt numFmtId="176" formatCode="#,##0.00000,"/>
    <numFmt numFmtId="177" formatCode="#,##0.00000000,"/>
    <numFmt numFmtId="178" formatCode="dd\-mmm\-yy\ hh:mm"/>
    <numFmt numFmtId="179" formatCode="[BLACK]#,##0,;General"/>
    <numFmt numFmtId="180" formatCode="[$-409]m/d/yyyy"/>
    <numFmt numFmtId="181" formatCode="#,##0.00"/>
    <numFmt numFmtId="182" formatCode="0.0"/>
    <numFmt numFmtId="183" formatCode="[BLACK]#,##0.0,;General"/>
    <numFmt numFmtId="184" formatCode="#,##0.0"/>
    <numFmt numFmtId="185" formatCode="[BLACK]#,##0.0,;General"/>
    <numFmt numFmtId="186" formatCode="0.00%"/>
    <numFmt numFmtId="187" formatCode="[BLACK]#,##0.00,;General"/>
    <numFmt numFmtId="188" formatCode="[BLACK]&quot;  &quot;#,##0.0,;General"/>
    <numFmt numFmtId="189" formatCode="[BLACK]\ #,##0.00,;General"/>
    <numFmt numFmtId="190" formatCode="d/m/yyyy\ h:mm"/>
    <numFmt numFmtId="191" formatCode="[BLACK]#,##0.00,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b val="true"/>
      <i val="true"/>
      <u val="single"/>
      <sz val="8"/>
      <name val="Arial"/>
      <family val="0"/>
    </font>
    <font>
      <b val="true"/>
      <i val="true"/>
      <u val="single"/>
      <sz val="11"/>
      <name val="Arial"/>
      <family val="2"/>
    </font>
    <font>
      <b val="true"/>
      <sz val="18"/>
      <color rgb="FFFFFFFF"/>
      <name val="Arial"/>
      <family val="2"/>
    </font>
    <font>
      <b val="true"/>
      <u val="single"/>
      <sz val="8"/>
      <name val="Albertus Xb (W1)"/>
      <family val="0"/>
    </font>
    <font>
      <b val="true"/>
      <sz val="10"/>
      <color rgb="FFFFFFFF"/>
      <name val="Arial"/>
      <family val="0"/>
    </font>
    <font>
      <b val="true"/>
      <sz val="10"/>
      <name val="Arial"/>
      <family val="0"/>
    </font>
    <font>
      <b val="true"/>
      <sz val="10"/>
      <color rgb="FFFFFFFF"/>
      <name val="Arial"/>
      <family val="2"/>
    </font>
    <font>
      <b val="true"/>
      <u val="single"/>
      <sz val="10"/>
      <color rgb="FFFFFFFF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b val="true"/>
      <i val="true"/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sz val="8"/>
      <name val="Helvetica-Light"/>
      <family val="0"/>
    </font>
    <font>
      <b val="true"/>
      <i val="true"/>
      <sz val="10"/>
      <name val="Arial"/>
      <family val="2"/>
    </font>
    <font>
      <b val="true"/>
      <i val="true"/>
      <u val="single"/>
      <sz val="7"/>
      <name val="Arial"/>
      <family val="2"/>
    </font>
    <font>
      <b val="true"/>
      <u val="singl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u val="single"/>
      <sz val="8"/>
      <name val="Arial"/>
      <family val="2"/>
    </font>
    <font>
      <b val="true"/>
      <u val="single"/>
      <sz val="9"/>
      <name val="Arial"/>
      <family val="2"/>
    </font>
    <font>
      <sz val="10"/>
      <color rgb="FFFFFFFF"/>
      <name val="Arial"/>
      <family val="0"/>
    </font>
    <font>
      <b val="true"/>
      <sz val="9"/>
      <color rgb="FFFFFFFF"/>
      <name val="Arial"/>
      <family val="0"/>
    </font>
    <font>
      <b val="true"/>
      <sz val="9"/>
      <name val="arial"/>
      <family val="0"/>
    </font>
    <font>
      <sz val="8"/>
      <name val="Arial"/>
      <family val="0"/>
    </font>
    <font>
      <b val="true"/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56714"/>
        <bgColor rgb="FFFF9900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0" borderId="2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1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2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3" fillId="0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2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2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2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3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0" borderId="3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3" fillId="0" borderId="3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3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3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3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3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0" borderId="38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5" fontId="0" fillId="0" borderId="0" xfId="22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22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16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5" fontId="4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9" fillId="2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9" fillId="2" borderId="3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5" fontId="9" fillId="2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9" fillId="2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9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2" borderId="4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9" fillId="2" borderId="4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2" borderId="4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0" fillId="0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0" fillId="0" borderId="4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2" fillId="2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0" fillId="0" borderId="4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0" fillId="0" borderId="4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3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0" borderId="4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9" fillId="2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3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0" borderId="47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1" fillId="2" borderId="2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3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3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0" borderId="49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9" fontId="13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9" fontId="19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21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21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1" fillId="2" borderId="3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4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9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3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0" borderId="5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8" fillId="0" borderId="4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4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0" borderId="56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1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1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14" fillId="0" borderId="5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3" fillId="0" borderId="1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14" fillId="0" borderId="2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14" fillId="0" borderId="5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3" fillId="0" borderId="2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14" fillId="0" borderId="3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14" fillId="0" borderId="6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3" fillId="0" borderId="3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4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14" fillId="0" borderId="3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14" fillId="0" borderId="7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3" fillId="0" borderId="38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13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13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13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13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13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0" borderId="4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4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4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1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3" fillId="0" borderId="49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4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4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4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4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1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3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4" fillId="0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4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4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14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3" fillId="0" borderId="5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2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18" fillId="0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18" fillId="0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18" fillId="0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1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8" fillId="0" borderId="3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1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1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1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8" fillId="0" borderId="4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7" fontId="1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0" borderId="4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4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4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2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2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1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7" fontId="1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2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1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4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7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14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4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4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90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8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8" fillId="0" borderId="4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1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as" xfId="20"/>
    <cellStyle name="Normal_Bilmbt12" xfId="21"/>
    <cellStyle name="Normal_Bilmma1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56714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BILANS/France%20BILANS%20MENSUELS/201314/Bilmbt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BILANS/France%20BILANS%20MENSUELS/201314/Bilmma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BILANS/France%20BILANS%20MENSUELS/201314/Bilmor1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BILANS/France%20BILANS%20MENSUELS/201314/Bilmbd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BILANS/France%20BILANS%20MENSUELS/201314/Bilmav1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BILANS/France%20BILANS%20MENSUELS/201314/Bilmse1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BILANS/France%20BILANS%20MENSUELS/201314/Bilmso1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BILANS/France%20BILANS%20MENSUELS/201314/Bilmtr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3-14"/>
      <sheetName val="Bilmbt13"/>
      <sheetName val="1314"/>
    </sheetNames>
    <definedNames>
      <definedName name="dat1" refersTo="'[1]13-14'!$O$7"/>
      <definedName name="dat2" refersTo="'[1]13-14'!$P$7"/>
    </definedNames>
    <sheetDataSet>
      <sheetData sheetId="0">
        <row r="3">
          <cell r="B3" t="str">
            <v>Situation Mensuelle du Marché du Blé tendre en 2013/14</v>
          </cell>
        </row>
        <row r="7">
          <cell r="O7">
            <v>41609</v>
          </cell>
          <cell r="P7">
            <v>41244</v>
          </cell>
        </row>
        <row r="11">
          <cell r="B11">
            <v>2243797.748</v>
          </cell>
          <cell r="C11">
            <v>4443523.9</v>
          </cell>
          <cell r="D11">
            <v>13129938.1</v>
          </cell>
          <cell r="E11">
            <v>12714335.7</v>
          </cell>
          <cell r="F11">
            <v>11376186.4</v>
          </cell>
          <cell r="G11">
            <v>10543356.2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</row>
        <row r="11">
          <cell r="O11">
            <v>10543356.2</v>
          </cell>
          <cell r="P11">
            <v>11749339.679</v>
          </cell>
          <cell r="Q11">
            <v>-0.102642660093954</v>
          </cell>
        </row>
        <row r="12">
          <cell r="B12">
            <v>139163.85</v>
          </cell>
          <cell r="C12">
            <v>108498.86</v>
          </cell>
          <cell r="D12">
            <v>327913.1</v>
          </cell>
          <cell r="E12">
            <v>266404.54</v>
          </cell>
          <cell r="F12">
            <v>234628.4</v>
          </cell>
          <cell r="G12">
            <v>226060.44</v>
          </cell>
        </row>
        <row r="12">
          <cell r="O12">
            <v>226060.44</v>
          </cell>
          <cell r="P12">
            <v>181221.74</v>
          </cell>
          <cell r="Q12">
            <v>0.247424508781342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</row>
        <row r="13">
          <cell r="O13">
            <v>0</v>
          </cell>
          <cell r="P13">
            <v>0</v>
          </cell>
        </row>
        <row r="14">
          <cell r="B14">
            <v>389682.1046</v>
          </cell>
          <cell r="C14">
            <v>386259.0488</v>
          </cell>
          <cell r="D14">
            <v>375720.713758779</v>
          </cell>
          <cell r="E14">
            <v>372934.889185837</v>
          </cell>
          <cell r="F14">
            <v>371504.715160375</v>
          </cell>
          <cell r="G14">
            <v>393773.556730521</v>
          </cell>
        </row>
        <row r="14">
          <cell r="O14">
            <v>393773.556730521</v>
          </cell>
          <cell r="P14">
            <v>361544.179339836</v>
          </cell>
          <cell r="Q14">
            <v>0.0891436765751152</v>
          </cell>
        </row>
        <row r="15">
          <cell r="B15">
            <v>63996.31</v>
          </cell>
          <cell r="C15">
            <v>64403.22</v>
          </cell>
          <cell r="D15">
            <v>72802.36</v>
          </cell>
          <cell r="E15">
            <v>71375.07</v>
          </cell>
          <cell r="F15">
            <v>76350.02</v>
          </cell>
          <cell r="G15">
            <v>79299.27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79299.27</v>
          </cell>
          <cell r="P15">
            <v>76151.84</v>
          </cell>
          <cell r="Q15">
            <v>0.0413309776887858</v>
          </cell>
        </row>
        <row r="17">
          <cell r="B17">
            <v>2836640.0126</v>
          </cell>
          <cell r="C17">
            <v>5002685.0288</v>
          </cell>
          <cell r="D17">
            <v>13906374.2737588</v>
          </cell>
          <cell r="E17">
            <v>13425050.1991858</v>
          </cell>
          <cell r="F17">
            <v>12058669.5351604</v>
          </cell>
          <cell r="G17">
            <v>11242489.4667305</v>
          </cell>
        </row>
        <row r="17">
          <cell r="O17">
            <v>11242489.4667305</v>
          </cell>
          <cell r="P17">
            <v>12368257.4383398</v>
          </cell>
          <cell r="Q17">
            <v>-0.0910207421879492</v>
          </cell>
        </row>
        <row r="19"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</row>
        <row r="19">
          <cell r="O19">
            <v>0</v>
          </cell>
          <cell r="P19">
            <v>0</v>
          </cell>
        </row>
        <row r="21">
          <cell r="B21">
            <v>2836640.0126</v>
          </cell>
          <cell r="C21">
            <v>5002685.0288</v>
          </cell>
          <cell r="D21">
            <v>13906374.2737588</v>
          </cell>
          <cell r="E21">
            <v>13425050.1991858</v>
          </cell>
          <cell r="F21">
            <v>12058669.5351604</v>
          </cell>
          <cell r="G21">
            <v>11242489.4667305</v>
          </cell>
        </row>
        <row r="21">
          <cell r="O21">
            <v>11242489.4667305</v>
          </cell>
          <cell r="P21">
            <v>12368257.4383398</v>
          </cell>
          <cell r="Q21">
            <v>-0.0910207421879492</v>
          </cell>
        </row>
        <row r="24">
          <cell r="B24">
            <v>4443095.7</v>
          </cell>
          <cell r="C24">
            <v>12361648.9</v>
          </cell>
          <cell r="D24">
            <v>2574231.5</v>
          </cell>
          <cell r="E24">
            <v>1634208.9</v>
          </cell>
          <cell r="F24">
            <v>1900667.4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</row>
        <row r="24">
          <cell r="O24">
            <v>22913852.4</v>
          </cell>
          <cell r="P24">
            <v>23762778.62</v>
          </cell>
          <cell r="Q24">
            <v>-0.0357250401384248</v>
          </cell>
        </row>
        <row r="25">
          <cell r="B25">
            <v>5207.9235</v>
          </cell>
          <cell r="C25">
            <v>4744.88181665631</v>
          </cell>
          <cell r="D25">
            <v>6537.99131819477</v>
          </cell>
          <cell r="E25">
            <v>5121.34070721468</v>
          </cell>
          <cell r="F25">
            <v>4101.52441494623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</row>
        <row r="25">
          <cell r="O25">
            <v>25713.661757012</v>
          </cell>
          <cell r="P25">
            <v>31135.2014735615</v>
          </cell>
          <cell r="Q25">
            <v>-0.174128942802994</v>
          </cell>
        </row>
        <row r="26">
          <cell r="B26">
            <v>14063.7</v>
          </cell>
          <cell r="C26">
            <v>35075.6</v>
          </cell>
          <cell r="D26">
            <v>25566.5</v>
          </cell>
          <cell r="E26">
            <v>18046.2</v>
          </cell>
        </row>
        <row r="28">
          <cell r="B28">
            <v>7299007.3361</v>
          </cell>
          <cell r="C28">
            <v>17404154.4106167</v>
          </cell>
          <cell r="D28">
            <v>16512710.265077</v>
          </cell>
          <cell r="E28">
            <v>15082426.6398931</v>
          </cell>
        </row>
        <row r="31">
          <cell r="B31">
            <v>4896</v>
          </cell>
          <cell r="C31">
            <v>3247</v>
          </cell>
          <cell r="D31">
            <v>3043</v>
          </cell>
          <cell r="E31">
            <v>2501</v>
          </cell>
          <cell r="F31">
            <v>2137</v>
          </cell>
        </row>
        <row r="31">
          <cell r="O31">
            <v>15824</v>
          </cell>
          <cell r="P31">
            <v>11849</v>
          </cell>
          <cell r="Q31">
            <v>0.335471347793063</v>
          </cell>
        </row>
        <row r="32">
          <cell r="B32">
            <v>426790.306</v>
          </cell>
          <cell r="C32">
            <v>470979.528</v>
          </cell>
          <cell r="D32">
            <v>453289.436</v>
          </cell>
          <cell r="E32">
            <v>463400.151</v>
          </cell>
          <cell r="F32">
            <v>328671.439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</row>
        <row r="32">
          <cell r="O32">
            <v>2143130.86</v>
          </cell>
          <cell r="P32">
            <v>2138501.295</v>
          </cell>
          <cell r="Q32">
            <v>0.00216486424900686</v>
          </cell>
        </row>
        <row r="33">
          <cell r="B33">
            <v>259359.2472</v>
          </cell>
          <cell r="C33">
            <v>243850.844348791</v>
          </cell>
          <cell r="D33">
            <v>240266.220891576</v>
          </cell>
          <cell r="E33">
            <v>264948.32302145</v>
          </cell>
          <cell r="F33">
            <v>235292.118775602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</row>
        <row r="33">
          <cell r="O33">
            <v>1243716.75423742</v>
          </cell>
          <cell r="P33">
            <v>1202253.18791685</v>
          </cell>
          <cell r="Q33">
            <v>0.0344882149095491</v>
          </cell>
        </row>
        <row r="34">
          <cell r="B34">
            <v>32797.3599</v>
          </cell>
          <cell r="C34">
            <v>30068.2569303593</v>
          </cell>
          <cell r="D34">
            <v>31260.2144200474</v>
          </cell>
          <cell r="E34">
            <v>37182.6312527905</v>
          </cell>
          <cell r="F34">
            <v>32497.8311276514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</row>
        <row r="34">
          <cell r="O34">
            <v>163806.293630849</v>
          </cell>
          <cell r="P34">
            <v>177910.344596242</v>
          </cell>
          <cell r="Q34">
            <v>-0.0792761713626164</v>
          </cell>
        </row>
        <row r="35">
          <cell r="B35">
            <v>26433.2094</v>
          </cell>
          <cell r="C35">
            <v>22480.8638442924</v>
          </cell>
          <cell r="D35">
            <v>21939.019843194</v>
          </cell>
          <cell r="E35">
            <v>29501.228511495</v>
          </cell>
          <cell r="F35">
            <v>29195.0277195026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</row>
        <row r="35">
          <cell r="O35">
            <v>129549.349318484</v>
          </cell>
          <cell r="P35">
            <v>136851.490820025</v>
          </cell>
          <cell r="Q35">
            <v>-0.053358143618211</v>
          </cell>
        </row>
        <row r="36">
          <cell r="B36">
            <v>112348.3188</v>
          </cell>
          <cell r="C36">
            <v>101155.654088229</v>
          </cell>
          <cell r="D36">
            <v>101713.850459856</v>
          </cell>
          <cell r="E36">
            <v>115175.049628563</v>
          </cell>
          <cell r="F36">
            <v>98942.9708699925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</row>
        <row r="36">
          <cell r="O36">
            <v>529335.84384664</v>
          </cell>
          <cell r="P36">
            <v>542385.112711662</v>
          </cell>
          <cell r="Q36">
            <v>-0.0240590469007917</v>
          </cell>
        </row>
        <row r="37">
          <cell r="B37">
            <v>258141.52</v>
          </cell>
          <cell r="C37">
            <v>259337.95140702</v>
          </cell>
          <cell r="D37">
            <v>251842.783574526</v>
          </cell>
          <cell r="E37">
            <v>239614.089243091</v>
          </cell>
          <cell r="F37">
            <v>227367.459133156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</row>
        <row r="37">
          <cell r="O37">
            <v>1236303.80335779</v>
          </cell>
          <cell r="P37">
            <v>1255179.07049394</v>
          </cell>
          <cell r="Q37">
            <v>-0.0150379078012461</v>
          </cell>
        </row>
        <row r="40">
          <cell r="B40">
            <v>565943.8</v>
          </cell>
          <cell r="C40">
            <v>643572.2</v>
          </cell>
          <cell r="D40">
            <v>530367.4</v>
          </cell>
          <cell r="E40">
            <v>693344</v>
          </cell>
        </row>
        <row r="41">
          <cell r="B41">
            <v>23478.923</v>
          </cell>
          <cell r="C41">
            <v>23575.919</v>
          </cell>
          <cell r="D41">
            <v>18315.119</v>
          </cell>
          <cell r="E41">
            <v>21420.635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</row>
        <row r="42">
          <cell r="B42">
            <v>262640.5</v>
          </cell>
          <cell r="C42">
            <v>1134943.5</v>
          </cell>
          <cell r="D42">
            <v>989852.8</v>
          </cell>
          <cell r="E42">
            <v>764622.6</v>
          </cell>
        </row>
        <row r="43">
          <cell r="B43">
            <v>29426.23</v>
          </cell>
          <cell r="C43">
            <v>32219.249</v>
          </cell>
          <cell r="D43">
            <v>40647.215</v>
          </cell>
          <cell r="E43">
            <v>48118.51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</row>
        <row r="46">
          <cell r="B46">
            <v>2002255.4143</v>
          </cell>
          <cell r="C46">
            <v>2965430.96661869</v>
          </cell>
          <cell r="D46">
            <v>2682537.0591892</v>
          </cell>
          <cell r="E46">
            <v>2679828.21765739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3-14"/>
      <sheetName val="Bilmma13"/>
      <sheetName val="1314"/>
    </sheetNames>
    <definedNames>
      <definedName name="dat1" refersTo="'[2]13-14'!$O$7"/>
      <definedName name="dat2" refersTo="'[2]13-14'!$P$7"/>
    </definedNames>
    <sheetDataSet>
      <sheetData sheetId="0">
        <row r="3">
          <cell r="B3" t="str">
            <v>Situation Mensuelle du Marché du Maïs en 2013/14</v>
          </cell>
        </row>
        <row r="7">
          <cell r="O7">
            <v>41609</v>
          </cell>
          <cell r="P7">
            <v>41244</v>
          </cell>
        </row>
        <row r="10">
          <cell r="B10">
            <v>2308555.062</v>
          </cell>
          <cell r="C10">
            <v>1520976.3</v>
          </cell>
          <cell r="D10">
            <v>841427</v>
          </cell>
          <cell r="E10">
            <v>400299.1</v>
          </cell>
          <cell r="F10">
            <v>2289012.9</v>
          </cell>
          <cell r="G10">
            <v>4959437.5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</row>
        <row r="10">
          <cell r="O10">
            <v>4959437.5</v>
          </cell>
          <cell r="P10">
            <v>6536031.843</v>
          </cell>
          <cell r="Q10">
            <v>-0.241215829553907</v>
          </cell>
        </row>
        <row r="11">
          <cell r="B11">
            <v>63872.147</v>
          </cell>
          <cell r="C11">
            <v>56928.89</v>
          </cell>
          <cell r="D11">
            <v>50025.99</v>
          </cell>
          <cell r="E11">
            <v>52714.88</v>
          </cell>
          <cell r="F11">
            <v>48893.145</v>
          </cell>
          <cell r="G11">
            <v>59479.728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</row>
        <row r="11">
          <cell r="O11">
            <v>59479.728</v>
          </cell>
          <cell r="P11">
            <v>66358.635</v>
          </cell>
          <cell r="Q11">
            <v>-0.103662575337784</v>
          </cell>
        </row>
        <row r="12">
          <cell r="B12">
            <v>6679</v>
          </cell>
          <cell r="C12">
            <v>6679</v>
          </cell>
          <cell r="D12">
            <v>6679</v>
          </cell>
          <cell r="E12">
            <v>6679</v>
          </cell>
          <cell r="F12">
            <v>6679</v>
          </cell>
          <cell r="G12">
            <v>7000</v>
          </cell>
        </row>
        <row r="12">
          <cell r="O12">
            <v>7000</v>
          </cell>
          <cell r="P12">
            <v>6538.5</v>
          </cell>
          <cell r="Q12">
            <v>0.0705819377533072</v>
          </cell>
        </row>
        <row r="13">
          <cell r="B13">
            <v>86813.79</v>
          </cell>
          <cell r="C13">
            <v>80857.96</v>
          </cell>
          <cell r="D13">
            <v>62661.15</v>
          </cell>
          <cell r="E13">
            <v>51834.01</v>
          </cell>
          <cell r="F13">
            <v>77060.29</v>
          </cell>
          <cell r="G13">
            <v>116410.38</v>
          </cell>
        </row>
        <row r="13">
          <cell r="O13">
            <v>116410.38</v>
          </cell>
          <cell r="P13">
            <v>134942.78</v>
          </cell>
          <cell r="Q13">
            <v>-0.137335246835733</v>
          </cell>
        </row>
        <row r="16">
          <cell r="B16">
            <v>2465919.999</v>
          </cell>
          <cell r="C16">
            <v>1665442.15</v>
          </cell>
          <cell r="D16">
            <v>960793.14</v>
          </cell>
          <cell r="E16">
            <v>511526.99</v>
          </cell>
          <cell r="F16">
            <v>2421645.335</v>
          </cell>
          <cell r="G16">
            <v>5142327.608</v>
          </cell>
        </row>
        <row r="16">
          <cell r="O16">
            <v>5142327.608</v>
          </cell>
          <cell r="P16">
            <v>6743871.758</v>
          </cell>
          <cell r="Q16">
            <v>-0.237481406448773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</row>
        <row r="20">
          <cell r="B20">
            <v>2465919.999</v>
          </cell>
          <cell r="C20">
            <v>1665442.15</v>
          </cell>
          <cell r="D20">
            <v>960793.14</v>
          </cell>
          <cell r="E20">
            <v>511526.99</v>
          </cell>
          <cell r="F20">
            <v>2421645.335</v>
          </cell>
          <cell r="G20">
            <v>5142327.608</v>
          </cell>
        </row>
        <row r="20">
          <cell r="O20">
            <v>5142327.608</v>
          </cell>
          <cell r="P20">
            <v>6743871.758</v>
          </cell>
          <cell r="Q20">
            <v>-0.237481406448773</v>
          </cell>
        </row>
        <row r="23">
          <cell r="B23">
            <v>222438.1</v>
          </cell>
          <cell r="C23">
            <v>174479.1</v>
          </cell>
          <cell r="D23">
            <v>250977.7</v>
          </cell>
          <cell r="E23">
            <v>2957589.1</v>
          </cell>
          <cell r="F23">
            <v>4019837.9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</row>
        <row r="23">
          <cell r="O23">
            <v>7625321.9</v>
          </cell>
          <cell r="P23">
            <v>9606344.428</v>
          </cell>
          <cell r="Q23">
            <v>-0.206220226939379</v>
          </cell>
        </row>
        <row r="24">
          <cell r="B24">
            <v>40976.5</v>
          </cell>
          <cell r="C24">
            <v>15693.7</v>
          </cell>
          <cell r="D24">
            <v>26597.5</v>
          </cell>
          <cell r="E24">
            <v>26767</v>
          </cell>
        </row>
        <row r="26">
          <cell r="B26">
            <v>2729334.599</v>
          </cell>
          <cell r="C26">
            <v>1855614.95</v>
          </cell>
          <cell r="D26">
            <v>1238368.34</v>
          </cell>
          <cell r="E26">
            <v>3495883.09</v>
          </cell>
        </row>
        <row r="29">
          <cell r="B29">
            <v>201773.92</v>
          </cell>
          <cell r="C29">
            <v>190322.22</v>
          </cell>
          <cell r="D29">
            <v>176105.64</v>
          </cell>
          <cell r="E29">
            <v>195616.39</v>
          </cell>
          <cell r="F29">
            <v>195354.922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</row>
        <row r="29">
          <cell r="O29">
            <v>959173.092</v>
          </cell>
          <cell r="P29">
            <v>955042.5</v>
          </cell>
          <cell r="Q29">
            <v>0.00432503474976254</v>
          </cell>
        </row>
        <row r="30">
          <cell r="B30">
            <v>250100.127</v>
          </cell>
          <cell r="C30">
            <v>193584.629</v>
          </cell>
          <cell r="D30">
            <v>180536.434</v>
          </cell>
          <cell r="E30">
            <v>245910.23</v>
          </cell>
          <cell r="F30">
            <v>314740.092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</row>
        <row r="30">
          <cell r="O30">
            <v>1184871.512</v>
          </cell>
          <cell r="P30">
            <v>1288231.081</v>
          </cell>
          <cell r="Q30">
            <v>-0.0802337177890217</v>
          </cell>
        </row>
        <row r="31">
          <cell r="B31">
            <v>34209.38</v>
          </cell>
          <cell r="C31">
            <v>37288.2242</v>
          </cell>
          <cell r="D31">
            <v>34678.048506</v>
          </cell>
          <cell r="E31">
            <v>39186.19481178</v>
          </cell>
          <cell r="F31">
            <v>38010.6089674266</v>
          </cell>
        </row>
        <row r="31">
          <cell r="O31">
            <v>183372.456485207</v>
          </cell>
          <cell r="P31">
            <v>156294.457</v>
          </cell>
          <cell r="Q31">
            <v>0.173249902811375</v>
          </cell>
        </row>
        <row r="33">
          <cell r="B33">
            <v>486083.427</v>
          </cell>
          <cell r="C33">
            <v>421195.0732</v>
          </cell>
          <cell r="D33">
            <v>391320.122506</v>
          </cell>
          <cell r="E33">
            <v>480712.81481178</v>
          </cell>
          <cell r="F33">
            <v>548105.622967427</v>
          </cell>
        </row>
        <row r="33">
          <cell r="O33">
            <v>2327417.06048521</v>
          </cell>
          <cell r="P33">
            <v>2399568.038</v>
          </cell>
          <cell r="Q33">
            <v>-0.0300683191191904</v>
          </cell>
        </row>
        <row r="36">
          <cell r="B36">
            <v>491289.8</v>
          </cell>
          <cell r="C36">
            <v>421540.2</v>
          </cell>
          <cell r="D36">
            <v>295237.4</v>
          </cell>
          <cell r="E36">
            <v>492972.7</v>
          </cell>
        </row>
        <row r="37">
          <cell r="B37">
            <v>159160.2</v>
          </cell>
          <cell r="C37">
            <v>15665.6</v>
          </cell>
          <cell r="D37">
            <v>1004.1</v>
          </cell>
          <cell r="E37">
            <v>30827</v>
          </cell>
        </row>
        <row r="39">
          <cell r="B39">
            <v>650450</v>
          </cell>
          <cell r="C39">
            <v>437205.8</v>
          </cell>
          <cell r="D39">
            <v>296241.5</v>
          </cell>
          <cell r="E39">
            <v>523799.7</v>
          </cell>
        </row>
        <row r="41">
          <cell r="B41">
            <v>-72640.9779999997</v>
          </cell>
          <cell r="C41">
            <v>36420.9367999999</v>
          </cell>
          <cell r="D41">
            <v>39279.727494</v>
          </cell>
          <cell r="E41">
            <v>69725.2401882196</v>
          </cell>
        </row>
        <row r="42">
          <cell r="B42">
            <v>1063892.449</v>
          </cell>
          <cell r="C42">
            <v>894821.81</v>
          </cell>
          <cell r="D42">
            <v>726841.35</v>
          </cell>
          <cell r="E42">
            <v>1074237.755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213"/>
      <sheetName val="Bilmor13"/>
      <sheetName val="1314"/>
    </sheetNames>
    <definedNames>
      <definedName name="dat1" refersTo="'[3]1213'!$O$7"/>
      <definedName name="dat2" refersTo="'[3]1213'!$P$7"/>
    </definedNames>
    <sheetDataSet>
      <sheetData sheetId="0">
        <row r="3">
          <cell r="B3" t="str">
            <v>Situation Mensuelle du Marché des Orges en 2013/14</v>
          </cell>
        </row>
        <row r="7">
          <cell r="O7">
            <v>41609</v>
          </cell>
          <cell r="P7">
            <v>41244</v>
          </cell>
        </row>
        <row r="10">
          <cell r="B10">
            <v>1073761.364</v>
          </cell>
          <cell r="C10">
            <v>3652462.7</v>
          </cell>
          <cell r="D10">
            <v>4814988.4</v>
          </cell>
          <cell r="E10">
            <v>4361753.6</v>
          </cell>
          <cell r="F10">
            <v>3868142.9</v>
          </cell>
          <cell r="G10">
            <v>3577052.7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</row>
        <row r="10">
          <cell r="O10">
            <v>3577052.7</v>
          </cell>
          <cell r="P10">
            <v>5083585.281</v>
          </cell>
          <cell r="Q10">
            <v>-0.296352376861011</v>
          </cell>
        </row>
        <row r="11">
          <cell r="B11">
            <v>94826</v>
          </cell>
          <cell r="C11">
            <v>100794</v>
          </cell>
          <cell r="D11">
            <v>69723</v>
          </cell>
          <cell r="E11">
            <v>69625</v>
          </cell>
          <cell r="F11">
            <v>70826</v>
          </cell>
          <cell r="G11">
            <v>68339</v>
          </cell>
        </row>
        <row r="11">
          <cell r="O11">
            <v>68339</v>
          </cell>
          <cell r="P11">
            <v>63132</v>
          </cell>
          <cell r="Q11">
            <v>0.082477982639549</v>
          </cell>
        </row>
        <row r="12">
          <cell r="B12">
            <v>42552.78</v>
          </cell>
          <cell r="C12">
            <v>90249.97</v>
          </cell>
          <cell r="D12">
            <v>82924.42</v>
          </cell>
          <cell r="E12">
            <v>73701.76</v>
          </cell>
          <cell r="F12">
            <v>62540.83</v>
          </cell>
          <cell r="G12">
            <v>55744.13</v>
          </cell>
        </row>
        <row r="12">
          <cell r="O12">
            <v>55744.13</v>
          </cell>
          <cell r="P12">
            <v>57147.65</v>
          </cell>
          <cell r="Q12">
            <v>-0.0245595400685769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</row>
        <row r="15">
          <cell r="B15">
            <v>1211140.144</v>
          </cell>
          <cell r="C15">
            <v>3843506.67</v>
          </cell>
          <cell r="D15">
            <v>4967635.82</v>
          </cell>
          <cell r="E15">
            <v>4505080.36</v>
          </cell>
          <cell r="F15">
            <v>4001509.73</v>
          </cell>
          <cell r="G15">
            <v>3701135.83</v>
          </cell>
        </row>
        <row r="15">
          <cell r="O15">
            <v>3701135.83</v>
          </cell>
          <cell r="P15">
            <v>5203864.931</v>
          </cell>
          <cell r="Q15">
            <v>-0.288771734263908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</row>
        <row r="19">
          <cell r="B19">
            <v>1211140.144</v>
          </cell>
          <cell r="C19">
            <v>3843506.67</v>
          </cell>
          <cell r="D19">
            <v>4967635.82</v>
          </cell>
          <cell r="E19">
            <v>4505080.36</v>
          </cell>
          <cell r="F19">
            <v>4001509.73</v>
          </cell>
          <cell r="G19">
            <v>3701135.83</v>
          </cell>
        </row>
        <row r="19">
          <cell r="O19">
            <v>3701135.83</v>
          </cell>
          <cell r="P19">
            <v>5204011.931</v>
          </cell>
          <cell r="Q19">
            <v>-0.28879182463965</v>
          </cell>
        </row>
        <row r="22">
          <cell r="B22">
            <v>3576676.5</v>
          </cell>
          <cell r="C22">
            <v>2052876.3</v>
          </cell>
          <cell r="D22">
            <v>468359.8</v>
          </cell>
          <cell r="E22">
            <v>284570</v>
          </cell>
          <cell r="F22">
            <v>311934.9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</row>
        <row r="22">
          <cell r="O22">
            <v>6694417.5</v>
          </cell>
          <cell r="P22">
            <v>7861853.48</v>
          </cell>
          <cell r="Q22">
            <v>-0.148493734075543</v>
          </cell>
        </row>
        <row r="23">
          <cell r="B23">
            <v>1291.6</v>
          </cell>
          <cell r="C23">
            <v>5676.6</v>
          </cell>
          <cell r="D23">
            <v>2599.1</v>
          </cell>
          <cell r="E23">
            <v>3511.8</v>
          </cell>
        </row>
        <row r="25">
          <cell r="B25">
            <v>4789108.244</v>
          </cell>
          <cell r="C25">
            <v>5902059.57</v>
          </cell>
          <cell r="D25">
            <v>5438594.72</v>
          </cell>
          <cell r="E25">
            <v>4793162.16</v>
          </cell>
        </row>
        <row r="28">
          <cell r="B28">
            <v>141606</v>
          </cell>
          <cell r="C28">
            <v>137560</v>
          </cell>
          <cell r="D28">
            <v>133960</v>
          </cell>
          <cell r="E28">
            <v>145327</v>
          </cell>
          <cell r="F28">
            <v>140139</v>
          </cell>
        </row>
        <row r="28">
          <cell r="O28">
            <v>698592</v>
          </cell>
          <cell r="P28">
            <v>681197</v>
          </cell>
          <cell r="Q28">
            <v>0.0255359316027521</v>
          </cell>
        </row>
        <row r="29">
          <cell r="B29">
            <v>134759.292</v>
          </cell>
          <cell r="C29">
            <v>119163.866</v>
          </cell>
          <cell r="D29">
            <v>99542.251</v>
          </cell>
          <cell r="E29">
            <v>99339.154</v>
          </cell>
          <cell r="F29">
            <v>79625.082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</row>
        <row r="29">
          <cell r="O29">
            <v>532429.645</v>
          </cell>
          <cell r="P29">
            <v>570954.922</v>
          </cell>
          <cell r="Q29">
            <v>-0.067475164002527</v>
          </cell>
        </row>
        <row r="31">
          <cell r="B31">
            <v>276365.292</v>
          </cell>
          <cell r="C31">
            <v>256723.866</v>
          </cell>
          <cell r="D31">
            <v>233502.251</v>
          </cell>
          <cell r="E31">
            <v>244666.154</v>
          </cell>
          <cell r="F31">
            <v>219764.082</v>
          </cell>
        </row>
        <row r="31">
          <cell r="O31">
            <v>1231021.645</v>
          </cell>
          <cell r="P31">
            <v>1252151.922</v>
          </cell>
          <cell r="Q31">
            <v>-0.0168751703597193</v>
          </cell>
        </row>
        <row r="34">
          <cell r="B34">
            <v>404006.3</v>
          </cell>
          <cell r="C34">
            <v>236046.6</v>
          </cell>
          <cell r="D34">
            <v>257407.5</v>
          </cell>
          <cell r="E34">
            <v>267256.6</v>
          </cell>
        </row>
        <row r="35">
          <cell r="B35">
            <v>172881.4</v>
          </cell>
          <cell r="C35">
            <v>250765.5</v>
          </cell>
          <cell r="D35">
            <v>481540.3</v>
          </cell>
          <cell r="E35">
            <v>297414.8</v>
          </cell>
        </row>
        <row r="37">
          <cell r="B37">
            <v>576887.7</v>
          </cell>
          <cell r="C37">
            <v>486812.1</v>
          </cell>
          <cell r="D37">
            <v>738947.8</v>
          </cell>
          <cell r="E37">
            <v>564671.4</v>
          </cell>
        </row>
        <row r="39">
          <cell r="B39">
            <v>92348.581999999</v>
          </cell>
          <cell r="C39">
            <v>190887.784</v>
          </cell>
          <cell r="D39">
            <v>-38935.6909999996</v>
          </cell>
          <cell r="E39">
            <v>-17685.1240000008</v>
          </cell>
        </row>
        <row r="41">
          <cell r="B41">
            <v>945601.573999999</v>
          </cell>
          <cell r="C41">
            <v>934423.75</v>
          </cell>
          <cell r="D41">
            <v>933514.360000001</v>
          </cell>
          <cell r="E41">
            <v>791652.429999999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3-14"/>
      <sheetName val="Bilmbd13"/>
      <sheetName val="1314"/>
    </sheetNames>
    <definedNames>
      <definedName name="dat1" refersTo="'[4]13-14'!$O$7"/>
      <definedName name="dat2" refersTo="'[4]13-14'!$P$7"/>
    </definedNames>
    <sheetDataSet>
      <sheetData sheetId="0">
        <row r="3">
          <cell r="B3" t="str">
            <v>Situation Mensuelle du Marché du Blé dur en 2013/2014</v>
          </cell>
        </row>
        <row r="7">
          <cell r="O7">
            <v>41609</v>
          </cell>
          <cell r="P7">
            <v>41244</v>
          </cell>
        </row>
        <row r="10">
          <cell r="B10">
            <v>191277.556</v>
          </cell>
          <cell r="C10">
            <v>671890.8</v>
          </cell>
          <cell r="D10">
            <v>812011</v>
          </cell>
          <cell r="E10">
            <v>781961.7</v>
          </cell>
          <cell r="F10">
            <v>675440.9</v>
          </cell>
          <cell r="G10">
            <v>573375.4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</row>
        <row r="10">
          <cell r="O10">
            <v>573375.4</v>
          </cell>
          <cell r="P10">
            <v>670231.163</v>
          </cell>
          <cell r="Q10">
            <v>-0.144510981206047</v>
          </cell>
        </row>
        <row r="11">
          <cell r="B11">
            <v>44186.3</v>
          </cell>
          <cell r="C11">
            <v>45212</v>
          </cell>
          <cell r="D11">
            <v>46790.1</v>
          </cell>
          <cell r="E11">
            <v>48717.7</v>
          </cell>
          <cell r="F11">
            <v>37775.2</v>
          </cell>
          <cell r="G11">
            <v>31378.9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</row>
        <row r="11">
          <cell r="O11">
            <v>31378.9</v>
          </cell>
          <cell r="P11">
            <v>39796.7</v>
          </cell>
          <cell r="Q11">
            <v>-0.211520050657466</v>
          </cell>
        </row>
        <row r="12">
          <cell r="B12">
            <v>917.92</v>
          </cell>
          <cell r="C12">
            <v>464.39</v>
          </cell>
          <cell r="D12">
            <v>298.7</v>
          </cell>
          <cell r="E12">
            <v>245.16</v>
          </cell>
          <cell r="F12">
            <v>307.5</v>
          </cell>
          <cell r="G12">
            <v>66.71</v>
          </cell>
        </row>
        <row r="12">
          <cell r="O12">
            <v>66.71</v>
          </cell>
          <cell r="P12">
            <v>200.1</v>
          </cell>
          <cell r="Q12">
            <v>-0.666616691654173</v>
          </cell>
        </row>
        <row r="14">
          <cell r="B14">
            <v>236381.776</v>
          </cell>
          <cell r="C14">
            <v>717567.19</v>
          </cell>
          <cell r="D14">
            <v>859099.8</v>
          </cell>
          <cell r="E14">
            <v>830924.56</v>
          </cell>
          <cell r="F14">
            <v>713523.6</v>
          </cell>
          <cell r="G14">
            <v>604821.01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4">
          <cell r="O14">
            <v>604821.01</v>
          </cell>
          <cell r="P14">
            <v>710227.963</v>
          </cell>
          <cell r="Q14">
            <v>-0.148412845580962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</row>
        <row r="18">
          <cell r="B18">
            <v>236381.776</v>
          </cell>
          <cell r="C18">
            <v>717567.19</v>
          </cell>
          <cell r="D18">
            <v>859099.8</v>
          </cell>
          <cell r="E18">
            <v>830924.56</v>
          </cell>
          <cell r="F18">
            <v>713523.6</v>
          </cell>
          <cell r="G18">
            <v>604821.01</v>
          </cell>
        </row>
        <row r="18">
          <cell r="O18">
            <v>604821.01</v>
          </cell>
          <cell r="P18">
            <v>710227.963</v>
          </cell>
          <cell r="Q18">
            <v>-0.148412845580962</v>
          </cell>
        </row>
        <row r="21">
          <cell r="B21">
            <v>667688.6</v>
          </cell>
          <cell r="C21">
            <v>252927.2</v>
          </cell>
          <cell r="D21">
            <v>123159.9</v>
          </cell>
          <cell r="E21">
            <v>75031.8</v>
          </cell>
          <cell r="F21">
            <v>72400.1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</row>
        <row r="21">
          <cell r="O21">
            <v>1191207.6</v>
          </cell>
          <cell r="P21">
            <v>1333522.346</v>
          </cell>
          <cell r="Q21">
            <v>-0.106720930794211</v>
          </cell>
        </row>
        <row r="22">
          <cell r="B22">
            <v>11381.9</v>
          </cell>
          <cell r="C22">
            <v>3360.3</v>
          </cell>
          <cell r="D22">
            <v>2795.4</v>
          </cell>
          <cell r="E22">
            <v>3339.1</v>
          </cell>
        </row>
        <row r="24">
          <cell r="B24">
            <v>915452.276</v>
          </cell>
          <cell r="C24">
            <v>973854.69</v>
          </cell>
          <cell r="D24">
            <v>985055.1</v>
          </cell>
          <cell r="E24">
            <v>909295.46</v>
          </cell>
          <cell r="F24">
            <v>785923.7</v>
          </cell>
          <cell r="G24">
            <v>604821.01</v>
          </cell>
        </row>
        <row r="27">
          <cell r="B27">
            <v>50978.1</v>
          </cell>
          <cell r="C27">
            <v>36919.1</v>
          </cell>
          <cell r="D27">
            <v>49026.3</v>
          </cell>
          <cell r="E27">
            <v>60726</v>
          </cell>
          <cell r="F27">
            <v>54292.3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</row>
        <row r="27">
          <cell r="O27">
            <v>251941.8</v>
          </cell>
          <cell r="P27">
            <v>249028.1</v>
          </cell>
          <cell r="Q27">
            <v>0.0117002860319777</v>
          </cell>
        </row>
        <row r="28">
          <cell r="B28">
            <v>1435.044</v>
          </cell>
          <cell r="C28">
            <v>476.905</v>
          </cell>
          <cell r="D28">
            <v>414.3</v>
          </cell>
          <cell r="E28">
            <v>516.46</v>
          </cell>
          <cell r="F28">
            <v>377.45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</row>
        <row r="28">
          <cell r="O28">
            <v>3220.159</v>
          </cell>
          <cell r="P28">
            <v>971.5</v>
          </cell>
          <cell r="Q28">
            <v>2.31462583633556</v>
          </cell>
        </row>
        <row r="31">
          <cell r="B31">
            <v>94701.6</v>
          </cell>
          <cell r="C31">
            <v>66413.5</v>
          </cell>
          <cell r="D31">
            <v>100287.7</v>
          </cell>
          <cell r="E31">
            <v>98167.9</v>
          </cell>
        </row>
        <row r="32">
          <cell r="B32">
            <v>37402.6</v>
          </cell>
          <cell r="C32">
            <v>22421.9</v>
          </cell>
          <cell r="D32">
            <v>32616.4</v>
          </cell>
          <cell r="E32">
            <v>22412.2</v>
          </cell>
        </row>
        <row r="34">
          <cell r="B34">
            <v>13367.7420000001</v>
          </cell>
          <cell r="C34">
            <v>-11476.5149999998</v>
          </cell>
          <cell r="D34">
            <v>-28214.16</v>
          </cell>
          <cell r="E34">
            <v>13949.3</v>
          </cell>
        </row>
        <row r="36">
          <cell r="B36">
            <v>197885.086</v>
          </cell>
          <cell r="C36">
            <v>114754.89</v>
          </cell>
          <cell r="D36">
            <v>154130.54</v>
          </cell>
          <cell r="E36">
            <v>195771.86</v>
          </cell>
        </row>
      </sheetData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3-14"/>
      <sheetName val="12-13"/>
    </sheetNames>
    <sheetDataSet>
      <sheetData sheetId="0">
        <row r="3">
          <cell r="B3" t="str">
            <v>Situation Mensuelle du Marché de l'Avoine en 2013/14</v>
          </cell>
        </row>
        <row r="7">
          <cell r="O7">
            <v>41609</v>
          </cell>
          <cell r="P7">
            <v>41244</v>
          </cell>
        </row>
        <row r="10">
          <cell r="B10">
            <v>65975.446</v>
          </cell>
          <cell r="C10">
            <v>92328.4</v>
          </cell>
          <cell r="D10">
            <v>195849.3</v>
          </cell>
          <cell r="E10">
            <v>200000.1</v>
          </cell>
          <cell r="F10">
            <v>190079.9</v>
          </cell>
          <cell r="G10">
            <v>178925.1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178925.1</v>
          </cell>
          <cell r="P10">
            <v>134023.026</v>
          </cell>
          <cell r="Q10">
            <v>0.335032533887124</v>
          </cell>
        </row>
        <row r="12">
          <cell r="B12">
            <v>5077.63</v>
          </cell>
          <cell r="C12">
            <v>5174.52</v>
          </cell>
          <cell r="D12">
            <v>6382.88</v>
          </cell>
          <cell r="E12">
            <v>5542.32</v>
          </cell>
          <cell r="F12">
            <v>4717.61</v>
          </cell>
          <cell r="G12">
            <v>4507.22</v>
          </cell>
        </row>
        <row r="12">
          <cell r="O12">
            <v>4507.22</v>
          </cell>
          <cell r="P12">
            <v>4752.92</v>
          </cell>
          <cell r="Q12">
            <v>-0.0516945372528888</v>
          </cell>
        </row>
        <row r="16">
          <cell r="B16">
            <v>71053.076</v>
          </cell>
          <cell r="C16">
            <v>97502.92</v>
          </cell>
          <cell r="D16">
            <v>202232.18</v>
          </cell>
          <cell r="E16">
            <v>205542.42</v>
          </cell>
          <cell r="F16">
            <v>194797.51</v>
          </cell>
          <cell r="G16">
            <v>183432.32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183432.32</v>
          </cell>
          <cell r="P16">
            <v>138775.946</v>
          </cell>
          <cell r="Q16">
            <v>0.321787566845337</v>
          </cell>
        </row>
        <row r="23">
          <cell r="B23">
            <v>39448.9</v>
          </cell>
          <cell r="C23">
            <v>118579.2</v>
          </cell>
          <cell r="D23">
            <v>23078.3</v>
          </cell>
          <cell r="E23">
            <v>11827.3</v>
          </cell>
          <cell r="F23">
            <v>10241.8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</row>
        <row r="23">
          <cell r="O23">
            <v>203175.5</v>
          </cell>
          <cell r="P23">
            <v>173370.585</v>
          </cell>
          <cell r="Q23">
            <v>0.171914485955043</v>
          </cell>
        </row>
        <row r="26">
          <cell r="B26">
            <v>879.3</v>
          </cell>
          <cell r="C26">
            <v>1229.8</v>
          </cell>
          <cell r="D26">
            <v>1202.8</v>
          </cell>
          <cell r="E26">
            <v>480.9</v>
          </cell>
        </row>
        <row r="28">
          <cell r="B28">
            <v>111381.276</v>
          </cell>
          <cell r="C28">
            <v>217311.92</v>
          </cell>
          <cell r="D28">
            <v>226513.28</v>
          </cell>
          <cell r="E28">
            <v>217850.62</v>
          </cell>
        </row>
        <row r="34">
          <cell r="B34">
            <v>6835.625</v>
          </cell>
          <cell r="C34">
            <v>6376.962</v>
          </cell>
          <cell r="D34">
            <v>6706.12</v>
          </cell>
          <cell r="E34">
            <v>7874.674</v>
          </cell>
          <cell r="F34">
            <v>7506.39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</row>
        <row r="34">
          <cell r="O34">
            <v>35299.771</v>
          </cell>
          <cell r="P34">
            <v>22695.938</v>
          </cell>
          <cell r="Q34">
            <v>0.555334306958364</v>
          </cell>
        </row>
        <row r="35">
          <cell r="B35">
            <v>3683.43100000001</v>
          </cell>
          <cell r="C35">
            <v>6586.47800000003</v>
          </cell>
          <cell r="D35">
            <v>8582.63999999999</v>
          </cell>
          <cell r="E35">
            <v>7975.23600000003</v>
          </cell>
        </row>
        <row r="41">
          <cell r="B41">
            <v>3348.8</v>
          </cell>
          <cell r="C41">
            <v>2116.3</v>
          </cell>
          <cell r="D41">
            <v>4749.5</v>
          </cell>
          <cell r="E41">
            <v>6680.6</v>
          </cell>
        </row>
        <row r="43">
          <cell r="B43">
            <v>10.5</v>
          </cell>
          <cell r="C43">
            <v>0</v>
          </cell>
          <cell r="D43">
            <v>932.6</v>
          </cell>
          <cell r="E43">
            <v>522.6</v>
          </cell>
        </row>
        <row r="46">
          <cell r="B46">
            <v>13878.356</v>
          </cell>
          <cell r="C46">
            <v>15079.74</v>
          </cell>
          <cell r="D46">
            <v>20970.86</v>
          </cell>
          <cell r="E46">
            <v>23053.11</v>
          </cell>
        </row>
      </sheetData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3-14"/>
      <sheetName val="1314"/>
    </sheetNames>
    <sheetDataSet>
      <sheetData sheetId="0">
        <row r="3">
          <cell r="B3" t="str">
            <v>Situation Mensuelle du Marché du Seigle en 2013/14</v>
          </cell>
        </row>
        <row r="7">
          <cell r="O7">
            <v>41609</v>
          </cell>
          <cell r="P7">
            <v>41244</v>
          </cell>
        </row>
        <row r="10">
          <cell r="B10">
            <v>25301.501</v>
          </cell>
          <cell r="C10">
            <v>23641.8</v>
          </cell>
          <cell r="D10">
            <v>45929.6</v>
          </cell>
          <cell r="E10">
            <v>48375.5</v>
          </cell>
          <cell r="F10">
            <v>46592.9</v>
          </cell>
          <cell r="G10">
            <v>44726.4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44726.4</v>
          </cell>
          <cell r="P10">
            <v>49750.414</v>
          </cell>
          <cell r="Q10">
            <v>-0.100984365677841</v>
          </cell>
        </row>
        <row r="12">
          <cell r="B12">
            <v>489.75</v>
          </cell>
          <cell r="C12">
            <v>321.39</v>
          </cell>
          <cell r="D12">
            <v>944.31</v>
          </cell>
          <cell r="E12">
            <v>946.49</v>
          </cell>
          <cell r="F12">
            <v>1126.33</v>
          </cell>
          <cell r="G12">
            <v>960.26</v>
          </cell>
        </row>
        <row r="12">
          <cell r="O12">
            <v>960.26</v>
          </cell>
          <cell r="P12">
            <v>1143.86</v>
          </cell>
          <cell r="Q12">
            <v>-0.160509153218051</v>
          </cell>
        </row>
        <row r="16">
          <cell r="B16">
            <v>25791.251</v>
          </cell>
          <cell r="C16">
            <v>23963.19</v>
          </cell>
          <cell r="D16">
            <v>46873.91</v>
          </cell>
          <cell r="E16">
            <v>49321.99</v>
          </cell>
          <cell r="F16">
            <v>47719.23</v>
          </cell>
          <cell r="G16">
            <v>45686.66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45686.66</v>
          </cell>
          <cell r="P16">
            <v>50894.274</v>
          </cell>
          <cell r="Q16">
            <v>-0.102322198367541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9">
          <cell r="B19">
            <v>25791.251</v>
          </cell>
          <cell r="C19">
            <v>23963.19</v>
          </cell>
          <cell r="D19">
            <v>46873.91</v>
          </cell>
          <cell r="E19">
            <v>49321.99</v>
          </cell>
          <cell r="F19">
            <v>47719.23</v>
          </cell>
          <cell r="G19">
            <v>45686.66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45686.66</v>
          </cell>
          <cell r="P19">
            <v>50894.274</v>
          </cell>
          <cell r="Q19">
            <v>-0.102322198367541</v>
          </cell>
        </row>
        <row r="23">
          <cell r="B23">
            <v>4683.7</v>
          </cell>
          <cell r="C23">
            <v>28343.6</v>
          </cell>
          <cell r="D23">
            <v>7059</v>
          </cell>
          <cell r="E23">
            <v>2409.2</v>
          </cell>
          <cell r="F23">
            <v>1878.8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</row>
        <row r="23">
          <cell r="O23">
            <v>44374.3</v>
          </cell>
          <cell r="P23">
            <v>64546.534</v>
          </cell>
          <cell r="Q23">
            <v>-0.312522342408037</v>
          </cell>
        </row>
        <row r="26">
          <cell r="B26">
            <v>0.4</v>
          </cell>
          <cell r="C26">
            <v>35.9</v>
          </cell>
          <cell r="D26">
            <v>93.4</v>
          </cell>
          <cell r="E26">
            <v>408.9</v>
          </cell>
        </row>
        <row r="28">
          <cell r="B28">
            <v>30475.351</v>
          </cell>
          <cell r="C28">
            <v>52342.69</v>
          </cell>
          <cell r="D28">
            <v>54026.31</v>
          </cell>
          <cell r="E28">
            <v>52140.09</v>
          </cell>
        </row>
        <row r="34">
          <cell r="B34">
            <v>704.678</v>
          </cell>
          <cell r="C34">
            <v>699.483</v>
          </cell>
          <cell r="D34">
            <v>557.119</v>
          </cell>
          <cell r="E34">
            <v>723.592</v>
          </cell>
          <cell r="F34">
            <v>918.887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</row>
        <row r="34">
          <cell r="O34">
            <v>3603.759</v>
          </cell>
          <cell r="P34">
            <v>3275.532</v>
          </cell>
          <cell r="Q34">
            <v>0.100205707042398</v>
          </cell>
        </row>
        <row r="35">
          <cell r="B35">
            <v>4742.88300000001</v>
          </cell>
          <cell r="C35">
            <v>-4484.20299999999</v>
          </cell>
          <cell r="D35">
            <v>-2027.299</v>
          </cell>
          <cell r="E35">
            <v>1694.768</v>
          </cell>
        </row>
        <row r="41">
          <cell r="B41">
            <v>1064.6</v>
          </cell>
          <cell r="C41">
            <v>9253.5</v>
          </cell>
          <cell r="D41">
            <v>6174.5</v>
          </cell>
          <cell r="E41">
            <v>2002.5</v>
          </cell>
        </row>
        <row r="43">
          <cell r="B43">
            <v>0</v>
          </cell>
          <cell r="C43">
            <v>0</v>
          </cell>
          <cell r="D43">
            <v>0</v>
          </cell>
          <cell r="E43">
            <v>0</v>
          </cell>
        </row>
        <row r="46">
          <cell r="B46">
            <v>6512.16100000001</v>
          </cell>
          <cell r="C46">
            <v>5468.78000000001</v>
          </cell>
          <cell r="D46">
            <v>4704.32</v>
          </cell>
          <cell r="E46">
            <v>4420.86</v>
          </cell>
        </row>
      </sheetData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3-14"/>
      <sheetName val="1314"/>
    </sheetNames>
    <sheetDataSet>
      <sheetData sheetId="0">
        <row r="3">
          <cell r="B3" t="str">
            <v>Situation Mensuelle du Marché du Sorgho en 2013/14</v>
          </cell>
        </row>
        <row r="7">
          <cell r="O7">
            <v>41609</v>
          </cell>
          <cell r="P7">
            <v>41244</v>
          </cell>
        </row>
        <row r="10">
          <cell r="B10">
            <v>16384.085</v>
          </cell>
          <cell r="C10">
            <v>11780.3</v>
          </cell>
          <cell r="D10">
            <v>9184.8</v>
          </cell>
          <cell r="E10">
            <v>6498.9</v>
          </cell>
          <cell r="F10">
            <v>42318.2</v>
          </cell>
          <cell r="G10">
            <v>76946.9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76946.9</v>
          </cell>
          <cell r="P10">
            <v>71245.669</v>
          </cell>
          <cell r="Q10">
            <v>0.0800221414160627</v>
          </cell>
        </row>
        <row r="12">
          <cell r="B12">
            <v>781.81</v>
          </cell>
          <cell r="C12">
            <v>739.9</v>
          </cell>
          <cell r="D12">
            <v>519.2</v>
          </cell>
          <cell r="E12">
            <v>544.1</v>
          </cell>
          <cell r="F12">
            <v>678.2</v>
          </cell>
          <cell r="G12">
            <v>927.99</v>
          </cell>
        </row>
        <row r="12">
          <cell r="O12">
            <v>927.99</v>
          </cell>
          <cell r="P12">
            <v>695.45</v>
          </cell>
          <cell r="Q12">
            <v>0.334373427277302</v>
          </cell>
        </row>
        <row r="16">
          <cell r="B16">
            <v>17165.895</v>
          </cell>
          <cell r="C16">
            <v>12520.2</v>
          </cell>
          <cell r="D16">
            <v>9704</v>
          </cell>
          <cell r="E16">
            <v>7043</v>
          </cell>
          <cell r="F16">
            <v>42996.4</v>
          </cell>
          <cell r="G16">
            <v>77874.89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77874.89</v>
          </cell>
          <cell r="P16">
            <v>71941.119</v>
          </cell>
          <cell r="Q16">
            <v>0.0824809383351406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20">
          <cell r="B20">
            <v>17165.895</v>
          </cell>
          <cell r="C20">
            <v>12520.2</v>
          </cell>
          <cell r="D20">
            <v>9704</v>
          </cell>
          <cell r="E20">
            <v>7043</v>
          </cell>
          <cell r="F20">
            <v>42996.4</v>
          </cell>
          <cell r="G20">
            <v>77874.89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77874.89</v>
          </cell>
          <cell r="P20">
            <v>71941.119</v>
          </cell>
          <cell r="Q20">
            <v>0.0824809383351406</v>
          </cell>
        </row>
        <row r="23">
          <cell r="B23">
            <v>243.2</v>
          </cell>
          <cell r="C23">
            <v>272.9</v>
          </cell>
          <cell r="D23">
            <v>1637.8</v>
          </cell>
          <cell r="E23">
            <v>40885.7</v>
          </cell>
          <cell r="F23">
            <v>51126.8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</row>
        <row r="23">
          <cell r="O23">
            <v>94166.4</v>
          </cell>
          <cell r="P23">
            <v>102716.781</v>
          </cell>
          <cell r="Q23">
            <v>-0.0832422990358315</v>
          </cell>
        </row>
        <row r="26">
          <cell r="B26">
            <v>34.7</v>
          </cell>
          <cell r="C26">
            <v>33.8</v>
          </cell>
          <cell r="D26">
            <v>30.9</v>
          </cell>
          <cell r="E26">
            <v>4</v>
          </cell>
        </row>
        <row r="28">
          <cell r="B28">
            <v>17443.795</v>
          </cell>
          <cell r="C28">
            <v>12826.9</v>
          </cell>
          <cell r="D28">
            <v>11372.7</v>
          </cell>
          <cell r="E28">
            <v>47932.7</v>
          </cell>
        </row>
        <row r="34">
          <cell r="B34">
            <v>633.607</v>
          </cell>
          <cell r="C34">
            <v>285.4</v>
          </cell>
          <cell r="D34">
            <v>388.718</v>
          </cell>
          <cell r="E34">
            <v>698.4</v>
          </cell>
          <cell r="F34">
            <v>1609.548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</row>
        <row r="34">
          <cell r="O34">
            <v>3615.673</v>
          </cell>
          <cell r="P34">
            <v>12388.02</v>
          </cell>
          <cell r="Q34">
            <v>-0.708131485096085</v>
          </cell>
        </row>
        <row r="35">
          <cell r="B35">
            <v>1500.08800000001</v>
          </cell>
          <cell r="C35">
            <v>779.199999999999</v>
          </cell>
          <cell r="D35">
            <v>1641.282</v>
          </cell>
          <cell r="E35">
            <v>798.100000000006</v>
          </cell>
        </row>
        <row r="41">
          <cell r="B41">
            <v>2789.9</v>
          </cell>
          <cell r="C41">
            <v>2058.3</v>
          </cell>
          <cell r="D41">
            <v>2295.2</v>
          </cell>
          <cell r="E41">
            <v>3439.8</v>
          </cell>
        </row>
        <row r="43">
          <cell r="B43">
            <v>0</v>
          </cell>
          <cell r="C43">
            <v>0</v>
          </cell>
          <cell r="D43">
            <v>4.5</v>
          </cell>
          <cell r="E43">
            <v>0</v>
          </cell>
        </row>
        <row r="46">
          <cell r="B46">
            <v>4923.59500000001</v>
          </cell>
          <cell r="C46">
            <v>3122.9</v>
          </cell>
          <cell r="D46">
            <v>4329.7</v>
          </cell>
          <cell r="E46">
            <v>4936.30000000001</v>
          </cell>
        </row>
      </sheetData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3-14"/>
      <sheetName val="1314"/>
    </sheetNames>
    <sheetDataSet>
      <sheetData sheetId="0">
        <row r="3">
          <cell r="B3" t="str">
            <v>Situation Mensuelle du Marché du Triticale en 2013/14</v>
          </cell>
        </row>
        <row r="7">
          <cell r="O7">
            <v>41609</v>
          </cell>
          <cell r="P7">
            <v>41244</v>
          </cell>
        </row>
        <row r="12">
          <cell r="B12">
            <v>101117.464</v>
          </cell>
          <cell r="C12">
            <v>119700.5</v>
          </cell>
          <cell r="D12">
            <v>505241.5</v>
          </cell>
          <cell r="E12">
            <v>468438.9</v>
          </cell>
          <cell r="F12">
            <v>408349.4</v>
          </cell>
          <cell r="G12">
            <v>357030.8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357030.8</v>
          </cell>
          <cell r="P12">
            <v>487356.484</v>
          </cell>
          <cell r="Q12">
            <v>-0.267413460738936</v>
          </cell>
        </row>
        <row r="14">
          <cell r="B14">
            <v>16142.45</v>
          </cell>
          <cell r="C14">
            <v>14007.83</v>
          </cell>
          <cell r="D14">
            <v>49371.76</v>
          </cell>
          <cell r="E14">
            <v>44472.1</v>
          </cell>
          <cell r="F14">
            <v>37532.74</v>
          </cell>
          <cell r="G14">
            <v>36457.59</v>
          </cell>
        </row>
        <row r="14">
          <cell r="O14">
            <v>36457.59</v>
          </cell>
          <cell r="P14">
            <v>32999.49</v>
          </cell>
          <cell r="Q14">
            <v>0.104792528611806</v>
          </cell>
        </row>
        <row r="18">
          <cell r="B18">
            <v>117259.914</v>
          </cell>
          <cell r="C18">
            <v>133708.33</v>
          </cell>
          <cell r="D18">
            <v>554613.26</v>
          </cell>
          <cell r="E18">
            <v>512911</v>
          </cell>
          <cell r="F18">
            <v>445882.14</v>
          </cell>
          <cell r="G18">
            <v>393488.39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393488.39</v>
          </cell>
          <cell r="P18">
            <v>520355.974</v>
          </cell>
          <cell r="Q18">
            <v>-0.243809219724649</v>
          </cell>
        </row>
        <row r="22">
          <cell r="B22">
            <v>117259.914</v>
          </cell>
          <cell r="C22">
            <v>133708.33</v>
          </cell>
          <cell r="D22">
            <v>554613.26</v>
          </cell>
          <cell r="E22">
            <v>512911</v>
          </cell>
          <cell r="F22">
            <v>445882.14</v>
          </cell>
          <cell r="G22">
            <v>393488.39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393488.39</v>
          </cell>
          <cell r="P22">
            <v>520355.974</v>
          </cell>
          <cell r="Q22">
            <v>-0.243809219724649</v>
          </cell>
        </row>
        <row r="25">
          <cell r="B25">
            <v>73792.3</v>
          </cell>
          <cell r="C25">
            <v>488422.6</v>
          </cell>
          <cell r="D25">
            <v>60824.4</v>
          </cell>
          <cell r="E25">
            <v>26627.2</v>
          </cell>
          <cell r="F25">
            <v>21260.2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</row>
        <row r="25">
          <cell r="O25">
            <v>670926.7</v>
          </cell>
          <cell r="P25">
            <v>896664.089</v>
          </cell>
          <cell r="Q25">
            <v>-0.251752458662365</v>
          </cell>
        </row>
        <row r="28">
          <cell r="B28">
            <v>10</v>
          </cell>
          <cell r="C28">
            <v>225</v>
          </cell>
          <cell r="D28">
            <v>476.2</v>
          </cell>
          <cell r="E28">
            <v>230.9</v>
          </cell>
        </row>
        <row r="30">
          <cell r="B30">
            <v>191062.214</v>
          </cell>
          <cell r="C30">
            <v>622355.93</v>
          </cell>
          <cell r="D30">
            <v>615913.86</v>
          </cell>
          <cell r="E30">
            <v>539769.1</v>
          </cell>
        </row>
        <row r="33">
          <cell r="B33">
            <v>46534.312</v>
          </cell>
          <cell r="C33">
            <v>59879.089</v>
          </cell>
          <cell r="D33">
            <v>61205.876</v>
          </cell>
          <cell r="E33">
            <v>70245.942</v>
          </cell>
          <cell r="F33">
            <v>53738.663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</row>
        <row r="33">
          <cell r="O33">
            <v>291603.882</v>
          </cell>
          <cell r="P33">
            <v>318107.782</v>
          </cell>
          <cell r="Q33">
            <v>-0.0833173581399526</v>
          </cell>
        </row>
        <row r="34">
          <cell r="B34">
            <v>8594.67200000006</v>
          </cell>
          <cell r="C34">
            <v>5995.88099999995</v>
          </cell>
          <cell r="D34">
            <v>36946.384</v>
          </cell>
          <cell r="E34">
            <v>19893.2179999999</v>
          </cell>
        </row>
        <row r="43">
          <cell r="B43">
            <v>2224.9</v>
          </cell>
          <cell r="C43">
            <v>1867.7</v>
          </cell>
          <cell r="D43">
            <v>4843.6</v>
          </cell>
          <cell r="E43">
            <v>3747.8</v>
          </cell>
        </row>
        <row r="45">
          <cell r="B45">
            <v>0</v>
          </cell>
          <cell r="C45">
            <v>0</v>
          </cell>
          <cell r="D45">
            <v>7</v>
          </cell>
          <cell r="E45">
            <v>0</v>
          </cell>
        </row>
        <row r="48">
          <cell r="B48">
            <v>57353.8840000001</v>
          </cell>
          <cell r="C48">
            <v>67742.67</v>
          </cell>
          <cell r="D48">
            <v>103002.86</v>
          </cell>
          <cell r="E48">
            <v>93886.959999999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"/>
  <sheetViews>
    <sheetView showFormulas="false" showGridLines="true" showRowColHeaders="true" showZeros="true" rightToLeft="false" tabSelected="false" showOutlineSymbols="true" defaultGridColor="true" view="normal" topLeftCell="F1" colorId="64" zoomScale="90" zoomScaleNormal="90" zoomScalePageLayoutView="100" workbookViewId="0">
      <selection pane="topLeft" activeCell="O8" activeCellId="0" sqref="O8"/>
    </sheetView>
  </sheetViews>
  <sheetFormatPr defaultColWidth="11.73046875" defaultRowHeight="10.5" zeroHeight="false" outlineLevelRow="0" outlineLevelCol="0"/>
  <cols>
    <col collapsed="false" customWidth="true" hidden="false" outlineLevel="0" max="1" min="1" style="1" width="40.77"/>
    <col collapsed="false" customWidth="true" hidden="false" outlineLevel="0" max="17" min="2" style="2" width="9.96"/>
    <col collapsed="false" customWidth="false" hidden="false" outlineLevel="0" max="257" min="18" style="2" width="11.73"/>
  </cols>
  <sheetData>
    <row r="1" customFormat="false" ht="12.75" hidden="false" customHeight="true" outlineLevel="0" collapsed="false"/>
    <row r="2" customFormat="false" ht="12.75" hidden="false" customHeight="true" outlineLevel="0" collapsed="false">
      <c r="A2" s="3"/>
    </row>
    <row r="3" customFormat="false" ht="30" hidden="false" customHeight="true" outlineLevel="0" collapsed="false">
      <c r="A3" s="4"/>
      <c r="B3" s="5" t="str">
        <f aca="false">'[1]13-14'!$B$3:$Q$3</f>
        <v>Situation Mensuelle du Marché du Blé tendre en 2013/1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9" customFormat="true" ht="12" hidden="false" customHeight="true" outlineLevel="0" collapsed="false">
      <c r="A4" s="6"/>
      <c r="B4" s="7"/>
      <c r="C4" s="7"/>
      <c r="D4" s="7"/>
      <c r="E4" s="7"/>
      <c r="F4" s="7"/>
      <c r="G4" s="7"/>
      <c r="H4" s="8"/>
      <c r="I4" s="8"/>
      <c r="J4" s="8"/>
      <c r="K4" s="8"/>
      <c r="L4" s="8"/>
      <c r="M4" s="8"/>
      <c r="O4" s="10"/>
      <c r="P4" s="10"/>
      <c r="R4" s="11"/>
    </row>
    <row r="5" s="9" customFormat="true" ht="12" hidden="false" customHeight="true" outlineLevel="0" collapsed="false">
      <c r="A5" s="6"/>
      <c r="B5" s="7"/>
      <c r="C5" s="7"/>
      <c r="D5" s="7"/>
      <c r="E5" s="7"/>
      <c r="F5" s="7"/>
      <c r="G5" s="7"/>
      <c r="H5" s="8"/>
      <c r="I5" s="8"/>
      <c r="J5" s="8"/>
      <c r="K5" s="8"/>
      <c r="L5" s="8"/>
      <c r="M5" s="8"/>
      <c r="O5" s="10"/>
      <c r="P5" s="10"/>
    </row>
    <row r="6" s="17" customFormat="true" ht="12.75" hidden="false" customHeight="true" outlineLevel="0" collapsed="false">
      <c r="A6" s="12" t="s">
        <v>0</v>
      </c>
      <c r="B6" s="13" t="s">
        <v>1</v>
      </c>
      <c r="C6" s="13" t="s">
        <v>2</v>
      </c>
      <c r="D6" s="13" t="s">
        <v>3</v>
      </c>
      <c r="E6" s="13" t="s">
        <v>4</v>
      </c>
      <c r="F6" s="13" t="s">
        <v>5</v>
      </c>
      <c r="G6" s="13" t="s">
        <v>6</v>
      </c>
      <c r="H6" s="13" t="s">
        <v>7</v>
      </c>
      <c r="I6" s="13" t="s">
        <v>8</v>
      </c>
      <c r="J6" s="13" t="s">
        <v>9</v>
      </c>
      <c r="K6" s="13" t="s">
        <v>10</v>
      </c>
      <c r="L6" s="13" t="s">
        <v>11</v>
      </c>
      <c r="M6" s="13" t="s">
        <v>12</v>
      </c>
      <c r="N6" s="13" t="s">
        <v>1</v>
      </c>
      <c r="O6" s="14" t="s">
        <v>13</v>
      </c>
      <c r="P6" s="15" t="s">
        <v>13</v>
      </c>
      <c r="Q6" s="16" t="s">
        <v>14</v>
      </c>
    </row>
    <row r="7" s="22" customFormat="true" ht="12.75" hidden="false" customHeight="true" outlineLevel="0" collapsed="false">
      <c r="A7" s="18" t="s">
        <v>15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20" t="n">
        <f aca="false">[1]!dat1</f>
        <v>41609</v>
      </c>
      <c r="P7" s="20" t="n">
        <f aca="false">[1]!dat2</f>
        <v>41244</v>
      </c>
      <c r="Q7" s="21" t="s">
        <v>16</v>
      </c>
    </row>
    <row r="8" s="22" customFormat="true" ht="12.75" hidden="false" customHeight="true" outlineLevel="0" collapsed="false">
      <c r="A8" s="23"/>
      <c r="B8" s="24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6"/>
      <c r="O8" s="27"/>
      <c r="P8" s="28"/>
      <c r="Q8" s="29"/>
    </row>
    <row r="9" s="22" customFormat="true" ht="12.75" hidden="false" customHeight="true" outlineLevel="0" collapsed="false">
      <c r="A9" s="30" t="s">
        <v>17</v>
      </c>
      <c r="B9" s="31" t="s">
        <v>15</v>
      </c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3"/>
      <c r="O9" s="34"/>
      <c r="P9" s="35"/>
      <c r="Q9" s="36"/>
    </row>
    <row r="10" s="22" customFormat="true" ht="12.75" hidden="false" customHeight="true" outlineLevel="0" collapsed="false">
      <c r="A10" s="23" t="s">
        <v>18</v>
      </c>
      <c r="B10" s="31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3"/>
      <c r="O10" s="37"/>
      <c r="P10" s="38"/>
      <c r="Q10" s="36"/>
    </row>
    <row r="11" s="22" customFormat="true" ht="12.75" hidden="false" customHeight="true" outlineLevel="0" collapsed="false">
      <c r="A11" s="23" t="s">
        <v>19</v>
      </c>
      <c r="B11" s="39" t="n">
        <f aca="false">'[1]13-14'!B11</f>
        <v>2243797.748</v>
      </c>
      <c r="C11" s="40" t="n">
        <f aca="false">'[1]13-14'!C11</f>
        <v>4443523.9</v>
      </c>
      <c r="D11" s="40" t="n">
        <f aca="false">'[1]13-14'!D11</f>
        <v>13129938.1</v>
      </c>
      <c r="E11" s="40" t="n">
        <f aca="false">'[1]13-14'!E11</f>
        <v>12714335.7</v>
      </c>
      <c r="F11" s="40" t="n">
        <f aca="false">'[1]13-14'!F11</f>
        <v>11376186.4</v>
      </c>
      <c r="G11" s="40" t="n">
        <f aca="false">'[1]13-14'!G11</f>
        <v>10543356.2</v>
      </c>
      <c r="H11" s="40" t="n">
        <f aca="false">'[1]13-14'!H11</f>
        <v>0</v>
      </c>
      <c r="I11" s="40" t="n">
        <f aca="false">'[1]13-14'!I11</f>
        <v>0</v>
      </c>
      <c r="J11" s="40" t="n">
        <f aca="false">'[1]13-14'!J11</f>
        <v>0</v>
      </c>
      <c r="K11" s="40" t="n">
        <f aca="false">'[1]13-14'!K11</f>
        <v>0</v>
      </c>
      <c r="L11" s="40" t="n">
        <f aca="false">'[1]13-14'!L11</f>
        <v>0</v>
      </c>
      <c r="M11" s="40" t="n">
        <f aca="false">'[1]13-14'!M11</f>
        <v>0</v>
      </c>
      <c r="N11" s="41" t="n">
        <f aca="false">'[1]13-14'!N11</f>
        <v>0</v>
      </c>
      <c r="O11" s="42" t="n">
        <f aca="false">'[1]13-14'!O11</f>
        <v>10543356.2</v>
      </c>
      <c r="P11" s="43" t="n">
        <f aca="false">'[1]13-14'!P11</f>
        <v>11749339.679</v>
      </c>
      <c r="Q11" s="36" t="n">
        <f aca="false">'[1]13-14'!Q11</f>
        <v>-0.102642660093954</v>
      </c>
    </row>
    <row r="12" s="22" customFormat="true" ht="12.75" hidden="false" customHeight="true" outlineLevel="0" collapsed="false">
      <c r="A12" s="23" t="s">
        <v>20</v>
      </c>
      <c r="B12" s="39" t="n">
        <f aca="false">'[1]13-14'!B12</f>
        <v>139163.85</v>
      </c>
      <c r="C12" s="40" t="n">
        <f aca="false">'[1]13-14'!C12</f>
        <v>108498.86</v>
      </c>
      <c r="D12" s="40" t="n">
        <f aca="false">'[1]13-14'!D12</f>
        <v>327913.1</v>
      </c>
      <c r="E12" s="40" t="n">
        <f aca="false">'[1]13-14'!E12</f>
        <v>266404.54</v>
      </c>
      <c r="F12" s="40" t="n">
        <f aca="false">'[1]13-14'!F12</f>
        <v>234628.4</v>
      </c>
      <c r="G12" s="40" t="n">
        <f aca="false">'[1]13-14'!G12</f>
        <v>226060.44</v>
      </c>
      <c r="H12" s="40" t="n">
        <f aca="false">'[1]13-14'!H12</f>
        <v>0</v>
      </c>
      <c r="I12" s="40" t="n">
        <f aca="false">'[1]13-14'!I12</f>
        <v>0</v>
      </c>
      <c r="J12" s="40" t="n">
        <f aca="false">'[1]13-14'!J12</f>
        <v>0</v>
      </c>
      <c r="K12" s="40" t="n">
        <f aca="false">'[1]13-14'!K12</f>
        <v>0</v>
      </c>
      <c r="L12" s="40" t="n">
        <f aca="false">'[1]13-14'!L12</f>
        <v>0</v>
      </c>
      <c r="M12" s="40" t="n">
        <f aca="false">'[1]13-14'!M12</f>
        <v>0</v>
      </c>
      <c r="N12" s="41" t="n">
        <f aca="false">'[1]13-14'!N12</f>
        <v>0</v>
      </c>
      <c r="O12" s="42" t="n">
        <f aca="false">'[1]13-14'!O12</f>
        <v>226060.44</v>
      </c>
      <c r="P12" s="43" t="n">
        <f aca="false">'[1]13-14'!P12</f>
        <v>181221.74</v>
      </c>
      <c r="Q12" s="36" t="n">
        <f aca="false">'[1]13-14'!Q12</f>
        <v>0.247424508781342</v>
      </c>
    </row>
    <row r="13" s="22" customFormat="true" ht="12.75" hidden="false" customHeight="true" outlineLevel="0" collapsed="false">
      <c r="A13" s="23" t="s">
        <v>21</v>
      </c>
      <c r="B13" s="39" t="n">
        <f aca="false">'[1]13-14'!B13</f>
        <v>0</v>
      </c>
      <c r="C13" s="40" t="n">
        <f aca="false">'[1]13-14'!C13</f>
        <v>0</v>
      </c>
      <c r="D13" s="40" t="n">
        <f aca="false">'[1]13-14'!D13</f>
        <v>0</v>
      </c>
      <c r="E13" s="40" t="n">
        <f aca="false">'[1]13-14'!E13</f>
        <v>0</v>
      </c>
      <c r="F13" s="40" t="n">
        <f aca="false">'[1]13-14'!F13</f>
        <v>0</v>
      </c>
      <c r="G13" s="40" t="n">
        <f aca="false">'[1]13-14'!G13</f>
        <v>0</v>
      </c>
      <c r="H13" s="40" t="n">
        <f aca="false">'[1]13-14'!H13</f>
        <v>0</v>
      </c>
      <c r="I13" s="40" t="n">
        <f aca="false">'[1]13-14'!I13</f>
        <v>0</v>
      </c>
      <c r="J13" s="40" t="n">
        <f aca="false">'[1]13-14'!J13</f>
        <v>0</v>
      </c>
      <c r="K13" s="40" t="n">
        <f aca="false">'[1]13-14'!K13</f>
        <v>0</v>
      </c>
      <c r="L13" s="40" t="n">
        <f aca="false">'[1]13-14'!L13</f>
        <v>0</v>
      </c>
      <c r="M13" s="40" t="n">
        <f aca="false">'[1]13-14'!M13</f>
        <v>0</v>
      </c>
      <c r="N13" s="41" t="n">
        <f aca="false">'[1]13-14'!N13</f>
        <v>0</v>
      </c>
      <c r="O13" s="42" t="n">
        <f aca="false">'[1]13-14'!O13</f>
        <v>0</v>
      </c>
      <c r="P13" s="43" t="n">
        <f aca="false">'[1]13-14'!P13</f>
        <v>0</v>
      </c>
      <c r="Q13" s="36" t="str">
        <f aca="false">'[1]13-14'!Q13</f>
        <v/>
      </c>
    </row>
    <row r="14" s="22" customFormat="true" ht="12.75" hidden="false" customHeight="true" outlineLevel="0" collapsed="false">
      <c r="A14" s="23" t="s">
        <v>22</v>
      </c>
      <c r="B14" s="39" t="n">
        <f aca="false">'[1]13-14'!B14</f>
        <v>389682.1046</v>
      </c>
      <c r="C14" s="40" t="n">
        <f aca="false">'[1]13-14'!C14</f>
        <v>386259.0488</v>
      </c>
      <c r="D14" s="40" t="n">
        <f aca="false">'[1]13-14'!D14</f>
        <v>375720.713758779</v>
      </c>
      <c r="E14" s="40" t="n">
        <f aca="false">'[1]13-14'!E14</f>
        <v>372934.889185837</v>
      </c>
      <c r="F14" s="40" t="n">
        <f aca="false">'[1]13-14'!F14</f>
        <v>371504.715160375</v>
      </c>
      <c r="G14" s="40" t="n">
        <f aca="false">'[1]13-14'!G14</f>
        <v>393773.556730521</v>
      </c>
      <c r="H14" s="40" t="n">
        <f aca="false">'[1]13-14'!H14</f>
        <v>0</v>
      </c>
      <c r="I14" s="40" t="n">
        <f aca="false">'[1]13-14'!I14</f>
        <v>0</v>
      </c>
      <c r="J14" s="40" t="n">
        <f aca="false">'[1]13-14'!J14</f>
        <v>0</v>
      </c>
      <c r="K14" s="40" t="n">
        <f aca="false">'[1]13-14'!K14</f>
        <v>0</v>
      </c>
      <c r="L14" s="40" t="n">
        <f aca="false">'[1]13-14'!L14</f>
        <v>0</v>
      </c>
      <c r="M14" s="40" t="n">
        <f aca="false">'[1]13-14'!M14</f>
        <v>0</v>
      </c>
      <c r="N14" s="41" t="n">
        <f aca="false">'[1]13-14'!N14</f>
        <v>0</v>
      </c>
      <c r="O14" s="42" t="n">
        <f aca="false">'[1]13-14'!O14</f>
        <v>393773.556730521</v>
      </c>
      <c r="P14" s="43" t="n">
        <f aca="false">'[1]13-14'!P14</f>
        <v>361544.179339836</v>
      </c>
      <c r="Q14" s="36" t="n">
        <f aca="false">'[1]13-14'!Q14</f>
        <v>0.0891436765751152</v>
      </c>
    </row>
    <row r="15" s="22" customFormat="true" ht="12.75" hidden="false" customHeight="true" outlineLevel="0" collapsed="false">
      <c r="A15" s="23" t="s">
        <v>23</v>
      </c>
      <c r="B15" s="39" t="n">
        <f aca="false">'[1]13-14'!B15</f>
        <v>63996.31</v>
      </c>
      <c r="C15" s="40" t="n">
        <f aca="false">'[1]13-14'!C15</f>
        <v>64403.22</v>
      </c>
      <c r="D15" s="40" t="n">
        <f aca="false">'[1]13-14'!D15</f>
        <v>72802.36</v>
      </c>
      <c r="E15" s="40" t="n">
        <f aca="false">'[1]13-14'!E15</f>
        <v>71375.07</v>
      </c>
      <c r="F15" s="40" t="n">
        <f aca="false">'[1]13-14'!F15</f>
        <v>76350.02</v>
      </c>
      <c r="G15" s="40" t="n">
        <f aca="false">'[1]13-14'!G15</f>
        <v>79299.27</v>
      </c>
      <c r="H15" s="40" t="n">
        <f aca="false">'[1]13-14'!H15</f>
        <v>0</v>
      </c>
      <c r="I15" s="40" t="n">
        <f aca="false">'[1]13-14'!I15</f>
        <v>0</v>
      </c>
      <c r="J15" s="40" t="n">
        <f aca="false">'[1]13-14'!J15</f>
        <v>0</v>
      </c>
      <c r="K15" s="40" t="n">
        <f aca="false">'[1]13-14'!K15</f>
        <v>0</v>
      </c>
      <c r="L15" s="40" t="n">
        <f aca="false">'[1]13-14'!L15</f>
        <v>0</v>
      </c>
      <c r="M15" s="40" t="n">
        <f aca="false">'[1]13-14'!M15</f>
        <v>0</v>
      </c>
      <c r="N15" s="41" t="n">
        <f aca="false">'[1]13-14'!N15</f>
        <v>0</v>
      </c>
      <c r="O15" s="42" t="n">
        <f aca="false">'[1]13-14'!O15</f>
        <v>79299.27</v>
      </c>
      <c r="P15" s="43" t="n">
        <f aca="false">'[1]13-14'!P15</f>
        <v>76151.84</v>
      </c>
      <c r="Q15" s="36" t="n">
        <f aca="false">'[1]13-14'!Q15</f>
        <v>0.0413309776887858</v>
      </c>
    </row>
    <row r="16" s="22" customFormat="true" ht="12.75" hidden="false" customHeight="true" outlineLevel="0" collapsed="false">
      <c r="A16" s="23"/>
      <c r="B16" s="39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1"/>
      <c r="O16" s="42"/>
      <c r="P16" s="43"/>
      <c r="Q16" s="36"/>
    </row>
    <row r="17" s="22" customFormat="true" ht="12.75" hidden="false" customHeight="true" outlineLevel="0" collapsed="false">
      <c r="A17" s="44" t="s">
        <v>24</v>
      </c>
      <c r="B17" s="45" t="n">
        <f aca="false">'[1]13-14'!B17</f>
        <v>2836640.0126</v>
      </c>
      <c r="C17" s="46" t="n">
        <f aca="false">'[1]13-14'!C17</f>
        <v>5002685.0288</v>
      </c>
      <c r="D17" s="46" t="n">
        <f aca="false">'[1]13-14'!D17</f>
        <v>13906374.2737588</v>
      </c>
      <c r="E17" s="46" t="n">
        <f aca="false">'[1]13-14'!E17</f>
        <v>13425050.1991858</v>
      </c>
      <c r="F17" s="46" t="n">
        <f aca="false">'[1]13-14'!F17</f>
        <v>12058669.5351604</v>
      </c>
      <c r="G17" s="46" t="n">
        <f aca="false">'[1]13-14'!G17</f>
        <v>11242489.4667305</v>
      </c>
      <c r="H17" s="46" t="str">
        <f aca="false">'[1]13-14'!H17</f>
        <v/>
      </c>
      <c r="I17" s="46" t="str">
        <f aca="false">'[1]13-14'!I17</f>
        <v/>
      </c>
      <c r="J17" s="46" t="str">
        <f aca="false">'[1]13-14'!J17</f>
        <v/>
      </c>
      <c r="K17" s="46" t="str">
        <f aca="false">'[1]13-14'!K17</f>
        <v/>
      </c>
      <c r="L17" s="46" t="str">
        <f aca="false">'[1]13-14'!L17</f>
        <v/>
      </c>
      <c r="M17" s="46" t="str">
        <f aca="false">'[1]13-14'!M17</f>
        <v/>
      </c>
      <c r="N17" s="47" t="n">
        <f aca="false">'[1]13-14'!N17</f>
        <v>0</v>
      </c>
      <c r="O17" s="48" t="n">
        <f aca="false">'[1]13-14'!O17</f>
        <v>11242489.4667305</v>
      </c>
      <c r="P17" s="49" t="n">
        <f aca="false">'[1]13-14'!P17</f>
        <v>12368257.4383398</v>
      </c>
      <c r="Q17" s="50" t="n">
        <f aca="false">'[1]13-14'!Q17</f>
        <v>-0.0910207421879492</v>
      </c>
    </row>
    <row r="18" s="22" customFormat="true" ht="12.75" hidden="false" customHeight="true" outlineLevel="0" collapsed="false">
      <c r="A18" s="23"/>
      <c r="B18" s="51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3"/>
      <c r="O18" s="42"/>
      <c r="P18" s="43"/>
      <c r="Q18" s="36"/>
    </row>
    <row r="19" s="22" customFormat="true" ht="12.75" hidden="false" customHeight="true" outlineLevel="0" collapsed="false">
      <c r="A19" s="23" t="s">
        <v>25</v>
      </c>
      <c r="B19" s="39" t="n">
        <f aca="false">'[1]13-14'!B19</f>
        <v>0</v>
      </c>
      <c r="C19" s="40" t="n">
        <f aca="false">'[1]13-14'!C19</f>
        <v>0</v>
      </c>
      <c r="D19" s="40" t="n">
        <f aca="false">'[1]13-14'!D19</f>
        <v>0</v>
      </c>
      <c r="E19" s="40" t="n">
        <f aca="false">'[1]13-14'!E19</f>
        <v>0</v>
      </c>
      <c r="F19" s="40" t="n">
        <f aca="false">'[1]13-14'!F19</f>
        <v>0</v>
      </c>
      <c r="G19" s="40" t="n">
        <f aca="false">'[1]13-14'!G19</f>
        <v>0</v>
      </c>
      <c r="H19" s="40" t="n">
        <f aca="false">'[1]13-14'!H19</f>
        <v>0</v>
      </c>
      <c r="I19" s="40" t="n">
        <f aca="false">'[1]13-14'!I19</f>
        <v>0</v>
      </c>
      <c r="J19" s="40" t="n">
        <f aca="false">'[1]13-14'!J19</f>
        <v>0</v>
      </c>
      <c r="K19" s="40" t="n">
        <f aca="false">'[1]13-14'!K19</f>
        <v>0</v>
      </c>
      <c r="L19" s="40" t="n">
        <f aca="false">'[1]13-14'!L19</f>
        <v>0</v>
      </c>
      <c r="M19" s="40" t="n">
        <f aca="false">'[1]13-14'!M19</f>
        <v>0</v>
      </c>
      <c r="N19" s="41" t="n">
        <f aca="false">'[1]13-14'!N19</f>
        <v>0</v>
      </c>
      <c r="O19" s="42" t="n">
        <f aca="false">'[1]13-14'!O19</f>
        <v>0</v>
      </c>
      <c r="P19" s="43" t="n">
        <f aca="false">'[1]13-14'!P19</f>
        <v>0</v>
      </c>
      <c r="Q19" s="36" t="str">
        <f aca="false">'[1]13-14'!Q19</f>
        <v/>
      </c>
    </row>
    <row r="20" s="22" customFormat="true" ht="12.75" hidden="false" customHeight="true" outlineLevel="0" collapsed="false">
      <c r="A20" s="23"/>
      <c r="B20" s="51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3"/>
      <c r="O20" s="42"/>
      <c r="P20" s="43"/>
      <c r="Q20" s="36"/>
    </row>
    <row r="21" s="22" customFormat="true" ht="25.5" hidden="false" customHeight="true" outlineLevel="0" collapsed="false">
      <c r="A21" s="54" t="s">
        <v>26</v>
      </c>
      <c r="B21" s="55" t="n">
        <f aca="false">'[1]13-14'!B21</f>
        <v>2836640.0126</v>
      </c>
      <c r="C21" s="56" t="n">
        <f aca="false">'[1]13-14'!C21</f>
        <v>5002685.0288</v>
      </c>
      <c r="D21" s="56" t="n">
        <f aca="false">'[1]13-14'!D21</f>
        <v>13906374.2737588</v>
      </c>
      <c r="E21" s="56" t="n">
        <f aca="false">'[1]13-14'!E21</f>
        <v>13425050.1991858</v>
      </c>
      <c r="F21" s="56" t="n">
        <f aca="false">'[1]13-14'!F21</f>
        <v>12058669.5351604</v>
      </c>
      <c r="G21" s="56" t="n">
        <f aca="false">'[1]13-14'!G21</f>
        <v>11242489.4667305</v>
      </c>
      <c r="H21" s="56" t="str">
        <f aca="false">'[1]13-14'!H21</f>
        <v/>
      </c>
      <c r="I21" s="56" t="str">
        <f aca="false">'[1]13-14'!I21</f>
        <v/>
      </c>
      <c r="J21" s="56" t="str">
        <f aca="false">'[1]13-14'!J21</f>
        <v/>
      </c>
      <c r="K21" s="56" t="str">
        <f aca="false">'[1]13-14'!K21</f>
        <v/>
      </c>
      <c r="L21" s="56" t="str">
        <f aca="false">'[1]13-14'!L21</f>
        <v/>
      </c>
      <c r="M21" s="56" t="str">
        <f aca="false">'[1]13-14'!M21</f>
        <v/>
      </c>
      <c r="N21" s="57" t="n">
        <f aca="false">'[1]13-14'!N21</f>
        <v>0</v>
      </c>
      <c r="O21" s="58" t="n">
        <f aca="false">'[1]13-14'!O21</f>
        <v>11242489.4667305</v>
      </c>
      <c r="P21" s="59" t="n">
        <f aca="false">'[1]13-14'!P21</f>
        <v>12368257.4383398</v>
      </c>
      <c r="Q21" s="60" t="n">
        <f aca="false">'[1]13-14'!Q21</f>
        <v>-0.0910207421879492</v>
      </c>
    </row>
    <row r="22" s="22" customFormat="true" ht="12" hidden="false" customHeight="true" outlineLevel="0" collapsed="false">
      <c r="A22" s="23"/>
      <c r="B22" s="51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3"/>
      <c r="O22" s="42"/>
      <c r="P22" s="43"/>
      <c r="Q22" s="36"/>
    </row>
    <row r="23" s="22" customFormat="true" ht="12.75" hidden="false" customHeight="true" outlineLevel="0" collapsed="false">
      <c r="A23" s="30" t="s">
        <v>27</v>
      </c>
      <c r="B23" s="51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3"/>
      <c r="O23" s="42"/>
      <c r="P23" s="43"/>
      <c r="Q23" s="36"/>
    </row>
    <row r="24" s="22" customFormat="true" ht="12.75" hidden="false" customHeight="true" outlineLevel="0" collapsed="false">
      <c r="A24" s="23" t="s">
        <v>28</v>
      </c>
      <c r="B24" s="39" t="n">
        <f aca="false">'[1]13-14'!B24</f>
        <v>4443095.7</v>
      </c>
      <c r="C24" s="40" t="n">
        <f aca="false">'[1]13-14'!C24</f>
        <v>12361648.9</v>
      </c>
      <c r="D24" s="40" t="n">
        <f aca="false">'[1]13-14'!D24</f>
        <v>2574231.5</v>
      </c>
      <c r="E24" s="40" t="n">
        <f aca="false">'[1]13-14'!E24</f>
        <v>1634208.9</v>
      </c>
      <c r="F24" s="40" t="n">
        <f aca="false">'[1]13-14'!F24</f>
        <v>1900667.4</v>
      </c>
      <c r="G24" s="40" t="n">
        <f aca="false">'[1]13-14'!G24</f>
        <v>0</v>
      </c>
      <c r="H24" s="40" t="n">
        <f aca="false">'[1]13-14'!H24</f>
        <v>0</v>
      </c>
      <c r="I24" s="40" t="n">
        <f aca="false">'[1]13-14'!I24</f>
        <v>0</v>
      </c>
      <c r="J24" s="40" t="n">
        <f aca="false">'[1]13-14'!J24</f>
        <v>0</v>
      </c>
      <c r="K24" s="40" t="n">
        <f aca="false">'[1]13-14'!K24</f>
        <v>0</v>
      </c>
      <c r="L24" s="40" t="n">
        <f aca="false">'[1]13-14'!L24</f>
        <v>0</v>
      </c>
      <c r="M24" s="40" t="n">
        <f aca="false">'[1]13-14'!M24</f>
        <v>0</v>
      </c>
      <c r="N24" s="41" t="n">
        <f aca="false">'[1]13-14'!N24</f>
        <v>0</v>
      </c>
      <c r="O24" s="42" t="n">
        <f aca="false">'[1]13-14'!O24</f>
        <v>22913852.4</v>
      </c>
      <c r="P24" s="43" t="n">
        <f aca="false">'[1]13-14'!P24</f>
        <v>23762778.62</v>
      </c>
      <c r="Q24" s="36" t="n">
        <f aca="false">'[1]13-14'!Q24</f>
        <v>-0.0357250401384248</v>
      </c>
    </row>
    <row r="25" s="22" customFormat="true" ht="12.75" hidden="false" customHeight="true" outlineLevel="0" collapsed="false">
      <c r="A25" s="23" t="s">
        <v>29</v>
      </c>
      <c r="B25" s="39" t="n">
        <f aca="false">'[1]13-14'!B25</f>
        <v>5207.9235</v>
      </c>
      <c r="C25" s="40" t="n">
        <f aca="false">'[1]13-14'!C25</f>
        <v>4744.88181665631</v>
      </c>
      <c r="D25" s="40" t="n">
        <f aca="false">'[1]13-14'!D25</f>
        <v>6537.99131819477</v>
      </c>
      <c r="E25" s="40" t="n">
        <f aca="false">'[1]13-14'!E25</f>
        <v>5121.34070721468</v>
      </c>
      <c r="F25" s="40" t="n">
        <f aca="false">'[1]13-14'!F25</f>
        <v>4101.52441494623</v>
      </c>
      <c r="G25" s="40" t="n">
        <f aca="false">'[1]13-14'!G25</f>
        <v>0</v>
      </c>
      <c r="H25" s="40" t="n">
        <f aca="false">'[1]13-14'!H25</f>
        <v>0</v>
      </c>
      <c r="I25" s="40" t="n">
        <f aca="false">'[1]13-14'!I25</f>
        <v>0</v>
      </c>
      <c r="J25" s="40" t="n">
        <f aca="false">'[1]13-14'!J25</f>
        <v>0</v>
      </c>
      <c r="K25" s="40" t="n">
        <f aca="false">'[1]13-14'!K25</f>
        <v>0</v>
      </c>
      <c r="L25" s="40" t="n">
        <f aca="false">'[1]13-14'!L25</f>
        <v>0</v>
      </c>
      <c r="M25" s="40" t="n">
        <f aca="false">'[1]13-14'!M25</f>
        <v>0</v>
      </c>
      <c r="N25" s="41" t="n">
        <f aca="false">'[1]13-14'!N25</f>
        <v>0</v>
      </c>
      <c r="O25" s="42" t="n">
        <f aca="false">'[1]13-14'!O25</f>
        <v>25713.661757012</v>
      </c>
      <c r="P25" s="43" t="n">
        <f aca="false">'[1]13-14'!P25</f>
        <v>31135.2014735615</v>
      </c>
      <c r="Q25" s="36" t="n">
        <f aca="false">'[1]13-14'!Q25</f>
        <v>-0.174128942802994</v>
      </c>
    </row>
    <row r="26" s="22" customFormat="true" ht="12.75" hidden="false" customHeight="true" outlineLevel="0" collapsed="false">
      <c r="A26" s="23" t="s">
        <v>30</v>
      </c>
      <c r="B26" s="39" t="n">
        <f aca="false">'[1]13-14'!B26</f>
        <v>14063.7</v>
      </c>
      <c r="C26" s="40" t="n">
        <f aca="false">'[1]13-14'!C26</f>
        <v>35075.6</v>
      </c>
      <c r="D26" s="40" t="n">
        <f aca="false">'[1]13-14'!D26</f>
        <v>25566.5</v>
      </c>
      <c r="E26" s="40" t="n">
        <f aca="false">'[1]13-14'!E26</f>
        <v>18046.2</v>
      </c>
      <c r="F26" s="40" t="n">
        <f aca="false">'[1]13-14'!F26</f>
        <v>0</v>
      </c>
      <c r="G26" s="40" t="n">
        <f aca="false">'[1]13-14'!G26</f>
        <v>0</v>
      </c>
      <c r="H26" s="40" t="n">
        <f aca="false">'[1]13-14'!H26</f>
        <v>0</v>
      </c>
      <c r="I26" s="40" t="n">
        <f aca="false">'[1]13-14'!I26</f>
        <v>0</v>
      </c>
      <c r="J26" s="40" t="n">
        <f aca="false">'[1]13-14'!J26</f>
        <v>0</v>
      </c>
      <c r="K26" s="40" t="n">
        <f aca="false">'[1]13-14'!K26</f>
        <v>0</v>
      </c>
      <c r="L26" s="40" t="n">
        <f aca="false">'[1]13-14'!L26</f>
        <v>0</v>
      </c>
      <c r="M26" s="40" t="n">
        <f aca="false">'[1]13-14'!M26</f>
        <v>0</v>
      </c>
      <c r="N26" s="41" t="n">
        <f aca="false">'[1]13-14'!N26</f>
        <v>0</v>
      </c>
      <c r="O26" s="42"/>
      <c r="P26" s="43"/>
      <c r="Q26" s="36" t="str">
        <f aca="false">'[1]13-14'!Q26</f>
        <v/>
      </c>
    </row>
    <row r="27" s="22" customFormat="true" ht="12.75" hidden="false" customHeight="true" outlineLevel="0" collapsed="false">
      <c r="A27" s="61"/>
      <c r="B27" s="51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3"/>
      <c r="O27" s="42"/>
      <c r="P27" s="43"/>
      <c r="Q27" s="36"/>
    </row>
    <row r="28" s="22" customFormat="true" ht="25.5" hidden="false" customHeight="true" outlineLevel="0" collapsed="false">
      <c r="A28" s="54" t="s">
        <v>31</v>
      </c>
      <c r="B28" s="55" t="n">
        <f aca="false">'[1]13-14'!B28</f>
        <v>7299007.3361</v>
      </c>
      <c r="C28" s="56" t="n">
        <f aca="false">'[1]13-14'!C28</f>
        <v>17404154.4106167</v>
      </c>
      <c r="D28" s="56" t="n">
        <f aca="false">'[1]13-14'!D28</f>
        <v>16512710.265077</v>
      </c>
      <c r="E28" s="56" t="n">
        <f aca="false">'[1]13-14'!E28</f>
        <v>15082426.6398931</v>
      </c>
      <c r="F28" s="56" t="str">
        <f aca="false">'[1]13-14'!F28</f>
        <v/>
      </c>
      <c r="G28" s="56" t="str">
        <f aca="false">'[1]13-14'!G28</f>
        <v/>
      </c>
      <c r="H28" s="56" t="str">
        <f aca="false">'[1]13-14'!H28</f>
        <v/>
      </c>
      <c r="I28" s="56" t="str">
        <f aca="false">'[1]13-14'!I28</f>
        <v/>
      </c>
      <c r="J28" s="56" t="str">
        <f aca="false">'[1]13-14'!J28</f>
        <v/>
      </c>
      <c r="K28" s="56" t="str">
        <f aca="false">'[1]13-14'!K28</f>
        <v/>
      </c>
      <c r="L28" s="56" t="str">
        <f aca="false">'[1]13-14'!L28</f>
        <v/>
      </c>
      <c r="M28" s="56" t="str">
        <f aca="false">'[1]13-14'!M28</f>
        <v/>
      </c>
      <c r="N28" s="57" t="n">
        <f aca="false">'[1]13-14'!N28</f>
        <v>0</v>
      </c>
      <c r="O28" s="58"/>
      <c r="P28" s="59"/>
      <c r="Q28" s="60" t="str">
        <f aca="false">'[1]13-14'!Q28</f>
        <v/>
      </c>
    </row>
    <row r="29" s="22" customFormat="true" ht="12" hidden="false" customHeight="true" outlineLevel="0" collapsed="false">
      <c r="A29" s="23"/>
      <c r="B29" s="51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3"/>
      <c r="O29" s="42"/>
      <c r="P29" s="43"/>
      <c r="Q29" s="36"/>
    </row>
    <row r="30" s="22" customFormat="true" ht="12.75" hidden="false" customHeight="true" outlineLevel="0" collapsed="false">
      <c r="A30" s="30" t="s">
        <v>32</v>
      </c>
      <c r="B30" s="51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3"/>
      <c r="O30" s="42"/>
      <c r="P30" s="43"/>
      <c r="Q30" s="36"/>
    </row>
    <row r="31" s="22" customFormat="true" ht="12.75" hidden="false" customHeight="true" outlineLevel="0" collapsed="false">
      <c r="A31" s="23" t="s">
        <v>33</v>
      </c>
      <c r="B31" s="39" t="n">
        <f aca="false">'[1]13-14'!B31</f>
        <v>4896</v>
      </c>
      <c r="C31" s="40" t="n">
        <f aca="false">'[1]13-14'!C31</f>
        <v>3247</v>
      </c>
      <c r="D31" s="40" t="n">
        <f aca="false">'[1]13-14'!D31</f>
        <v>3043</v>
      </c>
      <c r="E31" s="40" t="n">
        <f aca="false">'[1]13-14'!E31</f>
        <v>2501</v>
      </c>
      <c r="F31" s="40" t="n">
        <f aca="false">'[1]13-14'!F31</f>
        <v>2137</v>
      </c>
      <c r="G31" s="40" t="n">
        <f aca="false">'[1]13-14'!G31</f>
        <v>0</v>
      </c>
      <c r="H31" s="40" t="n">
        <f aca="false">'[1]13-14'!H31</f>
        <v>0</v>
      </c>
      <c r="I31" s="40" t="n">
        <f aca="false">'[1]13-14'!I31</f>
        <v>0</v>
      </c>
      <c r="J31" s="40" t="n">
        <f aca="false">'[1]13-14'!J31</f>
        <v>0</v>
      </c>
      <c r="K31" s="40" t="n">
        <f aca="false">'[1]13-14'!K31</f>
        <v>0</v>
      </c>
      <c r="L31" s="40" t="n">
        <f aca="false">'[1]13-14'!L31</f>
        <v>0</v>
      </c>
      <c r="M31" s="40" t="n">
        <f aca="false">'[1]13-14'!M31</f>
        <v>0</v>
      </c>
      <c r="N31" s="41" t="n">
        <f aca="false">'[1]13-14'!N31</f>
        <v>0</v>
      </c>
      <c r="O31" s="42" t="n">
        <f aca="false">'[1]13-14'!O31</f>
        <v>15824</v>
      </c>
      <c r="P31" s="43" t="n">
        <f aca="false">'[1]13-14'!P31</f>
        <v>11849</v>
      </c>
      <c r="Q31" s="36" t="n">
        <f aca="false">'[1]13-14'!Q31</f>
        <v>0.335471347793063</v>
      </c>
    </row>
    <row r="32" s="22" customFormat="true" ht="12.75" hidden="false" customHeight="true" outlineLevel="0" collapsed="false">
      <c r="A32" s="23" t="s">
        <v>34</v>
      </c>
      <c r="B32" s="39" t="n">
        <f aca="false">'[1]13-14'!B32</f>
        <v>426790.306</v>
      </c>
      <c r="C32" s="40" t="n">
        <f aca="false">'[1]13-14'!C32</f>
        <v>470979.528</v>
      </c>
      <c r="D32" s="40" t="n">
        <f aca="false">'[1]13-14'!D32</f>
        <v>453289.436</v>
      </c>
      <c r="E32" s="40" t="n">
        <f aca="false">'[1]13-14'!E32</f>
        <v>463400.151</v>
      </c>
      <c r="F32" s="40" t="n">
        <f aca="false">'[1]13-14'!F32</f>
        <v>328671.439</v>
      </c>
      <c r="G32" s="40" t="n">
        <f aca="false">'[1]13-14'!G32</f>
        <v>0</v>
      </c>
      <c r="H32" s="40" t="n">
        <f aca="false">'[1]13-14'!H32</f>
        <v>0</v>
      </c>
      <c r="I32" s="40" t="n">
        <f aca="false">'[1]13-14'!I32</f>
        <v>0</v>
      </c>
      <c r="J32" s="40" t="n">
        <f aca="false">'[1]13-14'!J32</f>
        <v>0</v>
      </c>
      <c r="K32" s="40" t="n">
        <f aca="false">'[1]13-14'!K32</f>
        <v>0</v>
      </c>
      <c r="L32" s="40" t="n">
        <f aca="false">'[1]13-14'!L32</f>
        <v>0</v>
      </c>
      <c r="M32" s="40" t="n">
        <f aca="false">'[1]13-14'!M32</f>
        <v>0</v>
      </c>
      <c r="N32" s="41" t="n">
        <f aca="false">'[1]13-14'!N32</f>
        <v>0</v>
      </c>
      <c r="O32" s="42" t="n">
        <f aca="false">'[1]13-14'!O32</f>
        <v>2143130.86</v>
      </c>
      <c r="P32" s="43" t="n">
        <f aca="false">'[1]13-14'!P32</f>
        <v>2138501.295</v>
      </c>
      <c r="Q32" s="36" t="n">
        <f aca="false">'[1]13-14'!Q32</f>
        <v>0.00216486424900686</v>
      </c>
    </row>
    <row r="33" s="22" customFormat="true" ht="12.75" hidden="false" customHeight="true" outlineLevel="0" collapsed="false">
      <c r="A33" s="23" t="s">
        <v>35</v>
      </c>
      <c r="B33" s="39" t="n">
        <f aca="false">'[1]13-14'!B33</f>
        <v>259359.2472</v>
      </c>
      <c r="C33" s="40" t="n">
        <f aca="false">'[1]13-14'!C33</f>
        <v>243850.844348791</v>
      </c>
      <c r="D33" s="40" t="n">
        <f aca="false">'[1]13-14'!D33</f>
        <v>240266.220891576</v>
      </c>
      <c r="E33" s="40" t="n">
        <f aca="false">'[1]13-14'!E33</f>
        <v>264948.32302145</v>
      </c>
      <c r="F33" s="40" t="n">
        <f aca="false">'[1]13-14'!F33</f>
        <v>235292.118775602</v>
      </c>
      <c r="G33" s="40" t="n">
        <f aca="false">'[1]13-14'!G33</f>
        <v>0</v>
      </c>
      <c r="H33" s="40" t="n">
        <f aca="false">'[1]13-14'!H33</f>
        <v>0</v>
      </c>
      <c r="I33" s="40" t="n">
        <f aca="false">'[1]13-14'!I33</f>
        <v>0</v>
      </c>
      <c r="J33" s="40" t="n">
        <f aca="false">'[1]13-14'!J33</f>
        <v>0</v>
      </c>
      <c r="K33" s="40" t="n">
        <f aca="false">'[1]13-14'!K33</f>
        <v>0</v>
      </c>
      <c r="L33" s="40" t="n">
        <f aca="false">'[1]13-14'!L33</f>
        <v>0</v>
      </c>
      <c r="M33" s="40" t="n">
        <f aca="false">'[1]13-14'!M33</f>
        <v>0</v>
      </c>
      <c r="N33" s="41" t="n">
        <f aca="false">'[1]13-14'!N33</f>
        <v>0</v>
      </c>
      <c r="O33" s="42" t="n">
        <f aca="false">'[1]13-14'!O33</f>
        <v>1243716.75423742</v>
      </c>
      <c r="P33" s="43" t="n">
        <f aca="false">'[1]13-14'!P33</f>
        <v>1202253.18791685</v>
      </c>
      <c r="Q33" s="36" t="n">
        <f aca="false">'[1]13-14'!Q33</f>
        <v>0.0344882149095491</v>
      </c>
    </row>
    <row r="34" s="22" customFormat="true" ht="12.75" hidden="false" customHeight="true" outlineLevel="0" collapsed="false">
      <c r="A34" s="23" t="s">
        <v>36</v>
      </c>
      <c r="B34" s="39" t="n">
        <f aca="false">'[1]13-14'!B34</f>
        <v>32797.3599</v>
      </c>
      <c r="C34" s="40" t="n">
        <f aca="false">'[1]13-14'!C34</f>
        <v>30068.2569303593</v>
      </c>
      <c r="D34" s="40" t="n">
        <f aca="false">'[1]13-14'!D34</f>
        <v>31260.2144200474</v>
      </c>
      <c r="E34" s="40" t="n">
        <f aca="false">'[1]13-14'!E34</f>
        <v>37182.6312527905</v>
      </c>
      <c r="F34" s="40" t="n">
        <f aca="false">'[1]13-14'!F34</f>
        <v>32497.8311276514</v>
      </c>
      <c r="G34" s="40" t="n">
        <f aca="false">'[1]13-14'!G34</f>
        <v>0</v>
      </c>
      <c r="H34" s="40" t="n">
        <f aca="false">'[1]13-14'!H34</f>
        <v>0</v>
      </c>
      <c r="I34" s="40" t="n">
        <f aca="false">'[1]13-14'!I34</f>
        <v>0</v>
      </c>
      <c r="J34" s="40" t="n">
        <f aca="false">'[1]13-14'!J34</f>
        <v>0</v>
      </c>
      <c r="K34" s="40" t="n">
        <f aca="false">'[1]13-14'!K34</f>
        <v>0</v>
      </c>
      <c r="L34" s="40" t="n">
        <f aca="false">'[1]13-14'!L34</f>
        <v>0</v>
      </c>
      <c r="M34" s="40" t="n">
        <f aca="false">'[1]13-14'!M34</f>
        <v>0</v>
      </c>
      <c r="N34" s="41" t="n">
        <f aca="false">'[1]13-14'!N34</f>
        <v>0</v>
      </c>
      <c r="O34" s="42" t="n">
        <f aca="false">'[1]13-14'!O34</f>
        <v>163806.293630849</v>
      </c>
      <c r="P34" s="43" t="n">
        <f aca="false">'[1]13-14'!P34</f>
        <v>177910.344596242</v>
      </c>
      <c r="Q34" s="36" t="n">
        <f aca="false">'[1]13-14'!Q34</f>
        <v>-0.0792761713626164</v>
      </c>
    </row>
    <row r="35" s="22" customFormat="true" ht="12.75" hidden="false" customHeight="true" outlineLevel="0" collapsed="false">
      <c r="A35" s="23" t="s">
        <v>37</v>
      </c>
      <c r="B35" s="39" t="n">
        <f aca="false">'[1]13-14'!B35</f>
        <v>26433.2094</v>
      </c>
      <c r="C35" s="40" t="n">
        <f aca="false">'[1]13-14'!C35</f>
        <v>22480.8638442924</v>
      </c>
      <c r="D35" s="40" t="n">
        <f aca="false">'[1]13-14'!D35</f>
        <v>21939.019843194</v>
      </c>
      <c r="E35" s="40" t="n">
        <f aca="false">'[1]13-14'!E35</f>
        <v>29501.228511495</v>
      </c>
      <c r="F35" s="40" t="n">
        <f aca="false">'[1]13-14'!F35</f>
        <v>29195.0277195026</v>
      </c>
      <c r="G35" s="40" t="n">
        <f aca="false">'[1]13-14'!G35</f>
        <v>0</v>
      </c>
      <c r="H35" s="40" t="n">
        <f aca="false">'[1]13-14'!H35</f>
        <v>0</v>
      </c>
      <c r="I35" s="40" t="n">
        <f aca="false">'[1]13-14'!I35</f>
        <v>0</v>
      </c>
      <c r="J35" s="40" t="n">
        <f aca="false">'[1]13-14'!J35</f>
        <v>0</v>
      </c>
      <c r="K35" s="40" t="n">
        <f aca="false">'[1]13-14'!K35</f>
        <v>0</v>
      </c>
      <c r="L35" s="40" t="n">
        <f aca="false">'[1]13-14'!L35</f>
        <v>0</v>
      </c>
      <c r="M35" s="40" t="n">
        <f aca="false">'[1]13-14'!M35</f>
        <v>0</v>
      </c>
      <c r="N35" s="41" t="n">
        <f aca="false">'[1]13-14'!N35</f>
        <v>0</v>
      </c>
      <c r="O35" s="42" t="n">
        <f aca="false">'[1]13-14'!O35</f>
        <v>129549.349318484</v>
      </c>
      <c r="P35" s="43" t="n">
        <f aca="false">'[1]13-14'!P35</f>
        <v>136851.490820025</v>
      </c>
      <c r="Q35" s="36" t="n">
        <f aca="false">'[1]13-14'!Q35</f>
        <v>-0.053358143618211</v>
      </c>
    </row>
    <row r="36" s="22" customFormat="true" ht="12.75" hidden="false" customHeight="true" outlineLevel="0" collapsed="false">
      <c r="A36" s="23" t="s">
        <v>38</v>
      </c>
      <c r="B36" s="39" t="n">
        <f aca="false">'[1]13-14'!B36</f>
        <v>112348.3188</v>
      </c>
      <c r="C36" s="40" t="n">
        <f aca="false">'[1]13-14'!C36</f>
        <v>101155.654088229</v>
      </c>
      <c r="D36" s="40" t="n">
        <f aca="false">'[1]13-14'!D36</f>
        <v>101713.850459856</v>
      </c>
      <c r="E36" s="40" t="n">
        <f aca="false">'[1]13-14'!E36</f>
        <v>115175.049628563</v>
      </c>
      <c r="F36" s="40" t="n">
        <f aca="false">'[1]13-14'!F36</f>
        <v>98942.9708699925</v>
      </c>
      <c r="G36" s="40" t="n">
        <f aca="false">'[1]13-14'!G36</f>
        <v>0</v>
      </c>
      <c r="H36" s="40" t="n">
        <f aca="false">'[1]13-14'!H36</f>
        <v>0</v>
      </c>
      <c r="I36" s="40" t="n">
        <f aca="false">'[1]13-14'!I36</f>
        <v>0</v>
      </c>
      <c r="J36" s="40" t="n">
        <f aca="false">'[1]13-14'!J36</f>
        <v>0</v>
      </c>
      <c r="K36" s="40" t="n">
        <f aca="false">'[1]13-14'!K36</f>
        <v>0</v>
      </c>
      <c r="L36" s="40" t="n">
        <f aca="false">'[1]13-14'!L36</f>
        <v>0</v>
      </c>
      <c r="M36" s="40" t="n">
        <f aca="false">'[1]13-14'!M36</f>
        <v>0</v>
      </c>
      <c r="N36" s="41" t="n">
        <f aca="false">'[1]13-14'!N36</f>
        <v>0</v>
      </c>
      <c r="O36" s="42" t="n">
        <f aca="false">'[1]13-14'!O36</f>
        <v>529335.84384664</v>
      </c>
      <c r="P36" s="43" t="n">
        <f aca="false">'[1]13-14'!P36</f>
        <v>542385.112711662</v>
      </c>
      <c r="Q36" s="36" t="n">
        <f aca="false">'[1]13-14'!Q36</f>
        <v>-0.0240590469007917</v>
      </c>
    </row>
    <row r="37" s="22" customFormat="true" ht="12.75" hidden="false" customHeight="true" outlineLevel="0" collapsed="false">
      <c r="A37" s="23" t="s">
        <v>39</v>
      </c>
      <c r="B37" s="39" t="n">
        <f aca="false">'[1]13-14'!B37</f>
        <v>258141.52</v>
      </c>
      <c r="C37" s="40" t="n">
        <f aca="false">'[1]13-14'!C37</f>
        <v>259337.95140702</v>
      </c>
      <c r="D37" s="40" t="n">
        <f aca="false">'[1]13-14'!D37</f>
        <v>251842.783574526</v>
      </c>
      <c r="E37" s="40" t="n">
        <f aca="false">'[1]13-14'!E37</f>
        <v>239614.089243091</v>
      </c>
      <c r="F37" s="40" t="n">
        <f aca="false">'[1]13-14'!F37</f>
        <v>227367.459133156</v>
      </c>
      <c r="G37" s="40" t="n">
        <f aca="false">'[1]13-14'!G37</f>
        <v>0</v>
      </c>
      <c r="H37" s="40" t="n">
        <f aca="false">'[1]13-14'!H37</f>
        <v>0</v>
      </c>
      <c r="I37" s="40" t="n">
        <f aca="false">'[1]13-14'!I37</f>
        <v>0</v>
      </c>
      <c r="J37" s="40" t="n">
        <f aca="false">'[1]13-14'!J37</f>
        <v>0</v>
      </c>
      <c r="K37" s="40" t="n">
        <f aca="false">'[1]13-14'!K37</f>
        <v>0</v>
      </c>
      <c r="L37" s="40" t="n">
        <f aca="false">'[1]13-14'!L37</f>
        <v>0</v>
      </c>
      <c r="M37" s="40" t="n">
        <f aca="false">'[1]13-14'!M37</f>
        <v>0</v>
      </c>
      <c r="N37" s="41" t="n">
        <f aca="false">'[1]13-14'!N37</f>
        <v>0</v>
      </c>
      <c r="O37" s="42" t="n">
        <f aca="false">'[1]13-14'!O37</f>
        <v>1236303.80335779</v>
      </c>
      <c r="P37" s="43" t="n">
        <f aca="false">'[1]13-14'!P37</f>
        <v>1255179.07049394</v>
      </c>
      <c r="Q37" s="36" t="n">
        <f aca="false">'[1]13-14'!Q37</f>
        <v>-0.0150379078012461</v>
      </c>
    </row>
    <row r="38" s="22" customFormat="true" ht="12.75" hidden="false" customHeight="true" outlineLevel="0" collapsed="false">
      <c r="A38" s="23"/>
      <c r="B38" s="51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3"/>
      <c r="O38" s="42"/>
      <c r="P38" s="43"/>
      <c r="Q38" s="36"/>
    </row>
    <row r="39" s="22" customFormat="true" ht="12.75" hidden="false" customHeight="true" outlineLevel="0" collapsed="false">
      <c r="A39" s="30" t="s">
        <v>40</v>
      </c>
      <c r="B39" s="39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1"/>
      <c r="O39" s="42"/>
      <c r="P39" s="43"/>
      <c r="Q39" s="36"/>
    </row>
    <row r="40" s="22" customFormat="true" ht="12.75" hidden="false" customHeight="true" outlineLevel="0" collapsed="false">
      <c r="A40" s="23" t="s">
        <v>41</v>
      </c>
      <c r="B40" s="39" t="n">
        <f aca="false">'[1]13-14'!B40</f>
        <v>565943.8</v>
      </c>
      <c r="C40" s="40" t="n">
        <f aca="false">'[1]13-14'!C40</f>
        <v>643572.2</v>
      </c>
      <c r="D40" s="40" t="n">
        <f aca="false">'[1]13-14'!D40</f>
        <v>530367.4</v>
      </c>
      <c r="E40" s="40" t="n">
        <f aca="false">'[1]13-14'!E40</f>
        <v>693344</v>
      </c>
      <c r="F40" s="40" t="n">
        <f aca="false">'[1]13-14'!F40</f>
        <v>0</v>
      </c>
      <c r="G40" s="40" t="n">
        <f aca="false">'[1]13-14'!G40</f>
        <v>0</v>
      </c>
      <c r="H40" s="40" t="n">
        <f aca="false">'[1]13-14'!H40</f>
        <v>0</v>
      </c>
      <c r="I40" s="40" t="n">
        <f aca="false">'[1]13-14'!I40</f>
        <v>0</v>
      </c>
      <c r="J40" s="40" t="n">
        <f aca="false">'[1]13-14'!J40</f>
        <v>0</v>
      </c>
      <c r="K40" s="40" t="n">
        <f aca="false">'[1]13-14'!K40</f>
        <v>0</v>
      </c>
      <c r="L40" s="40" t="n">
        <f aca="false">'[1]13-14'!L40</f>
        <v>0</v>
      </c>
      <c r="M40" s="40" t="n">
        <f aca="false">'[1]13-14'!M40</f>
        <v>0</v>
      </c>
      <c r="N40" s="41" t="n">
        <f aca="false">'[1]13-14'!N40</f>
        <v>0</v>
      </c>
      <c r="O40" s="42"/>
      <c r="P40" s="43"/>
      <c r="Q40" s="36"/>
    </row>
    <row r="41" s="22" customFormat="true" ht="12.75" hidden="false" customHeight="true" outlineLevel="0" collapsed="false">
      <c r="A41" s="23" t="s">
        <v>42</v>
      </c>
      <c r="B41" s="39" t="n">
        <f aca="false">'[1]13-14'!B41</f>
        <v>23478.923</v>
      </c>
      <c r="C41" s="40" t="n">
        <f aca="false">'[1]13-14'!C41</f>
        <v>23575.919</v>
      </c>
      <c r="D41" s="40" t="n">
        <f aca="false">'[1]13-14'!D41</f>
        <v>18315.119</v>
      </c>
      <c r="E41" s="40" t="n">
        <f aca="false">'[1]13-14'!E41</f>
        <v>21420.635</v>
      </c>
      <c r="F41" s="40" t="n">
        <f aca="false">'[1]13-14'!F41</f>
        <v>0</v>
      </c>
      <c r="G41" s="40" t="n">
        <f aca="false">'[1]13-14'!G41</f>
        <v>0</v>
      </c>
      <c r="H41" s="40" t="n">
        <f aca="false">'[1]13-14'!H41</f>
        <v>0</v>
      </c>
      <c r="I41" s="40" t="n">
        <f aca="false">'[1]13-14'!I41</f>
        <v>0</v>
      </c>
      <c r="J41" s="40" t="n">
        <f aca="false">'[1]13-14'!J41</f>
        <v>0</v>
      </c>
      <c r="K41" s="40" t="n">
        <f aca="false">'[1]13-14'!K41</f>
        <v>0</v>
      </c>
      <c r="L41" s="40" t="n">
        <f aca="false">'[1]13-14'!L41</f>
        <v>0</v>
      </c>
      <c r="M41" s="40" t="n">
        <f aca="false">'[1]13-14'!M41</f>
        <v>0</v>
      </c>
      <c r="N41" s="41" t="n">
        <f aca="false">'[1]13-14'!N41</f>
        <v>0</v>
      </c>
      <c r="O41" s="42"/>
      <c r="P41" s="43"/>
      <c r="Q41" s="36"/>
    </row>
    <row r="42" s="22" customFormat="true" ht="12.75" hidden="false" customHeight="true" outlineLevel="0" collapsed="false">
      <c r="A42" s="23" t="s">
        <v>43</v>
      </c>
      <c r="B42" s="39" t="n">
        <f aca="false">'[1]13-14'!B42</f>
        <v>262640.5</v>
      </c>
      <c r="C42" s="40" t="n">
        <f aca="false">'[1]13-14'!C42</f>
        <v>1134943.5</v>
      </c>
      <c r="D42" s="40" t="n">
        <f aca="false">'[1]13-14'!D42</f>
        <v>989852.8</v>
      </c>
      <c r="E42" s="40" t="n">
        <f aca="false">'[1]13-14'!E42</f>
        <v>764622.6</v>
      </c>
      <c r="F42" s="40" t="n">
        <f aca="false">'[1]13-14'!F42</f>
        <v>0</v>
      </c>
      <c r="G42" s="40" t="n">
        <f aca="false">'[1]13-14'!G42</f>
        <v>0</v>
      </c>
      <c r="H42" s="40" t="n">
        <f aca="false">'[1]13-14'!H42</f>
        <v>0</v>
      </c>
      <c r="I42" s="40" t="n">
        <f aca="false">'[1]13-14'!I42</f>
        <v>0</v>
      </c>
      <c r="J42" s="40" t="n">
        <f aca="false">'[1]13-14'!J42</f>
        <v>0</v>
      </c>
      <c r="K42" s="40" t="n">
        <f aca="false">'[1]13-14'!K42</f>
        <v>0</v>
      </c>
      <c r="L42" s="40" t="n">
        <f aca="false">'[1]13-14'!L42</f>
        <v>0</v>
      </c>
      <c r="M42" s="40" t="n">
        <f aca="false">'[1]13-14'!M42</f>
        <v>0</v>
      </c>
      <c r="N42" s="41" t="n">
        <f aca="false">'[1]13-14'!N42</f>
        <v>0</v>
      </c>
      <c r="O42" s="42"/>
      <c r="P42" s="43"/>
      <c r="Q42" s="36"/>
    </row>
    <row r="43" s="22" customFormat="true" ht="12.75" hidden="false" customHeight="true" outlineLevel="0" collapsed="false">
      <c r="A43" s="23" t="s">
        <v>44</v>
      </c>
      <c r="B43" s="39" t="n">
        <f aca="false">'[1]13-14'!B43</f>
        <v>29426.23</v>
      </c>
      <c r="C43" s="40" t="n">
        <f aca="false">'[1]13-14'!C43</f>
        <v>32219.249</v>
      </c>
      <c r="D43" s="40" t="n">
        <f aca="false">'[1]13-14'!D43</f>
        <v>40647.215</v>
      </c>
      <c r="E43" s="40" t="n">
        <f aca="false">'[1]13-14'!E43</f>
        <v>48118.51</v>
      </c>
      <c r="F43" s="40" t="n">
        <f aca="false">'[1]13-14'!F43</f>
        <v>0</v>
      </c>
      <c r="G43" s="40" t="n">
        <f aca="false">'[1]13-14'!G43</f>
        <v>0</v>
      </c>
      <c r="H43" s="40" t="n">
        <f aca="false">'[1]13-14'!H43</f>
        <v>0</v>
      </c>
      <c r="I43" s="40" t="n">
        <f aca="false">'[1]13-14'!I43</f>
        <v>0</v>
      </c>
      <c r="J43" s="40" t="n">
        <f aca="false">'[1]13-14'!J43</f>
        <v>0</v>
      </c>
      <c r="K43" s="40" t="n">
        <f aca="false">'[1]13-14'!K43</f>
        <v>0</v>
      </c>
      <c r="L43" s="40" t="n">
        <f aca="false">'[1]13-14'!L43</f>
        <v>0</v>
      </c>
      <c r="M43" s="40" t="n">
        <f aca="false">'[1]13-14'!M43</f>
        <v>0</v>
      </c>
      <c r="N43" s="41" t="n">
        <f aca="false">'[1]13-14'!N43</f>
        <v>0</v>
      </c>
      <c r="O43" s="42"/>
      <c r="P43" s="43"/>
      <c r="Q43" s="36"/>
    </row>
    <row r="44" s="22" customFormat="true" ht="12.75" hidden="false" customHeight="true" outlineLevel="0" collapsed="false">
      <c r="A44" s="23" t="s">
        <v>45</v>
      </c>
      <c r="B44" s="39" t="n">
        <f aca="false">'[1]13-14'!B44</f>
        <v>0</v>
      </c>
      <c r="C44" s="40" t="n">
        <f aca="false">'[1]13-14'!C44</f>
        <v>0</v>
      </c>
      <c r="D44" s="40" t="n">
        <f aca="false">'[1]13-14'!D44</f>
        <v>0</v>
      </c>
      <c r="E44" s="40" t="n">
        <f aca="false">'[1]13-14'!E44</f>
        <v>0</v>
      </c>
      <c r="F44" s="40" t="n">
        <f aca="false">'[1]13-14'!F44</f>
        <v>0</v>
      </c>
      <c r="G44" s="40" t="n">
        <f aca="false">'[1]13-14'!G44</f>
        <v>0</v>
      </c>
      <c r="H44" s="40" t="n">
        <f aca="false">'[1]13-14'!H44</f>
        <v>0</v>
      </c>
      <c r="I44" s="40" t="n">
        <f aca="false">'[1]13-14'!I44</f>
        <v>0</v>
      </c>
      <c r="J44" s="40" t="n">
        <f aca="false">'[1]13-14'!J44</f>
        <v>0</v>
      </c>
      <c r="K44" s="40" t="n">
        <f aca="false">'[1]13-14'!K44</f>
        <v>0</v>
      </c>
      <c r="L44" s="40" t="n">
        <f aca="false">'[1]13-14'!L44</f>
        <v>0</v>
      </c>
      <c r="M44" s="40" t="n">
        <f aca="false">'[1]13-14'!M44</f>
        <v>0</v>
      </c>
      <c r="N44" s="41" t="n">
        <f aca="false">'[1]13-14'!N44</f>
        <v>0</v>
      </c>
      <c r="O44" s="42"/>
      <c r="P44" s="43"/>
      <c r="Q44" s="36"/>
    </row>
    <row r="45" s="62" customFormat="true" ht="12.75" hidden="false" customHeight="true" outlineLevel="0" collapsed="false">
      <c r="A45" s="61"/>
      <c r="B45" s="51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3"/>
      <c r="O45" s="42"/>
      <c r="P45" s="43"/>
      <c r="Q45" s="36"/>
    </row>
    <row r="46" s="22" customFormat="true" ht="25.5" hidden="false" customHeight="true" outlineLevel="0" collapsed="false">
      <c r="A46" s="63" t="s">
        <v>46</v>
      </c>
      <c r="B46" s="64" t="n">
        <f aca="false">'[1]13-14'!B46</f>
        <v>2002255.4143</v>
      </c>
      <c r="C46" s="65" t="n">
        <f aca="false">'[1]13-14'!C46</f>
        <v>2965430.96661869</v>
      </c>
      <c r="D46" s="65" t="n">
        <f aca="false">'[1]13-14'!D46</f>
        <v>2682537.0591892</v>
      </c>
      <c r="E46" s="65" t="n">
        <f aca="false">'[1]13-14'!E46</f>
        <v>2679828.21765739</v>
      </c>
      <c r="F46" s="65" t="str">
        <f aca="false">'[1]13-14'!F46</f>
        <v/>
      </c>
      <c r="G46" s="65" t="str">
        <f aca="false">'[1]13-14'!G46</f>
        <v/>
      </c>
      <c r="H46" s="65" t="str">
        <f aca="false">'[1]13-14'!H46</f>
        <v/>
      </c>
      <c r="I46" s="65" t="str">
        <f aca="false">'[1]13-14'!I46</f>
        <v/>
      </c>
      <c r="J46" s="65" t="str">
        <f aca="false">'[1]13-14'!J46</f>
        <v/>
      </c>
      <c r="K46" s="65" t="str">
        <f aca="false">'[1]13-14'!K46</f>
        <v/>
      </c>
      <c r="L46" s="65" t="str">
        <f aca="false">'[1]13-14'!L46</f>
        <v/>
      </c>
      <c r="M46" s="65" t="str">
        <f aca="false">'[1]13-14'!M46</f>
        <v/>
      </c>
      <c r="N46" s="66" t="str">
        <f aca="false">'[1]13-14'!N46</f>
        <v/>
      </c>
      <c r="O46" s="67"/>
      <c r="P46" s="68"/>
      <c r="Q46" s="69"/>
    </row>
    <row r="48" customFormat="false" ht="11.25" hidden="false" customHeight="false" outlineLevel="0" collapsed="false">
      <c r="A48" s="70" t="s">
        <v>47</v>
      </c>
    </row>
  </sheetData>
  <mergeCells count="1">
    <mergeCell ref="B3:Q3"/>
  </mergeCells>
  <printOptions headings="false" gridLines="false" gridLinesSet="true" horizontalCentered="true" verticalCentered="false"/>
  <pageMargins left="0" right="0" top="0.590277777777778" bottom="0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3F - 3 -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G1" colorId="64" zoomScale="90" zoomScaleNormal="90" zoomScalePageLayoutView="100" workbookViewId="0">
      <selection pane="topLeft" activeCell="O8" activeCellId="0" sqref="O8"/>
    </sheetView>
  </sheetViews>
  <sheetFormatPr defaultColWidth="9.3828125" defaultRowHeight="12.75" zeroHeight="false" outlineLevelRow="0" outlineLevelCol="0"/>
  <cols>
    <col collapsed="false" customWidth="true" hidden="false" outlineLevel="0" max="1" min="1" style="71" width="40.77"/>
    <col collapsed="false" customWidth="true" hidden="false" outlineLevel="0" max="17" min="2" style="72" width="9.96"/>
    <col collapsed="false" customWidth="false" hidden="false" outlineLevel="0" max="257" min="18" style="72" width="9.38"/>
  </cols>
  <sheetData>
    <row r="1" customFormat="false" ht="12.75" hidden="false" customHeight="true" outlineLevel="0" collapsed="false">
      <c r="A1" s="73"/>
    </row>
    <row r="2" customFormat="false" ht="12.75" hidden="false" customHeight="true" outlineLevel="0" collapsed="false">
      <c r="A2" s="74"/>
      <c r="I2" s="75"/>
      <c r="R2" s="76"/>
    </row>
    <row r="3" customFormat="false" ht="30" hidden="false" customHeight="true" outlineLevel="0" collapsed="false">
      <c r="A3" s="74"/>
      <c r="B3" s="77" t="str">
        <f aca="false">'[2]13-14'!$B$3:$Q$3</f>
        <v>Situation Mensuelle du Marché du Maïs en 2013/14</v>
      </c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6"/>
    </row>
    <row r="4" customFormat="false" ht="12" hidden="false" customHeight="true" outlineLevel="0" collapsed="false">
      <c r="A4" s="78"/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80"/>
      <c r="P4" s="80"/>
      <c r="Q4" s="80"/>
      <c r="R4" s="76"/>
    </row>
    <row r="5" customFormat="false" ht="12" hidden="false" customHeight="true" outlineLevel="0" collapsed="false">
      <c r="A5" s="81"/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2"/>
      <c r="P5" s="82"/>
      <c r="Q5" s="80"/>
    </row>
    <row r="6" s="87" customFormat="true" ht="12.75" hidden="false" customHeight="false" outlineLevel="0" collapsed="false">
      <c r="A6" s="83" t="s">
        <v>0</v>
      </c>
      <c r="B6" s="84" t="s">
        <v>1</v>
      </c>
      <c r="C6" s="84" t="s">
        <v>2</v>
      </c>
      <c r="D6" s="84" t="s">
        <v>3</v>
      </c>
      <c r="E6" s="84" t="s">
        <v>4</v>
      </c>
      <c r="F6" s="84" t="s">
        <v>5</v>
      </c>
      <c r="G6" s="84" t="s">
        <v>6</v>
      </c>
      <c r="H6" s="84" t="s">
        <v>7</v>
      </c>
      <c r="I6" s="84" t="s">
        <v>8</v>
      </c>
      <c r="J6" s="84" t="s">
        <v>9</v>
      </c>
      <c r="K6" s="84" t="s">
        <v>10</v>
      </c>
      <c r="L6" s="84" t="s">
        <v>11</v>
      </c>
      <c r="M6" s="84" t="s">
        <v>12</v>
      </c>
      <c r="N6" s="84" t="s">
        <v>1</v>
      </c>
      <c r="O6" s="85" t="s">
        <v>48</v>
      </c>
      <c r="P6" s="85" t="s">
        <v>48</v>
      </c>
      <c r="Q6" s="86" t="s">
        <v>14</v>
      </c>
    </row>
    <row r="7" s="87" customFormat="true" ht="12.75" hidden="false" customHeight="false" outlineLevel="0" collapsed="false">
      <c r="A7" s="88"/>
      <c r="B7" s="89"/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20" t="n">
        <f aca="false">[4]!dat1</f>
        <v>41609</v>
      </c>
      <c r="P7" s="91" t="n">
        <f aca="false">[4]!dat2</f>
        <v>41244</v>
      </c>
      <c r="Q7" s="92" t="s">
        <v>16</v>
      </c>
    </row>
    <row r="8" s="87" customFormat="true" ht="12.75" hidden="false" customHeight="true" outlineLevel="0" collapsed="false">
      <c r="A8" s="93"/>
      <c r="B8" s="94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6"/>
      <c r="O8" s="97"/>
      <c r="P8" s="97"/>
      <c r="Q8" s="98"/>
    </row>
    <row r="9" s="87" customFormat="true" ht="12.75" hidden="false" customHeight="true" outlineLevel="0" collapsed="false">
      <c r="A9" s="99" t="s">
        <v>17</v>
      </c>
      <c r="B9" s="100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2"/>
      <c r="O9" s="103"/>
      <c r="P9" s="103"/>
      <c r="Q9" s="104"/>
    </row>
    <row r="10" s="87" customFormat="true" ht="12.75" hidden="false" customHeight="true" outlineLevel="0" collapsed="false">
      <c r="A10" s="88" t="s">
        <v>49</v>
      </c>
      <c r="B10" s="39" t="n">
        <f aca="false">'[2]13-14'!B10</f>
        <v>2308555.062</v>
      </c>
      <c r="C10" s="40" t="n">
        <f aca="false">'[2]13-14'!C10</f>
        <v>1520976.3</v>
      </c>
      <c r="D10" s="40" t="n">
        <f aca="false">'[2]13-14'!D10</f>
        <v>841427</v>
      </c>
      <c r="E10" s="40" t="n">
        <f aca="false">'[2]13-14'!E10</f>
        <v>400299.1</v>
      </c>
      <c r="F10" s="40" t="n">
        <f aca="false">'[2]13-14'!F10</f>
        <v>2289012.9</v>
      </c>
      <c r="G10" s="40" t="n">
        <f aca="false">'[2]13-14'!G10</f>
        <v>4959437.5</v>
      </c>
      <c r="H10" s="40" t="n">
        <f aca="false">'[2]13-14'!H10</f>
        <v>0</v>
      </c>
      <c r="I10" s="40" t="n">
        <f aca="false">'[2]13-14'!I10</f>
        <v>0</v>
      </c>
      <c r="J10" s="40" t="n">
        <f aca="false">'[2]13-14'!J10</f>
        <v>0</v>
      </c>
      <c r="K10" s="40" t="n">
        <f aca="false">'[2]13-14'!K10</f>
        <v>0</v>
      </c>
      <c r="L10" s="40" t="n">
        <f aca="false">'[2]13-14'!L10</f>
        <v>0</v>
      </c>
      <c r="M10" s="40" t="n">
        <f aca="false">'[2]13-14'!M10</f>
        <v>0</v>
      </c>
      <c r="N10" s="41" t="n">
        <f aca="false">'[2]13-14'!N10</f>
        <v>0</v>
      </c>
      <c r="O10" s="105" t="n">
        <f aca="false">'[2]13-14'!O10</f>
        <v>4959437.5</v>
      </c>
      <c r="P10" s="106" t="n">
        <f aca="false">'[2]13-14'!P10</f>
        <v>6536031.843</v>
      </c>
      <c r="Q10" s="107" t="n">
        <f aca="false">'[2]13-14'!Q10</f>
        <v>-0.241215829553907</v>
      </c>
    </row>
    <row r="11" s="87" customFormat="true" ht="12.75" hidden="false" customHeight="true" outlineLevel="0" collapsed="false">
      <c r="A11" s="88" t="s">
        <v>50</v>
      </c>
      <c r="B11" s="39" t="n">
        <f aca="false">'[2]13-14'!B11</f>
        <v>63872.147</v>
      </c>
      <c r="C11" s="40" t="n">
        <f aca="false">'[2]13-14'!C11</f>
        <v>56928.89</v>
      </c>
      <c r="D11" s="40" t="n">
        <f aca="false">'[2]13-14'!D11</f>
        <v>50025.99</v>
      </c>
      <c r="E11" s="40" t="n">
        <f aca="false">'[2]13-14'!E11</f>
        <v>52714.88</v>
      </c>
      <c r="F11" s="40" t="n">
        <f aca="false">'[2]13-14'!F11</f>
        <v>48893.145</v>
      </c>
      <c r="G11" s="40" t="n">
        <f aca="false">'[2]13-14'!G11</f>
        <v>59479.728</v>
      </c>
      <c r="H11" s="40" t="n">
        <f aca="false">'[2]13-14'!H11</f>
        <v>0</v>
      </c>
      <c r="I11" s="40" t="n">
        <f aca="false">'[2]13-14'!I11</f>
        <v>0</v>
      </c>
      <c r="J11" s="40" t="n">
        <f aca="false">'[2]13-14'!J11</f>
        <v>0</v>
      </c>
      <c r="K11" s="40" t="n">
        <f aca="false">'[2]13-14'!K11</f>
        <v>0</v>
      </c>
      <c r="L11" s="40" t="n">
        <f aca="false">'[2]13-14'!L11</f>
        <v>0</v>
      </c>
      <c r="M11" s="40" t="n">
        <f aca="false">'[2]13-14'!M11</f>
        <v>0</v>
      </c>
      <c r="N11" s="41" t="n">
        <f aca="false">'[2]13-14'!N11</f>
        <v>0</v>
      </c>
      <c r="O11" s="105" t="n">
        <f aca="false">'[2]13-14'!O11</f>
        <v>59479.728</v>
      </c>
      <c r="P11" s="105" t="n">
        <f aca="false">'[2]13-14'!P11</f>
        <v>66358.635</v>
      </c>
      <c r="Q11" s="107" t="n">
        <f aca="false">'[2]13-14'!Q11</f>
        <v>-0.103662575337784</v>
      </c>
    </row>
    <row r="12" s="87" customFormat="true" ht="12.75" hidden="false" customHeight="true" outlineLevel="0" collapsed="false">
      <c r="A12" s="88" t="s">
        <v>51</v>
      </c>
      <c r="B12" s="39" t="n">
        <f aca="false">'[2]13-14'!B12</f>
        <v>6679</v>
      </c>
      <c r="C12" s="40" t="n">
        <f aca="false">'[2]13-14'!C12</f>
        <v>6679</v>
      </c>
      <c r="D12" s="40" t="n">
        <f aca="false">'[2]13-14'!D12</f>
        <v>6679</v>
      </c>
      <c r="E12" s="40" t="n">
        <f aca="false">'[2]13-14'!E12</f>
        <v>6679</v>
      </c>
      <c r="F12" s="40" t="n">
        <f aca="false">'[2]13-14'!F12</f>
        <v>6679</v>
      </c>
      <c r="G12" s="40" t="n">
        <f aca="false">'[2]13-14'!G12</f>
        <v>7000</v>
      </c>
      <c r="H12" s="40" t="str">
        <f aca="false">'[2]13-14'!H12</f>
        <v/>
      </c>
      <c r="I12" s="40" t="str">
        <f aca="false">'[2]13-14'!I12</f>
        <v/>
      </c>
      <c r="J12" s="40" t="str">
        <f aca="false">'[2]13-14'!J12</f>
        <v/>
      </c>
      <c r="K12" s="40" t="str">
        <f aca="false">'[2]13-14'!K12</f>
        <v/>
      </c>
      <c r="L12" s="40" t="str">
        <f aca="false">'[2]13-14'!L12</f>
        <v/>
      </c>
      <c r="M12" s="40" t="str">
        <f aca="false">'[2]13-14'!M12</f>
        <v/>
      </c>
      <c r="N12" s="41" t="n">
        <f aca="false">'[2]13-14'!N12</f>
        <v>0</v>
      </c>
      <c r="O12" s="105" t="n">
        <f aca="false">'[2]13-14'!O12</f>
        <v>7000</v>
      </c>
      <c r="P12" s="105" t="n">
        <f aca="false">'[2]13-14'!P12</f>
        <v>6538.5</v>
      </c>
      <c r="Q12" s="107" t="n">
        <f aca="false">'[2]13-14'!Q12</f>
        <v>0.0705819377533072</v>
      </c>
    </row>
    <row r="13" s="87" customFormat="true" ht="12.75" hidden="false" customHeight="true" outlineLevel="0" collapsed="false">
      <c r="A13" s="88" t="s">
        <v>52</v>
      </c>
      <c r="B13" s="39" t="n">
        <f aca="false">'[2]13-14'!B13</f>
        <v>86813.79</v>
      </c>
      <c r="C13" s="40" t="n">
        <f aca="false">'[2]13-14'!C13</f>
        <v>80857.96</v>
      </c>
      <c r="D13" s="40" t="n">
        <f aca="false">'[2]13-14'!D13</f>
        <v>62661.15</v>
      </c>
      <c r="E13" s="40" t="n">
        <f aca="false">'[2]13-14'!E13</f>
        <v>51834.01</v>
      </c>
      <c r="F13" s="40" t="n">
        <f aca="false">'[2]13-14'!F13</f>
        <v>77060.29</v>
      </c>
      <c r="G13" s="40" t="n">
        <f aca="false">'[2]13-14'!G13</f>
        <v>116410.38</v>
      </c>
      <c r="H13" s="40" t="n">
        <f aca="false">'[2]13-14'!H13</f>
        <v>0</v>
      </c>
      <c r="I13" s="40" t="n">
        <f aca="false">'[2]13-14'!I13</f>
        <v>0</v>
      </c>
      <c r="J13" s="40" t="n">
        <f aca="false">'[2]13-14'!J13</f>
        <v>0</v>
      </c>
      <c r="K13" s="40" t="n">
        <f aca="false">'[2]13-14'!K13</f>
        <v>0</v>
      </c>
      <c r="L13" s="40" t="n">
        <f aca="false">'[2]13-14'!L13</f>
        <v>0</v>
      </c>
      <c r="M13" s="40" t="n">
        <f aca="false">'[2]13-14'!M13</f>
        <v>0</v>
      </c>
      <c r="N13" s="41" t="n">
        <f aca="false">'[2]13-14'!N13</f>
        <v>0</v>
      </c>
      <c r="O13" s="105" t="n">
        <f aca="false">'[2]13-14'!O13</f>
        <v>116410.38</v>
      </c>
      <c r="P13" s="105" t="n">
        <f aca="false">'[2]13-14'!P13</f>
        <v>134942.78</v>
      </c>
      <c r="Q13" s="107" t="n">
        <f aca="false">'[2]13-14'!Q13</f>
        <v>-0.137335246835733</v>
      </c>
    </row>
    <row r="14" s="87" customFormat="true" ht="12.75" hidden="false" customHeight="true" outlineLevel="0" collapsed="false">
      <c r="A14" s="88"/>
      <c r="B14" s="39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1"/>
      <c r="O14" s="105"/>
      <c r="P14" s="105"/>
      <c r="Q14" s="107"/>
    </row>
    <row r="15" s="87" customFormat="true" ht="12.75" hidden="false" customHeight="true" outlineLevel="0" collapsed="false">
      <c r="A15" s="108" t="s">
        <v>24</v>
      </c>
      <c r="B15" s="45" t="n">
        <f aca="false">'[2]13-14'!B16</f>
        <v>2465919.999</v>
      </c>
      <c r="C15" s="46" t="n">
        <f aca="false">'[2]13-14'!C16</f>
        <v>1665442.15</v>
      </c>
      <c r="D15" s="46" t="n">
        <f aca="false">'[2]13-14'!D16</f>
        <v>960793.14</v>
      </c>
      <c r="E15" s="46" t="n">
        <f aca="false">'[2]13-14'!E16</f>
        <v>511526.99</v>
      </c>
      <c r="F15" s="46" t="n">
        <f aca="false">'[2]13-14'!F16</f>
        <v>2421645.335</v>
      </c>
      <c r="G15" s="46" t="n">
        <f aca="false">'[2]13-14'!G16</f>
        <v>5142327.608</v>
      </c>
      <c r="H15" s="46" t="str">
        <f aca="false">'[2]13-14'!H16</f>
        <v/>
      </c>
      <c r="I15" s="46" t="str">
        <f aca="false">'[2]13-14'!I16</f>
        <v/>
      </c>
      <c r="J15" s="46" t="str">
        <f aca="false">'[2]13-14'!J16</f>
        <v/>
      </c>
      <c r="K15" s="46" t="str">
        <f aca="false">'[2]13-14'!K16</f>
        <v/>
      </c>
      <c r="L15" s="46" t="str">
        <f aca="false">'[2]13-14'!L16</f>
        <v/>
      </c>
      <c r="M15" s="46" t="str">
        <f aca="false">'[2]13-14'!M16</f>
        <v/>
      </c>
      <c r="N15" s="47" t="str">
        <f aca="false">'[2]13-14'!N16</f>
        <v/>
      </c>
      <c r="O15" s="109" t="n">
        <f aca="false">'[2]13-14'!O16</f>
        <v>5142327.608</v>
      </c>
      <c r="P15" s="110" t="n">
        <f aca="false">'[2]13-14'!P16</f>
        <v>6743871.758</v>
      </c>
      <c r="Q15" s="111" t="n">
        <f aca="false">'[2]13-14'!Q16</f>
        <v>-0.237481406448773</v>
      </c>
    </row>
    <row r="16" s="87" customFormat="true" ht="12.75" hidden="false" customHeight="true" outlineLevel="0" collapsed="false">
      <c r="A16" s="88"/>
      <c r="B16" s="39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1"/>
      <c r="O16" s="105"/>
      <c r="P16" s="105"/>
      <c r="Q16" s="107"/>
    </row>
    <row r="17" s="87" customFormat="true" ht="12.75" hidden="false" customHeight="true" outlineLevel="0" collapsed="false">
      <c r="A17" s="88" t="s">
        <v>25</v>
      </c>
      <c r="B17" s="112" t="n">
        <f aca="false">'[2]13-14'!B18</f>
        <v>0</v>
      </c>
      <c r="C17" s="113" t="n">
        <f aca="false">'[2]13-14'!C18</f>
        <v>0</v>
      </c>
      <c r="D17" s="113" t="n">
        <f aca="false">'[2]13-14'!D18</f>
        <v>0</v>
      </c>
      <c r="E17" s="113" t="n">
        <f aca="false">'[2]13-14'!E18</f>
        <v>0</v>
      </c>
      <c r="F17" s="113" t="n">
        <f aca="false">'[2]13-14'!F18</f>
        <v>0</v>
      </c>
      <c r="G17" s="113" t="n">
        <f aca="false">'[2]13-14'!G18</f>
        <v>0</v>
      </c>
      <c r="H17" s="113" t="n">
        <f aca="false">'[2]13-14'!H18</f>
        <v>0</v>
      </c>
      <c r="I17" s="113" t="n">
        <f aca="false">'[2]13-14'!I18</f>
        <v>0</v>
      </c>
      <c r="J17" s="113" t="n">
        <f aca="false">'[2]13-14'!J18</f>
        <v>0</v>
      </c>
      <c r="K17" s="113" t="n">
        <f aca="false">'[2]13-14'!K18</f>
        <v>0</v>
      </c>
      <c r="L17" s="113"/>
      <c r="M17" s="113"/>
      <c r="N17" s="114"/>
      <c r="O17" s="105"/>
      <c r="P17" s="105"/>
      <c r="Q17" s="107"/>
    </row>
    <row r="18" s="87" customFormat="true" ht="12.75" hidden="false" customHeight="true" outlineLevel="0" collapsed="false">
      <c r="A18" s="88"/>
      <c r="B18" s="39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1"/>
      <c r="O18" s="105"/>
      <c r="P18" s="105"/>
      <c r="Q18" s="107"/>
    </row>
    <row r="19" s="122" customFormat="true" ht="25.5" hidden="false" customHeight="true" outlineLevel="0" collapsed="false">
      <c r="A19" s="115" t="s">
        <v>26</v>
      </c>
      <c r="B19" s="116" t="n">
        <f aca="false">'[2]13-14'!B20</f>
        <v>2465919.999</v>
      </c>
      <c r="C19" s="117" t="n">
        <f aca="false">'[2]13-14'!C20</f>
        <v>1665442.15</v>
      </c>
      <c r="D19" s="117" t="n">
        <f aca="false">'[2]13-14'!D20</f>
        <v>960793.14</v>
      </c>
      <c r="E19" s="117" t="n">
        <f aca="false">'[2]13-14'!E20</f>
        <v>511526.99</v>
      </c>
      <c r="F19" s="117" t="n">
        <f aca="false">'[2]13-14'!F20</f>
        <v>2421645.335</v>
      </c>
      <c r="G19" s="117" t="n">
        <f aca="false">'[2]13-14'!G20</f>
        <v>5142327.608</v>
      </c>
      <c r="H19" s="117" t="str">
        <f aca="false">'[2]13-14'!H20</f>
        <v/>
      </c>
      <c r="I19" s="117" t="str">
        <f aca="false">'[2]13-14'!I20</f>
        <v/>
      </c>
      <c r="J19" s="117" t="str">
        <f aca="false">'[2]13-14'!J20</f>
        <v/>
      </c>
      <c r="K19" s="117" t="str">
        <f aca="false">'[2]13-14'!K20</f>
        <v/>
      </c>
      <c r="L19" s="117" t="str">
        <f aca="false">'[2]13-14'!L20</f>
        <v/>
      </c>
      <c r="M19" s="117" t="str">
        <f aca="false">'[2]13-14'!M20</f>
        <v/>
      </c>
      <c r="N19" s="118" t="str">
        <f aca="false">'[2]13-14'!N20</f>
        <v/>
      </c>
      <c r="O19" s="119" t="n">
        <f aca="false">'[2]13-14'!O20</f>
        <v>5142327.608</v>
      </c>
      <c r="P19" s="120" t="n">
        <f aca="false">'[2]13-14'!P20</f>
        <v>6743871.758</v>
      </c>
      <c r="Q19" s="121" t="n">
        <f aca="false">'[2]13-14'!Q20</f>
        <v>-0.237481406448773</v>
      </c>
    </row>
    <row r="20" s="87" customFormat="true" ht="12.75" hidden="false" customHeight="true" outlineLevel="0" collapsed="false">
      <c r="A20" s="88"/>
      <c r="B20" s="39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1"/>
      <c r="O20" s="105"/>
      <c r="P20" s="123"/>
      <c r="Q20" s="107"/>
    </row>
    <row r="21" s="87" customFormat="true" ht="12.75" hidden="false" customHeight="true" outlineLevel="0" collapsed="false">
      <c r="A21" s="99" t="s">
        <v>53</v>
      </c>
      <c r="B21" s="39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1"/>
      <c r="O21" s="105"/>
      <c r="P21" s="105"/>
      <c r="Q21" s="107"/>
    </row>
    <row r="22" s="87" customFormat="true" ht="12.75" hidden="false" customHeight="true" outlineLevel="0" collapsed="false">
      <c r="A22" s="88" t="s">
        <v>54</v>
      </c>
      <c r="B22" s="39" t="n">
        <f aca="false">'[2]13-14'!B23</f>
        <v>222438.1</v>
      </c>
      <c r="C22" s="40" t="n">
        <f aca="false">'[2]13-14'!C23</f>
        <v>174479.1</v>
      </c>
      <c r="D22" s="40" t="n">
        <f aca="false">'[2]13-14'!D23</f>
        <v>250977.7</v>
      </c>
      <c r="E22" s="40" t="n">
        <f aca="false">'[2]13-14'!E23</f>
        <v>2957589.1</v>
      </c>
      <c r="F22" s="40" t="n">
        <f aca="false">'[2]13-14'!F23</f>
        <v>4019837.9</v>
      </c>
      <c r="G22" s="40" t="n">
        <f aca="false">'[2]13-14'!G23</f>
        <v>0</v>
      </c>
      <c r="H22" s="40" t="n">
        <f aca="false">'[2]13-14'!H23</f>
        <v>0</v>
      </c>
      <c r="I22" s="40" t="n">
        <f aca="false">'[2]13-14'!I23</f>
        <v>0</v>
      </c>
      <c r="J22" s="40" t="n">
        <f aca="false">'[2]13-14'!J23</f>
        <v>0</v>
      </c>
      <c r="K22" s="40" t="n">
        <f aca="false">'[2]13-14'!K23</f>
        <v>0</v>
      </c>
      <c r="L22" s="40" t="n">
        <f aca="false">'[2]13-14'!L23</f>
        <v>0</v>
      </c>
      <c r="M22" s="40" t="n">
        <f aca="false">'[2]13-14'!M23</f>
        <v>0</v>
      </c>
      <c r="N22" s="41" t="n">
        <f aca="false">'[2]13-14'!N23</f>
        <v>0</v>
      </c>
      <c r="O22" s="105" t="n">
        <f aca="false">'[2]13-14'!O23</f>
        <v>7625321.9</v>
      </c>
      <c r="P22" s="105" t="n">
        <f aca="false">'[2]13-14'!P23</f>
        <v>9606344.428</v>
      </c>
      <c r="Q22" s="107" t="n">
        <f aca="false">'[2]13-14'!Q23</f>
        <v>-0.206220226939379</v>
      </c>
    </row>
    <row r="23" s="87" customFormat="true" ht="12.75" hidden="false" customHeight="true" outlineLevel="0" collapsed="false">
      <c r="A23" s="88" t="s">
        <v>55</v>
      </c>
      <c r="B23" s="39" t="n">
        <f aca="false">'[2]13-14'!B24</f>
        <v>40976.5</v>
      </c>
      <c r="C23" s="40" t="n">
        <f aca="false">'[2]13-14'!C24</f>
        <v>15693.7</v>
      </c>
      <c r="D23" s="40" t="n">
        <f aca="false">'[2]13-14'!D24</f>
        <v>26597.5</v>
      </c>
      <c r="E23" s="40" t="n">
        <f aca="false">'[2]13-14'!E24</f>
        <v>26767</v>
      </c>
      <c r="F23" s="40" t="n">
        <f aca="false">'[2]13-14'!F24</f>
        <v>0</v>
      </c>
      <c r="G23" s="40" t="n">
        <f aca="false">'[2]13-14'!G24</f>
        <v>0</v>
      </c>
      <c r="H23" s="40" t="n">
        <f aca="false">'[2]13-14'!H24</f>
        <v>0</v>
      </c>
      <c r="I23" s="40" t="n">
        <f aca="false">'[2]13-14'!I24</f>
        <v>0</v>
      </c>
      <c r="J23" s="40" t="n">
        <f aca="false">'[2]13-14'!J24</f>
        <v>0</v>
      </c>
      <c r="K23" s="40" t="n">
        <f aca="false">'[2]13-14'!K24</f>
        <v>0</v>
      </c>
      <c r="L23" s="40" t="n">
        <f aca="false">'[2]13-14'!L24</f>
        <v>0</v>
      </c>
      <c r="M23" s="40" t="n">
        <f aca="false">'[2]13-14'!M24</f>
        <v>0</v>
      </c>
      <c r="N23" s="41" t="n">
        <f aca="false">'[2]13-14'!N24</f>
        <v>0</v>
      </c>
      <c r="O23" s="105"/>
      <c r="P23" s="105"/>
      <c r="Q23" s="107" t="str">
        <f aca="false">'[2]13-14'!Q24</f>
        <v/>
      </c>
    </row>
    <row r="24" s="87" customFormat="true" ht="12.75" hidden="false" customHeight="true" outlineLevel="0" collapsed="false">
      <c r="A24" s="88"/>
      <c r="B24" s="39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1"/>
      <c r="O24" s="105"/>
      <c r="P24" s="105"/>
      <c r="Q24" s="107"/>
    </row>
    <row r="25" s="122" customFormat="true" ht="25.5" hidden="false" customHeight="true" outlineLevel="0" collapsed="false">
      <c r="A25" s="115" t="s">
        <v>31</v>
      </c>
      <c r="B25" s="116" t="n">
        <f aca="false">'[2]13-14'!B26</f>
        <v>2729334.599</v>
      </c>
      <c r="C25" s="117" t="n">
        <f aca="false">'[2]13-14'!C26</f>
        <v>1855614.95</v>
      </c>
      <c r="D25" s="117" t="n">
        <f aca="false">'[2]13-14'!D26</f>
        <v>1238368.34</v>
      </c>
      <c r="E25" s="117" t="n">
        <f aca="false">'[2]13-14'!E26</f>
        <v>3495883.09</v>
      </c>
      <c r="F25" s="117" t="str">
        <f aca="false">'[2]13-14'!F26</f>
        <v/>
      </c>
      <c r="G25" s="117" t="str">
        <f aca="false">'[2]13-14'!G26</f>
        <v/>
      </c>
      <c r="H25" s="117" t="str">
        <f aca="false">'[2]13-14'!H26</f>
        <v/>
      </c>
      <c r="I25" s="117" t="str">
        <f aca="false">'[2]13-14'!I26</f>
        <v/>
      </c>
      <c r="J25" s="117" t="str">
        <f aca="false">'[2]13-14'!J26</f>
        <v/>
      </c>
      <c r="K25" s="117" t="str">
        <f aca="false">'[2]13-14'!K26</f>
        <v/>
      </c>
      <c r="L25" s="117" t="str">
        <f aca="false">'[2]13-14'!L26</f>
        <v/>
      </c>
      <c r="M25" s="117" t="str">
        <f aca="false">'[2]13-14'!M26</f>
        <v/>
      </c>
      <c r="N25" s="118" t="str">
        <f aca="false">'[2]13-14'!N26</f>
        <v/>
      </c>
      <c r="O25" s="119"/>
      <c r="P25" s="119"/>
      <c r="Q25" s="60"/>
    </row>
    <row r="26" s="87" customFormat="true" ht="12.75" hidden="false" customHeight="true" outlineLevel="0" collapsed="false">
      <c r="A26" s="88"/>
      <c r="B26" s="39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1"/>
      <c r="O26" s="105"/>
      <c r="P26" s="105"/>
      <c r="Q26" s="107"/>
    </row>
    <row r="27" s="87" customFormat="true" ht="12.75" hidden="false" customHeight="true" outlineLevel="0" collapsed="false">
      <c r="A27" s="99" t="s">
        <v>32</v>
      </c>
      <c r="B27" s="39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1"/>
      <c r="O27" s="105"/>
      <c r="P27" s="105"/>
      <c r="Q27" s="107"/>
    </row>
    <row r="28" s="87" customFormat="true" ht="12.75" hidden="false" customHeight="true" outlineLevel="0" collapsed="false">
      <c r="A28" s="88" t="s">
        <v>56</v>
      </c>
      <c r="B28" s="39" t="n">
        <f aca="false">'[2]13-14'!B29</f>
        <v>201773.92</v>
      </c>
      <c r="C28" s="40" t="n">
        <f aca="false">'[2]13-14'!C29</f>
        <v>190322.22</v>
      </c>
      <c r="D28" s="40" t="n">
        <f aca="false">'[2]13-14'!D29</f>
        <v>176105.64</v>
      </c>
      <c r="E28" s="40" t="n">
        <f aca="false">'[2]13-14'!E29</f>
        <v>195616.39</v>
      </c>
      <c r="F28" s="40" t="n">
        <f aca="false">'[2]13-14'!F29</f>
        <v>195354.922</v>
      </c>
      <c r="G28" s="40" t="n">
        <f aca="false">'[2]13-14'!G29</f>
        <v>0</v>
      </c>
      <c r="H28" s="40" t="n">
        <f aca="false">'[2]13-14'!H29</f>
        <v>0</v>
      </c>
      <c r="I28" s="40" t="n">
        <f aca="false">'[2]13-14'!I29</f>
        <v>0</v>
      </c>
      <c r="J28" s="40" t="n">
        <f aca="false">'[2]13-14'!J29</f>
        <v>0</v>
      </c>
      <c r="K28" s="40" t="n">
        <f aca="false">'[2]13-14'!K29</f>
        <v>0</v>
      </c>
      <c r="L28" s="40" t="n">
        <f aca="false">'[2]13-14'!L29</f>
        <v>0</v>
      </c>
      <c r="M28" s="40" t="n">
        <f aca="false">'[2]13-14'!M29</f>
        <v>0</v>
      </c>
      <c r="N28" s="41" t="n">
        <f aca="false">'[2]13-14'!N29</f>
        <v>0</v>
      </c>
      <c r="O28" s="105" t="n">
        <f aca="false">'[2]13-14'!O29</f>
        <v>959173.092</v>
      </c>
      <c r="P28" s="105" t="n">
        <f aca="false">'[2]13-14'!P29</f>
        <v>955042.5</v>
      </c>
      <c r="Q28" s="107" t="n">
        <f aca="false">'[2]13-14'!Q29</f>
        <v>0.00432503474976254</v>
      </c>
    </row>
    <row r="29" s="87" customFormat="true" ht="12.75" hidden="false" customHeight="true" outlineLevel="0" collapsed="false">
      <c r="A29" s="88" t="s">
        <v>57</v>
      </c>
      <c r="B29" s="39" t="n">
        <f aca="false">'[2]13-14'!B30</f>
        <v>250100.127</v>
      </c>
      <c r="C29" s="40" t="n">
        <f aca="false">'[2]13-14'!C30</f>
        <v>193584.629</v>
      </c>
      <c r="D29" s="40" t="n">
        <f aca="false">'[2]13-14'!D30</f>
        <v>180536.434</v>
      </c>
      <c r="E29" s="40" t="n">
        <f aca="false">'[2]13-14'!E30</f>
        <v>245910.23</v>
      </c>
      <c r="F29" s="40" t="n">
        <f aca="false">'[2]13-14'!F30</f>
        <v>314740.092</v>
      </c>
      <c r="G29" s="40" t="n">
        <f aca="false">'[2]13-14'!G30</f>
        <v>0</v>
      </c>
      <c r="H29" s="40" t="n">
        <f aca="false">'[2]13-14'!H30</f>
        <v>0</v>
      </c>
      <c r="I29" s="40" t="n">
        <f aca="false">'[2]13-14'!I30</f>
        <v>0</v>
      </c>
      <c r="J29" s="40" t="n">
        <f aca="false">'[2]13-14'!J30</f>
        <v>0</v>
      </c>
      <c r="K29" s="40" t="n">
        <f aca="false">'[2]13-14'!K30</f>
        <v>0</v>
      </c>
      <c r="L29" s="40" t="n">
        <f aca="false">'[2]13-14'!L30</f>
        <v>0</v>
      </c>
      <c r="M29" s="40" t="n">
        <f aca="false">'[2]13-14'!M30</f>
        <v>0</v>
      </c>
      <c r="N29" s="41" t="n">
        <f aca="false">'[2]13-14'!N30</f>
        <v>0</v>
      </c>
      <c r="O29" s="105" t="n">
        <f aca="false">'[2]13-14'!O30</f>
        <v>1184871.512</v>
      </c>
      <c r="P29" s="105" t="n">
        <f aca="false">'[2]13-14'!P30</f>
        <v>1288231.081</v>
      </c>
      <c r="Q29" s="107" t="n">
        <f aca="false">'[2]13-14'!Q30</f>
        <v>-0.0802337177890217</v>
      </c>
    </row>
    <row r="30" s="124" customFormat="true" ht="12.75" hidden="false" customHeight="true" outlineLevel="0" collapsed="false">
      <c r="A30" s="88" t="s">
        <v>58</v>
      </c>
      <c r="B30" s="39" t="n">
        <f aca="false">'[2]13-14'!B31</f>
        <v>34209.38</v>
      </c>
      <c r="C30" s="40" t="n">
        <f aca="false">'[2]13-14'!C31</f>
        <v>37288.2242</v>
      </c>
      <c r="D30" s="40" t="n">
        <f aca="false">'[2]13-14'!D31</f>
        <v>34678.048506</v>
      </c>
      <c r="E30" s="40" t="n">
        <f aca="false">'[2]13-14'!E31</f>
        <v>39186.19481178</v>
      </c>
      <c r="F30" s="40" t="n">
        <f aca="false">'[2]13-14'!F31</f>
        <v>38010.6089674266</v>
      </c>
      <c r="G30" s="40" t="str">
        <f aca="false">'[2]13-14'!G31</f>
        <v/>
      </c>
      <c r="H30" s="40" t="str">
        <f aca="false">'[2]13-14'!H31</f>
        <v/>
      </c>
      <c r="I30" s="40" t="str">
        <f aca="false">'[2]13-14'!I31</f>
        <v/>
      </c>
      <c r="J30" s="40" t="str">
        <f aca="false">'[2]13-14'!J31</f>
        <v/>
      </c>
      <c r="K30" s="40" t="str">
        <f aca="false">'[2]13-14'!K31</f>
        <v/>
      </c>
      <c r="L30" s="40" t="str">
        <f aca="false">'[2]13-14'!L31</f>
        <v/>
      </c>
      <c r="M30" s="40" t="str">
        <f aca="false">'[2]13-14'!M31</f>
        <v/>
      </c>
      <c r="N30" s="41" t="n">
        <f aca="false">'[2]13-14'!N31</f>
        <v>0</v>
      </c>
      <c r="O30" s="105" t="n">
        <f aca="false">'[2]13-14'!O31</f>
        <v>183372.456485207</v>
      </c>
      <c r="P30" s="105" t="n">
        <f aca="false">'[2]13-14'!P31</f>
        <v>156294.457</v>
      </c>
      <c r="Q30" s="107" t="n">
        <f aca="false">'[2]13-14'!Q31</f>
        <v>0.173249902811375</v>
      </c>
    </row>
    <row r="31" s="87" customFormat="true" ht="12.75" hidden="false" customHeight="true" outlineLevel="0" collapsed="false">
      <c r="A31" s="88"/>
      <c r="B31" s="39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1"/>
      <c r="O31" s="105"/>
      <c r="P31" s="105"/>
      <c r="Q31" s="107"/>
    </row>
    <row r="32" s="87" customFormat="true" ht="12.75" hidden="false" customHeight="true" outlineLevel="0" collapsed="false">
      <c r="A32" s="108" t="s">
        <v>59</v>
      </c>
      <c r="B32" s="45" t="n">
        <f aca="false">'[2]13-14'!B33</f>
        <v>486083.427</v>
      </c>
      <c r="C32" s="46" t="n">
        <f aca="false">'[2]13-14'!C33</f>
        <v>421195.0732</v>
      </c>
      <c r="D32" s="46" t="n">
        <f aca="false">'[2]13-14'!D33</f>
        <v>391320.122506</v>
      </c>
      <c r="E32" s="46" t="n">
        <f aca="false">'[2]13-14'!E33</f>
        <v>480712.81481178</v>
      </c>
      <c r="F32" s="46" t="n">
        <f aca="false">'[2]13-14'!F33</f>
        <v>548105.622967427</v>
      </c>
      <c r="G32" s="46" t="str">
        <f aca="false">'[2]13-14'!G33</f>
        <v/>
      </c>
      <c r="H32" s="46" t="str">
        <f aca="false">'[2]13-14'!H33</f>
        <v/>
      </c>
      <c r="I32" s="46" t="str">
        <f aca="false">'[2]13-14'!I33</f>
        <v/>
      </c>
      <c r="J32" s="46" t="str">
        <f aca="false">'[2]13-14'!J33</f>
        <v/>
      </c>
      <c r="K32" s="46" t="str">
        <f aca="false">'[2]13-14'!K33</f>
        <v/>
      </c>
      <c r="L32" s="46" t="str">
        <f aca="false">'[2]13-14'!L33</f>
        <v/>
      </c>
      <c r="M32" s="46" t="str">
        <f aca="false">'[2]13-14'!M33</f>
        <v/>
      </c>
      <c r="N32" s="47" t="n">
        <f aca="false">'[2]13-14'!N33</f>
        <v>0</v>
      </c>
      <c r="O32" s="109" t="n">
        <f aca="false">'[2]13-14'!O33</f>
        <v>2327417.06048521</v>
      </c>
      <c r="P32" s="110" t="n">
        <f aca="false">'[2]13-14'!P33</f>
        <v>2399568.038</v>
      </c>
      <c r="Q32" s="111" t="n">
        <f aca="false">'[2]13-14'!Q33</f>
        <v>-0.0300683191191904</v>
      </c>
    </row>
    <row r="33" s="87" customFormat="true" ht="12.75" hidden="false" customHeight="true" outlineLevel="0" collapsed="false">
      <c r="A33" s="88"/>
      <c r="B33" s="39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1"/>
      <c r="O33" s="105"/>
      <c r="P33" s="105"/>
      <c r="Q33" s="107"/>
    </row>
    <row r="34" s="87" customFormat="true" ht="12.75" hidden="false" customHeight="true" outlineLevel="0" collapsed="false">
      <c r="A34" s="99" t="s">
        <v>60</v>
      </c>
      <c r="B34" s="39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1"/>
      <c r="O34" s="125"/>
      <c r="P34" s="105"/>
      <c r="Q34" s="107"/>
    </row>
    <row r="35" s="87" customFormat="true" ht="12.75" hidden="false" customHeight="true" outlineLevel="0" collapsed="false">
      <c r="A35" s="88" t="s">
        <v>61</v>
      </c>
      <c r="B35" s="39" t="n">
        <f aca="false">'[2]13-14'!B36</f>
        <v>491289.8</v>
      </c>
      <c r="C35" s="40" t="n">
        <f aca="false">'[2]13-14'!C36</f>
        <v>421540.2</v>
      </c>
      <c r="D35" s="40" t="n">
        <f aca="false">'[2]13-14'!D36</f>
        <v>295237.4</v>
      </c>
      <c r="E35" s="40" t="n">
        <f aca="false">'[2]13-14'!E36</f>
        <v>492972.7</v>
      </c>
      <c r="F35" s="40" t="n">
        <f aca="false">'[2]13-14'!F36</f>
        <v>0</v>
      </c>
      <c r="G35" s="40" t="n">
        <f aca="false">'[2]13-14'!G36</f>
        <v>0</v>
      </c>
      <c r="H35" s="40" t="n">
        <f aca="false">'[2]13-14'!H36</f>
        <v>0</v>
      </c>
      <c r="I35" s="40" t="n">
        <f aca="false">'[2]13-14'!I36</f>
        <v>0</v>
      </c>
      <c r="J35" s="40" t="n">
        <f aca="false">'[2]13-14'!J36</f>
        <v>0</v>
      </c>
      <c r="K35" s="40" t="n">
        <f aca="false">'[2]13-14'!K36</f>
        <v>0</v>
      </c>
      <c r="L35" s="40" t="n">
        <f aca="false">'[2]13-14'!L36</f>
        <v>0</v>
      </c>
      <c r="M35" s="40" t="n">
        <f aca="false">'[2]13-14'!M36</f>
        <v>0</v>
      </c>
      <c r="N35" s="41" t="n">
        <f aca="false">'[2]13-14'!N36</f>
        <v>0</v>
      </c>
      <c r="O35" s="126"/>
      <c r="P35" s="126"/>
      <c r="Q35" s="107"/>
    </row>
    <row r="36" s="87" customFormat="true" ht="12.75" hidden="false" customHeight="true" outlineLevel="0" collapsed="false">
      <c r="A36" s="88" t="s">
        <v>62</v>
      </c>
      <c r="B36" s="39" t="n">
        <f aca="false">'[2]13-14'!B37</f>
        <v>159160.2</v>
      </c>
      <c r="C36" s="40" t="n">
        <f aca="false">'[2]13-14'!C37</f>
        <v>15665.6</v>
      </c>
      <c r="D36" s="40" t="n">
        <f aca="false">'[2]13-14'!D37</f>
        <v>1004.1</v>
      </c>
      <c r="E36" s="40" t="n">
        <f aca="false">'[2]13-14'!E37</f>
        <v>30827</v>
      </c>
      <c r="F36" s="40" t="n">
        <f aca="false">'[2]13-14'!F37</f>
        <v>0</v>
      </c>
      <c r="G36" s="40" t="n">
        <f aca="false">'[2]13-14'!G37</f>
        <v>0</v>
      </c>
      <c r="H36" s="40" t="n">
        <f aca="false">'[2]13-14'!H37</f>
        <v>0</v>
      </c>
      <c r="I36" s="40" t="n">
        <f aca="false">'[2]13-14'!I37</f>
        <v>0</v>
      </c>
      <c r="J36" s="40" t="n">
        <f aca="false">'[2]13-14'!J37</f>
        <v>0</v>
      </c>
      <c r="K36" s="40" t="n">
        <f aca="false">'[2]13-14'!K37</f>
        <v>0</v>
      </c>
      <c r="L36" s="40" t="n">
        <f aca="false">'[2]13-14'!L37</f>
        <v>0</v>
      </c>
      <c r="M36" s="40" t="n">
        <f aca="false">'[2]13-14'!M37</f>
        <v>0</v>
      </c>
      <c r="N36" s="41" t="n">
        <f aca="false">'[2]13-14'!N37</f>
        <v>0</v>
      </c>
      <c r="O36" s="126"/>
      <c r="P36" s="126"/>
      <c r="Q36" s="107"/>
    </row>
    <row r="37" s="87" customFormat="true" ht="12.75" hidden="false" customHeight="true" outlineLevel="0" collapsed="false">
      <c r="A37" s="88"/>
      <c r="B37" s="39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1"/>
      <c r="O37" s="126"/>
      <c r="P37" s="126"/>
      <c r="Q37" s="107"/>
    </row>
    <row r="38" s="87" customFormat="true" ht="12.75" hidden="false" customHeight="true" outlineLevel="0" collapsed="false">
      <c r="A38" s="108" t="s">
        <v>63</v>
      </c>
      <c r="B38" s="45" t="n">
        <f aca="false">'[2]13-14'!B39</f>
        <v>650450</v>
      </c>
      <c r="C38" s="46" t="n">
        <f aca="false">'[2]13-14'!C39</f>
        <v>437205.8</v>
      </c>
      <c r="D38" s="46" t="n">
        <f aca="false">'[2]13-14'!D39</f>
        <v>296241.5</v>
      </c>
      <c r="E38" s="46" t="n">
        <f aca="false">'[2]13-14'!E39</f>
        <v>523799.7</v>
      </c>
      <c r="F38" s="46" t="str">
        <f aca="false">'[2]13-14'!F39</f>
        <v/>
      </c>
      <c r="G38" s="46" t="str">
        <f aca="false">'[2]13-14'!G39</f>
        <v/>
      </c>
      <c r="H38" s="46" t="str">
        <f aca="false">'[2]13-14'!H39</f>
        <v/>
      </c>
      <c r="I38" s="46" t="str">
        <f aca="false">'[2]13-14'!I39</f>
        <v/>
      </c>
      <c r="J38" s="46" t="str">
        <f aca="false">'[2]13-14'!J39</f>
        <v/>
      </c>
      <c r="K38" s="46" t="str">
        <f aca="false">'[2]13-14'!K39</f>
        <v/>
      </c>
      <c r="L38" s="46" t="str">
        <f aca="false">'[2]13-14'!L39</f>
        <v/>
      </c>
      <c r="M38" s="46" t="str">
        <f aca="false">'[2]13-14'!M39</f>
        <v/>
      </c>
      <c r="N38" s="47" t="str">
        <f aca="false">'[2]13-14'!N39</f>
        <v/>
      </c>
      <c r="O38" s="127"/>
      <c r="P38" s="127"/>
      <c r="Q38" s="111"/>
    </row>
    <row r="39" s="87" customFormat="true" ht="12.75" hidden="false" customHeight="true" outlineLevel="0" collapsed="false">
      <c r="A39" s="88"/>
      <c r="B39" s="39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1"/>
      <c r="O39" s="125"/>
      <c r="P39" s="105"/>
      <c r="Q39" s="107"/>
    </row>
    <row r="40" s="87" customFormat="true" ht="12.75" hidden="false" customHeight="true" outlineLevel="0" collapsed="false">
      <c r="A40" s="88" t="s">
        <v>64</v>
      </c>
      <c r="B40" s="39" t="n">
        <f aca="false">'[2]13-14'!B41</f>
        <v>-72640.9779999997</v>
      </c>
      <c r="C40" s="40" t="n">
        <f aca="false">'[2]13-14'!C41</f>
        <v>36420.9367999999</v>
      </c>
      <c r="D40" s="40" t="n">
        <f aca="false">'[2]13-14'!D41</f>
        <v>39279.727494</v>
      </c>
      <c r="E40" s="40" t="n">
        <f aca="false">'[2]13-14'!E41</f>
        <v>69725.2401882196</v>
      </c>
      <c r="F40" s="40" t="str">
        <f aca="false">'[2]13-14'!F41</f>
        <v/>
      </c>
      <c r="G40" s="40" t="str">
        <f aca="false">'[2]13-14'!G41</f>
        <v/>
      </c>
      <c r="H40" s="40" t="str">
        <f aca="false">'[2]13-14'!H41</f>
        <v/>
      </c>
      <c r="I40" s="40" t="str">
        <f aca="false">'[2]13-14'!I41</f>
        <v/>
      </c>
      <c r="J40" s="40" t="str">
        <f aca="false">'[2]13-14'!J41</f>
        <v/>
      </c>
      <c r="K40" s="40" t="str">
        <f aca="false">'[2]13-14'!K41</f>
        <v/>
      </c>
      <c r="L40" s="40" t="str">
        <f aca="false">'[2]13-14'!L41</f>
        <v/>
      </c>
      <c r="M40" s="40" t="str">
        <f aca="false">'[2]13-14'!M41</f>
        <v/>
      </c>
      <c r="N40" s="41" t="n">
        <f aca="false">'[2]13-14'!N41</f>
        <v>0</v>
      </c>
      <c r="O40" s="125"/>
      <c r="P40" s="105"/>
      <c r="Q40" s="107"/>
    </row>
    <row r="41" s="87" customFormat="true" ht="12.75" hidden="false" customHeight="true" outlineLevel="0" collapsed="false">
      <c r="A41" s="88"/>
      <c r="B41" s="39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1"/>
      <c r="O41" s="125"/>
      <c r="P41" s="105"/>
      <c r="Q41" s="107"/>
    </row>
    <row r="42" s="122" customFormat="true" ht="25.5" hidden="false" customHeight="true" outlineLevel="0" collapsed="false">
      <c r="A42" s="128" t="s">
        <v>46</v>
      </c>
      <c r="B42" s="129" t="n">
        <f aca="false">'[2]13-14'!B42</f>
        <v>1063892.449</v>
      </c>
      <c r="C42" s="130" t="n">
        <f aca="false">'[2]13-14'!C42</f>
        <v>894821.81</v>
      </c>
      <c r="D42" s="130" t="n">
        <f aca="false">'[2]13-14'!D42</f>
        <v>726841.35</v>
      </c>
      <c r="E42" s="130" t="n">
        <f aca="false">'[2]13-14'!E42</f>
        <v>1074237.755</v>
      </c>
      <c r="F42" s="130" t="str">
        <f aca="false">'[2]13-14'!F42</f>
        <v/>
      </c>
      <c r="G42" s="130" t="str">
        <f aca="false">'[2]13-14'!G42</f>
        <v/>
      </c>
      <c r="H42" s="130" t="str">
        <f aca="false">'[2]13-14'!H42</f>
        <v/>
      </c>
      <c r="I42" s="130" t="str">
        <f aca="false">'[2]13-14'!I42</f>
        <v/>
      </c>
      <c r="J42" s="130" t="str">
        <f aca="false">'[2]13-14'!J42</f>
        <v/>
      </c>
      <c r="K42" s="130" t="str">
        <f aca="false">'[2]13-14'!K42</f>
        <v/>
      </c>
      <c r="L42" s="130" t="str">
        <f aca="false">'[2]13-14'!L42</f>
        <v/>
      </c>
      <c r="M42" s="130" t="str">
        <f aca="false">'[2]13-14'!M42</f>
        <v/>
      </c>
      <c r="N42" s="131" t="str">
        <f aca="false">'[2]13-14'!N42</f>
        <v/>
      </c>
      <c r="O42" s="132"/>
      <c r="P42" s="133"/>
      <c r="Q42" s="134"/>
    </row>
    <row r="44" customFormat="false" ht="12.75" hidden="false" customHeight="false" outlineLevel="0" collapsed="false">
      <c r="A44" s="135" t="s">
        <v>65</v>
      </c>
    </row>
    <row r="45" customFormat="false" ht="12.75" hidden="false" customHeight="false" outlineLevel="0" collapsed="false">
      <c r="A45" s="135" t="s">
        <v>66</v>
      </c>
    </row>
    <row r="46" customFormat="false" ht="12.75" hidden="false" customHeight="false" outlineLevel="0" collapsed="false">
      <c r="A46" s="135" t="s">
        <v>67</v>
      </c>
    </row>
  </sheetData>
  <mergeCells count="1">
    <mergeCell ref="B3:Q3"/>
  </mergeCells>
  <printOptions headings="false" gridLines="false" gridLinesSet="true" horizontalCentered="true" verticalCentered="false"/>
  <pageMargins left="0" right="0" top="0.7875" bottom="0" header="0.511805555555556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2F - 19 -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G1" colorId="64" zoomScale="90" zoomScaleNormal="90" zoomScalePageLayoutView="100" workbookViewId="0">
      <selection pane="topLeft" activeCell="O8" activeCellId="0" sqref="O8"/>
    </sheetView>
  </sheetViews>
  <sheetFormatPr defaultColWidth="9.3828125" defaultRowHeight="12.75" zeroHeight="false" outlineLevelRow="0" outlineLevelCol="0"/>
  <cols>
    <col collapsed="false" customWidth="true" hidden="false" outlineLevel="0" max="1" min="1" style="136" width="40.77"/>
    <col collapsed="false" customWidth="true" hidden="false" outlineLevel="0" max="17" min="2" style="136" width="9.96"/>
    <col collapsed="false" customWidth="false" hidden="false" outlineLevel="0" max="257" min="18" style="136" width="9.38"/>
  </cols>
  <sheetData>
    <row r="1" customFormat="false" ht="12.75" hidden="false" customHeight="true" outlineLevel="0" collapsed="false"/>
    <row r="2" customFormat="false" ht="12.75" hidden="false" customHeight="true" outlineLevel="0" collapsed="false">
      <c r="A2" s="137"/>
      <c r="I2" s="138"/>
    </row>
    <row r="3" customFormat="false" ht="30" hidden="false" customHeight="true" outlineLevel="0" collapsed="false">
      <c r="A3" s="139"/>
      <c r="B3" s="140" t="str">
        <f aca="false">'[3]1213'!$B$3:$Q$3</f>
        <v>Situation Mensuelle du Marché des Orges en 2013/14</v>
      </c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</row>
    <row r="4" s="142" customFormat="true" ht="12.75" hidden="false" customHeight="true" outlineLevel="0" collapsed="false">
      <c r="A4" s="141"/>
      <c r="C4" s="143"/>
      <c r="D4" s="143"/>
      <c r="E4" s="143"/>
      <c r="F4" s="143"/>
      <c r="G4" s="143"/>
      <c r="H4" s="143"/>
      <c r="I4" s="143"/>
      <c r="J4" s="143"/>
      <c r="K4" s="143"/>
      <c r="L4" s="143"/>
      <c r="M4" s="143"/>
      <c r="N4" s="143"/>
      <c r="O4" s="143"/>
    </row>
    <row r="5" customFormat="false" ht="12.75" hidden="false" customHeight="true" outlineLevel="0" collapsed="false">
      <c r="A5" s="143"/>
      <c r="B5" s="143"/>
      <c r="C5" s="143"/>
      <c r="D5" s="143"/>
      <c r="E5" s="143"/>
      <c r="F5" s="143"/>
      <c r="G5" s="143"/>
      <c r="H5" s="143"/>
      <c r="I5" s="143"/>
      <c r="J5" s="143"/>
      <c r="K5" s="143"/>
      <c r="L5" s="143"/>
      <c r="M5" s="143"/>
      <c r="N5" s="143"/>
      <c r="O5" s="143"/>
      <c r="P5" s="143"/>
      <c r="Q5" s="143"/>
    </row>
    <row r="6" s="148" customFormat="true" ht="12.75" hidden="false" customHeight="true" outlineLevel="0" collapsed="false">
      <c r="A6" s="144" t="s">
        <v>0</v>
      </c>
      <c r="B6" s="145" t="s">
        <v>1</v>
      </c>
      <c r="C6" s="145" t="s">
        <v>2</v>
      </c>
      <c r="D6" s="145" t="s">
        <v>3</v>
      </c>
      <c r="E6" s="145" t="s">
        <v>4</v>
      </c>
      <c r="F6" s="145" t="s">
        <v>5</v>
      </c>
      <c r="G6" s="145" t="s">
        <v>6</v>
      </c>
      <c r="H6" s="145" t="s">
        <v>7</v>
      </c>
      <c r="I6" s="145" t="s">
        <v>8</v>
      </c>
      <c r="J6" s="145" t="s">
        <v>9</v>
      </c>
      <c r="K6" s="145" t="s">
        <v>10</v>
      </c>
      <c r="L6" s="145" t="s">
        <v>11</v>
      </c>
      <c r="M6" s="145" t="s">
        <v>12</v>
      </c>
      <c r="N6" s="145" t="s">
        <v>1</v>
      </c>
      <c r="O6" s="146" t="s">
        <v>68</v>
      </c>
      <c r="P6" s="146" t="s">
        <v>68</v>
      </c>
      <c r="Q6" s="147" t="s">
        <v>14</v>
      </c>
    </row>
    <row r="7" s="148" customFormat="true" ht="12.75" hidden="false" customHeight="true" outlineLevel="0" collapsed="false">
      <c r="A7" s="149"/>
      <c r="B7" s="150"/>
      <c r="C7" s="150"/>
      <c r="D7" s="150"/>
      <c r="E7" s="150"/>
      <c r="F7" s="150"/>
      <c r="G7" s="150"/>
      <c r="H7" s="150"/>
      <c r="I7" s="150"/>
      <c r="J7" s="150"/>
      <c r="K7" s="150"/>
      <c r="L7" s="150"/>
      <c r="M7" s="150"/>
      <c r="N7" s="150"/>
      <c r="O7" s="20" t="n">
        <f aca="false">[3]!dat1</f>
        <v>41609</v>
      </c>
      <c r="P7" s="20" t="n">
        <f aca="false">[3]!dat2</f>
        <v>41244</v>
      </c>
      <c r="Q7" s="151" t="s">
        <v>16</v>
      </c>
    </row>
    <row r="8" s="148" customFormat="true" ht="12.75" hidden="false" customHeight="true" outlineLevel="0" collapsed="false">
      <c r="A8" s="152"/>
      <c r="B8" s="153"/>
      <c r="C8" s="154"/>
      <c r="D8" s="154"/>
      <c r="E8" s="154"/>
      <c r="F8" s="154"/>
      <c r="G8" s="154"/>
      <c r="H8" s="154"/>
      <c r="I8" s="154"/>
      <c r="J8" s="154"/>
      <c r="K8" s="154"/>
      <c r="L8" s="154"/>
      <c r="M8" s="154"/>
      <c r="N8" s="155"/>
      <c r="O8" s="156"/>
      <c r="P8" s="156"/>
      <c r="Q8" s="157"/>
    </row>
    <row r="9" s="148" customFormat="true" ht="12.75" hidden="false" customHeight="true" outlineLevel="0" collapsed="false">
      <c r="A9" s="158" t="s">
        <v>17</v>
      </c>
      <c r="B9" s="100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2"/>
      <c r="O9" s="159"/>
      <c r="P9" s="159"/>
      <c r="Q9" s="160"/>
    </row>
    <row r="10" s="148" customFormat="true" ht="12.75" hidden="false" customHeight="true" outlineLevel="0" collapsed="false">
      <c r="A10" s="161" t="s">
        <v>69</v>
      </c>
      <c r="B10" s="39" t="n">
        <f aca="false">'[3]1213'!B10</f>
        <v>1073761.364</v>
      </c>
      <c r="C10" s="40" t="n">
        <f aca="false">'[3]1213'!C10</f>
        <v>3652462.7</v>
      </c>
      <c r="D10" s="40" t="n">
        <f aca="false">'[3]1213'!D10</f>
        <v>4814988.4</v>
      </c>
      <c r="E10" s="40" t="n">
        <f aca="false">'[3]1213'!E10</f>
        <v>4361753.6</v>
      </c>
      <c r="F10" s="40" t="n">
        <f aca="false">'[3]1213'!F10</f>
        <v>3868142.9</v>
      </c>
      <c r="G10" s="40" t="n">
        <f aca="false">'[3]1213'!G10</f>
        <v>3577052.7</v>
      </c>
      <c r="H10" s="40" t="n">
        <f aca="false">'[3]1213'!H10</f>
        <v>0</v>
      </c>
      <c r="I10" s="40" t="n">
        <f aca="false">'[3]1213'!I10</f>
        <v>0</v>
      </c>
      <c r="J10" s="40" t="n">
        <f aca="false">'[3]1213'!J10</f>
        <v>0</v>
      </c>
      <c r="K10" s="40" t="n">
        <f aca="false">'[3]1213'!K10</f>
        <v>0</v>
      </c>
      <c r="L10" s="40" t="n">
        <f aca="false">'[3]1213'!L10</f>
        <v>0</v>
      </c>
      <c r="M10" s="40" t="n">
        <f aca="false">'[3]1213'!M10</f>
        <v>0</v>
      </c>
      <c r="N10" s="41" t="n">
        <f aca="false">'[3]1213'!N10</f>
        <v>0</v>
      </c>
      <c r="O10" s="162" t="n">
        <f aca="false">'[3]1213'!O10</f>
        <v>3577052.7</v>
      </c>
      <c r="P10" s="162" t="n">
        <f aca="false">'[3]1213'!P10</f>
        <v>5083585.281</v>
      </c>
      <c r="Q10" s="107" t="n">
        <f aca="false">'[3]1213'!Q10</f>
        <v>-0.296352376861011</v>
      </c>
    </row>
    <row r="11" s="148" customFormat="true" ht="12.75" hidden="false" customHeight="true" outlineLevel="0" collapsed="false">
      <c r="A11" s="161" t="s">
        <v>70</v>
      </c>
      <c r="B11" s="39" t="n">
        <f aca="false">'[3]1213'!B11</f>
        <v>94826</v>
      </c>
      <c r="C11" s="40" t="n">
        <f aca="false">'[3]1213'!C11</f>
        <v>100794</v>
      </c>
      <c r="D11" s="40" t="n">
        <f aca="false">'[3]1213'!D11</f>
        <v>69723</v>
      </c>
      <c r="E11" s="40" t="n">
        <f aca="false">'[3]1213'!E11</f>
        <v>69625</v>
      </c>
      <c r="F11" s="40" t="n">
        <f aca="false">'[3]1213'!F11</f>
        <v>70826</v>
      </c>
      <c r="G11" s="40" t="n">
        <f aca="false">'[3]1213'!G11</f>
        <v>68339</v>
      </c>
      <c r="H11" s="40" t="n">
        <f aca="false">'[3]1213'!H11</f>
        <v>0</v>
      </c>
      <c r="I11" s="40" t="n">
        <f aca="false">'[3]1213'!I11</f>
        <v>0</v>
      </c>
      <c r="J11" s="40" t="n">
        <f aca="false">'[3]1213'!J11</f>
        <v>0</v>
      </c>
      <c r="K11" s="40" t="n">
        <f aca="false">'[3]1213'!K11</f>
        <v>0</v>
      </c>
      <c r="L11" s="40" t="n">
        <f aca="false">'[3]1213'!L11</f>
        <v>0</v>
      </c>
      <c r="M11" s="40" t="n">
        <f aca="false">'[3]1213'!M11</f>
        <v>0</v>
      </c>
      <c r="N11" s="41" t="n">
        <f aca="false">'[3]1213'!N11</f>
        <v>0</v>
      </c>
      <c r="O11" s="162" t="n">
        <f aca="false">'[3]1213'!O11</f>
        <v>68339</v>
      </c>
      <c r="P11" s="162" t="n">
        <f aca="false">'[3]1213'!P11</f>
        <v>63132</v>
      </c>
      <c r="Q11" s="107" t="n">
        <f aca="false">'[3]1213'!Q11</f>
        <v>0.082477982639549</v>
      </c>
    </row>
    <row r="12" s="148" customFormat="true" ht="12.75" hidden="false" customHeight="true" outlineLevel="0" collapsed="false">
      <c r="A12" s="161" t="s">
        <v>71</v>
      </c>
      <c r="B12" s="39" t="n">
        <f aca="false">'[3]1213'!B12</f>
        <v>42552.78</v>
      </c>
      <c r="C12" s="40" t="n">
        <f aca="false">'[3]1213'!C12</f>
        <v>90249.97</v>
      </c>
      <c r="D12" s="40" t="n">
        <f aca="false">'[3]1213'!D12</f>
        <v>82924.42</v>
      </c>
      <c r="E12" s="40" t="n">
        <f aca="false">'[3]1213'!E12</f>
        <v>73701.76</v>
      </c>
      <c r="F12" s="40" t="n">
        <f aca="false">'[3]1213'!F12</f>
        <v>62540.83</v>
      </c>
      <c r="G12" s="40" t="n">
        <f aca="false">'[3]1213'!G12</f>
        <v>55744.13</v>
      </c>
      <c r="H12" s="40" t="n">
        <f aca="false">'[3]1213'!H12</f>
        <v>0</v>
      </c>
      <c r="I12" s="40" t="n">
        <f aca="false">'[3]1213'!I12</f>
        <v>0</v>
      </c>
      <c r="J12" s="40" t="n">
        <f aca="false">'[3]1213'!J12</f>
        <v>0</v>
      </c>
      <c r="K12" s="40" t="n">
        <f aca="false">'[3]1213'!K12</f>
        <v>0</v>
      </c>
      <c r="L12" s="40" t="n">
        <f aca="false">'[3]1213'!L12</f>
        <v>0</v>
      </c>
      <c r="M12" s="40" t="n">
        <f aca="false">'[3]1213'!M12</f>
        <v>0</v>
      </c>
      <c r="N12" s="41" t="n">
        <f aca="false">'[3]1213'!N12</f>
        <v>0</v>
      </c>
      <c r="O12" s="162" t="n">
        <f aca="false">'[3]1213'!O12</f>
        <v>55744.13</v>
      </c>
      <c r="P12" s="162" t="n">
        <f aca="false">'[3]1213'!P12</f>
        <v>57147.65</v>
      </c>
      <c r="Q12" s="107" t="n">
        <f aca="false">'[3]1213'!Q12</f>
        <v>-0.0245595400685769</v>
      </c>
    </row>
    <row r="13" s="148" customFormat="true" ht="12.75" hidden="false" customHeight="true" outlineLevel="0" collapsed="false">
      <c r="A13" s="161" t="s">
        <v>72</v>
      </c>
      <c r="B13" s="39" t="n">
        <f aca="false">'[3]1213'!B13</f>
        <v>0</v>
      </c>
      <c r="C13" s="40" t="n">
        <f aca="false">'[3]1213'!C13</f>
        <v>0</v>
      </c>
      <c r="D13" s="40" t="n">
        <f aca="false">'[3]1213'!D13</f>
        <v>0</v>
      </c>
      <c r="E13" s="40" t="n">
        <f aca="false">'[3]1213'!E13</f>
        <v>0</v>
      </c>
      <c r="F13" s="40" t="n">
        <f aca="false">'[3]1213'!F13</f>
        <v>0</v>
      </c>
      <c r="G13" s="40" t="n">
        <f aca="false">'[3]1213'!G13</f>
        <v>0</v>
      </c>
      <c r="H13" s="40" t="n">
        <f aca="false">'[3]1213'!H13</f>
        <v>0</v>
      </c>
      <c r="I13" s="40" t="n">
        <f aca="false">'[3]1213'!I13</f>
        <v>0</v>
      </c>
      <c r="J13" s="40" t="n">
        <f aca="false">'[3]1213'!J13</f>
        <v>0</v>
      </c>
      <c r="K13" s="40" t="n">
        <f aca="false">'[3]1213'!K13</f>
        <v>0</v>
      </c>
      <c r="L13" s="40" t="n">
        <f aca="false">'[3]1213'!L13</f>
        <v>0</v>
      </c>
      <c r="M13" s="40" t="n">
        <f aca="false">'[3]1213'!M13</f>
        <v>0</v>
      </c>
      <c r="N13" s="41" t="n">
        <f aca="false">'[3]1213'!N13</f>
        <v>0</v>
      </c>
      <c r="O13" s="162"/>
      <c r="P13" s="162"/>
      <c r="Q13" s="107"/>
    </row>
    <row r="14" s="148" customFormat="true" ht="12.75" hidden="false" customHeight="true" outlineLevel="0" collapsed="false">
      <c r="A14" s="152"/>
      <c r="B14" s="39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1"/>
      <c r="O14" s="162"/>
      <c r="P14" s="162"/>
      <c r="Q14" s="107"/>
    </row>
    <row r="15" s="148" customFormat="true" ht="12.75" hidden="false" customHeight="true" outlineLevel="0" collapsed="false">
      <c r="A15" s="163" t="s">
        <v>24</v>
      </c>
      <c r="B15" s="45" t="n">
        <f aca="false">'[3]1213'!B15</f>
        <v>1211140.144</v>
      </c>
      <c r="C15" s="46" t="n">
        <f aca="false">'[3]1213'!C15</f>
        <v>3843506.67</v>
      </c>
      <c r="D15" s="46" t="n">
        <f aca="false">'[3]1213'!D15</f>
        <v>4967635.82</v>
      </c>
      <c r="E15" s="46" t="n">
        <f aca="false">'[3]1213'!E15</f>
        <v>4505080.36</v>
      </c>
      <c r="F15" s="46" t="n">
        <f aca="false">'[3]1213'!F15</f>
        <v>4001509.73</v>
      </c>
      <c r="G15" s="46" t="n">
        <f aca="false">'[3]1213'!G15</f>
        <v>3701135.83</v>
      </c>
      <c r="H15" s="46" t="str">
        <f aca="false">'[3]1213'!H15</f>
        <v/>
      </c>
      <c r="I15" s="46" t="str">
        <f aca="false">'[3]1213'!I15</f>
        <v/>
      </c>
      <c r="J15" s="46" t="str">
        <f aca="false">'[3]1213'!J15</f>
        <v/>
      </c>
      <c r="K15" s="46" t="str">
        <f aca="false">'[3]1213'!K15</f>
        <v/>
      </c>
      <c r="L15" s="46" t="str">
        <f aca="false">'[3]1213'!L15</f>
        <v/>
      </c>
      <c r="M15" s="46" t="str">
        <f aca="false">'[3]1213'!M15</f>
        <v/>
      </c>
      <c r="N15" s="47" t="n">
        <f aca="false">'[3]1213'!N15</f>
        <v>0</v>
      </c>
      <c r="O15" s="164" t="n">
        <f aca="false">'[3]1213'!O15</f>
        <v>3701135.83</v>
      </c>
      <c r="P15" s="164" t="n">
        <f aca="false">'[3]1213'!P15</f>
        <v>5203864.931</v>
      </c>
      <c r="Q15" s="111" t="n">
        <f aca="false">'[3]1213'!Q15</f>
        <v>-0.288771734263908</v>
      </c>
    </row>
    <row r="16" s="148" customFormat="true" ht="12.75" hidden="false" customHeight="true" outlineLevel="0" collapsed="false">
      <c r="A16" s="152"/>
      <c r="B16" s="39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1"/>
      <c r="O16" s="162"/>
      <c r="P16" s="162"/>
      <c r="Q16" s="107"/>
    </row>
    <row r="17" s="148" customFormat="true" ht="12.75" hidden="false" customHeight="true" outlineLevel="0" collapsed="false">
      <c r="A17" s="161" t="s">
        <v>73</v>
      </c>
      <c r="B17" s="39" t="n">
        <f aca="false">'[3]1213'!B17</f>
        <v>0</v>
      </c>
      <c r="C17" s="40" t="n">
        <f aca="false">'[3]1213'!C17</f>
        <v>0</v>
      </c>
      <c r="D17" s="40" t="n">
        <f aca="false">'[3]1213'!D17</f>
        <v>0</v>
      </c>
      <c r="E17" s="40" t="n">
        <f aca="false">'[3]1213'!E17</f>
        <v>0</v>
      </c>
      <c r="F17" s="40" t="n">
        <f aca="false">'[3]1213'!F17</f>
        <v>0</v>
      </c>
      <c r="G17" s="40" t="n">
        <f aca="false">'[3]1213'!G17</f>
        <v>0</v>
      </c>
      <c r="H17" s="40" t="n">
        <f aca="false">'[3]1213'!H17</f>
        <v>0</v>
      </c>
      <c r="I17" s="40" t="n">
        <f aca="false">'[3]1213'!I17</f>
        <v>0</v>
      </c>
      <c r="J17" s="40" t="n">
        <f aca="false">'[3]1213'!J17</f>
        <v>0</v>
      </c>
      <c r="K17" s="40" t="n">
        <f aca="false">'[3]1213'!K17</f>
        <v>0</v>
      </c>
      <c r="L17" s="40" t="n">
        <f aca="false">'[3]1213'!L17</f>
        <v>0</v>
      </c>
      <c r="M17" s="40" t="n">
        <f aca="false">'[3]1213'!M17</f>
        <v>0</v>
      </c>
      <c r="N17" s="41" t="n">
        <f aca="false">'[3]1213'!N17</f>
        <v>0</v>
      </c>
      <c r="O17" s="162"/>
      <c r="P17" s="162"/>
      <c r="Q17" s="107"/>
    </row>
    <row r="18" s="148" customFormat="true" ht="12.75" hidden="false" customHeight="true" outlineLevel="0" collapsed="false">
      <c r="A18" s="152"/>
      <c r="B18" s="39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1"/>
      <c r="O18" s="162"/>
      <c r="P18" s="162"/>
      <c r="Q18" s="107"/>
    </row>
    <row r="19" s="167" customFormat="true" ht="25.5" hidden="false" customHeight="true" outlineLevel="0" collapsed="false">
      <c r="A19" s="165" t="s">
        <v>26</v>
      </c>
      <c r="B19" s="116" t="n">
        <f aca="false">'[3]1213'!B19</f>
        <v>1211140.144</v>
      </c>
      <c r="C19" s="117" t="n">
        <f aca="false">'[3]1213'!C19</f>
        <v>3843506.67</v>
      </c>
      <c r="D19" s="117" t="n">
        <f aca="false">'[3]1213'!D19</f>
        <v>4967635.82</v>
      </c>
      <c r="E19" s="117" t="n">
        <f aca="false">'[3]1213'!E19</f>
        <v>4505080.36</v>
      </c>
      <c r="F19" s="117" t="n">
        <f aca="false">'[3]1213'!F19</f>
        <v>4001509.73</v>
      </c>
      <c r="G19" s="117" t="n">
        <f aca="false">'[3]1213'!G19</f>
        <v>3701135.83</v>
      </c>
      <c r="H19" s="117" t="str">
        <f aca="false">'[3]1213'!H19</f>
        <v/>
      </c>
      <c r="I19" s="117" t="str">
        <f aca="false">'[3]1213'!I19</f>
        <v/>
      </c>
      <c r="J19" s="117" t="str">
        <f aca="false">'[3]1213'!J19</f>
        <v/>
      </c>
      <c r="K19" s="117" t="str">
        <f aca="false">'[3]1213'!K19</f>
        <v/>
      </c>
      <c r="L19" s="117" t="str">
        <f aca="false">'[3]1213'!L19</f>
        <v/>
      </c>
      <c r="M19" s="117" t="str">
        <f aca="false">'[3]1213'!M19</f>
        <v/>
      </c>
      <c r="N19" s="118" t="n">
        <f aca="false">'[3]1213'!N19</f>
        <v>0</v>
      </c>
      <c r="O19" s="166" t="n">
        <f aca="false">'[3]1213'!O19</f>
        <v>3701135.83</v>
      </c>
      <c r="P19" s="166" t="n">
        <f aca="false">'[3]1213'!P19</f>
        <v>5204011.931</v>
      </c>
      <c r="Q19" s="121" t="n">
        <f aca="false">'[3]1213'!Q19</f>
        <v>-0.28879182463965</v>
      </c>
    </row>
    <row r="20" s="148" customFormat="true" ht="12.75" hidden="false" customHeight="true" outlineLevel="0" collapsed="false">
      <c r="A20" s="161"/>
      <c r="B20" s="39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1"/>
      <c r="O20" s="162"/>
      <c r="P20" s="162"/>
      <c r="Q20" s="107"/>
    </row>
    <row r="21" s="148" customFormat="true" ht="12.75" hidden="false" customHeight="true" outlineLevel="0" collapsed="false">
      <c r="A21" s="158" t="s">
        <v>53</v>
      </c>
      <c r="B21" s="39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1"/>
      <c r="O21" s="162"/>
      <c r="P21" s="162"/>
      <c r="Q21" s="107"/>
    </row>
    <row r="22" s="148" customFormat="true" ht="12.75" hidden="false" customHeight="true" outlineLevel="0" collapsed="false">
      <c r="A22" s="161" t="s">
        <v>54</v>
      </c>
      <c r="B22" s="39" t="n">
        <f aca="false">'[3]1213'!B22</f>
        <v>3576676.5</v>
      </c>
      <c r="C22" s="40" t="n">
        <f aca="false">'[3]1213'!C22</f>
        <v>2052876.3</v>
      </c>
      <c r="D22" s="40" t="n">
        <f aca="false">'[3]1213'!D22</f>
        <v>468359.8</v>
      </c>
      <c r="E22" s="40" t="n">
        <f aca="false">'[3]1213'!E22</f>
        <v>284570</v>
      </c>
      <c r="F22" s="40" t="n">
        <f aca="false">'[3]1213'!F22</f>
        <v>311934.9</v>
      </c>
      <c r="G22" s="40" t="n">
        <f aca="false">'[3]1213'!G22</f>
        <v>0</v>
      </c>
      <c r="H22" s="40" t="n">
        <f aca="false">'[3]1213'!H22</f>
        <v>0</v>
      </c>
      <c r="I22" s="40" t="n">
        <f aca="false">'[3]1213'!I22</f>
        <v>0</v>
      </c>
      <c r="J22" s="40" t="n">
        <f aca="false">'[3]1213'!J22</f>
        <v>0</v>
      </c>
      <c r="K22" s="40" t="n">
        <f aca="false">'[3]1213'!K22</f>
        <v>0</v>
      </c>
      <c r="L22" s="40" t="n">
        <f aca="false">'[3]1213'!L22</f>
        <v>0</v>
      </c>
      <c r="M22" s="40" t="n">
        <f aca="false">'[3]1213'!M22</f>
        <v>0</v>
      </c>
      <c r="N22" s="41" t="n">
        <f aca="false">'[3]1213'!N22</f>
        <v>0</v>
      </c>
      <c r="O22" s="162" t="n">
        <f aca="false">'[3]1213'!O22</f>
        <v>6694417.5</v>
      </c>
      <c r="P22" s="162" t="n">
        <f aca="false">'[3]1213'!P22</f>
        <v>7861853.48</v>
      </c>
      <c r="Q22" s="107" t="n">
        <f aca="false">'[3]1213'!Q22</f>
        <v>-0.148493734075543</v>
      </c>
    </row>
    <row r="23" s="148" customFormat="true" ht="12.75" hidden="false" customHeight="true" outlineLevel="0" collapsed="false">
      <c r="A23" s="161" t="s">
        <v>74</v>
      </c>
      <c r="B23" s="39" t="n">
        <f aca="false">'[3]1213'!B23</f>
        <v>1291.6</v>
      </c>
      <c r="C23" s="40" t="n">
        <f aca="false">'[3]1213'!C23</f>
        <v>5676.6</v>
      </c>
      <c r="D23" s="40" t="n">
        <f aca="false">'[3]1213'!D23</f>
        <v>2599.1</v>
      </c>
      <c r="E23" s="40" t="n">
        <f aca="false">'[3]1213'!E23</f>
        <v>3511.8</v>
      </c>
      <c r="F23" s="40" t="n">
        <f aca="false">'[3]1213'!F23</f>
        <v>0</v>
      </c>
      <c r="G23" s="40" t="n">
        <f aca="false">'[3]1213'!G23</f>
        <v>0</v>
      </c>
      <c r="H23" s="40" t="n">
        <f aca="false">'[3]1213'!H23</f>
        <v>0</v>
      </c>
      <c r="I23" s="40" t="n">
        <f aca="false">'[3]1213'!I23</f>
        <v>0</v>
      </c>
      <c r="J23" s="40" t="n">
        <f aca="false">'[3]1213'!J23</f>
        <v>0</v>
      </c>
      <c r="K23" s="40" t="n">
        <f aca="false">'[3]1213'!K23</f>
        <v>0</v>
      </c>
      <c r="L23" s="40" t="n">
        <f aca="false">'[3]1213'!L23</f>
        <v>0</v>
      </c>
      <c r="M23" s="40" t="n">
        <f aca="false">'[3]1213'!M23</f>
        <v>0</v>
      </c>
      <c r="N23" s="41" t="n">
        <f aca="false">'[3]1213'!N23</f>
        <v>0</v>
      </c>
      <c r="O23" s="162"/>
      <c r="P23" s="162"/>
      <c r="Q23" s="107" t="str">
        <f aca="false">'[3]1213'!Q23</f>
        <v/>
      </c>
    </row>
    <row r="24" s="169" customFormat="true" ht="12.75" hidden="false" customHeight="true" outlineLevel="0" collapsed="false">
      <c r="A24" s="168"/>
      <c r="B24" s="39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1"/>
      <c r="O24" s="162"/>
      <c r="P24" s="162"/>
      <c r="Q24" s="107"/>
    </row>
    <row r="25" s="167" customFormat="true" ht="25.5" hidden="false" customHeight="true" outlineLevel="0" collapsed="false">
      <c r="A25" s="165" t="s">
        <v>31</v>
      </c>
      <c r="B25" s="116" t="n">
        <f aca="false">'[3]1213'!B25</f>
        <v>4789108.244</v>
      </c>
      <c r="C25" s="117" t="n">
        <f aca="false">'[3]1213'!C25</f>
        <v>5902059.57</v>
      </c>
      <c r="D25" s="117" t="n">
        <f aca="false">'[3]1213'!D25</f>
        <v>5438594.72</v>
      </c>
      <c r="E25" s="117" t="n">
        <f aca="false">'[3]1213'!E25</f>
        <v>4793162.16</v>
      </c>
      <c r="F25" s="117" t="str">
        <f aca="false">'[3]1213'!F25</f>
        <v/>
      </c>
      <c r="G25" s="117" t="str">
        <f aca="false">'[3]1213'!G25</f>
        <v/>
      </c>
      <c r="H25" s="117" t="str">
        <f aca="false">'[3]1213'!H25</f>
        <v/>
      </c>
      <c r="I25" s="117" t="str">
        <f aca="false">'[3]1213'!I25</f>
        <v/>
      </c>
      <c r="J25" s="117" t="str">
        <f aca="false">'[3]1213'!J25</f>
        <v/>
      </c>
      <c r="K25" s="117" t="str">
        <f aca="false">'[3]1213'!K25</f>
        <v/>
      </c>
      <c r="L25" s="117" t="str">
        <f aca="false">'[3]1213'!L25</f>
        <v/>
      </c>
      <c r="M25" s="117" t="str">
        <f aca="false">'[3]1213'!M25</f>
        <v/>
      </c>
      <c r="N25" s="118" t="str">
        <f aca="false">'[3]1213'!N25</f>
        <v/>
      </c>
      <c r="O25" s="166"/>
      <c r="P25" s="166"/>
      <c r="Q25" s="121" t="str">
        <f aca="false">'[3]1213'!Q25</f>
        <v/>
      </c>
    </row>
    <row r="26" s="167" customFormat="true" ht="12.75" hidden="false" customHeight="true" outlineLevel="0" collapsed="false">
      <c r="A26" s="161"/>
      <c r="B26" s="39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1"/>
      <c r="O26" s="162"/>
      <c r="P26" s="162"/>
      <c r="Q26" s="107"/>
    </row>
    <row r="27" s="148" customFormat="true" ht="12.75" hidden="false" customHeight="true" outlineLevel="0" collapsed="false">
      <c r="A27" s="158" t="s">
        <v>32</v>
      </c>
      <c r="B27" s="39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1"/>
      <c r="O27" s="162"/>
      <c r="P27" s="162"/>
      <c r="Q27" s="107"/>
    </row>
    <row r="28" s="148" customFormat="true" ht="12.75" hidden="false" customHeight="true" outlineLevel="0" collapsed="false">
      <c r="A28" s="161" t="s">
        <v>75</v>
      </c>
      <c r="B28" s="39" t="n">
        <f aca="false">'[3]1213'!B28</f>
        <v>141606</v>
      </c>
      <c r="C28" s="40" t="n">
        <f aca="false">'[3]1213'!C28</f>
        <v>137560</v>
      </c>
      <c r="D28" s="40" t="n">
        <f aca="false">'[3]1213'!D28</f>
        <v>133960</v>
      </c>
      <c r="E28" s="40" t="n">
        <f aca="false">'[3]1213'!E28</f>
        <v>145327</v>
      </c>
      <c r="F28" s="40" t="n">
        <f aca="false">'[3]1213'!F28</f>
        <v>140139</v>
      </c>
      <c r="G28" s="40" t="n">
        <f aca="false">'[3]1213'!G28</f>
        <v>0</v>
      </c>
      <c r="H28" s="40" t="n">
        <f aca="false">'[3]1213'!H28</f>
        <v>0</v>
      </c>
      <c r="I28" s="40" t="n">
        <f aca="false">'[3]1213'!I28</f>
        <v>0</v>
      </c>
      <c r="J28" s="40" t="n">
        <f aca="false">'[3]1213'!J28</f>
        <v>0</v>
      </c>
      <c r="K28" s="40" t="n">
        <f aca="false">'[3]1213'!K28</f>
        <v>0</v>
      </c>
      <c r="L28" s="40" t="n">
        <f aca="false">'[3]1213'!L28</f>
        <v>0</v>
      </c>
      <c r="M28" s="40" t="n">
        <f aca="false">'[3]1213'!M28</f>
        <v>0</v>
      </c>
      <c r="N28" s="41" t="n">
        <f aca="false">'[3]1213'!N28</f>
        <v>0</v>
      </c>
      <c r="O28" s="162" t="n">
        <f aca="false">'[3]1213'!O28</f>
        <v>698592</v>
      </c>
      <c r="P28" s="162" t="n">
        <f aca="false">'[3]1213'!P28</f>
        <v>681197</v>
      </c>
      <c r="Q28" s="107" t="n">
        <f aca="false">'[3]1213'!Q28</f>
        <v>0.0255359316027521</v>
      </c>
    </row>
    <row r="29" s="148" customFormat="true" ht="12.75" hidden="false" customHeight="true" outlineLevel="0" collapsed="false">
      <c r="A29" s="161" t="s">
        <v>71</v>
      </c>
      <c r="B29" s="39" t="n">
        <f aca="false">'[3]1213'!B29</f>
        <v>134759.292</v>
      </c>
      <c r="C29" s="40" t="n">
        <f aca="false">'[3]1213'!C29</f>
        <v>119163.866</v>
      </c>
      <c r="D29" s="40" t="n">
        <f aca="false">'[3]1213'!D29</f>
        <v>99542.251</v>
      </c>
      <c r="E29" s="40" t="n">
        <f aca="false">'[3]1213'!E29</f>
        <v>99339.154</v>
      </c>
      <c r="F29" s="40" t="n">
        <f aca="false">'[3]1213'!F29</f>
        <v>79625.082</v>
      </c>
      <c r="G29" s="40" t="n">
        <f aca="false">'[3]1213'!G29</f>
        <v>0</v>
      </c>
      <c r="H29" s="40" t="n">
        <f aca="false">'[3]1213'!H29</f>
        <v>0</v>
      </c>
      <c r="I29" s="40" t="n">
        <f aca="false">'[3]1213'!I29</f>
        <v>0</v>
      </c>
      <c r="J29" s="40" t="n">
        <f aca="false">'[3]1213'!J29</f>
        <v>0</v>
      </c>
      <c r="K29" s="40" t="n">
        <f aca="false">'[3]1213'!K29</f>
        <v>0</v>
      </c>
      <c r="L29" s="40" t="n">
        <f aca="false">'[3]1213'!L29</f>
        <v>0</v>
      </c>
      <c r="M29" s="40" t="n">
        <f aca="false">'[3]1213'!M29</f>
        <v>0</v>
      </c>
      <c r="N29" s="41" t="n">
        <f aca="false">'[3]1213'!N29</f>
        <v>0</v>
      </c>
      <c r="O29" s="162" t="n">
        <f aca="false">'[3]1213'!O29</f>
        <v>532429.645</v>
      </c>
      <c r="P29" s="162" t="n">
        <f aca="false">'[3]1213'!P29</f>
        <v>570954.922</v>
      </c>
      <c r="Q29" s="107" t="n">
        <f aca="false">'[3]1213'!Q29</f>
        <v>-0.067475164002527</v>
      </c>
    </row>
    <row r="30" s="169" customFormat="true" ht="12.75" hidden="false" customHeight="true" outlineLevel="0" collapsed="false">
      <c r="A30" s="168"/>
      <c r="B30" s="39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1"/>
      <c r="O30" s="162"/>
      <c r="P30" s="162"/>
      <c r="Q30" s="107"/>
    </row>
    <row r="31" s="148" customFormat="true" ht="12.75" hidden="false" customHeight="true" outlineLevel="0" collapsed="false">
      <c r="A31" s="163" t="s">
        <v>76</v>
      </c>
      <c r="B31" s="45" t="n">
        <f aca="false">'[3]1213'!B31</f>
        <v>276365.292</v>
      </c>
      <c r="C31" s="46" t="n">
        <f aca="false">'[3]1213'!C31</f>
        <v>256723.866</v>
      </c>
      <c r="D31" s="46" t="n">
        <f aca="false">'[3]1213'!D31</f>
        <v>233502.251</v>
      </c>
      <c r="E31" s="46" t="n">
        <f aca="false">'[3]1213'!E31</f>
        <v>244666.154</v>
      </c>
      <c r="F31" s="46" t="n">
        <f aca="false">'[3]1213'!F31</f>
        <v>219764.082</v>
      </c>
      <c r="G31" s="46" t="str">
        <f aca="false">'[3]1213'!G31</f>
        <v/>
      </c>
      <c r="H31" s="46" t="str">
        <f aca="false">'[3]1213'!H31</f>
        <v/>
      </c>
      <c r="I31" s="46" t="str">
        <f aca="false">'[3]1213'!I31</f>
        <v/>
      </c>
      <c r="J31" s="46" t="str">
        <f aca="false">'[3]1213'!J31</f>
        <v/>
      </c>
      <c r="K31" s="46" t="str">
        <f aca="false">'[3]1213'!K31</f>
        <v/>
      </c>
      <c r="L31" s="46" t="str">
        <f aca="false">'[3]1213'!L31</f>
        <v/>
      </c>
      <c r="M31" s="46" t="str">
        <f aca="false">'[3]1213'!M31</f>
        <v/>
      </c>
      <c r="N31" s="47" t="n">
        <f aca="false">'[3]1213'!N31</f>
        <v>0</v>
      </c>
      <c r="O31" s="164" t="n">
        <f aca="false">'[3]1213'!O31</f>
        <v>1231021.645</v>
      </c>
      <c r="P31" s="164" t="n">
        <f aca="false">'[3]1213'!P31</f>
        <v>1252151.922</v>
      </c>
      <c r="Q31" s="111" t="n">
        <f aca="false">'[3]1213'!Q31</f>
        <v>-0.0168751703597193</v>
      </c>
    </row>
    <row r="32" s="169" customFormat="true" ht="12.75" hidden="false" customHeight="true" outlineLevel="0" collapsed="false">
      <c r="A32" s="168"/>
      <c r="B32" s="39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1"/>
      <c r="O32" s="162"/>
      <c r="P32" s="162"/>
      <c r="Q32" s="107"/>
    </row>
    <row r="33" s="148" customFormat="true" ht="12.75" hidden="false" customHeight="true" outlineLevel="0" collapsed="false">
      <c r="A33" s="158" t="s">
        <v>77</v>
      </c>
      <c r="B33" s="39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1"/>
      <c r="O33" s="162"/>
      <c r="P33" s="162"/>
      <c r="Q33" s="107"/>
    </row>
    <row r="34" s="148" customFormat="true" ht="12.75" hidden="false" customHeight="true" outlineLevel="0" collapsed="false">
      <c r="A34" s="161" t="s">
        <v>78</v>
      </c>
      <c r="B34" s="39" t="n">
        <f aca="false">'[3]1213'!B34</f>
        <v>404006.3</v>
      </c>
      <c r="C34" s="40" t="n">
        <f aca="false">'[3]1213'!C34</f>
        <v>236046.6</v>
      </c>
      <c r="D34" s="40" t="n">
        <f aca="false">'[3]1213'!D34</f>
        <v>257407.5</v>
      </c>
      <c r="E34" s="40" t="n">
        <f aca="false">'[3]1213'!E34</f>
        <v>267256.6</v>
      </c>
      <c r="F34" s="40" t="n">
        <f aca="false">'[3]1213'!F34</f>
        <v>0</v>
      </c>
      <c r="G34" s="40" t="n">
        <f aca="false">'[3]1213'!G34</f>
        <v>0</v>
      </c>
      <c r="H34" s="40" t="n">
        <f aca="false">'[3]1213'!H34</f>
        <v>0</v>
      </c>
      <c r="I34" s="40" t="n">
        <f aca="false">'[3]1213'!I34</f>
        <v>0</v>
      </c>
      <c r="J34" s="40" t="n">
        <f aca="false">'[3]1213'!J34</f>
        <v>0</v>
      </c>
      <c r="K34" s="40" t="n">
        <f aca="false">'[3]1213'!K34</f>
        <v>0</v>
      </c>
      <c r="L34" s="40" t="n">
        <f aca="false">'[3]1213'!L34</f>
        <v>0</v>
      </c>
      <c r="M34" s="40" t="n">
        <f aca="false">'[3]1213'!M34</f>
        <v>0</v>
      </c>
      <c r="N34" s="41" t="n">
        <f aca="false">'[3]1213'!N34</f>
        <v>0</v>
      </c>
      <c r="O34" s="162"/>
      <c r="P34" s="162"/>
      <c r="Q34" s="107"/>
    </row>
    <row r="35" s="148" customFormat="true" ht="12.75" hidden="false" customHeight="true" outlineLevel="0" collapsed="false">
      <c r="A35" s="161" t="s">
        <v>62</v>
      </c>
      <c r="B35" s="39" t="n">
        <f aca="false">'[3]1213'!B35</f>
        <v>172881.4</v>
      </c>
      <c r="C35" s="40" t="n">
        <f aca="false">'[3]1213'!C35</f>
        <v>250765.5</v>
      </c>
      <c r="D35" s="40" t="n">
        <f aca="false">'[3]1213'!D35</f>
        <v>481540.3</v>
      </c>
      <c r="E35" s="40" t="n">
        <f aca="false">'[3]1213'!E35</f>
        <v>297414.8</v>
      </c>
      <c r="F35" s="40" t="n">
        <f aca="false">'[3]1213'!F35</f>
        <v>0</v>
      </c>
      <c r="G35" s="40" t="n">
        <f aca="false">'[3]1213'!G35</f>
        <v>0</v>
      </c>
      <c r="H35" s="40" t="n">
        <f aca="false">'[3]1213'!H35</f>
        <v>0</v>
      </c>
      <c r="I35" s="40" t="n">
        <f aca="false">'[3]1213'!I35</f>
        <v>0</v>
      </c>
      <c r="J35" s="40" t="n">
        <f aca="false">'[3]1213'!J35</f>
        <v>0</v>
      </c>
      <c r="K35" s="40" t="n">
        <f aca="false">'[3]1213'!K35</f>
        <v>0</v>
      </c>
      <c r="L35" s="40" t="n">
        <f aca="false">'[3]1213'!L35</f>
        <v>0</v>
      </c>
      <c r="M35" s="40" t="n">
        <f aca="false">'[3]1213'!M35</f>
        <v>0</v>
      </c>
      <c r="N35" s="41" t="n">
        <f aca="false">'[3]1213'!N35</f>
        <v>0</v>
      </c>
      <c r="O35" s="162"/>
      <c r="P35" s="162"/>
      <c r="Q35" s="107"/>
    </row>
    <row r="36" s="169" customFormat="true" ht="12.75" hidden="false" customHeight="true" outlineLevel="0" collapsed="false">
      <c r="A36" s="168"/>
      <c r="B36" s="39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1"/>
      <c r="O36" s="162"/>
      <c r="P36" s="162"/>
      <c r="Q36" s="107"/>
    </row>
    <row r="37" s="148" customFormat="true" ht="12.75" hidden="false" customHeight="true" outlineLevel="0" collapsed="false">
      <c r="A37" s="163" t="s">
        <v>63</v>
      </c>
      <c r="B37" s="45" t="n">
        <f aca="false">'[3]1213'!B37</f>
        <v>576887.7</v>
      </c>
      <c r="C37" s="46" t="n">
        <f aca="false">'[3]1213'!C37</f>
        <v>486812.1</v>
      </c>
      <c r="D37" s="46" t="n">
        <f aca="false">'[3]1213'!D37</f>
        <v>738947.8</v>
      </c>
      <c r="E37" s="46" t="n">
        <f aca="false">'[3]1213'!E37</f>
        <v>564671.4</v>
      </c>
      <c r="F37" s="46" t="str">
        <f aca="false">'[3]1213'!F37</f>
        <v/>
      </c>
      <c r="G37" s="46" t="str">
        <f aca="false">'[3]1213'!G37</f>
        <v/>
      </c>
      <c r="H37" s="46" t="str">
        <f aca="false">'[3]1213'!H37</f>
        <v/>
      </c>
      <c r="I37" s="46" t="str">
        <f aca="false">'[3]1213'!I37</f>
        <v/>
      </c>
      <c r="J37" s="46" t="str">
        <f aca="false">'[3]1213'!J37</f>
        <v/>
      </c>
      <c r="K37" s="46" t="str">
        <f aca="false">'[3]1213'!K37</f>
        <v/>
      </c>
      <c r="L37" s="46" t="str">
        <f aca="false">'[3]1213'!L37</f>
        <v/>
      </c>
      <c r="M37" s="46" t="str">
        <f aca="false">'[3]1213'!M37</f>
        <v/>
      </c>
      <c r="N37" s="47" t="n">
        <f aca="false">'[3]1213'!N37</f>
        <v>0</v>
      </c>
      <c r="O37" s="164"/>
      <c r="P37" s="164"/>
      <c r="Q37" s="111"/>
    </row>
    <row r="38" s="148" customFormat="true" ht="12.75" hidden="false" customHeight="true" outlineLevel="0" collapsed="false">
      <c r="A38" s="152"/>
      <c r="B38" s="39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1"/>
      <c r="O38" s="162"/>
      <c r="P38" s="162"/>
      <c r="Q38" s="107"/>
    </row>
    <row r="39" s="148" customFormat="true" ht="12.75" hidden="false" customHeight="true" outlineLevel="0" collapsed="false">
      <c r="A39" s="161" t="s">
        <v>64</v>
      </c>
      <c r="B39" s="39" t="n">
        <f aca="false">'[3]1213'!B39</f>
        <v>92348.581999999</v>
      </c>
      <c r="C39" s="40" t="n">
        <f aca="false">'[3]1213'!C39</f>
        <v>190887.784</v>
      </c>
      <c r="D39" s="40" t="n">
        <f aca="false">'[3]1213'!D39</f>
        <v>-38935.6909999996</v>
      </c>
      <c r="E39" s="40" t="n">
        <f aca="false">'[3]1213'!E39</f>
        <v>-17685.1240000008</v>
      </c>
      <c r="F39" s="40" t="str">
        <f aca="false">'[3]1213'!F39</f>
        <v/>
      </c>
      <c r="G39" s="40" t="str">
        <f aca="false">'[3]1213'!G39</f>
        <v/>
      </c>
      <c r="H39" s="40" t="str">
        <f aca="false">'[3]1213'!H39</f>
        <v/>
      </c>
      <c r="I39" s="40" t="str">
        <f aca="false">'[3]1213'!I39</f>
        <v/>
      </c>
      <c r="J39" s="40" t="str">
        <f aca="false">'[3]1213'!J39</f>
        <v/>
      </c>
      <c r="K39" s="40" t="str">
        <f aca="false">'[3]1213'!K39</f>
        <v/>
      </c>
      <c r="L39" s="40" t="str">
        <f aca="false">'[3]1213'!L39</f>
        <v/>
      </c>
      <c r="M39" s="40" t="str">
        <f aca="false">'[3]1213'!M39</f>
        <v/>
      </c>
      <c r="N39" s="41" t="n">
        <f aca="false">'[3]1213'!N39</f>
        <v>0</v>
      </c>
      <c r="O39" s="162"/>
      <c r="P39" s="162"/>
      <c r="Q39" s="107"/>
    </row>
    <row r="40" s="148" customFormat="true" ht="12.75" hidden="false" customHeight="true" outlineLevel="0" collapsed="false">
      <c r="A40" s="152"/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1"/>
      <c r="O40" s="162"/>
      <c r="P40" s="162"/>
      <c r="Q40" s="107"/>
    </row>
    <row r="41" s="167" customFormat="true" ht="25.5" hidden="false" customHeight="true" outlineLevel="0" collapsed="false">
      <c r="A41" s="170" t="s">
        <v>46</v>
      </c>
      <c r="B41" s="129" t="n">
        <f aca="false">'[3]1213'!B41</f>
        <v>945601.573999999</v>
      </c>
      <c r="C41" s="130" t="n">
        <f aca="false">'[3]1213'!C41</f>
        <v>934423.75</v>
      </c>
      <c r="D41" s="130" t="n">
        <f aca="false">'[3]1213'!D41</f>
        <v>933514.360000001</v>
      </c>
      <c r="E41" s="130" t="n">
        <f aca="false">'[3]1213'!E41</f>
        <v>791652.429999999</v>
      </c>
      <c r="F41" s="130" t="str">
        <f aca="false">'[3]1213'!F41</f>
        <v/>
      </c>
      <c r="G41" s="130" t="str">
        <f aca="false">'[3]1213'!G41</f>
        <v/>
      </c>
      <c r="H41" s="130" t="str">
        <f aca="false">'[3]1213'!H41</f>
        <v/>
      </c>
      <c r="I41" s="130" t="str">
        <f aca="false">'[3]1213'!I41</f>
        <v/>
      </c>
      <c r="J41" s="130" t="str">
        <f aca="false">'[3]1213'!J41</f>
        <v/>
      </c>
      <c r="K41" s="130" t="str">
        <f aca="false">'[3]1213'!K41</f>
        <v/>
      </c>
      <c r="L41" s="130" t="str">
        <f aca="false">'[3]1213'!L41</f>
        <v/>
      </c>
      <c r="M41" s="130" t="str">
        <f aca="false">'[3]1213'!M41</f>
        <v/>
      </c>
      <c r="N41" s="131" t="str">
        <f aca="false">'[3]1213'!N41</f>
        <v/>
      </c>
      <c r="O41" s="171"/>
      <c r="P41" s="171"/>
      <c r="Q41" s="134"/>
    </row>
    <row r="42" customFormat="false" ht="12.75" hidden="false" customHeight="true" outlineLevel="0" collapsed="false">
      <c r="A42" s="172"/>
      <c r="B42" s="173"/>
      <c r="C42" s="173"/>
      <c r="D42" s="173"/>
      <c r="E42" s="173"/>
      <c r="F42" s="173"/>
      <c r="G42" s="173"/>
      <c r="H42" s="173"/>
      <c r="I42" s="173"/>
      <c r="J42" s="173"/>
      <c r="K42" s="173"/>
      <c r="L42" s="173"/>
      <c r="M42" s="173"/>
      <c r="N42" s="173"/>
      <c r="O42" s="172"/>
      <c r="P42" s="172"/>
      <c r="Q42" s="172"/>
    </row>
    <row r="43" customFormat="false" ht="12.75" hidden="false" customHeight="true" outlineLevel="0" collapsed="false">
      <c r="A43" s="174" t="s">
        <v>79</v>
      </c>
      <c r="B43" s="175"/>
      <c r="C43" s="175"/>
      <c r="D43" s="175"/>
      <c r="E43" s="175"/>
      <c r="F43" s="175"/>
      <c r="G43" s="175"/>
      <c r="H43" s="175"/>
      <c r="I43" s="175" t="str">
        <f aca="false">IF(OR(I25="",I41=""),"",I25-I41)</f>
        <v/>
      </c>
      <c r="J43" s="175" t="str">
        <f aca="false">IF(OR(J25="",J41=""),"",J25-J41)</f>
        <v/>
      </c>
      <c r="K43" s="175" t="str">
        <f aca="false">IF(OR(K25="",K41=""),"",K25-K41)</f>
        <v/>
      </c>
      <c r="L43" s="175" t="str">
        <f aca="false">IF(OR(L25="",L41=""),"",L25-L41)</f>
        <v/>
      </c>
      <c r="M43" s="175" t="str">
        <f aca="false">IF(OR(M25="",M41=""),"",M25-M41)</f>
        <v/>
      </c>
      <c r="N43" s="175" t="str">
        <f aca="false">IF(OR(N25="",N41=""),"",N25-N41)</f>
        <v/>
      </c>
      <c r="O43" s="176"/>
      <c r="P43" s="176"/>
      <c r="Q43" s="172"/>
    </row>
    <row r="44" customFormat="false" ht="12.75" hidden="false" customHeight="true" outlineLevel="0" collapsed="false">
      <c r="A44" s="174" t="s">
        <v>80</v>
      </c>
      <c r="B44" s="177"/>
      <c r="C44" s="177"/>
      <c r="D44" s="177"/>
      <c r="E44" s="177"/>
      <c r="F44" s="177"/>
      <c r="G44" s="177"/>
      <c r="H44" s="177"/>
      <c r="I44" s="177"/>
      <c r="J44" s="177"/>
      <c r="K44" s="177"/>
      <c r="L44" s="177"/>
      <c r="M44" s="177"/>
      <c r="N44" s="178"/>
      <c r="O44" s="174"/>
      <c r="P44" s="174"/>
      <c r="Q44" s="174"/>
    </row>
    <row r="45" customFormat="false" ht="12.75" hidden="false" customHeight="false" outlineLevel="0" collapsed="false">
      <c r="B45" s="177"/>
      <c r="C45" s="177"/>
      <c r="D45" s="177"/>
      <c r="E45" s="177"/>
      <c r="F45" s="177"/>
      <c r="G45" s="177"/>
      <c r="H45" s="177"/>
      <c r="I45" s="177"/>
      <c r="J45" s="177"/>
      <c r="K45" s="177"/>
      <c r="L45" s="177"/>
      <c r="M45" s="177"/>
      <c r="N45" s="178"/>
      <c r="O45" s="179"/>
      <c r="P45" s="179"/>
      <c r="Q45" s="179"/>
    </row>
    <row r="46" customFormat="false" ht="12.75" hidden="false" customHeight="false" outlineLevel="0" collapsed="false">
      <c r="A46" s="180"/>
      <c r="B46" s="180"/>
      <c r="C46" s="180"/>
      <c r="D46" s="180"/>
      <c r="E46" s="172"/>
      <c r="F46" s="172"/>
      <c r="G46" s="172"/>
      <c r="H46" s="180"/>
      <c r="I46" s="180"/>
      <c r="J46" s="180"/>
      <c r="K46" s="180"/>
      <c r="L46" s="180"/>
      <c r="M46" s="180"/>
      <c r="N46" s="180"/>
      <c r="O46" s="180"/>
      <c r="P46" s="180"/>
      <c r="Q46" s="180"/>
    </row>
    <row r="47" customFormat="false" ht="12.75" hidden="false" customHeight="false" outlineLevel="0" collapsed="false">
      <c r="A47" s="172"/>
      <c r="B47" s="172"/>
      <c r="C47" s="172"/>
    </row>
    <row r="48" customFormat="false" ht="12.75" hidden="false" customHeight="false" outlineLevel="0" collapsed="false">
      <c r="A48" s="180"/>
      <c r="B48" s="180"/>
      <c r="C48" s="180"/>
    </row>
    <row r="49" customFormat="false" ht="12.75" hidden="false" customHeight="false" outlineLevel="0" collapsed="false">
      <c r="B49" s="181"/>
    </row>
    <row r="52" customFormat="false" ht="12.75" hidden="false" customHeight="false" outlineLevel="0" collapsed="false">
      <c r="B52" s="182"/>
    </row>
  </sheetData>
  <mergeCells count="1">
    <mergeCell ref="B3:Q3"/>
  </mergeCells>
  <printOptions headings="false" gridLines="false" gridLinesSet="true" horizontalCentered="true" verticalCentered="false"/>
  <pageMargins left="0" right="0" top="0.7875" bottom="0" header="0.511805555555556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2F - 27 -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J1" colorId="64" zoomScale="90" zoomScaleNormal="90" zoomScalePageLayoutView="100" workbookViewId="0">
      <selection pane="topLeft" activeCell="O8" activeCellId="0" sqref="O8"/>
    </sheetView>
  </sheetViews>
  <sheetFormatPr defaultColWidth="9.3828125" defaultRowHeight="12.75" zeroHeight="false" outlineLevelRow="0" outlineLevelCol="0"/>
  <cols>
    <col collapsed="false" customWidth="true" hidden="false" outlineLevel="0" max="1" min="1" style="183" width="40.77"/>
    <col collapsed="false" customWidth="true" hidden="false" outlineLevel="0" max="17" min="2" style="183" width="9.96"/>
    <col collapsed="false" customWidth="false" hidden="false" outlineLevel="0" max="257" min="18" style="183" width="9.38"/>
  </cols>
  <sheetData>
    <row r="1" customFormat="false" ht="12.75" hidden="false" customHeight="true" outlineLevel="0" collapsed="false">
      <c r="D1" s="183" t="s">
        <v>15</v>
      </c>
      <c r="I1" s="184"/>
    </row>
    <row r="2" s="185" customFormat="true" ht="12.75" hidden="false" customHeight="true" outlineLevel="0" collapsed="false"/>
    <row r="3" customFormat="false" ht="30" hidden="false" customHeight="true" outlineLevel="0" collapsed="false">
      <c r="A3" s="186"/>
      <c r="B3" s="140" t="str">
        <f aca="false">'[4]13-14'!$B$3:$Q$3</f>
        <v>Situation Mensuelle du Marché du Blé dur en 2013/2014</v>
      </c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</row>
    <row r="4" s="189" customFormat="true" ht="12.75" hidden="false" customHeight="true" outlineLevel="0" collapsed="false">
      <c r="A4" s="187"/>
      <c r="B4" s="188"/>
      <c r="C4" s="188"/>
      <c r="D4" s="188"/>
      <c r="E4" s="188"/>
      <c r="F4" s="188"/>
      <c r="G4" s="188"/>
      <c r="H4" s="188"/>
      <c r="I4" s="188"/>
      <c r="J4" s="188"/>
      <c r="K4" s="188"/>
      <c r="L4" s="188"/>
      <c r="M4" s="188"/>
      <c r="N4" s="188"/>
      <c r="O4" s="188"/>
      <c r="P4" s="188"/>
      <c r="Q4" s="188"/>
    </row>
    <row r="5" customFormat="false" ht="12.75" hidden="false" customHeight="true" outlineLevel="0" collapsed="false">
      <c r="A5" s="190"/>
      <c r="B5" s="0"/>
      <c r="C5" s="0"/>
      <c r="D5" s="0"/>
      <c r="E5" s="0"/>
      <c r="F5" s="0"/>
      <c r="G5" s="0"/>
      <c r="H5" s="191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94" customFormat="true" ht="12.75" hidden="false" customHeight="true" outlineLevel="0" collapsed="false">
      <c r="A6" s="144" t="s">
        <v>0</v>
      </c>
      <c r="B6" s="145" t="s">
        <v>1</v>
      </c>
      <c r="C6" s="145" t="s">
        <v>2</v>
      </c>
      <c r="D6" s="145" t="s">
        <v>3</v>
      </c>
      <c r="E6" s="145" t="s">
        <v>4</v>
      </c>
      <c r="F6" s="145" t="s">
        <v>5</v>
      </c>
      <c r="G6" s="145" t="s">
        <v>6</v>
      </c>
      <c r="H6" s="145" t="s">
        <v>7</v>
      </c>
      <c r="I6" s="145" t="s">
        <v>8</v>
      </c>
      <c r="J6" s="145" t="s">
        <v>9</v>
      </c>
      <c r="K6" s="145" t="s">
        <v>10</v>
      </c>
      <c r="L6" s="145" t="s">
        <v>11</v>
      </c>
      <c r="M6" s="145" t="s">
        <v>12</v>
      </c>
      <c r="N6" s="145" t="s">
        <v>1</v>
      </c>
      <c r="O6" s="192" t="s">
        <v>68</v>
      </c>
      <c r="P6" s="192" t="s">
        <v>68</v>
      </c>
      <c r="Q6" s="193" t="s">
        <v>14</v>
      </c>
    </row>
    <row r="7" s="194" customFormat="true" ht="12.75" hidden="false" customHeight="true" outlineLevel="0" collapsed="false">
      <c r="A7" s="149"/>
      <c r="B7" s="195"/>
      <c r="C7" s="195"/>
      <c r="D7" s="195"/>
      <c r="E7" s="195"/>
      <c r="F7" s="195"/>
      <c r="G7" s="195"/>
      <c r="H7" s="195"/>
      <c r="I7" s="195"/>
      <c r="J7" s="195"/>
      <c r="K7" s="195"/>
      <c r="L7" s="195"/>
      <c r="M7" s="195"/>
      <c r="N7" s="195"/>
      <c r="O7" s="20" t="n">
        <f aca="false">[2]!dat1</f>
        <v>41609</v>
      </c>
      <c r="P7" s="20" t="n">
        <f aca="false">[2]!dat2</f>
        <v>41244</v>
      </c>
      <c r="Q7" s="196" t="s">
        <v>16</v>
      </c>
    </row>
    <row r="8" s="194" customFormat="true" ht="12.75" hidden="false" customHeight="true" outlineLevel="0" collapsed="false">
      <c r="A8" s="197"/>
      <c r="B8" s="198"/>
      <c r="C8" s="199"/>
      <c r="D8" s="199"/>
      <c r="E8" s="199"/>
      <c r="F8" s="199"/>
      <c r="G8" s="199"/>
      <c r="H8" s="199"/>
      <c r="I8" s="199"/>
      <c r="J8" s="199"/>
      <c r="K8" s="199"/>
      <c r="L8" s="199"/>
      <c r="M8" s="199"/>
      <c r="N8" s="200"/>
      <c r="O8" s="201"/>
      <c r="P8" s="202"/>
      <c r="Q8" s="203"/>
    </row>
    <row r="9" s="194" customFormat="true" ht="12.75" hidden="false" customHeight="true" outlineLevel="0" collapsed="false">
      <c r="A9" s="204" t="s">
        <v>17</v>
      </c>
      <c r="B9" s="205"/>
      <c r="C9" s="206"/>
      <c r="D9" s="206"/>
      <c r="E9" s="206"/>
      <c r="F9" s="206"/>
      <c r="G9" s="206"/>
      <c r="H9" s="206"/>
      <c r="I9" s="206"/>
      <c r="J9" s="206"/>
      <c r="K9" s="206"/>
      <c r="L9" s="206"/>
      <c r="M9" s="206"/>
      <c r="N9" s="207"/>
      <c r="O9" s="208"/>
      <c r="P9" s="209"/>
      <c r="Q9" s="210"/>
    </row>
    <row r="10" s="194" customFormat="true" ht="12.75" hidden="false" customHeight="true" outlineLevel="0" collapsed="false">
      <c r="A10" s="197" t="s">
        <v>81</v>
      </c>
      <c r="B10" s="39" t="n">
        <f aca="false">'[4]13-14'!B10</f>
        <v>191277.556</v>
      </c>
      <c r="C10" s="40" t="n">
        <f aca="false">'[4]13-14'!C10</f>
        <v>671890.8</v>
      </c>
      <c r="D10" s="40" t="n">
        <f aca="false">'[4]13-14'!D10</f>
        <v>812011</v>
      </c>
      <c r="E10" s="40" t="n">
        <f aca="false">'[4]13-14'!E10</f>
        <v>781961.7</v>
      </c>
      <c r="F10" s="40" t="n">
        <f aca="false">'[4]13-14'!F10</f>
        <v>675440.9</v>
      </c>
      <c r="G10" s="40" t="n">
        <f aca="false">'[4]13-14'!G10</f>
        <v>573375.4</v>
      </c>
      <c r="H10" s="40" t="n">
        <f aca="false">'[4]13-14'!H10</f>
        <v>0</v>
      </c>
      <c r="I10" s="40" t="n">
        <f aca="false">'[4]13-14'!I10</f>
        <v>0</v>
      </c>
      <c r="J10" s="40" t="n">
        <f aca="false">'[4]13-14'!J10</f>
        <v>0</v>
      </c>
      <c r="K10" s="40" t="n">
        <f aca="false">'[4]13-14'!K10</f>
        <v>0</v>
      </c>
      <c r="L10" s="40" t="n">
        <f aca="false">'[4]13-14'!L10</f>
        <v>0</v>
      </c>
      <c r="M10" s="40" t="n">
        <f aca="false">'[4]13-14'!M10</f>
        <v>0</v>
      </c>
      <c r="N10" s="41" t="n">
        <f aca="false">'[4]13-14'!N10</f>
        <v>0</v>
      </c>
      <c r="O10" s="211" t="n">
        <f aca="false">'[4]13-14'!O10</f>
        <v>573375.4</v>
      </c>
      <c r="P10" s="212" t="n">
        <f aca="false">'[4]13-14'!P10</f>
        <v>670231.163</v>
      </c>
      <c r="Q10" s="213" t="n">
        <f aca="false">'[4]13-14'!Q10</f>
        <v>-0.144510981206047</v>
      </c>
    </row>
    <row r="11" s="194" customFormat="true" ht="12.75" hidden="false" customHeight="true" outlineLevel="0" collapsed="false">
      <c r="A11" s="197" t="s">
        <v>51</v>
      </c>
      <c r="B11" s="39" t="n">
        <f aca="false">'[4]13-14'!B11</f>
        <v>44186.3</v>
      </c>
      <c r="C11" s="40" t="n">
        <f aca="false">'[4]13-14'!C11</f>
        <v>45212</v>
      </c>
      <c r="D11" s="40" t="n">
        <f aca="false">'[4]13-14'!D11</f>
        <v>46790.1</v>
      </c>
      <c r="E11" s="40" t="n">
        <f aca="false">'[4]13-14'!E11</f>
        <v>48717.7</v>
      </c>
      <c r="F11" s="40" t="n">
        <f aca="false">'[4]13-14'!F11</f>
        <v>37775.2</v>
      </c>
      <c r="G11" s="40" t="n">
        <f aca="false">'[4]13-14'!G11</f>
        <v>31378.9</v>
      </c>
      <c r="H11" s="40" t="n">
        <f aca="false">'[4]13-14'!H11</f>
        <v>0</v>
      </c>
      <c r="I11" s="40" t="n">
        <f aca="false">'[4]13-14'!I11</f>
        <v>0</v>
      </c>
      <c r="J11" s="40" t="n">
        <f aca="false">'[4]13-14'!J11</f>
        <v>0</v>
      </c>
      <c r="K11" s="40" t="n">
        <f aca="false">'[4]13-14'!K11</f>
        <v>0</v>
      </c>
      <c r="L11" s="40" t="n">
        <f aca="false">'[4]13-14'!L11</f>
        <v>0</v>
      </c>
      <c r="M11" s="40" t="n">
        <f aca="false">'[4]13-14'!M11</f>
        <v>0</v>
      </c>
      <c r="N11" s="41" t="n">
        <f aca="false">'[4]13-14'!N11</f>
        <v>0</v>
      </c>
      <c r="O11" s="211" t="n">
        <f aca="false">'[4]13-14'!O11</f>
        <v>31378.9</v>
      </c>
      <c r="P11" s="212" t="n">
        <f aca="false">'[4]13-14'!P11</f>
        <v>39796.7</v>
      </c>
      <c r="Q11" s="213" t="n">
        <f aca="false">'[4]13-14'!Q11</f>
        <v>-0.211520050657466</v>
      </c>
    </row>
    <row r="12" s="194" customFormat="true" ht="12.75" hidden="false" customHeight="true" outlineLevel="0" collapsed="false">
      <c r="A12" s="197" t="s">
        <v>82</v>
      </c>
      <c r="B12" s="39" t="n">
        <f aca="false">'[4]13-14'!B12</f>
        <v>917.92</v>
      </c>
      <c r="C12" s="40" t="n">
        <f aca="false">'[4]13-14'!C12</f>
        <v>464.39</v>
      </c>
      <c r="D12" s="40" t="n">
        <f aca="false">'[4]13-14'!D12</f>
        <v>298.7</v>
      </c>
      <c r="E12" s="40" t="n">
        <f aca="false">'[4]13-14'!E12</f>
        <v>245.16</v>
      </c>
      <c r="F12" s="40" t="n">
        <f aca="false">'[4]13-14'!F12</f>
        <v>307.5</v>
      </c>
      <c r="G12" s="40" t="n">
        <f aca="false">'[4]13-14'!G12</f>
        <v>66.71</v>
      </c>
      <c r="H12" s="40" t="n">
        <f aca="false">'[4]13-14'!H12</f>
        <v>0</v>
      </c>
      <c r="I12" s="40" t="n">
        <f aca="false">'[4]13-14'!I12</f>
        <v>0</v>
      </c>
      <c r="J12" s="40" t="n">
        <f aca="false">'[4]13-14'!J12</f>
        <v>0</v>
      </c>
      <c r="K12" s="40" t="n">
        <f aca="false">'[4]13-14'!K12</f>
        <v>0</v>
      </c>
      <c r="L12" s="40" t="n">
        <f aca="false">'[4]13-14'!L12</f>
        <v>0</v>
      </c>
      <c r="M12" s="40" t="n">
        <f aca="false">'[4]13-14'!M12</f>
        <v>0</v>
      </c>
      <c r="N12" s="41" t="n">
        <f aca="false">'[4]13-14'!N12</f>
        <v>0</v>
      </c>
      <c r="O12" s="211" t="n">
        <f aca="false">'[4]13-14'!O12</f>
        <v>66.71</v>
      </c>
      <c r="P12" s="212" t="n">
        <f aca="false">'[4]13-14'!P12</f>
        <v>200.1</v>
      </c>
      <c r="Q12" s="213" t="n">
        <f aca="false">'[4]13-14'!Q12</f>
        <v>-0.666616691654173</v>
      </c>
    </row>
    <row r="13" s="194" customFormat="true" ht="12.75" hidden="false" customHeight="true" outlineLevel="0" collapsed="false">
      <c r="A13" s="214"/>
      <c r="B13" s="39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1"/>
      <c r="O13" s="211"/>
      <c r="P13" s="212"/>
      <c r="Q13" s="213"/>
    </row>
    <row r="14" s="194" customFormat="true" ht="12.75" hidden="false" customHeight="true" outlineLevel="0" collapsed="false">
      <c r="A14" s="215" t="s">
        <v>24</v>
      </c>
      <c r="B14" s="45" t="n">
        <f aca="false">'[4]13-14'!B14</f>
        <v>236381.776</v>
      </c>
      <c r="C14" s="46" t="n">
        <f aca="false">'[4]13-14'!C14</f>
        <v>717567.19</v>
      </c>
      <c r="D14" s="46" t="n">
        <f aca="false">'[4]13-14'!D14</f>
        <v>859099.8</v>
      </c>
      <c r="E14" s="46" t="n">
        <f aca="false">'[4]13-14'!E14</f>
        <v>830924.56</v>
      </c>
      <c r="F14" s="46" t="n">
        <f aca="false">'[4]13-14'!F14</f>
        <v>713523.6</v>
      </c>
      <c r="G14" s="46" t="n">
        <f aca="false">'[4]13-14'!G14</f>
        <v>604821.01</v>
      </c>
      <c r="H14" s="46" t="n">
        <f aca="false">'[4]13-14'!H14</f>
        <v>0</v>
      </c>
      <c r="I14" s="46" t="n">
        <f aca="false">'[4]13-14'!I14</f>
        <v>0</v>
      </c>
      <c r="J14" s="46" t="n">
        <f aca="false">'[4]13-14'!J14</f>
        <v>0</v>
      </c>
      <c r="K14" s="46" t="n">
        <f aca="false">'[4]13-14'!K14</f>
        <v>0</v>
      </c>
      <c r="L14" s="46" t="n">
        <f aca="false">'[4]13-14'!L14</f>
        <v>0</v>
      </c>
      <c r="M14" s="46" t="n">
        <f aca="false">'[4]13-14'!M14</f>
        <v>0</v>
      </c>
      <c r="N14" s="47" t="n">
        <f aca="false">'[4]13-14'!N14</f>
        <v>0</v>
      </c>
      <c r="O14" s="216" t="n">
        <f aca="false">'[4]13-14'!O14</f>
        <v>604821.01</v>
      </c>
      <c r="P14" s="217" t="n">
        <f aca="false">'[4]13-14'!P14</f>
        <v>710227.963</v>
      </c>
      <c r="Q14" s="218" t="n">
        <f aca="false">'[4]13-14'!Q14</f>
        <v>-0.148412845580962</v>
      </c>
    </row>
    <row r="15" s="194" customFormat="true" ht="12.75" hidden="false" customHeight="true" outlineLevel="0" collapsed="false">
      <c r="A15" s="214"/>
      <c r="B15" s="39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1"/>
      <c r="O15" s="211"/>
      <c r="P15" s="212"/>
      <c r="Q15" s="213"/>
    </row>
    <row r="16" s="194" customFormat="true" ht="12.75" hidden="false" customHeight="true" outlineLevel="0" collapsed="false">
      <c r="A16" s="197" t="s">
        <v>83</v>
      </c>
      <c r="B16" s="39" t="n">
        <f aca="false">'[4]13-14'!B16</f>
        <v>0</v>
      </c>
      <c r="C16" s="40" t="n">
        <f aca="false">'[4]13-14'!C16</f>
        <v>0</v>
      </c>
      <c r="D16" s="40" t="n">
        <f aca="false">'[4]13-14'!D16</f>
        <v>0</v>
      </c>
      <c r="E16" s="40" t="n">
        <f aca="false">'[4]13-14'!E16</f>
        <v>0</v>
      </c>
      <c r="F16" s="40" t="n">
        <f aca="false">'[4]13-14'!F16</f>
        <v>0</v>
      </c>
      <c r="G16" s="40" t="n">
        <f aca="false">'[4]13-14'!G16</f>
        <v>0</v>
      </c>
      <c r="H16" s="40" t="n">
        <f aca="false">'[4]13-14'!H16</f>
        <v>0</v>
      </c>
      <c r="I16" s="40" t="n">
        <f aca="false">'[4]13-14'!I16</f>
        <v>0</v>
      </c>
      <c r="J16" s="40" t="n">
        <f aca="false">'[4]13-14'!J16</f>
        <v>0</v>
      </c>
      <c r="K16" s="40" t="n">
        <f aca="false">'[4]13-14'!K16</f>
        <v>0</v>
      </c>
      <c r="L16" s="40" t="n">
        <f aca="false">'[4]13-14'!L16</f>
        <v>0</v>
      </c>
      <c r="M16" s="40" t="n">
        <f aca="false">'[4]13-14'!M16</f>
        <v>0</v>
      </c>
      <c r="N16" s="41" t="n">
        <f aca="false">'[4]13-14'!N16</f>
        <v>0</v>
      </c>
      <c r="O16" s="211"/>
      <c r="P16" s="212"/>
      <c r="Q16" s="213"/>
    </row>
    <row r="17" s="220" customFormat="true" ht="12.75" hidden="false" customHeight="true" outlineLevel="0" collapsed="false">
      <c r="A17" s="219"/>
      <c r="B17" s="39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1"/>
      <c r="O17" s="211"/>
      <c r="P17" s="212"/>
      <c r="Q17" s="213"/>
    </row>
    <row r="18" s="225" customFormat="true" ht="25.5" hidden="false" customHeight="true" outlineLevel="0" collapsed="false">
      <c r="A18" s="221" t="s">
        <v>84</v>
      </c>
      <c r="B18" s="116" t="n">
        <f aca="false">'[4]13-14'!B18</f>
        <v>236381.776</v>
      </c>
      <c r="C18" s="117" t="n">
        <f aca="false">'[4]13-14'!C18</f>
        <v>717567.19</v>
      </c>
      <c r="D18" s="117" t="n">
        <f aca="false">'[4]13-14'!D18</f>
        <v>859099.8</v>
      </c>
      <c r="E18" s="117" t="n">
        <f aca="false">'[4]13-14'!E18</f>
        <v>830924.56</v>
      </c>
      <c r="F18" s="117" t="n">
        <f aca="false">'[4]13-14'!F18</f>
        <v>713523.6</v>
      </c>
      <c r="G18" s="117" t="n">
        <f aca="false">'[4]13-14'!G18</f>
        <v>604821.01</v>
      </c>
      <c r="H18" s="117" t="str">
        <f aca="false">'[4]13-14'!H18</f>
        <v/>
      </c>
      <c r="I18" s="117" t="str">
        <f aca="false">'[4]13-14'!I18</f>
        <v/>
      </c>
      <c r="J18" s="117" t="str">
        <f aca="false">'[4]13-14'!J18</f>
        <v/>
      </c>
      <c r="K18" s="117" t="str">
        <f aca="false">'[4]13-14'!K18</f>
        <v/>
      </c>
      <c r="L18" s="117" t="str">
        <f aca="false">'[4]13-14'!L18</f>
        <v/>
      </c>
      <c r="M18" s="117" t="str">
        <f aca="false">'[4]13-14'!M18</f>
        <v/>
      </c>
      <c r="N18" s="118" t="n">
        <f aca="false">'[4]13-14'!N18</f>
        <v>0</v>
      </c>
      <c r="O18" s="222" t="n">
        <f aca="false">'[4]13-14'!O18</f>
        <v>604821.01</v>
      </c>
      <c r="P18" s="223" t="n">
        <f aca="false">'[4]13-14'!P18</f>
        <v>710227.963</v>
      </c>
      <c r="Q18" s="224" t="n">
        <f aca="false">'[4]13-14'!Q18</f>
        <v>-0.148412845580962</v>
      </c>
    </row>
    <row r="19" s="220" customFormat="true" ht="12.75" hidden="false" customHeight="true" outlineLevel="0" collapsed="false">
      <c r="A19" s="219"/>
      <c r="B19" s="39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1"/>
      <c r="O19" s="211"/>
      <c r="P19" s="212"/>
      <c r="Q19" s="213"/>
    </row>
    <row r="20" s="194" customFormat="true" ht="12.75" hidden="false" customHeight="true" outlineLevel="0" collapsed="false">
      <c r="A20" s="204" t="s">
        <v>53</v>
      </c>
      <c r="B20" s="39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1"/>
      <c r="O20" s="211"/>
      <c r="P20" s="212"/>
      <c r="Q20" s="213"/>
    </row>
    <row r="21" s="194" customFormat="true" ht="12.75" hidden="false" customHeight="true" outlineLevel="0" collapsed="false">
      <c r="A21" s="197" t="s">
        <v>85</v>
      </c>
      <c r="B21" s="39" t="n">
        <f aca="false">'[4]13-14'!B21</f>
        <v>667688.6</v>
      </c>
      <c r="C21" s="40" t="n">
        <f aca="false">'[4]13-14'!C21</f>
        <v>252927.2</v>
      </c>
      <c r="D21" s="40" t="n">
        <f aca="false">'[4]13-14'!D21</f>
        <v>123159.9</v>
      </c>
      <c r="E21" s="40" t="n">
        <f aca="false">'[4]13-14'!E21</f>
        <v>75031.8</v>
      </c>
      <c r="F21" s="40" t="n">
        <f aca="false">'[4]13-14'!F21</f>
        <v>72400.1</v>
      </c>
      <c r="G21" s="40" t="n">
        <f aca="false">'[4]13-14'!G21</f>
        <v>0</v>
      </c>
      <c r="H21" s="40" t="n">
        <f aca="false">'[4]13-14'!H21</f>
        <v>0</v>
      </c>
      <c r="I21" s="40" t="n">
        <f aca="false">'[4]13-14'!I21</f>
        <v>0</v>
      </c>
      <c r="J21" s="40" t="n">
        <f aca="false">'[4]13-14'!J21</f>
        <v>0</v>
      </c>
      <c r="K21" s="40" t="n">
        <f aca="false">'[4]13-14'!K21</f>
        <v>0</v>
      </c>
      <c r="L21" s="40" t="n">
        <f aca="false">'[4]13-14'!L21</f>
        <v>0</v>
      </c>
      <c r="M21" s="40" t="n">
        <f aca="false">'[4]13-14'!M21</f>
        <v>0</v>
      </c>
      <c r="N21" s="41" t="n">
        <f aca="false">'[4]13-14'!N21</f>
        <v>0</v>
      </c>
      <c r="O21" s="211" t="n">
        <f aca="false">'[4]13-14'!O21</f>
        <v>1191207.6</v>
      </c>
      <c r="P21" s="212" t="n">
        <f aca="false">'[4]13-14'!P21</f>
        <v>1333522.346</v>
      </c>
      <c r="Q21" s="213" t="n">
        <f aca="false">'[4]13-14'!Q21</f>
        <v>-0.106720930794211</v>
      </c>
    </row>
    <row r="22" s="194" customFormat="true" ht="12.75" hidden="false" customHeight="true" outlineLevel="0" collapsed="false">
      <c r="A22" s="197" t="s">
        <v>86</v>
      </c>
      <c r="B22" s="39" t="n">
        <f aca="false">'[4]13-14'!B22</f>
        <v>11381.9</v>
      </c>
      <c r="C22" s="40" t="n">
        <f aca="false">'[4]13-14'!C22</f>
        <v>3360.3</v>
      </c>
      <c r="D22" s="40" t="n">
        <f aca="false">'[4]13-14'!D22</f>
        <v>2795.4</v>
      </c>
      <c r="E22" s="40" t="n">
        <f aca="false">'[4]13-14'!E22</f>
        <v>3339.1</v>
      </c>
      <c r="F22" s="40" t="n">
        <f aca="false">'[4]13-14'!F22</f>
        <v>0</v>
      </c>
      <c r="G22" s="40" t="n">
        <f aca="false">'[4]13-14'!G22</f>
        <v>0</v>
      </c>
      <c r="H22" s="40" t="n">
        <f aca="false">'[4]13-14'!H22</f>
        <v>0</v>
      </c>
      <c r="I22" s="40" t="n">
        <f aca="false">'[4]13-14'!I22</f>
        <v>0</v>
      </c>
      <c r="J22" s="40" t="n">
        <f aca="false">'[4]13-14'!J22</f>
        <v>0</v>
      </c>
      <c r="K22" s="40" t="n">
        <f aca="false">'[4]13-14'!K22</f>
        <v>0</v>
      </c>
      <c r="L22" s="40" t="n">
        <f aca="false">'[4]13-14'!L22</f>
        <v>0</v>
      </c>
      <c r="M22" s="40" t="n">
        <f aca="false">'[4]13-14'!M22</f>
        <v>0</v>
      </c>
      <c r="N22" s="41" t="n">
        <f aca="false">'[4]13-14'!N22</f>
        <v>0</v>
      </c>
      <c r="O22" s="211"/>
      <c r="P22" s="212"/>
      <c r="Q22" s="213"/>
    </row>
    <row r="23" s="220" customFormat="true" ht="12.75" hidden="false" customHeight="true" outlineLevel="0" collapsed="false">
      <c r="A23" s="219"/>
      <c r="B23" s="39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1"/>
      <c r="O23" s="211"/>
      <c r="P23" s="212"/>
      <c r="Q23" s="213"/>
    </row>
    <row r="24" s="225" customFormat="true" ht="25.5" hidden="false" customHeight="true" outlineLevel="0" collapsed="false">
      <c r="A24" s="221" t="s">
        <v>31</v>
      </c>
      <c r="B24" s="116" t="n">
        <f aca="false">'[4]13-14'!B24</f>
        <v>915452.276</v>
      </c>
      <c r="C24" s="117" t="n">
        <f aca="false">'[4]13-14'!C24</f>
        <v>973854.69</v>
      </c>
      <c r="D24" s="117" t="n">
        <f aca="false">'[4]13-14'!D24</f>
        <v>985055.1</v>
      </c>
      <c r="E24" s="117" t="n">
        <f aca="false">'[4]13-14'!E24</f>
        <v>909295.46</v>
      </c>
      <c r="F24" s="117" t="n">
        <f aca="false">'[4]13-14'!F24</f>
        <v>785923.7</v>
      </c>
      <c r="G24" s="117" t="n">
        <f aca="false">'[4]13-14'!G24</f>
        <v>604821.01</v>
      </c>
      <c r="H24" s="117" t="str">
        <f aca="false">'[4]13-14'!H24</f>
        <v/>
      </c>
      <c r="I24" s="117" t="str">
        <f aca="false">'[4]13-14'!I24</f>
        <v/>
      </c>
      <c r="J24" s="117" t="str">
        <f aca="false">'[4]13-14'!J24</f>
        <v/>
      </c>
      <c r="K24" s="117" t="str">
        <f aca="false">'[4]13-14'!K24</f>
        <v/>
      </c>
      <c r="L24" s="117" t="str">
        <f aca="false">'[4]13-14'!L24</f>
        <v/>
      </c>
      <c r="M24" s="117" t="str">
        <f aca="false">'[4]13-14'!M24</f>
        <v/>
      </c>
      <c r="N24" s="118" t="n">
        <f aca="false">'[4]13-14'!N24</f>
        <v>0</v>
      </c>
      <c r="O24" s="222"/>
      <c r="P24" s="223"/>
      <c r="Q24" s="224"/>
    </row>
    <row r="25" s="220" customFormat="true" ht="12.75" hidden="false" customHeight="true" outlineLevel="0" collapsed="false">
      <c r="A25" s="219"/>
      <c r="B25" s="39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1"/>
      <c r="O25" s="211"/>
      <c r="P25" s="212"/>
      <c r="Q25" s="213"/>
    </row>
    <row r="26" s="194" customFormat="true" ht="12.75" hidden="false" customHeight="true" outlineLevel="0" collapsed="false">
      <c r="A26" s="204" t="s">
        <v>32</v>
      </c>
      <c r="B26" s="39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1"/>
      <c r="O26" s="211"/>
      <c r="P26" s="212"/>
      <c r="Q26" s="213"/>
    </row>
    <row r="27" s="194" customFormat="true" ht="12.75" hidden="false" customHeight="true" outlineLevel="0" collapsed="false">
      <c r="A27" s="197" t="s">
        <v>58</v>
      </c>
      <c r="B27" s="39" t="n">
        <f aca="false">'[4]13-14'!B27</f>
        <v>50978.1</v>
      </c>
      <c r="C27" s="40" t="n">
        <f aca="false">'[4]13-14'!C27</f>
        <v>36919.1</v>
      </c>
      <c r="D27" s="40" t="n">
        <f aca="false">'[4]13-14'!D27</f>
        <v>49026.3</v>
      </c>
      <c r="E27" s="40" t="n">
        <f aca="false">'[4]13-14'!E27</f>
        <v>60726</v>
      </c>
      <c r="F27" s="40" t="n">
        <f aca="false">'[4]13-14'!F27</f>
        <v>54292.3</v>
      </c>
      <c r="G27" s="40" t="n">
        <f aca="false">'[4]13-14'!G27</f>
        <v>0</v>
      </c>
      <c r="H27" s="40" t="n">
        <f aca="false">'[4]13-14'!H27</f>
        <v>0</v>
      </c>
      <c r="I27" s="40" t="n">
        <f aca="false">'[4]13-14'!I27</f>
        <v>0</v>
      </c>
      <c r="J27" s="40" t="n">
        <f aca="false">'[4]13-14'!J27</f>
        <v>0</v>
      </c>
      <c r="K27" s="40" t="n">
        <f aca="false">'[4]13-14'!K27</f>
        <v>0</v>
      </c>
      <c r="L27" s="40" t="n">
        <f aca="false">'[4]13-14'!L27</f>
        <v>0</v>
      </c>
      <c r="M27" s="40" t="n">
        <f aca="false">'[4]13-14'!M27</f>
        <v>0</v>
      </c>
      <c r="N27" s="41" t="n">
        <f aca="false">'[4]13-14'!N27</f>
        <v>0</v>
      </c>
      <c r="O27" s="211" t="n">
        <f aca="false">'[4]13-14'!O27</f>
        <v>251941.8</v>
      </c>
      <c r="P27" s="212" t="n">
        <f aca="false">'[4]13-14'!P27</f>
        <v>249028.1</v>
      </c>
      <c r="Q27" s="213" t="n">
        <f aca="false">'[4]13-14'!Q27</f>
        <v>0.0117002860319777</v>
      </c>
    </row>
    <row r="28" s="194" customFormat="true" ht="12.75" hidden="false" customHeight="true" outlineLevel="0" collapsed="false">
      <c r="A28" s="197" t="s">
        <v>87</v>
      </c>
      <c r="B28" s="39" t="n">
        <f aca="false">'[4]13-14'!B28</f>
        <v>1435.044</v>
      </c>
      <c r="C28" s="40" t="n">
        <f aca="false">'[4]13-14'!C28</f>
        <v>476.905</v>
      </c>
      <c r="D28" s="40" t="n">
        <f aca="false">'[4]13-14'!D28</f>
        <v>414.3</v>
      </c>
      <c r="E28" s="40" t="n">
        <f aca="false">'[4]13-14'!E28</f>
        <v>516.46</v>
      </c>
      <c r="F28" s="40" t="n">
        <f aca="false">'[4]13-14'!F28</f>
        <v>377.45</v>
      </c>
      <c r="G28" s="40" t="n">
        <f aca="false">'[4]13-14'!G28</f>
        <v>0</v>
      </c>
      <c r="H28" s="40" t="n">
        <f aca="false">'[4]13-14'!H28</f>
        <v>0</v>
      </c>
      <c r="I28" s="40" t="n">
        <f aca="false">'[4]13-14'!I28</f>
        <v>0</v>
      </c>
      <c r="J28" s="40" t="n">
        <f aca="false">'[4]13-14'!J28</f>
        <v>0</v>
      </c>
      <c r="K28" s="40" t="n">
        <f aca="false">'[4]13-14'!K28</f>
        <v>0</v>
      </c>
      <c r="L28" s="40" t="n">
        <f aca="false">'[4]13-14'!L28</f>
        <v>0</v>
      </c>
      <c r="M28" s="40" t="n">
        <f aca="false">'[4]13-14'!M28</f>
        <v>0</v>
      </c>
      <c r="N28" s="41" t="n">
        <f aca="false">'[4]13-14'!N28</f>
        <v>0</v>
      </c>
      <c r="O28" s="211" t="n">
        <f aca="false">'[4]13-14'!O28</f>
        <v>3220.159</v>
      </c>
      <c r="P28" s="212" t="n">
        <f aca="false">'[4]13-14'!P28</f>
        <v>971.5</v>
      </c>
      <c r="Q28" s="213" t="n">
        <f aca="false">'[4]13-14'!Q28</f>
        <v>2.31462583633556</v>
      </c>
    </row>
    <row r="29" s="194" customFormat="true" ht="12.75" hidden="false" customHeight="true" outlineLevel="0" collapsed="false">
      <c r="A29" s="214"/>
      <c r="B29" s="39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1"/>
      <c r="O29" s="211"/>
      <c r="P29" s="212"/>
      <c r="Q29" s="213"/>
    </row>
    <row r="30" s="194" customFormat="true" ht="12.75" hidden="false" customHeight="true" outlineLevel="0" collapsed="false">
      <c r="A30" s="226" t="s">
        <v>88</v>
      </c>
      <c r="B30" s="39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1"/>
      <c r="O30" s="211"/>
      <c r="P30" s="212"/>
      <c r="Q30" s="213"/>
    </row>
    <row r="31" s="194" customFormat="true" ht="12.75" hidden="false" customHeight="true" outlineLevel="0" collapsed="false">
      <c r="A31" s="197" t="s">
        <v>89</v>
      </c>
      <c r="B31" s="39" t="n">
        <f aca="false">'[4]13-14'!B31</f>
        <v>94701.6</v>
      </c>
      <c r="C31" s="40" t="n">
        <f aca="false">'[4]13-14'!C31</f>
        <v>66413.5</v>
      </c>
      <c r="D31" s="40" t="n">
        <f aca="false">'[4]13-14'!D31</f>
        <v>100287.7</v>
      </c>
      <c r="E31" s="40" t="n">
        <f aca="false">'[4]13-14'!E31</f>
        <v>98167.9</v>
      </c>
      <c r="F31" s="40" t="n">
        <f aca="false">'[4]13-14'!F31</f>
        <v>0</v>
      </c>
      <c r="G31" s="40" t="n">
        <f aca="false">'[4]13-14'!G31</f>
        <v>0</v>
      </c>
      <c r="H31" s="40" t="n">
        <f aca="false">'[4]13-14'!H31</f>
        <v>0</v>
      </c>
      <c r="I31" s="40" t="n">
        <f aca="false">'[4]13-14'!I31</f>
        <v>0</v>
      </c>
      <c r="J31" s="40" t="n">
        <f aca="false">'[4]13-14'!J31</f>
        <v>0</v>
      </c>
      <c r="K31" s="40" t="n">
        <f aca="false">'[4]13-14'!K31</f>
        <v>0</v>
      </c>
      <c r="L31" s="40" t="n">
        <f aca="false">'[4]13-14'!L31</f>
        <v>0</v>
      </c>
      <c r="M31" s="40" t="n">
        <f aca="false">'[4]13-14'!M31</f>
        <v>0</v>
      </c>
      <c r="N31" s="41" t="n">
        <f aca="false">'[4]13-14'!N31</f>
        <v>0</v>
      </c>
      <c r="O31" s="211"/>
      <c r="P31" s="212"/>
      <c r="Q31" s="213"/>
    </row>
    <row r="32" s="194" customFormat="true" ht="12.75" hidden="false" customHeight="true" outlineLevel="0" collapsed="false">
      <c r="A32" s="197" t="s">
        <v>90</v>
      </c>
      <c r="B32" s="39" t="n">
        <f aca="false">'[4]13-14'!B32</f>
        <v>37402.6</v>
      </c>
      <c r="C32" s="40" t="n">
        <f aca="false">'[4]13-14'!C32</f>
        <v>22421.9</v>
      </c>
      <c r="D32" s="40" t="n">
        <f aca="false">'[4]13-14'!D32</f>
        <v>32616.4</v>
      </c>
      <c r="E32" s="40" t="n">
        <f aca="false">'[4]13-14'!E32</f>
        <v>22412.2</v>
      </c>
      <c r="F32" s="40" t="n">
        <f aca="false">'[4]13-14'!F32</f>
        <v>0</v>
      </c>
      <c r="G32" s="40" t="n">
        <f aca="false">'[4]13-14'!G32</f>
        <v>0</v>
      </c>
      <c r="H32" s="40" t="n">
        <f aca="false">'[4]13-14'!H32</f>
        <v>0</v>
      </c>
      <c r="I32" s="40" t="n">
        <f aca="false">'[4]13-14'!I32</f>
        <v>0</v>
      </c>
      <c r="J32" s="40" t="n">
        <f aca="false">'[4]13-14'!J32</f>
        <v>0</v>
      </c>
      <c r="K32" s="40" t="n">
        <f aca="false">'[4]13-14'!K32</f>
        <v>0</v>
      </c>
      <c r="L32" s="40" t="n">
        <f aca="false">'[4]13-14'!L32</f>
        <v>0</v>
      </c>
      <c r="M32" s="40" t="n">
        <f aca="false">'[4]13-14'!M32</f>
        <v>0</v>
      </c>
      <c r="N32" s="41" t="n">
        <f aca="false">'[4]13-14'!N32</f>
        <v>0</v>
      </c>
      <c r="O32" s="211"/>
      <c r="P32" s="212"/>
      <c r="Q32" s="213"/>
    </row>
    <row r="33" s="194" customFormat="true" ht="12.75" hidden="false" customHeight="true" outlineLevel="0" collapsed="false">
      <c r="A33" s="214"/>
      <c r="B33" s="39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1"/>
      <c r="O33" s="211"/>
      <c r="P33" s="212"/>
      <c r="Q33" s="213"/>
    </row>
    <row r="34" s="220" customFormat="true" ht="12.75" hidden="false" customHeight="true" outlineLevel="0" collapsed="false">
      <c r="A34" s="227" t="s">
        <v>91</v>
      </c>
      <c r="B34" s="39" t="n">
        <f aca="false">'[4]13-14'!B34</f>
        <v>13367.7420000001</v>
      </c>
      <c r="C34" s="40" t="n">
        <f aca="false">'[4]13-14'!C34</f>
        <v>-11476.5149999998</v>
      </c>
      <c r="D34" s="40" t="n">
        <f aca="false">'[4]13-14'!D34</f>
        <v>-28214.16</v>
      </c>
      <c r="E34" s="40" t="n">
        <f aca="false">'[4]13-14'!E34</f>
        <v>13949.3</v>
      </c>
      <c r="F34" s="40" t="str">
        <f aca="false">'[4]13-14'!F34</f>
        <v/>
      </c>
      <c r="G34" s="40" t="str">
        <f aca="false">'[4]13-14'!G34</f>
        <v/>
      </c>
      <c r="H34" s="40" t="str">
        <f aca="false">'[4]13-14'!H34</f>
        <v/>
      </c>
      <c r="I34" s="40" t="str">
        <f aca="false">'[4]13-14'!I34</f>
        <v/>
      </c>
      <c r="J34" s="40" t="str">
        <f aca="false">'[4]13-14'!J34</f>
        <v/>
      </c>
      <c r="K34" s="40" t="str">
        <f aca="false">'[4]13-14'!K34</f>
        <v/>
      </c>
      <c r="L34" s="40" t="str">
        <f aca="false">'[4]13-14'!L34</f>
        <v/>
      </c>
      <c r="M34" s="40" t="n">
        <f aca="false">'[4]13-14'!M34</f>
        <v>0</v>
      </c>
      <c r="N34" s="41" t="n">
        <f aca="false">'[4]13-14'!N34</f>
        <v>0</v>
      </c>
      <c r="O34" s="211"/>
      <c r="P34" s="212"/>
      <c r="Q34" s="213"/>
    </row>
    <row r="35" s="220" customFormat="true" ht="12.75" hidden="false" customHeight="true" outlineLevel="0" collapsed="false">
      <c r="A35" s="228"/>
      <c r="B35" s="229"/>
      <c r="C35" s="230"/>
      <c r="D35" s="230"/>
      <c r="E35" s="230"/>
      <c r="F35" s="230"/>
      <c r="G35" s="230"/>
      <c r="H35" s="230"/>
      <c r="I35" s="230"/>
      <c r="J35" s="230"/>
      <c r="K35" s="230"/>
      <c r="L35" s="230"/>
      <c r="M35" s="230"/>
      <c r="N35" s="231"/>
      <c r="O35" s="211"/>
      <c r="P35" s="212"/>
      <c r="Q35" s="213"/>
    </row>
    <row r="36" s="194" customFormat="true" ht="25.5" hidden="false" customHeight="true" outlineLevel="0" collapsed="false">
      <c r="A36" s="232" t="s">
        <v>46</v>
      </c>
      <c r="B36" s="233" t="n">
        <f aca="false">'[4]13-14'!B36</f>
        <v>197885.086</v>
      </c>
      <c r="C36" s="234" t="n">
        <f aca="false">'[4]13-14'!C36</f>
        <v>114754.89</v>
      </c>
      <c r="D36" s="234" t="n">
        <f aca="false">'[4]13-14'!D36</f>
        <v>154130.54</v>
      </c>
      <c r="E36" s="234" t="n">
        <f aca="false">'[4]13-14'!E36</f>
        <v>195771.86</v>
      </c>
      <c r="F36" s="234" t="str">
        <f aca="false">'[4]13-14'!F36</f>
        <v/>
      </c>
      <c r="G36" s="234" t="str">
        <f aca="false">'[4]13-14'!G36</f>
        <v/>
      </c>
      <c r="H36" s="234" t="str">
        <f aca="false">'[4]13-14'!H36</f>
        <v/>
      </c>
      <c r="I36" s="234" t="str">
        <f aca="false">'[4]13-14'!I36</f>
        <v/>
      </c>
      <c r="J36" s="234" t="str">
        <f aca="false">'[4]13-14'!J36</f>
        <v/>
      </c>
      <c r="K36" s="234" t="str">
        <f aca="false">'[4]13-14'!K36</f>
        <v/>
      </c>
      <c r="L36" s="234" t="str">
        <f aca="false">'[4]13-14'!L36</f>
        <v/>
      </c>
      <c r="M36" s="234" t="str">
        <f aca="false">'[4]13-14'!M36</f>
        <v/>
      </c>
      <c r="N36" s="235" t="n">
        <f aca="false">'[4]13-14'!N36</f>
        <v>0</v>
      </c>
      <c r="O36" s="236"/>
      <c r="P36" s="237"/>
      <c r="Q36" s="238"/>
    </row>
    <row r="37" customFormat="false" ht="12.75" hidden="false" customHeight="true" outlineLevel="0" collapsed="false">
      <c r="B37" s="239"/>
      <c r="C37" s="239"/>
      <c r="D37" s="239"/>
      <c r="E37" s="240"/>
      <c r="F37" s="240"/>
      <c r="G37" s="240"/>
      <c r="H37" s="240"/>
      <c r="I37" s="240"/>
      <c r="J37" s="240"/>
      <c r="K37" s="240"/>
      <c r="L37" s="240"/>
      <c r="M37" s="240"/>
      <c r="N37" s="240"/>
      <c r="O37" s="240"/>
      <c r="P37" s="240"/>
      <c r="Q37" s="24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true" outlineLevel="0" collapsed="false">
      <c r="A38" s="174" t="s">
        <v>92</v>
      </c>
      <c r="B38" s="241"/>
      <c r="C38" s="241"/>
      <c r="D38" s="241"/>
      <c r="E38" s="242"/>
      <c r="F38" s="242"/>
      <c r="G38" s="242"/>
      <c r="H38" s="240"/>
      <c r="I38" s="240"/>
      <c r="J38" s="240"/>
      <c r="K38" s="240"/>
      <c r="L38" s="240"/>
      <c r="M38" s="240"/>
      <c r="N38" s="240"/>
      <c r="O38" s="240"/>
      <c r="P38" s="240"/>
      <c r="Q38" s="240"/>
    </row>
    <row r="39" customFormat="false" ht="12.75" hidden="false" customHeight="true" outlineLevel="0" collapsed="false">
      <c r="A39" s="174" t="s">
        <v>93</v>
      </c>
      <c r="B39" s="241"/>
      <c r="C39" s="241"/>
      <c r="D39" s="241"/>
      <c r="E39" s="241"/>
      <c r="F39" s="241"/>
      <c r="G39" s="241"/>
      <c r="H39" s="243"/>
      <c r="I39" s="243"/>
      <c r="J39" s="243"/>
      <c r="K39" s="243"/>
      <c r="L39" s="243"/>
      <c r="M39" s="243"/>
      <c r="N39" s="243"/>
      <c r="O39" s="243"/>
      <c r="P39" s="243"/>
      <c r="Q39" s="243"/>
    </row>
    <row r="40" customFormat="false" ht="12.75" hidden="false" customHeight="true" outlineLevel="0" collapsed="false">
      <c r="A40" s="244" t="s">
        <v>94</v>
      </c>
      <c r="B40" s="241"/>
      <c r="C40" s="241"/>
      <c r="D40" s="241"/>
      <c r="E40" s="241"/>
      <c r="F40" s="241"/>
      <c r="G40" s="241"/>
      <c r="H40" s="243"/>
      <c r="I40" s="243"/>
      <c r="J40" s="243"/>
      <c r="K40" s="243"/>
      <c r="L40" s="243"/>
      <c r="M40" s="243"/>
      <c r="N40" s="243"/>
      <c r="O40" s="243"/>
      <c r="P40" s="243"/>
      <c r="Q40" s="243"/>
    </row>
    <row r="41" customFormat="false" ht="12.75" hidden="false" customHeight="true" outlineLevel="0" collapsed="false">
      <c r="A41" s="244" t="s">
        <v>95</v>
      </c>
      <c r="B41" s="245"/>
      <c r="C41" s="245"/>
      <c r="D41" s="245"/>
      <c r="E41" s="245"/>
      <c r="F41" s="245"/>
      <c r="G41" s="245"/>
      <c r="O41" s="246"/>
    </row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</sheetData>
  <mergeCells count="1">
    <mergeCell ref="B3:Q3"/>
  </mergeCells>
  <printOptions headings="false" gridLines="false" gridLinesSet="true" horizontalCentered="true" verticalCentered="false"/>
  <pageMargins left="0" right="0" top="1.37777777777778" bottom="0" header="0.511805555555556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3F - 37 -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false" showOutlineSymbols="true" defaultGridColor="true" view="normal" topLeftCell="G1" colorId="64" zoomScale="90" zoomScaleNormal="90" zoomScalePageLayoutView="100" workbookViewId="0">
      <selection pane="topLeft" activeCell="O8" activeCellId="0" sqref="O8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247" width="40.77"/>
    <col collapsed="false" customWidth="true" hidden="false" outlineLevel="0" max="17" min="2" style="183" width="9.96"/>
    <col collapsed="false" customWidth="false" hidden="false" outlineLevel="0" max="257" min="18" style="183" width="11.73"/>
  </cols>
  <sheetData>
    <row r="1" customFormat="false" ht="12.75" hidden="false" customHeight="true" outlineLevel="0" collapsed="false">
      <c r="A1" s="248"/>
    </row>
    <row r="2" customFormat="false" ht="12.75" hidden="false" customHeight="true" outlineLevel="0" collapsed="false">
      <c r="A2" s="248"/>
    </row>
    <row r="3" s="185" customFormat="true" ht="30" hidden="false" customHeight="true" outlineLevel="0" collapsed="false">
      <c r="A3" s="249"/>
      <c r="B3" s="140" t="str">
        <f aca="false">'[5]13-14'!$B$3:$Q$3</f>
        <v>Situation Mensuelle du Marché de l'Avoine en 2013/14</v>
      </c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</row>
    <row r="4" customFormat="false" ht="12.75" hidden="false" customHeight="true" outlineLevel="0" collapsed="false">
      <c r="A4" s="250"/>
      <c r="C4" s="185"/>
      <c r="D4" s="185"/>
      <c r="E4" s="185"/>
      <c r="F4" s="185"/>
      <c r="G4" s="185"/>
      <c r="H4" s="185"/>
      <c r="I4" s="185"/>
      <c r="J4" s="185"/>
      <c r="K4" s="185"/>
      <c r="L4" s="185"/>
      <c r="M4" s="185"/>
      <c r="N4" s="185"/>
      <c r="O4" s="185"/>
    </row>
    <row r="5" customFormat="false" ht="12.75" hidden="false" customHeight="true" outlineLevel="0" collapsed="false">
      <c r="A5" s="251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144" t="s">
        <v>0</v>
      </c>
      <c r="B6" s="145" t="s">
        <v>1</v>
      </c>
      <c r="C6" s="145" t="s">
        <v>2</v>
      </c>
      <c r="D6" s="145" t="s">
        <v>3</v>
      </c>
      <c r="E6" s="145" t="s">
        <v>4</v>
      </c>
      <c r="F6" s="145" t="s">
        <v>5</v>
      </c>
      <c r="G6" s="145" t="s">
        <v>6</v>
      </c>
      <c r="H6" s="145" t="s">
        <v>7</v>
      </c>
      <c r="I6" s="145" t="s">
        <v>8</v>
      </c>
      <c r="J6" s="145" t="s">
        <v>9</v>
      </c>
      <c r="K6" s="145" t="s">
        <v>10</v>
      </c>
      <c r="L6" s="145" t="s">
        <v>11</v>
      </c>
      <c r="M6" s="145" t="s">
        <v>12</v>
      </c>
      <c r="N6" s="145" t="s">
        <v>1</v>
      </c>
      <c r="O6" s="146" t="s">
        <v>68</v>
      </c>
      <c r="P6" s="252" t="s">
        <v>68</v>
      </c>
      <c r="Q6" s="147" t="s">
        <v>14</v>
      </c>
    </row>
    <row r="7" customFormat="false" ht="12.75" hidden="false" customHeight="true" outlineLevel="0" collapsed="false">
      <c r="A7" s="149"/>
      <c r="B7" s="195"/>
      <c r="C7" s="195"/>
      <c r="D7" s="195"/>
      <c r="E7" s="195"/>
      <c r="F7" s="195"/>
      <c r="G7" s="195"/>
      <c r="H7" s="195"/>
      <c r="I7" s="195"/>
      <c r="J7" s="195"/>
      <c r="K7" s="195"/>
      <c r="L7" s="195"/>
      <c r="M7" s="195"/>
      <c r="N7" s="195"/>
      <c r="O7" s="253" t="n">
        <f aca="false">'[5]13-14'!O7</f>
        <v>41609</v>
      </c>
      <c r="P7" s="253" t="n">
        <f aca="false">'[5]13-14'!P7</f>
        <v>41244</v>
      </c>
      <c r="Q7" s="151" t="s">
        <v>16</v>
      </c>
    </row>
    <row r="8" customFormat="false" ht="12.75" hidden="false" customHeight="true" outlineLevel="0" collapsed="false">
      <c r="A8" s="254"/>
      <c r="B8" s="255"/>
      <c r="C8" s="256" t="s">
        <v>15</v>
      </c>
      <c r="D8" s="256"/>
      <c r="E8" s="256"/>
      <c r="F8" s="256"/>
      <c r="G8" s="256"/>
      <c r="H8" s="256"/>
      <c r="I8" s="256"/>
      <c r="J8" s="256"/>
      <c r="K8" s="256"/>
      <c r="L8" s="256"/>
      <c r="M8" s="256"/>
      <c r="N8" s="257"/>
      <c r="O8" s="258"/>
      <c r="P8" s="258"/>
      <c r="Q8" s="259"/>
    </row>
    <row r="9" customFormat="false" ht="12.75" hidden="false" customHeight="true" outlineLevel="0" collapsed="false">
      <c r="A9" s="158" t="s">
        <v>17</v>
      </c>
      <c r="B9" s="260"/>
      <c r="C9" s="260"/>
      <c r="D9" s="260"/>
      <c r="E9" s="260"/>
      <c r="F9" s="260"/>
      <c r="G9" s="260"/>
      <c r="H9" s="260"/>
      <c r="I9" s="260"/>
      <c r="J9" s="260"/>
      <c r="K9" s="260"/>
      <c r="L9" s="260"/>
      <c r="M9" s="260"/>
      <c r="N9" s="261"/>
      <c r="O9" s="262"/>
      <c r="P9" s="262"/>
      <c r="Q9" s="263"/>
    </row>
    <row r="10" customFormat="false" ht="12.75" hidden="false" customHeight="true" outlineLevel="0" collapsed="false">
      <c r="A10" s="264" t="s">
        <v>19</v>
      </c>
      <c r="B10" s="265" t="n">
        <f aca="false">'[5]13-14'!B10</f>
        <v>65975.446</v>
      </c>
      <c r="C10" s="266" t="n">
        <f aca="false">'[5]13-14'!C10</f>
        <v>92328.4</v>
      </c>
      <c r="D10" s="266" t="n">
        <f aca="false">'[5]13-14'!D10</f>
        <v>195849.3</v>
      </c>
      <c r="E10" s="266" t="n">
        <f aca="false">'[5]13-14'!E10</f>
        <v>200000.1</v>
      </c>
      <c r="F10" s="266" t="n">
        <f aca="false">'[5]13-14'!F10</f>
        <v>190079.9</v>
      </c>
      <c r="G10" s="266" t="n">
        <f aca="false">'[5]13-14'!G10</f>
        <v>178925.1</v>
      </c>
      <c r="H10" s="266" t="n">
        <f aca="false">'[5]13-14'!H10</f>
        <v>0</v>
      </c>
      <c r="I10" s="266" t="n">
        <f aca="false">'[5]13-14'!I10</f>
        <v>0</v>
      </c>
      <c r="J10" s="266" t="n">
        <f aca="false">'[5]13-14'!J10</f>
        <v>0</v>
      </c>
      <c r="K10" s="266" t="n">
        <f aca="false">'[5]13-14'!K10</f>
        <v>0</v>
      </c>
      <c r="L10" s="266" t="n">
        <f aca="false">'[5]13-14'!L10</f>
        <v>0</v>
      </c>
      <c r="M10" s="266" t="n">
        <f aca="false">'[5]13-14'!M10</f>
        <v>0</v>
      </c>
      <c r="N10" s="267" t="n">
        <f aca="false">'[5]13-14'!N10</f>
        <v>0</v>
      </c>
      <c r="O10" s="268" t="n">
        <f aca="false">'[5]13-14'!O10</f>
        <v>178925.1</v>
      </c>
      <c r="P10" s="268" t="n">
        <f aca="false">'[5]13-14'!P10</f>
        <v>134023.026</v>
      </c>
      <c r="Q10" s="269" t="n">
        <f aca="false">'[5]13-14'!Q10</f>
        <v>0.335032533887124</v>
      </c>
    </row>
    <row r="11" customFormat="false" ht="12.75" hidden="false" customHeight="true" outlineLevel="0" collapsed="false">
      <c r="A11" s="264" t="s">
        <v>96</v>
      </c>
      <c r="B11" s="265" t="n">
        <f aca="false">'[5]13-14'!B12</f>
        <v>5077.63</v>
      </c>
      <c r="C11" s="266" t="n">
        <f aca="false">'[5]13-14'!C12</f>
        <v>5174.52</v>
      </c>
      <c r="D11" s="266" t="n">
        <f aca="false">'[5]13-14'!D12</f>
        <v>6382.88</v>
      </c>
      <c r="E11" s="266" t="n">
        <f aca="false">'[5]13-14'!E12</f>
        <v>5542.32</v>
      </c>
      <c r="F11" s="266" t="n">
        <f aca="false">'[5]13-14'!F12</f>
        <v>4717.61</v>
      </c>
      <c r="G11" s="266" t="n">
        <f aca="false">'[5]13-14'!G12</f>
        <v>4507.22</v>
      </c>
      <c r="H11" s="266" t="n">
        <f aca="false">'[5]13-14'!H12</f>
        <v>0</v>
      </c>
      <c r="I11" s="266" t="n">
        <f aca="false">'[5]13-14'!I12</f>
        <v>0</v>
      </c>
      <c r="J11" s="266" t="n">
        <f aca="false">'[5]13-14'!J12</f>
        <v>0</v>
      </c>
      <c r="K11" s="266" t="n">
        <f aca="false">'[5]13-14'!K12</f>
        <v>0</v>
      </c>
      <c r="L11" s="266" t="n">
        <f aca="false">'[5]13-14'!L12</f>
        <v>0</v>
      </c>
      <c r="M11" s="266" t="n">
        <f aca="false">'[5]13-14'!M12</f>
        <v>0</v>
      </c>
      <c r="N11" s="267" t="n">
        <f aca="false">'[5]13-14'!N12</f>
        <v>0</v>
      </c>
      <c r="O11" s="268" t="n">
        <f aca="false">'[5]13-14'!O12</f>
        <v>4507.22</v>
      </c>
      <c r="P11" s="268" t="n">
        <f aca="false">'[5]13-14'!P12</f>
        <v>4752.92</v>
      </c>
      <c r="Q11" s="269" t="n">
        <f aca="false">'[5]13-14'!Q12</f>
        <v>-0.0516945372528888</v>
      </c>
    </row>
    <row r="12" customFormat="false" ht="12.75" hidden="false" customHeight="true" outlineLevel="0" collapsed="false">
      <c r="A12" s="270"/>
      <c r="B12" s="271"/>
      <c r="C12" s="271"/>
      <c r="D12" s="271"/>
      <c r="E12" s="271"/>
      <c r="F12" s="271"/>
      <c r="G12" s="271"/>
      <c r="H12" s="271"/>
      <c r="I12" s="272"/>
      <c r="J12" s="271"/>
      <c r="K12" s="271"/>
      <c r="L12" s="271"/>
      <c r="M12" s="271"/>
      <c r="N12" s="273"/>
      <c r="O12" s="274"/>
      <c r="P12" s="274"/>
      <c r="Q12" s="275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225" customFormat="true" ht="25.5" hidden="false" customHeight="true" outlineLevel="0" collapsed="false">
      <c r="A13" s="165" t="s">
        <v>26</v>
      </c>
      <c r="B13" s="276" t="n">
        <f aca="false">'[5]13-14'!B16</f>
        <v>71053.076</v>
      </c>
      <c r="C13" s="276" t="n">
        <f aca="false">'[5]13-14'!C16</f>
        <v>97502.92</v>
      </c>
      <c r="D13" s="276" t="n">
        <f aca="false">'[5]13-14'!D16</f>
        <v>202232.18</v>
      </c>
      <c r="E13" s="276" t="n">
        <f aca="false">'[5]13-14'!E16</f>
        <v>205542.42</v>
      </c>
      <c r="F13" s="276" t="n">
        <f aca="false">'[5]13-14'!F16</f>
        <v>194797.51</v>
      </c>
      <c r="G13" s="276" t="n">
        <f aca="false">'[5]13-14'!G16</f>
        <v>183432.32</v>
      </c>
      <c r="H13" s="276" t="n">
        <f aca="false">'[5]13-14'!H16</f>
        <v>0</v>
      </c>
      <c r="I13" s="277" t="n">
        <f aca="false">'[5]13-14'!I16</f>
        <v>0</v>
      </c>
      <c r="J13" s="276" t="n">
        <f aca="false">'[5]13-14'!J16</f>
        <v>0</v>
      </c>
      <c r="K13" s="276" t="n">
        <f aca="false">'[5]13-14'!K16</f>
        <v>0</v>
      </c>
      <c r="L13" s="276" t="n">
        <f aca="false">'[5]13-14'!L16</f>
        <v>0</v>
      </c>
      <c r="M13" s="276" t="n">
        <f aca="false">'[5]13-14'!M16</f>
        <v>0</v>
      </c>
      <c r="N13" s="278" t="n">
        <f aca="false">'[5]13-14'!N16</f>
        <v>0</v>
      </c>
      <c r="O13" s="279" t="n">
        <f aca="false">'[5]13-14'!O16</f>
        <v>183432.32</v>
      </c>
      <c r="P13" s="279" t="n">
        <f aca="false">'[5]13-14'!P16</f>
        <v>138775.946</v>
      </c>
      <c r="Q13" s="280" t="n">
        <f aca="false">'[5]13-14'!Q16</f>
        <v>0.321787566845337</v>
      </c>
    </row>
    <row r="14" customFormat="false" ht="12.75" hidden="false" customHeight="true" outlineLevel="0" collapsed="false">
      <c r="A14" s="264"/>
      <c r="B14" s="281"/>
      <c r="C14" s="281"/>
      <c r="D14" s="281"/>
      <c r="E14" s="281"/>
      <c r="F14" s="281"/>
      <c r="G14" s="281"/>
      <c r="H14" s="281"/>
      <c r="I14" s="266"/>
      <c r="J14" s="281"/>
      <c r="K14" s="281"/>
      <c r="L14" s="281"/>
      <c r="M14" s="281"/>
      <c r="N14" s="282"/>
      <c r="O14" s="268"/>
      <c r="P14" s="268"/>
      <c r="Q14" s="269"/>
    </row>
    <row r="15" customFormat="false" ht="12.75" hidden="false" customHeight="true" outlineLevel="0" collapsed="false">
      <c r="A15" s="254" t="s">
        <v>53</v>
      </c>
      <c r="B15" s="281"/>
      <c r="C15" s="281"/>
      <c r="D15" s="281"/>
      <c r="E15" s="281"/>
      <c r="F15" s="281"/>
      <c r="G15" s="281"/>
      <c r="H15" s="281"/>
      <c r="I15" s="266"/>
      <c r="J15" s="281"/>
      <c r="K15" s="281"/>
      <c r="L15" s="281"/>
      <c r="M15" s="281"/>
      <c r="N15" s="282"/>
      <c r="O15" s="268"/>
      <c r="P15" s="268"/>
      <c r="Q15" s="269"/>
    </row>
    <row r="16" customFormat="false" ht="12.75" hidden="false" customHeight="true" outlineLevel="0" collapsed="false">
      <c r="A16" s="264" t="s">
        <v>85</v>
      </c>
      <c r="B16" s="281" t="n">
        <f aca="false">'[5]13-14'!B23</f>
        <v>39448.9</v>
      </c>
      <c r="C16" s="281" t="n">
        <f aca="false">'[5]13-14'!C23</f>
        <v>118579.2</v>
      </c>
      <c r="D16" s="281" t="n">
        <f aca="false">'[5]13-14'!D23</f>
        <v>23078.3</v>
      </c>
      <c r="E16" s="281" t="n">
        <f aca="false">'[5]13-14'!E23</f>
        <v>11827.3</v>
      </c>
      <c r="F16" s="281" t="n">
        <f aca="false">'[5]13-14'!F23</f>
        <v>10241.8</v>
      </c>
      <c r="G16" s="281" t="n">
        <f aca="false">'[5]13-14'!G23</f>
        <v>0</v>
      </c>
      <c r="H16" s="281" t="n">
        <f aca="false">'[5]13-14'!H23</f>
        <v>0</v>
      </c>
      <c r="I16" s="266" t="n">
        <f aca="false">'[5]13-14'!I23</f>
        <v>0</v>
      </c>
      <c r="J16" s="281" t="n">
        <f aca="false">'[5]13-14'!J23</f>
        <v>0</v>
      </c>
      <c r="K16" s="281" t="n">
        <f aca="false">'[5]13-14'!K23</f>
        <v>0</v>
      </c>
      <c r="L16" s="281" t="n">
        <f aca="false">'[5]13-14'!L23</f>
        <v>0</v>
      </c>
      <c r="M16" s="281" t="n">
        <f aca="false">'[5]13-14'!M23</f>
        <v>0</v>
      </c>
      <c r="N16" s="282" t="n">
        <f aca="false">'[5]13-14'!N23</f>
        <v>0</v>
      </c>
      <c r="O16" s="268" t="n">
        <f aca="false">'[5]13-14'!O23</f>
        <v>203175.5</v>
      </c>
      <c r="P16" s="268" t="n">
        <f aca="false">'[5]13-14'!P23</f>
        <v>173370.585</v>
      </c>
      <c r="Q16" s="269" t="n">
        <f aca="false">'[5]13-14'!Q23</f>
        <v>0.171914485955043</v>
      </c>
    </row>
    <row r="17" customFormat="false" ht="12.75" hidden="false" customHeight="true" outlineLevel="0" collapsed="false">
      <c r="A17" s="264" t="s">
        <v>86</v>
      </c>
      <c r="B17" s="281" t="n">
        <f aca="false">'[5]13-14'!B26</f>
        <v>879.3</v>
      </c>
      <c r="C17" s="281" t="n">
        <f aca="false">'[5]13-14'!C26</f>
        <v>1229.8</v>
      </c>
      <c r="D17" s="281" t="n">
        <f aca="false">'[5]13-14'!D26</f>
        <v>1202.8</v>
      </c>
      <c r="E17" s="281" t="n">
        <f aca="false">'[5]13-14'!E26</f>
        <v>480.9</v>
      </c>
      <c r="F17" s="281" t="n">
        <f aca="false">'[5]13-14'!F26</f>
        <v>0</v>
      </c>
      <c r="G17" s="281" t="n">
        <f aca="false">'[5]13-14'!G26</f>
        <v>0</v>
      </c>
      <c r="H17" s="281" t="n">
        <f aca="false">'[5]13-14'!H26</f>
        <v>0</v>
      </c>
      <c r="I17" s="266" t="n">
        <f aca="false">'[5]13-14'!I26</f>
        <v>0</v>
      </c>
      <c r="J17" s="281" t="n">
        <f aca="false">'[5]13-14'!J26</f>
        <v>0</v>
      </c>
      <c r="K17" s="281" t="n">
        <f aca="false">'[5]13-14'!K26</f>
        <v>0</v>
      </c>
      <c r="L17" s="281" t="n">
        <f aca="false">'[5]13-14'!L26</f>
        <v>0</v>
      </c>
      <c r="M17" s="281" t="n">
        <f aca="false">'[5]13-14'!M26</f>
        <v>0</v>
      </c>
      <c r="N17" s="282" t="n">
        <f aca="false">'[5]13-14'!N26</f>
        <v>0</v>
      </c>
      <c r="O17" s="268"/>
      <c r="P17" s="268"/>
      <c r="Q17" s="269"/>
    </row>
    <row r="18" customFormat="false" ht="12.75" hidden="false" customHeight="true" outlineLevel="0" collapsed="false">
      <c r="A18" s="270"/>
      <c r="B18" s="271"/>
      <c r="C18" s="271"/>
      <c r="D18" s="271"/>
      <c r="E18" s="271"/>
      <c r="F18" s="271"/>
      <c r="G18" s="271"/>
      <c r="H18" s="271"/>
      <c r="I18" s="272"/>
      <c r="J18" s="271"/>
      <c r="K18" s="271"/>
      <c r="L18" s="271"/>
      <c r="M18" s="271"/>
      <c r="N18" s="273"/>
      <c r="O18" s="274"/>
      <c r="P18" s="274"/>
      <c r="Q18" s="275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225" customFormat="true" ht="25.5" hidden="false" customHeight="true" outlineLevel="0" collapsed="false">
      <c r="A19" s="165" t="s">
        <v>31</v>
      </c>
      <c r="B19" s="283" t="n">
        <f aca="false">'[5]13-14'!B28</f>
        <v>111381.276</v>
      </c>
      <c r="C19" s="283" t="n">
        <f aca="false">'[5]13-14'!C28</f>
        <v>217311.92</v>
      </c>
      <c r="D19" s="283" t="n">
        <f aca="false">'[5]13-14'!D28</f>
        <v>226513.28</v>
      </c>
      <c r="E19" s="283" t="n">
        <f aca="false">'[5]13-14'!E28</f>
        <v>217850.62</v>
      </c>
      <c r="F19" s="283" t="str">
        <f aca="false">'[5]13-14'!F28</f>
        <v/>
      </c>
      <c r="G19" s="283" t="str">
        <f aca="false">'[5]13-14'!G28</f>
        <v/>
      </c>
      <c r="H19" s="283" t="str">
        <f aca="false">'[5]13-14'!H28</f>
        <v/>
      </c>
      <c r="I19" s="284" t="str">
        <f aca="false">'[5]13-14'!I28</f>
        <v/>
      </c>
      <c r="J19" s="283" t="str">
        <f aca="false">'[5]13-14'!J28</f>
        <v/>
      </c>
      <c r="K19" s="283" t="str">
        <f aca="false">'[5]13-14'!K28</f>
        <v/>
      </c>
      <c r="L19" s="283" t="str">
        <f aca="false">'[5]13-14'!L28</f>
        <v/>
      </c>
      <c r="M19" s="283" t="str">
        <f aca="false">'[5]13-14'!M28</f>
        <v/>
      </c>
      <c r="N19" s="285" t="str">
        <f aca="false">'[5]13-14'!N28</f>
        <v/>
      </c>
      <c r="O19" s="286"/>
      <c r="P19" s="286"/>
      <c r="Q19" s="280" t="str">
        <f aca="false">'[5]13-14'!Q28</f>
        <v/>
      </c>
    </row>
    <row r="20" customFormat="false" ht="12.75" hidden="false" customHeight="true" outlineLevel="0" collapsed="false">
      <c r="A20" s="264"/>
      <c r="B20" s="281"/>
      <c r="C20" s="281"/>
      <c r="D20" s="281"/>
      <c r="E20" s="281"/>
      <c r="F20" s="281"/>
      <c r="G20" s="281"/>
      <c r="H20" s="281"/>
      <c r="I20" s="266"/>
      <c r="J20" s="281"/>
      <c r="K20" s="281"/>
      <c r="L20" s="281"/>
      <c r="M20" s="281"/>
      <c r="N20" s="282"/>
      <c r="O20" s="268"/>
      <c r="P20" s="268"/>
      <c r="Q20" s="269"/>
    </row>
    <row r="21" customFormat="false" ht="12.75" hidden="false" customHeight="true" outlineLevel="0" collapsed="false">
      <c r="A21" s="254" t="s">
        <v>32</v>
      </c>
      <c r="B21" s="281"/>
      <c r="C21" s="281"/>
      <c r="D21" s="281"/>
      <c r="E21" s="281"/>
      <c r="F21" s="281"/>
      <c r="G21" s="281"/>
      <c r="H21" s="281"/>
      <c r="I21" s="266"/>
      <c r="J21" s="281"/>
      <c r="K21" s="281"/>
      <c r="L21" s="281"/>
      <c r="M21" s="281"/>
      <c r="N21" s="282"/>
      <c r="O21" s="268"/>
      <c r="P21" s="268"/>
      <c r="Q21" s="269"/>
    </row>
    <row r="22" customFormat="false" ht="12.75" hidden="false" customHeight="true" outlineLevel="0" collapsed="false">
      <c r="A22" s="264" t="s">
        <v>97</v>
      </c>
      <c r="B22" s="287" t="n">
        <f aca="false">'[5]13-14'!B34</f>
        <v>6835.625</v>
      </c>
      <c r="C22" s="287" t="n">
        <f aca="false">'[5]13-14'!C34</f>
        <v>6376.962</v>
      </c>
      <c r="D22" s="287" t="n">
        <f aca="false">'[5]13-14'!D34</f>
        <v>6706.12</v>
      </c>
      <c r="E22" s="287" t="n">
        <f aca="false">'[5]13-14'!E34</f>
        <v>7874.674</v>
      </c>
      <c r="F22" s="287" t="n">
        <f aca="false">'[5]13-14'!F34</f>
        <v>7506.39</v>
      </c>
      <c r="G22" s="287" t="n">
        <f aca="false">'[5]13-14'!G34</f>
        <v>0</v>
      </c>
      <c r="H22" s="287" t="n">
        <f aca="false">'[5]13-14'!H34</f>
        <v>0</v>
      </c>
      <c r="I22" s="288" t="n">
        <f aca="false">'[5]13-14'!I34</f>
        <v>0</v>
      </c>
      <c r="J22" s="287" t="n">
        <f aca="false">'[5]13-14'!J34</f>
        <v>0</v>
      </c>
      <c r="K22" s="287" t="n">
        <f aca="false">'[5]13-14'!K34</f>
        <v>0</v>
      </c>
      <c r="L22" s="287" t="n">
        <f aca="false">'[5]13-14'!L34</f>
        <v>0</v>
      </c>
      <c r="M22" s="287" t="n">
        <f aca="false">'[5]13-14'!M34</f>
        <v>0</v>
      </c>
      <c r="N22" s="289" t="n">
        <f aca="false">'[5]13-14'!N34</f>
        <v>0</v>
      </c>
      <c r="O22" s="290" t="n">
        <f aca="false">'[5]13-14'!O34</f>
        <v>35299.771</v>
      </c>
      <c r="P22" s="290" t="n">
        <f aca="false">'[5]13-14'!P34</f>
        <v>22695.938</v>
      </c>
      <c r="Q22" s="269" t="n">
        <f aca="false">'[5]13-14'!Q34</f>
        <v>0.555334306958364</v>
      </c>
    </row>
    <row r="23" customFormat="false" ht="12.75" hidden="false" customHeight="true" outlineLevel="0" collapsed="false">
      <c r="A23" s="264" t="s">
        <v>98</v>
      </c>
      <c r="B23" s="281" t="n">
        <f aca="false">'[5]13-14'!B35</f>
        <v>3683.43100000001</v>
      </c>
      <c r="C23" s="281" t="n">
        <f aca="false">'[5]13-14'!C35</f>
        <v>6586.47800000003</v>
      </c>
      <c r="D23" s="281" t="n">
        <f aca="false">'[5]13-14'!D35</f>
        <v>8582.63999999999</v>
      </c>
      <c r="E23" s="281" t="n">
        <f aca="false">'[5]13-14'!E35</f>
        <v>7975.23600000003</v>
      </c>
      <c r="F23" s="281" t="str">
        <f aca="false">'[5]13-14'!F35</f>
        <v/>
      </c>
      <c r="G23" s="281" t="str">
        <f aca="false">'[5]13-14'!G35</f>
        <v/>
      </c>
      <c r="H23" s="281" t="str">
        <f aca="false">'[5]13-14'!H35</f>
        <v/>
      </c>
      <c r="I23" s="266" t="str">
        <f aca="false">'[5]13-14'!I35</f>
        <v/>
      </c>
      <c r="J23" s="281" t="str">
        <f aca="false">'[5]13-14'!J35</f>
        <v/>
      </c>
      <c r="K23" s="281" t="str">
        <f aca="false">'[5]13-14'!K35</f>
        <v/>
      </c>
      <c r="L23" s="281" t="str">
        <f aca="false">'[5]13-14'!L35</f>
        <v/>
      </c>
      <c r="M23" s="281" t="str">
        <f aca="false">'[5]13-14'!M35</f>
        <v/>
      </c>
      <c r="N23" s="282" t="str">
        <f aca="false">'[5]13-14'!N35</f>
        <v/>
      </c>
      <c r="O23" s="268"/>
      <c r="P23" s="268"/>
      <c r="Q23" s="269"/>
    </row>
    <row r="24" customFormat="false" ht="12.75" hidden="false" customHeight="true" outlineLevel="0" collapsed="false">
      <c r="A24" s="264"/>
      <c r="B24" s="281"/>
      <c r="C24" s="281"/>
      <c r="D24" s="281"/>
      <c r="E24" s="281"/>
      <c r="F24" s="281"/>
      <c r="G24" s="281"/>
      <c r="H24" s="281"/>
      <c r="I24" s="266"/>
      <c r="J24" s="281"/>
      <c r="K24" s="281"/>
      <c r="L24" s="281"/>
      <c r="M24" s="281"/>
      <c r="N24" s="282"/>
      <c r="O24" s="268"/>
      <c r="P24" s="268"/>
      <c r="Q24" s="269"/>
    </row>
    <row r="25" customFormat="false" ht="12.75" hidden="false" customHeight="true" outlineLevel="0" collapsed="false">
      <c r="A25" s="254" t="s">
        <v>88</v>
      </c>
      <c r="B25" s="281"/>
      <c r="C25" s="281"/>
      <c r="D25" s="281"/>
      <c r="E25" s="281"/>
      <c r="F25" s="281"/>
      <c r="G25" s="281"/>
      <c r="H25" s="281"/>
      <c r="I25" s="266"/>
      <c r="J25" s="281"/>
      <c r="K25" s="281"/>
      <c r="L25" s="281"/>
      <c r="M25" s="281"/>
      <c r="N25" s="282"/>
      <c r="O25" s="268"/>
      <c r="P25" s="268"/>
      <c r="Q25" s="269"/>
    </row>
    <row r="26" customFormat="false" ht="12.75" hidden="false" customHeight="true" outlineLevel="0" collapsed="false">
      <c r="A26" s="264"/>
      <c r="B26" s="281"/>
      <c r="C26" s="281"/>
      <c r="D26" s="281"/>
      <c r="E26" s="281"/>
      <c r="F26" s="281"/>
      <c r="G26" s="281"/>
      <c r="H26" s="281"/>
      <c r="I26" s="266"/>
      <c r="J26" s="281"/>
      <c r="K26" s="281"/>
      <c r="L26" s="281"/>
      <c r="M26" s="281"/>
      <c r="N26" s="282"/>
      <c r="O26" s="268"/>
      <c r="P26" s="268"/>
      <c r="Q26" s="269"/>
    </row>
    <row r="27" customFormat="false" ht="12.75" hidden="false" customHeight="true" outlineLevel="0" collapsed="false">
      <c r="A27" s="264" t="s">
        <v>89</v>
      </c>
      <c r="B27" s="281" t="n">
        <f aca="false">'[5]13-14'!B41</f>
        <v>3348.8</v>
      </c>
      <c r="C27" s="281" t="n">
        <f aca="false">'[5]13-14'!C41</f>
        <v>2116.3</v>
      </c>
      <c r="D27" s="281" t="n">
        <f aca="false">'[5]13-14'!D41</f>
        <v>4749.5</v>
      </c>
      <c r="E27" s="281" t="n">
        <f aca="false">'[5]13-14'!E41</f>
        <v>6680.6</v>
      </c>
      <c r="F27" s="281" t="n">
        <f aca="false">'[5]13-14'!F41</f>
        <v>0</v>
      </c>
      <c r="G27" s="281" t="n">
        <f aca="false">'[5]13-14'!G41</f>
        <v>0</v>
      </c>
      <c r="H27" s="281" t="n">
        <f aca="false">'[5]13-14'!H41</f>
        <v>0</v>
      </c>
      <c r="I27" s="266" t="n">
        <f aca="false">'[5]13-14'!I41</f>
        <v>0</v>
      </c>
      <c r="J27" s="281" t="n">
        <f aca="false">'[5]13-14'!J41</f>
        <v>0</v>
      </c>
      <c r="K27" s="281" t="n">
        <f aca="false">'[5]13-14'!K41</f>
        <v>0</v>
      </c>
      <c r="L27" s="281" t="n">
        <f aca="false">'[5]13-14'!L41</f>
        <v>0</v>
      </c>
      <c r="M27" s="281" t="n">
        <f aca="false">'[5]13-14'!M41</f>
        <v>0</v>
      </c>
      <c r="N27" s="282" t="n">
        <f aca="false">'[5]13-14'!N41</f>
        <v>0</v>
      </c>
      <c r="O27" s="268"/>
      <c r="P27" s="268"/>
      <c r="Q27" s="269"/>
    </row>
    <row r="28" customFormat="false" ht="12.75" hidden="false" customHeight="true" outlineLevel="0" collapsed="false">
      <c r="A28" s="264" t="s">
        <v>99</v>
      </c>
      <c r="B28" s="281" t="n">
        <f aca="false">'[5]13-14'!B43</f>
        <v>10.5</v>
      </c>
      <c r="C28" s="281" t="n">
        <f aca="false">'[5]13-14'!C43</f>
        <v>0</v>
      </c>
      <c r="D28" s="281" t="n">
        <f aca="false">'[5]13-14'!D43</f>
        <v>932.6</v>
      </c>
      <c r="E28" s="281" t="n">
        <f aca="false">'[5]13-14'!E43</f>
        <v>522.6</v>
      </c>
      <c r="F28" s="281" t="n">
        <f aca="false">'[5]13-14'!F43</f>
        <v>0</v>
      </c>
      <c r="G28" s="281" t="n">
        <f aca="false">'[5]13-14'!G43</f>
        <v>0</v>
      </c>
      <c r="H28" s="281" t="n">
        <f aca="false">'[5]13-14'!H43</f>
        <v>0</v>
      </c>
      <c r="I28" s="266" t="n">
        <f aca="false">'[5]13-14'!I43</f>
        <v>0</v>
      </c>
      <c r="J28" s="281" t="n">
        <f aca="false">'[5]13-14'!J43</f>
        <v>0</v>
      </c>
      <c r="K28" s="281" t="n">
        <f aca="false">'[5]13-14'!K43</f>
        <v>0</v>
      </c>
      <c r="L28" s="281" t="n">
        <f aca="false">'[5]13-14'!L43</f>
        <v>0</v>
      </c>
      <c r="M28" s="281" t="n">
        <f aca="false">'[5]13-14'!M43</f>
        <v>0</v>
      </c>
      <c r="N28" s="282" t="n">
        <f aca="false">'[5]13-14'!N43</f>
        <v>0</v>
      </c>
      <c r="O28" s="268"/>
      <c r="P28" s="268"/>
      <c r="Q28" s="269"/>
    </row>
    <row r="29" customFormat="false" ht="12.75" hidden="false" customHeight="true" outlineLevel="0" collapsed="false">
      <c r="A29" s="264"/>
      <c r="B29" s="281"/>
      <c r="C29" s="281"/>
      <c r="D29" s="281"/>
      <c r="E29" s="281"/>
      <c r="F29" s="281"/>
      <c r="G29" s="281"/>
      <c r="H29" s="281"/>
      <c r="I29" s="266"/>
      <c r="J29" s="281"/>
      <c r="K29" s="281"/>
      <c r="L29" s="281"/>
      <c r="M29" s="281"/>
      <c r="N29" s="282"/>
      <c r="O29" s="268"/>
      <c r="P29" s="268"/>
      <c r="Q29" s="269"/>
    </row>
    <row r="30" customFormat="false" ht="12.75" hidden="false" customHeight="true" outlineLevel="0" collapsed="false">
      <c r="A30" s="270"/>
      <c r="B30" s="271"/>
      <c r="C30" s="271"/>
      <c r="D30" s="271"/>
      <c r="E30" s="271"/>
      <c r="F30" s="271"/>
      <c r="G30" s="271"/>
      <c r="H30" s="271"/>
      <c r="I30" s="272"/>
      <c r="J30" s="271"/>
      <c r="K30" s="271"/>
      <c r="L30" s="271"/>
      <c r="M30" s="271"/>
      <c r="N30" s="273"/>
      <c r="O30" s="274"/>
      <c r="P30" s="274"/>
      <c r="Q30" s="275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s="225" customFormat="true" ht="25.5" hidden="false" customHeight="true" outlineLevel="0" collapsed="false">
      <c r="A31" s="170" t="s">
        <v>46</v>
      </c>
      <c r="B31" s="291" t="n">
        <f aca="false">'[5]13-14'!B46</f>
        <v>13878.356</v>
      </c>
      <c r="C31" s="291" t="n">
        <f aca="false">'[5]13-14'!C46</f>
        <v>15079.74</v>
      </c>
      <c r="D31" s="291" t="n">
        <f aca="false">'[5]13-14'!D46</f>
        <v>20970.86</v>
      </c>
      <c r="E31" s="291" t="n">
        <f aca="false">'[5]13-14'!E46</f>
        <v>23053.11</v>
      </c>
      <c r="F31" s="291" t="str">
        <f aca="false">'[5]13-14'!F46</f>
        <v/>
      </c>
      <c r="G31" s="291" t="str">
        <f aca="false">'[5]13-14'!G46</f>
        <v/>
      </c>
      <c r="H31" s="291" t="str">
        <f aca="false">'[5]13-14'!H46</f>
        <v/>
      </c>
      <c r="I31" s="292" t="str">
        <f aca="false">'[5]13-14'!I46</f>
        <v/>
      </c>
      <c r="J31" s="291" t="str">
        <f aca="false">'[5]13-14'!J46</f>
        <v/>
      </c>
      <c r="K31" s="291" t="str">
        <f aca="false">'[5]13-14'!K46</f>
        <v/>
      </c>
      <c r="L31" s="291" t="str">
        <f aca="false">'[5]13-14'!L46</f>
        <v/>
      </c>
      <c r="M31" s="291" t="str">
        <f aca="false">'[5]13-14'!M46</f>
        <v/>
      </c>
      <c r="N31" s="293" t="str">
        <f aca="false">'[5]13-14'!N46</f>
        <v/>
      </c>
      <c r="O31" s="294"/>
      <c r="P31" s="294"/>
      <c r="Q31" s="295"/>
    </row>
    <row r="32" customFormat="false" ht="12" hidden="false" customHeight="true" outlineLevel="0" collapsed="false">
      <c r="A32" s="296" t="s">
        <v>65</v>
      </c>
      <c r="B32" s="297"/>
      <c r="C32" s="298"/>
      <c r="D32" s="297"/>
      <c r="E32" s="298"/>
      <c r="F32" s="297"/>
      <c r="G32" s="298"/>
      <c r="H32" s="297"/>
      <c r="I32" s="298"/>
      <c r="J32" s="298"/>
      <c r="K32" s="297"/>
      <c r="L32" s="298"/>
      <c r="M32" s="297"/>
      <c r="N32" s="298"/>
      <c r="O32" s="298"/>
      <c r="P32" s="298"/>
      <c r="Q32" s="297"/>
    </row>
    <row r="33" customFormat="false" ht="12" hidden="false" customHeight="true" outlineLevel="0" collapsed="false">
      <c r="A33" s="299" t="s">
        <v>100</v>
      </c>
      <c r="B33" s="300"/>
      <c r="C33" s="300"/>
      <c r="D33" s="300"/>
      <c r="E33" s="300"/>
      <c r="F33" s="300"/>
      <c r="G33" s="300"/>
      <c r="H33" s="300"/>
      <c r="I33" s="300"/>
      <c r="J33" s="300"/>
      <c r="K33" s="300"/>
      <c r="L33" s="300"/>
      <c r="M33" s="300"/>
      <c r="N33" s="300"/>
      <c r="P33" s="300"/>
      <c r="Q33" s="30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K34" s="301"/>
    </row>
    <row r="35" customFormat="false" ht="12.75" hidden="false" customHeight="false" outlineLevel="0" collapsed="false">
      <c r="K35" s="302"/>
    </row>
  </sheetData>
  <mergeCells count="1">
    <mergeCell ref="B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false" showOutlineSymbols="true" defaultGridColor="true" view="normal" topLeftCell="G1" colorId="64" zoomScale="90" zoomScaleNormal="90" zoomScalePageLayoutView="100" workbookViewId="0">
      <selection pane="topLeft" activeCell="O8" activeCellId="0" sqref="O8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83" width="40.77"/>
    <col collapsed="false" customWidth="true" hidden="false" outlineLevel="0" max="17" min="2" style="183" width="9.96"/>
    <col collapsed="false" customWidth="false" hidden="false" outlineLevel="0" max="257" min="18" style="183" width="11.73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s="185" customFormat="true" ht="30" hidden="false" customHeight="true" outlineLevel="0" collapsed="false">
      <c r="B3" s="140" t="str">
        <f aca="false">'[6]13-14'!$B$3:$Q$3</f>
        <v>Situation Mensuelle du Marché du Seigle en 2013/14</v>
      </c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</row>
    <row r="4" customFormat="false" ht="12.75" hidden="false" customHeight="true" outlineLevel="0" collapsed="false">
      <c r="A4" s="187"/>
      <c r="C4" s="185"/>
      <c r="D4" s="185"/>
      <c r="E4" s="185"/>
      <c r="F4" s="185"/>
      <c r="G4" s="185"/>
      <c r="H4" s="185"/>
      <c r="I4" s="185"/>
      <c r="J4" s="185"/>
      <c r="K4" s="185"/>
      <c r="L4" s="185"/>
      <c r="M4" s="185"/>
      <c r="N4" s="185"/>
      <c r="O4" s="185"/>
    </row>
    <row r="5" customFormat="false" ht="12.7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144" t="s">
        <v>0</v>
      </c>
      <c r="B6" s="145" t="s">
        <v>1</v>
      </c>
      <c r="C6" s="145" t="s">
        <v>2</v>
      </c>
      <c r="D6" s="145" t="s">
        <v>3</v>
      </c>
      <c r="E6" s="145" t="s">
        <v>4</v>
      </c>
      <c r="F6" s="145" t="s">
        <v>5</v>
      </c>
      <c r="G6" s="145" t="s">
        <v>6</v>
      </c>
      <c r="H6" s="145" t="s">
        <v>7</v>
      </c>
      <c r="I6" s="145" t="s">
        <v>8</v>
      </c>
      <c r="J6" s="145" t="s">
        <v>9</v>
      </c>
      <c r="K6" s="145" t="s">
        <v>10</v>
      </c>
      <c r="L6" s="145" t="s">
        <v>11</v>
      </c>
      <c r="M6" s="145" t="s">
        <v>12</v>
      </c>
      <c r="N6" s="145" t="s">
        <v>1</v>
      </c>
      <c r="O6" s="192" t="s">
        <v>68</v>
      </c>
      <c r="P6" s="192" t="s">
        <v>68</v>
      </c>
      <c r="Q6" s="193" t="s">
        <v>14</v>
      </c>
    </row>
    <row r="7" customFormat="false" ht="12.75" hidden="false" customHeight="true" outlineLevel="0" collapsed="false">
      <c r="A7" s="161"/>
      <c r="B7" s="303"/>
      <c r="C7" s="303"/>
      <c r="D7" s="303"/>
      <c r="E7" s="303"/>
      <c r="F7" s="303"/>
      <c r="G7" s="303"/>
      <c r="H7" s="303"/>
      <c r="I7" s="303"/>
      <c r="J7" s="303"/>
      <c r="K7" s="303"/>
      <c r="L7" s="303"/>
      <c r="M7" s="303"/>
      <c r="N7" s="303"/>
      <c r="O7" s="304" t="n">
        <f aca="false">'[6]13-14'!O7</f>
        <v>41609</v>
      </c>
      <c r="P7" s="305" t="n">
        <f aca="false">'[6]13-14'!P7</f>
        <v>41244</v>
      </c>
      <c r="Q7" s="306" t="s">
        <v>16</v>
      </c>
    </row>
    <row r="8" customFormat="false" ht="12.75" hidden="false" customHeight="true" outlineLevel="0" collapsed="false">
      <c r="A8" s="307"/>
      <c r="B8" s="308"/>
      <c r="C8" s="309" t="s">
        <v>15</v>
      </c>
      <c r="D8" s="309"/>
      <c r="E8" s="309"/>
      <c r="F8" s="309"/>
      <c r="G8" s="309"/>
      <c r="H8" s="309"/>
      <c r="I8" s="309"/>
      <c r="J8" s="309"/>
      <c r="K8" s="309"/>
      <c r="L8" s="309"/>
      <c r="M8" s="309"/>
      <c r="N8" s="310"/>
      <c r="O8" s="311"/>
      <c r="P8" s="311"/>
      <c r="Q8" s="312"/>
    </row>
    <row r="9" customFormat="false" ht="12.75" hidden="false" customHeight="true" outlineLevel="0" collapsed="false">
      <c r="A9" s="158" t="s">
        <v>17</v>
      </c>
      <c r="B9" s="313"/>
      <c r="C9" s="314"/>
      <c r="D9" s="314"/>
      <c r="E9" s="314"/>
      <c r="F9" s="314"/>
      <c r="G9" s="314"/>
      <c r="H9" s="314"/>
      <c r="I9" s="314"/>
      <c r="J9" s="314"/>
      <c r="K9" s="314"/>
      <c r="L9" s="314"/>
      <c r="M9" s="314"/>
      <c r="N9" s="315"/>
      <c r="O9" s="316"/>
      <c r="P9" s="316"/>
      <c r="Q9" s="317"/>
    </row>
    <row r="10" customFormat="false" ht="12.75" hidden="false" customHeight="true" outlineLevel="0" collapsed="false">
      <c r="A10" s="264" t="s">
        <v>101</v>
      </c>
      <c r="B10" s="265" t="n">
        <f aca="false">'[6]13-14'!B10</f>
        <v>25301.501</v>
      </c>
      <c r="C10" s="266" t="n">
        <f aca="false">'[6]13-14'!C10</f>
        <v>23641.8</v>
      </c>
      <c r="D10" s="266" t="n">
        <f aca="false">'[6]13-14'!D10</f>
        <v>45929.6</v>
      </c>
      <c r="E10" s="266" t="n">
        <f aca="false">'[6]13-14'!E10</f>
        <v>48375.5</v>
      </c>
      <c r="F10" s="266" t="n">
        <f aca="false">'[6]13-14'!F10</f>
        <v>46592.9</v>
      </c>
      <c r="G10" s="266" t="n">
        <f aca="false">'[6]13-14'!G10</f>
        <v>44726.4</v>
      </c>
      <c r="H10" s="266" t="n">
        <f aca="false">'[6]13-14'!H10</f>
        <v>0</v>
      </c>
      <c r="I10" s="266" t="n">
        <f aca="false">'[6]13-14'!I10</f>
        <v>0</v>
      </c>
      <c r="J10" s="266" t="n">
        <f aca="false">'[6]13-14'!J10</f>
        <v>0</v>
      </c>
      <c r="K10" s="266" t="n">
        <f aca="false">'[6]13-14'!K10</f>
        <v>0</v>
      </c>
      <c r="L10" s="266" t="n">
        <f aca="false">'[6]13-14'!L10</f>
        <v>0</v>
      </c>
      <c r="M10" s="266" t="n">
        <f aca="false">'[6]13-14'!M10</f>
        <v>0</v>
      </c>
      <c r="N10" s="266" t="n">
        <f aca="false">'[6]13-14'!N10</f>
        <v>0</v>
      </c>
      <c r="O10" s="318" t="n">
        <f aca="false">'[6]13-14'!O10</f>
        <v>44726.4</v>
      </c>
      <c r="P10" s="318" t="n">
        <f aca="false">'[6]13-14'!P10</f>
        <v>49750.414</v>
      </c>
      <c r="Q10" s="269" t="n">
        <f aca="false">'[6]13-14'!Q10</f>
        <v>-0.100984365677841</v>
      </c>
    </row>
    <row r="11" customFormat="false" ht="12.75" hidden="false" customHeight="true" outlineLevel="0" collapsed="false">
      <c r="A11" s="264" t="s">
        <v>96</v>
      </c>
      <c r="B11" s="265" t="n">
        <f aca="false">'[6]13-14'!B12</f>
        <v>489.75</v>
      </c>
      <c r="C11" s="266" t="n">
        <f aca="false">'[6]13-14'!C12</f>
        <v>321.39</v>
      </c>
      <c r="D11" s="266" t="n">
        <f aca="false">'[6]13-14'!D12</f>
        <v>944.31</v>
      </c>
      <c r="E11" s="266" t="n">
        <f aca="false">'[6]13-14'!E12</f>
        <v>946.49</v>
      </c>
      <c r="F11" s="266" t="n">
        <f aca="false">'[6]13-14'!F12</f>
        <v>1126.33</v>
      </c>
      <c r="G11" s="266" t="n">
        <f aca="false">'[6]13-14'!G12</f>
        <v>960.26</v>
      </c>
      <c r="H11" s="266" t="n">
        <f aca="false">'[6]13-14'!H12</f>
        <v>0</v>
      </c>
      <c r="I11" s="266" t="n">
        <f aca="false">'[6]13-14'!I12</f>
        <v>0</v>
      </c>
      <c r="J11" s="266" t="n">
        <f aca="false">'[6]13-14'!J12</f>
        <v>0</v>
      </c>
      <c r="K11" s="266" t="n">
        <f aca="false">'[6]13-14'!K12</f>
        <v>0</v>
      </c>
      <c r="L11" s="266" t="n">
        <f aca="false">'[6]13-14'!L12</f>
        <v>0</v>
      </c>
      <c r="M11" s="266" t="n">
        <f aca="false">'[6]13-14'!M12</f>
        <v>0</v>
      </c>
      <c r="N11" s="266" t="n">
        <f aca="false">'[6]13-14'!N12</f>
        <v>0</v>
      </c>
      <c r="O11" s="318" t="n">
        <f aca="false">'[6]13-14'!O12</f>
        <v>960.26</v>
      </c>
      <c r="P11" s="318" t="n">
        <f aca="false">'[6]13-14'!P12</f>
        <v>1143.86</v>
      </c>
      <c r="Q11" s="269" t="n">
        <f aca="false">'[6]13-14'!Q12</f>
        <v>-0.160509153218051</v>
      </c>
    </row>
    <row r="12" customFormat="false" ht="12.75" hidden="false" customHeight="true" outlineLevel="0" collapsed="false">
      <c r="A12" s="270"/>
      <c r="B12" s="319"/>
      <c r="C12" s="272"/>
      <c r="D12" s="272"/>
      <c r="E12" s="272"/>
      <c r="F12" s="272"/>
      <c r="G12" s="272"/>
      <c r="H12" s="272"/>
      <c r="I12" s="272"/>
      <c r="J12" s="272"/>
      <c r="K12" s="272"/>
      <c r="L12" s="272"/>
      <c r="M12" s="272"/>
      <c r="N12" s="272"/>
      <c r="O12" s="320"/>
      <c r="P12" s="320"/>
      <c r="Q12" s="275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true" outlineLevel="0" collapsed="false">
      <c r="A13" s="321" t="s">
        <v>102</v>
      </c>
      <c r="B13" s="322" t="n">
        <f aca="false">'[6]13-14'!B16</f>
        <v>25791.251</v>
      </c>
      <c r="C13" s="323" t="n">
        <f aca="false">'[6]13-14'!C16</f>
        <v>23963.19</v>
      </c>
      <c r="D13" s="323" t="n">
        <f aca="false">'[6]13-14'!D16</f>
        <v>46873.91</v>
      </c>
      <c r="E13" s="323" t="n">
        <f aca="false">'[6]13-14'!E16</f>
        <v>49321.99</v>
      </c>
      <c r="F13" s="323" t="n">
        <f aca="false">'[6]13-14'!F16</f>
        <v>47719.23</v>
      </c>
      <c r="G13" s="323" t="n">
        <f aca="false">'[6]13-14'!G16</f>
        <v>45686.66</v>
      </c>
      <c r="H13" s="323" t="n">
        <f aca="false">'[6]13-14'!H16</f>
        <v>0</v>
      </c>
      <c r="I13" s="323" t="n">
        <f aca="false">'[6]13-14'!I16</f>
        <v>0</v>
      </c>
      <c r="J13" s="323" t="n">
        <f aca="false">'[6]13-14'!J16</f>
        <v>0</v>
      </c>
      <c r="K13" s="323" t="n">
        <f aca="false">'[6]13-14'!K16</f>
        <v>0</v>
      </c>
      <c r="L13" s="323" t="n">
        <f aca="false">'[6]13-14'!L16</f>
        <v>0</v>
      </c>
      <c r="M13" s="323" t="n">
        <f aca="false">'[6]13-14'!M16</f>
        <v>0</v>
      </c>
      <c r="N13" s="323" t="n">
        <f aca="false">'[6]13-14'!N16</f>
        <v>0</v>
      </c>
      <c r="O13" s="324" t="n">
        <f aca="false">'[6]13-14'!O16</f>
        <v>45686.66</v>
      </c>
      <c r="P13" s="324" t="n">
        <f aca="false">'[6]13-14'!P16</f>
        <v>50894.274</v>
      </c>
      <c r="Q13" s="325" t="n">
        <f aca="false">'[6]13-14'!Q16</f>
        <v>-0.102322198367541</v>
      </c>
    </row>
    <row r="14" customFormat="false" ht="12.75" hidden="false" customHeight="true" outlineLevel="0" collapsed="false">
      <c r="A14" s="264"/>
      <c r="B14" s="265"/>
      <c r="C14" s="266"/>
      <c r="D14" s="266"/>
      <c r="E14" s="266"/>
      <c r="F14" s="266"/>
      <c r="G14" s="266"/>
      <c r="H14" s="266"/>
      <c r="I14" s="266"/>
      <c r="J14" s="266"/>
      <c r="K14" s="266"/>
      <c r="L14" s="266"/>
      <c r="M14" s="266"/>
      <c r="N14" s="266"/>
      <c r="O14" s="318"/>
      <c r="P14" s="318"/>
      <c r="Q14" s="269"/>
    </row>
    <row r="15" customFormat="false" ht="12.75" hidden="false" customHeight="true" outlineLevel="0" collapsed="false">
      <c r="A15" s="161" t="s">
        <v>103</v>
      </c>
      <c r="B15" s="265" t="n">
        <f aca="false">'[6]13-14'!B18</f>
        <v>0</v>
      </c>
      <c r="C15" s="266" t="n">
        <f aca="false">'[6]13-14'!C18</f>
        <v>0</v>
      </c>
      <c r="D15" s="266" t="n">
        <f aca="false">'[6]13-14'!D18</f>
        <v>0</v>
      </c>
      <c r="E15" s="266" t="n">
        <f aca="false">'[6]13-14'!E18</f>
        <v>0</v>
      </c>
      <c r="F15" s="266" t="n">
        <f aca="false">'[6]13-14'!F18</f>
        <v>0</v>
      </c>
      <c r="G15" s="266" t="n">
        <f aca="false">'[6]13-14'!G18</f>
        <v>0</v>
      </c>
      <c r="H15" s="266" t="n">
        <f aca="false">'[6]13-14'!H18</f>
        <v>0</v>
      </c>
      <c r="I15" s="266" t="n">
        <f aca="false">'[6]13-14'!I18</f>
        <v>0</v>
      </c>
      <c r="J15" s="266" t="n">
        <f aca="false">'[6]13-14'!J18</f>
        <v>0</v>
      </c>
      <c r="K15" s="266" t="n">
        <f aca="false">'[6]13-14'!K18</f>
        <v>0</v>
      </c>
      <c r="L15" s="266" t="n">
        <f aca="false">'[6]13-14'!L18</f>
        <v>0</v>
      </c>
      <c r="M15" s="266" t="n">
        <f aca="false">'[6]13-14'!M18</f>
        <v>0</v>
      </c>
      <c r="N15" s="266" t="n">
        <f aca="false">'[6]13-14'!N18</f>
        <v>0</v>
      </c>
      <c r="O15" s="318" t="n">
        <f aca="false">'[6]13-14'!O18</f>
        <v>0</v>
      </c>
      <c r="P15" s="318" t="n">
        <f aca="false">'[6]13-14'!P18</f>
        <v>0</v>
      </c>
      <c r="Q15" s="269" t="str">
        <f aca="false">'[6]13-14'!Q18</f>
        <v/>
      </c>
    </row>
    <row r="16" customFormat="false" ht="12.75" hidden="false" customHeight="true" outlineLevel="0" collapsed="false">
      <c r="A16" s="161"/>
      <c r="B16" s="265"/>
      <c r="C16" s="266"/>
      <c r="D16" s="266"/>
      <c r="E16" s="266"/>
      <c r="F16" s="266"/>
      <c r="G16" s="266"/>
      <c r="H16" s="266"/>
      <c r="I16" s="266"/>
      <c r="J16" s="266"/>
      <c r="K16" s="266"/>
      <c r="L16" s="266"/>
      <c r="M16" s="266"/>
      <c r="N16" s="266"/>
      <c r="O16" s="318"/>
      <c r="P16" s="318"/>
      <c r="Q16" s="269"/>
    </row>
    <row r="17" s="194" customFormat="true" ht="25.5" hidden="false" customHeight="true" outlineLevel="0" collapsed="false">
      <c r="A17" s="165" t="s">
        <v>104</v>
      </c>
      <c r="B17" s="326" t="n">
        <f aca="false">'[6]13-14'!B19</f>
        <v>25791.251</v>
      </c>
      <c r="C17" s="277" t="n">
        <f aca="false">'[6]13-14'!C19</f>
        <v>23963.19</v>
      </c>
      <c r="D17" s="277" t="n">
        <f aca="false">'[6]13-14'!D19</f>
        <v>46873.91</v>
      </c>
      <c r="E17" s="277" t="n">
        <f aca="false">'[6]13-14'!E19</f>
        <v>49321.99</v>
      </c>
      <c r="F17" s="277" t="n">
        <f aca="false">'[6]13-14'!F19</f>
        <v>47719.23</v>
      </c>
      <c r="G17" s="277" t="n">
        <f aca="false">'[6]13-14'!G19</f>
        <v>45686.66</v>
      </c>
      <c r="H17" s="277" t="n">
        <f aca="false">'[6]13-14'!H19</f>
        <v>0</v>
      </c>
      <c r="I17" s="277" t="n">
        <f aca="false">'[6]13-14'!I19</f>
        <v>0</v>
      </c>
      <c r="J17" s="277" t="n">
        <f aca="false">'[6]13-14'!J19</f>
        <v>0</v>
      </c>
      <c r="K17" s="277" t="n">
        <f aca="false">'[6]13-14'!K19</f>
        <v>0</v>
      </c>
      <c r="L17" s="277" t="n">
        <f aca="false">'[6]13-14'!L19</f>
        <v>0</v>
      </c>
      <c r="M17" s="277" t="n">
        <f aca="false">'[6]13-14'!M19</f>
        <v>0</v>
      </c>
      <c r="N17" s="277" t="n">
        <f aca="false">'[6]13-14'!N19</f>
        <v>0</v>
      </c>
      <c r="O17" s="327" t="n">
        <f aca="false">'[6]13-14'!O19</f>
        <v>45686.66</v>
      </c>
      <c r="P17" s="327" t="n">
        <f aca="false">'[6]13-14'!P19</f>
        <v>50894.274</v>
      </c>
      <c r="Q17" s="280" t="n">
        <f aca="false">'[6]13-14'!Q19</f>
        <v>-0.102322198367541</v>
      </c>
    </row>
    <row r="18" customFormat="false" ht="12.75" hidden="false" customHeight="true" outlineLevel="0" collapsed="false">
      <c r="A18" s="328"/>
      <c r="B18" s="265"/>
      <c r="C18" s="266"/>
      <c r="D18" s="266"/>
      <c r="E18" s="266"/>
      <c r="F18" s="266"/>
      <c r="G18" s="266"/>
      <c r="H18" s="266"/>
      <c r="I18" s="266"/>
      <c r="J18" s="266"/>
      <c r="K18" s="266"/>
      <c r="L18" s="266"/>
      <c r="M18" s="266"/>
      <c r="N18" s="266"/>
      <c r="O18" s="318"/>
      <c r="P18" s="318"/>
      <c r="Q18" s="269"/>
    </row>
    <row r="19" customFormat="false" ht="12.75" hidden="false" customHeight="true" outlineLevel="0" collapsed="false">
      <c r="A19" s="254" t="s">
        <v>53</v>
      </c>
      <c r="B19" s="265"/>
      <c r="C19" s="266"/>
      <c r="D19" s="266"/>
      <c r="E19" s="266"/>
      <c r="F19" s="266"/>
      <c r="G19" s="266"/>
      <c r="H19" s="266"/>
      <c r="I19" s="266"/>
      <c r="J19" s="266"/>
      <c r="K19" s="266"/>
      <c r="L19" s="266"/>
      <c r="M19" s="266"/>
      <c r="N19" s="266"/>
      <c r="O19" s="318"/>
      <c r="P19" s="318"/>
      <c r="Q19" s="269"/>
    </row>
    <row r="20" customFormat="false" ht="12.75" hidden="false" customHeight="true" outlineLevel="0" collapsed="false">
      <c r="A20" s="264" t="s">
        <v>85</v>
      </c>
      <c r="B20" s="265" t="n">
        <f aca="false">'[6]13-14'!B23</f>
        <v>4683.7</v>
      </c>
      <c r="C20" s="266" t="n">
        <f aca="false">'[6]13-14'!C23</f>
        <v>28343.6</v>
      </c>
      <c r="D20" s="266" t="n">
        <f aca="false">'[6]13-14'!D23</f>
        <v>7059</v>
      </c>
      <c r="E20" s="266" t="n">
        <f aca="false">'[6]13-14'!E23</f>
        <v>2409.2</v>
      </c>
      <c r="F20" s="266" t="n">
        <f aca="false">'[6]13-14'!F23</f>
        <v>1878.8</v>
      </c>
      <c r="G20" s="266" t="n">
        <f aca="false">'[6]13-14'!G23</f>
        <v>0</v>
      </c>
      <c r="H20" s="266" t="n">
        <f aca="false">'[6]13-14'!H23</f>
        <v>0</v>
      </c>
      <c r="I20" s="266" t="n">
        <f aca="false">'[6]13-14'!I23</f>
        <v>0</v>
      </c>
      <c r="J20" s="266" t="n">
        <f aca="false">'[6]13-14'!J23</f>
        <v>0</v>
      </c>
      <c r="K20" s="266" t="n">
        <f aca="false">'[6]13-14'!K23</f>
        <v>0</v>
      </c>
      <c r="L20" s="266" t="n">
        <f aca="false">'[6]13-14'!L23</f>
        <v>0</v>
      </c>
      <c r="M20" s="266" t="n">
        <f aca="false">'[6]13-14'!M23</f>
        <v>0</v>
      </c>
      <c r="N20" s="266" t="n">
        <f aca="false">'[6]13-14'!N23</f>
        <v>0</v>
      </c>
      <c r="O20" s="318" t="n">
        <f aca="false">'[6]13-14'!O23</f>
        <v>44374.3</v>
      </c>
      <c r="P20" s="318" t="n">
        <f aca="false">'[6]13-14'!P23</f>
        <v>64546.534</v>
      </c>
      <c r="Q20" s="269" t="n">
        <f aca="false">'[6]13-14'!Q23</f>
        <v>-0.312522342408037</v>
      </c>
    </row>
    <row r="21" customFormat="false" ht="12.75" hidden="false" customHeight="true" outlineLevel="0" collapsed="false">
      <c r="A21" s="264" t="s">
        <v>105</v>
      </c>
      <c r="B21" s="265" t="n">
        <f aca="false">'[6]13-14'!B26</f>
        <v>0.4</v>
      </c>
      <c r="C21" s="266" t="n">
        <f aca="false">'[6]13-14'!C26</f>
        <v>35.9</v>
      </c>
      <c r="D21" s="266" t="n">
        <f aca="false">'[6]13-14'!D26</f>
        <v>93.4</v>
      </c>
      <c r="E21" s="266" t="n">
        <f aca="false">'[6]13-14'!E26</f>
        <v>408.9</v>
      </c>
      <c r="F21" s="266" t="n">
        <f aca="false">'[6]13-14'!F26</f>
        <v>0</v>
      </c>
      <c r="G21" s="266" t="n">
        <f aca="false">'[6]13-14'!G26</f>
        <v>0</v>
      </c>
      <c r="H21" s="266" t="n">
        <f aca="false">'[6]13-14'!H26</f>
        <v>0</v>
      </c>
      <c r="I21" s="266" t="n">
        <f aca="false">'[6]13-14'!I26</f>
        <v>0</v>
      </c>
      <c r="J21" s="266" t="n">
        <f aca="false">'[6]13-14'!J26</f>
        <v>0</v>
      </c>
      <c r="K21" s="266" t="n">
        <f aca="false">'[6]13-14'!K26</f>
        <v>0</v>
      </c>
      <c r="L21" s="266" t="n">
        <f aca="false">'[6]13-14'!L26</f>
        <v>0</v>
      </c>
      <c r="M21" s="266" t="n">
        <f aca="false">'[6]13-14'!M26</f>
        <v>0</v>
      </c>
      <c r="N21" s="266" t="n">
        <f aca="false">'[6]13-14'!N26</f>
        <v>0</v>
      </c>
      <c r="O21" s="318"/>
      <c r="P21" s="318"/>
      <c r="Q21" s="269"/>
    </row>
    <row r="22" customFormat="false" ht="12.75" hidden="false" customHeight="true" outlineLevel="0" collapsed="false">
      <c r="A22" s="270"/>
      <c r="B22" s="319"/>
      <c r="C22" s="272"/>
      <c r="D22" s="272"/>
      <c r="E22" s="272"/>
      <c r="F22" s="272"/>
      <c r="G22" s="272"/>
      <c r="H22" s="272"/>
      <c r="I22" s="272"/>
      <c r="J22" s="272"/>
      <c r="K22" s="272"/>
      <c r="L22" s="272"/>
      <c r="M22" s="272"/>
      <c r="N22" s="272"/>
      <c r="O22" s="320"/>
      <c r="P22" s="320"/>
      <c r="Q22" s="275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194" customFormat="true" ht="25.5" hidden="false" customHeight="true" outlineLevel="0" collapsed="false">
      <c r="A23" s="165" t="s">
        <v>31</v>
      </c>
      <c r="B23" s="329" t="n">
        <f aca="false">'[6]13-14'!B28</f>
        <v>30475.351</v>
      </c>
      <c r="C23" s="284" t="n">
        <f aca="false">'[6]13-14'!C28</f>
        <v>52342.69</v>
      </c>
      <c r="D23" s="284" t="n">
        <f aca="false">'[6]13-14'!D28</f>
        <v>54026.31</v>
      </c>
      <c r="E23" s="284" t="n">
        <f aca="false">'[6]13-14'!E28</f>
        <v>52140.09</v>
      </c>
      <c r="F23" s="284" t="str">
        <f aca="false">'[6]13-14'!F28</f>
        <v/>
      </c>
      <c r="G23" s="284" t="str">
        <f aca="false">'[6]13-14'!G28</f>
        <v/>
      </c>
      <c r="H23" s="284" t="str">
        <f aca="false">'[6]13-14'!H28</f>
        <v/>
      </c>
      <c r="I23" s="284" t="str">
        <f aca="false">'[6]13-14'!I28</f>
        <v/>
      </c>
      <c r="J23" s="284" t="str">
        <f aca="false">'[6]13-14'!J28</f>
        <v/>
      </c>
      <c r="K23" s="284" t="str">
        <f aca="false">'[6]13-14'!K28</f>
        <v/>
      </c>
      <c r="L23" s="284" t="str">
        <f aca="false">'[6]13-14'!L28</f>
        <v/>
      </c>
      <c r="M23" s="284" t="str">
        <f aca="false">'[6]13-14'!M28</f>
        <v/>
      </c>
      <c r="N23" s="284" t="n">
        <f aca="false">'[6]13-14'!N28</f>
        <v>0</v>
      </c>
      <c r="O23" s="330"/>
      <c r="P23" s="330"/>
      <c r="Q23" s="280"/>
    </row>
    <row r="24" customFormat="false" ht="12.75" hidden="false" customHeight="true" outlineLevel="0" collapsed="false">
      <c r="A24" s="264"/>
      <c r="B24" s="265"/>
      <c r="C24" s="266"/>
      <c r="D24" s="266"/>
      <c r="E24" s="266"/>
      <c r="F24" s="266"/>
      <c r="G24" s="266"/>
      <c r="H24" s="266"/>
      <c r="I24" s="266"/>
      <c r="J24" s="266"/>
      <c r="K24" s="266"/>
      <c r="L24" s="266"/>
      <c r="M24" s="266"/>
      <c r="N24" s="266"/>
      <c r="O24" s="318"/>
      <c r="P24" s="318"/>
      <c r="Q24" s="269"/>
    </row>
    <row r="25" customFormat="false" ht="12.75" hidden="false" customHeight="true" outlineLevel="0" collapsed="false">
      <c r="A25" s="254" t="s">
        <v>32</v>
      </c>
      <c r="B25" s="265"/>
      <c r="C25" s="266"/>
      <c r="D25" s="266"/>
      <c r="E25" s="266"/>
      <c r="F25" s="266"/>
      <c r="G25" s="266"/>
      <c r="H25" s="266"/>
      <c r="I25" s="266"/>
      <c r="J25" s="266"/>
      <c r="K25" s="266"/>
      <c r="L25" s="266"/>
      <c r="M25" s="266"/>
      <c r="N25" s="266"/>
      <c r="O25" s="318"/>
      <c r="P25" s="318"/>
      <c r="Q25" s="269"/>
    </row>
    <row r="26" customFormat="false" ht="12.75" hidden="false" customHeight="true" outlineLevel="0" collapsed="false">
      <c r="A26" s="264" t="s">
        <v>97</v>
      </c>
      <c r="B26" s="319" t="n">
        <f aca="false">'[6]13-14'!B34</f>
        <v>704.678</v>
      </c>
      <c r="C26" s="272" t="n">
        <f aca="false">'[6]13-14'!C34</f>
        <v>699.483</v>
      </c>
      <c r="D26" s="272" t="n">
        <f aca="false">'[6]13-14'!D34</f>
        <v>557.119</v>
      </c>
      <c r="E26" s="272" t="n">
        <f aca="false">'[6]13-14'!E34</f>
        <v>723.592</v>
      </c>
      <c r="F26" s="272" t="n">
        <f aca="false">'[6]13-14'!F34</f>
        <v>918.887</v>
      </c>
      <c r="G26" s="272" t="n">
        <f aca="false">'[6]13-14'!G34</f>
        <v>0</v>
      </c>
      <c r="H26" s="272" t="n">
        <f aca="false">'[6]13-14'!H34</f>
        <v>0</v>
      </c>
      <c r="I26" s="272" t="n">
        <f aca="false">'[6]13-14'!I34</f>
        <v>0</v>
      </c>
      <c r="J26" s="272" t="n">
        <f aca="false">'[6]13-14'!J34</f>
        <v>0</v>
      </c>
      <c r="K26" s="272" t="n">
        <f aca="false">'[6]13-14'!K34</f>
        <v>0</v>
      </c>
      <c r="L26" s="272" t="n">
        <f aca="false">'[6]13-14'!L34</f>
        <v>0</v>
      </c>
      <c r="M26" s="272" t="n">
        <f aca="false">'[6]13-14'!M34</f>
        <v>0</v>
      </c>
      <c r="N26" s="272" t="n">
        <f aca="false">'[6]13-14'!N34</f>
        <v>0</v>
      </c>
      <c r="O26" s="331" t="n">
        <f aca="false">'[6]13-14'!O34</f>
        <v>3603.759</v>
      </c>
      <c r="P26" s="331" t="n">
        <f aca="false">'[6]13-14'!P34</f>
        <v>3275.532</v>
      </c>
      <c r="Q26" s="275" t="n">
        <f aca="false">'[6]13-14'!Q34</f>
        <v>0.100205707042398</v>
      </c>
    </row>
    <row r="27" customFormat="false" ht="12.75" hidden="false" customHeight="true" outlineLevel="0" collapsed="false">
      <c r="A27" s="264" t="s">
        <v>106</v>
      </c>
      <c r="B27" s="319" t="n">
        <f aca="false">'[6]13-14'!B35</f>
        <v>4742.88300000001</v>
      </c>
      <c r="C27" s="272" t="n">
        <f aca="false">'[6]13-14'!C35</f>
        <v>-4484.20299999999</v>
      </c>
      <c r="D27" s="272" t="n">
        <f aca="false">'[6]13-14'!D35</f>
        <v>-2027.299</v>
      </c>
      <c r="E27" s="272" t="n">
        <f aca="false">'[6]13-14'!E35</f>
        <v>1694.768</v>
      </c>
      <c r="F27" s="272" t="str">
        <f aca="false">'[6]13-14'!F35</f>
        <v/>
      </c>
      <c r="G27" s="272" t="str">
        <f aca="false">'[6]13-14'!G35</f>
        <v/>
      </c>
      <c r="H27" s="272" t="str">
        <f aca="false">'[6]13-14'!H35</f>
        <v/>
      </c>
      <c r="I27" s="272" t="str">
        <f aca="false">'[6]13-14'!I35</f>
        <v/>
      </c>
      <c r="J27" s="272" t="str">
        <f aca="false">'[6]13-14'!J35</f>
        <v/>
      </c>
      <c r="K27" s="272" t="str">
        <f aca="false">'[6]13-14'!K35</f>
        <v/>
      </c>
      <c r="L27" s="272" t="str">
        <f aca="false">'[6]13-14'!L35</f>
        <v/>
      </c>
      <c r="M27" s="272" t="str">
        <f aca="false">'[6]13-14'!M35</f>
        <v/>
      </c>
      <c r="N27" s="272" t="n">
        <f aca="false">'[6]13-14'!N35</f>
        <v>0</v>
      </c>
      <c r="O27" s="332" t="n">
        <v>-3661.52199999999</v>
      </c>
      <c r="P27" s="332" t="n">
        <v>-3660.52199999999</v>
      </c>
      <c r="Q27" s="269"/>
    </row>
    <row r="28" customFormat="false" ht="12.75" hidden="false" customHeight="true" outlineLevel="0" collapsed="false">
      <c r="A28" s="264"/>
      <c r="B28" s="265"/>
      <c r="C28" s="266"/>
      <c r="D28" s="266"/>
      <c r="E28" s="266"/>
      <c r="F28" s="266"/>
      <c r="G28" s="266"/>
      <c r="H28" s="266"/>
      <c r="I28" s="266"/>
      <c r="J28" s="266"/>
      <c r="K28" s="266"/>
      <c r="L28" s="266"/>
      <c r="M28" s="266"/>
      <c r="N28" s="266"/>
      <c r="O28" s="318"/>
      <c r="P28" s="318"/>
      <c r="Q28" s="269"/>
    </row>
    <row r="29" customFormat="false" ht="12.75" hidden="false" customHeight="true" outlineLevel="0" collapsed="false">
      <c r="A29" s="254" t="s">
        <v>40</v>
      </c>
      <c r="B29" s="265"/>
      <c r="C29" s="266"/>
      <c r="D29" s="266"/>
      <c r="E29" s="266"/>
      <c r="F29" s="266"/>
      <c r="G29" s="266"/>
      <c r="H29" s="266"/>
      <c r="I29" s="266"/>
      <c r="J29" s="266"/>
      <c r="K29" s="266"/>
      <c r="L29" s="266"/>
      <c r="M29" s="266"/>
      <c r="N29" s="266"/>
      <c r="O29" s="318"/>
      <c r="P29" s="318"/>
      <c r="Q29" s="269"/>
    </row>
    <row r="30" customFormat="false" ht="12.75" hidden="false" customHeight="true" outlineLevel="0" collapsed="false">
      <c r="A30" s="264" t="s">
        <v>89</v>
      </c>
      <c r="B30" s="265" t="n">
        <f aca="false">'[6]13-14'!B41</f>
        <v>1064.6</v>
      </c>
      <c r="C30" s="266" t="n">
        <f aca="false">'[6]13-14'!C41</f>
        <v>9253.5</v>
      </c>
      <c r="D30" s="266" t="n">
        <f aca="false">'[6]13-14'!D41</f>
        <v>6174.5</v>
      </c>
      <c r="E30" s="266" t="n">
        <f aca="false">'[6]13-14'!E41</f>
        <v>2002.5</v>
      </c>
      <c r="F30" s="266" t="n">
        <f aca="false">'[6]13-14'!F41</f>
        <v>0</v>
      </c>
      <c r="G30" s="266" t="n">
        <f aca="false">'[6]13-14'!G41</f>
        <v>0</v>
      </c>
      <c r="H30" s="266" t="n">
        <f aca="false">'[6]13-14'!H41</f>
        <v>0</v>
      </c>
      <c r="I30" s="266" t="n">
        <f aca="false">'[6]13-14'!I41</f>
        <v>0</v>
      </c>
      <c r="J30" s="266" t="n">
        <f aca="false">'[6]13-14'!J41</f>
        <v>0</v>
      </c>
      <c r="K30" s="266" t="n">
        <f aca="false">'[6]13-14'!K41</f>
        <v>0</v>
      </c>
      <c r="L30" s="266" t="n">
        <f aca="false">'[6]13-14'!L41</f>
        <v>0</v>
      </c>
      <c r="M30" s="266" t="n">
        <f aca="false">'[6]13-14'!M41</f>
        <v>0</v>
      </c>
      <c r="N30" s="266" t="n">
        <f aca="false">'[6]13-14'!N41</f>
        <v>0</v>
      </c>
      <c r="O30" s="318"/>
      <c r="P30" s="318"/>
      <c r="Q30" s="269" t="str">
        <f aca="false">'[6]13-14'!Q41</f>
        <v/>
      </c>
    </row>
    <row r="31" customFormat="false" ht="12.75" hidden="false" customHeight="true" outlineLevel="0" collapsed="false">
      <c r="A31" s="264" t="s">
        <v>99</v>
      </c>
      <c r="B31" s="265" t="n">
        <f aca="false">'[6]13-14'!B43</f>
        <v>0</v>
      </c>
      <c r="C31" s="266" t="n">
        <f aca="false">'[6]13-14'!C43</f>
        <v>0</v>
      </c>
      <c r="D31" s="266" t="n">
        <f aca="false">'[6]13-14'!D43</f>
        <v>0</v>
      </c>
      <c r="E31" s="266" t="n">
        <f aca="false">'[6]13-14'!E43</f>
        <v>0</v>
      </c>
      <c r="F31" s="266" t="n">
        <f aca="false">'[6]13-14'!F43</f>
        <v>0</v>
      </c>
      <c r="G31" s="266" t="n">
        <f aca="false">'[6]13-14'!G43</f>
        <v>0</v>
      </c>
      <c r="H31" s="266" t="n">
        <f aca="false">'[6]13-14'!H43</f>
        <v>0</v>
      </c>
      <c r="I31" s="266" t="n">
        <f aca="false">'[6]13-14'!I43</f>
        <v>0</v>
      </c>
      <c r="J31" s="266" t="n">
        <f aca="false">'[6]13-14'!J43</f>
        <v>0</v>
      </c>
      <c r="K31" s="266" t="n">
        <f aca="false">'[6]13-14'!K43</f>
        <v>0</v>
      </c>
      <c r="L31" s="266" t="n">
        <f aca="false">'[6]13-14'!L43</f>
        <v>0</v>
      </c>
      <c r="M31" s="266" t="n">
        <f aca="false">'[6]13-14'!M43</f>
        <v>0</v>
      </c>
      <c r="N31" s="266" t="n">
        <f aca="false">'[6]13-14'!N43</f>
        <v>0</v>
      </c>
      <c r="O31" s="318"/>
      <c r="P31" s="318"/>
      <c r="Q31" s="269" t="str">
        <f aca="false">'[6]13-14'!Q43</f>
        <v/>
      </c>
    </row>
    <row r="32" customFormat="false" ht="12.75" hidden="false" customHeight="true" outlineLevel="0" collapsed="false">
      <c r="A32" s="270"/>
      <c r="B32" s="319"/>
      <c r="C32" s="272"/>
      <c r="D32" s="272"/>
      <c r="E32" s="272"/>
      <c r="F32" s="272"/>
      <c r="G32" s="272"/>
      <c r="H32" s="272"/>
      <c r="I32" s="272"/>
      <c r="J32" s="272"/>
      <c r="K32" s="272"/>
      <c r="L32" s="272"/>
      <c r="M32" s="272"/>
      <c r="N32" s="272"/>
      <c r="O32" s="320"/>
      <c r="P32" s="320"/>
      <c r="Q32" s="275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194" customFormat="true" ht="25.5" hidden="false" customHeight="true" outlineLevel="0" collapsed="false">
      <c r="A33" s="170" t="s">
        <v>46</v>
      </c>
      <c r="B33" s="333" t="n">
        <f aca="false">'[6]13-14'!B46</f>
        <v>6512.16100000001</v>
      </c>
      <c r="C33" s="292" t="n">
        <f aca="false">'[6]13-14'!C46</f>
        <v>5468.78000000001</v>
      </c>
      <c r="D33" s="292" t="n">
        <f aca="false">'[6]13-14'!D46</f>
        <v>4704.32</v>
      </c>
      <c r="E33" s="292" t="n">
        <f aca="false">'[6]13-14'!E46</f>
        <v>4420.86</v>
      </c>
      <c r="F33" s="292" t="str">
        <f aca="false">'[6]13-14'!F46</f>
        <v/>
      </c>
      <c r="G33" s="292" t="str">
        <f aca="false">'[6]13-14'!G46</f>
        <v/>
      </c>
      <c r="H33" s="292" t="str">
        <f aca="false">'[6]13-14'!H46</f>
        <v/>
      </c>
      <c r="I33" s="292" t="str">
        <f aca="false">'[6]13-14'!I46</f>
        <v/>
      </c>
      <c r="J33" s="292" t="str">
        <f aca="false">'[6]13-14'!J46</f>
        <v/>
      </c>
      <c r="K33" s="292" t="str">
        <f aca="false">'[6]13-14'!K46</f>
        <v/>
      </c>
      <c r="L33" s="292" t="str">
        <f aca="false">'[6]13-14'!L46</f>
        <v/>
      </c>
      <c r="M33" s="292" t="str">
        <f aca="false">'[6]13-14'!M46</f>
        <v/>
      </c>
      <c r="N33" s="292" t="str">
        <f aca="false">'[6]13-14'!N46</f>
        <v/>
      </c>
      <c r="O33" s="334"/>
      <c r="P33" s="334"/>
      <c r="Q33" s="295" t="str">
        <f aca="false">'[6]13-14'!Q46</f>
        <v/>
      </c>
    </row>
    <row r="34" customFormat="false" ht="12" hidden="false" customHeight="true" outlineLevel="0" collapsed="false">
      <c r="A34" s="297" t="s">
        <v>65</v>
      </c>
      <c r="B34" s="297"/>
      <c r="C34" s="298"/>
      <c r="D34" s="297"/>
      <c r="E34" s="298"/>
      <c r="F34" s="297"/>
      <c r="G34" s="298"/>
      <c r="H34" s="297"/>
      <c r="I34" s="298"/>
      <c r="J34" s="298"/>
      <c r="K34" s="297"/>
      <c r="L34" s="298"/>
      <c r="M34" s="297"/>
      <c r="N34" s="298"/>
      <c r="O34" s="298"/>
      <c r="P34" s="298"/>
      <c r="Q34" s="297"/>
    </row>
    <row r="35" customFormat="false" ht="12" hidden="false" customHeight="true" outlineLevel="0" collapsed="false">
      <c r="A35" s="300"/>
      <c r="B35" s="300"/>
      <c r="C35" s="300"/>
      <c r="D35" s="300"/>
      <c r="E35" s="300"/>
      <c r="F35" s="300"/>
      <c r="G35" s="300"/>
      <c r="H35" s="300"/>
      <c r="I35" s="300"/>
      <c r="J35" s="300"/>
      <c r="K35" s="300"/>
      <c r="L35" s="300"/>
      <c r="M35" s="300"/>
      <c r="N35" s="300"/>
      <c r="P35" s="300"/>
      <c r="Q35" s="30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</sheetData>
  <mergeCells count="1">
    <mergeCell ref="B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36"/>
  <sheetViews>
    <sheetView showFormulas="false" showGridLines="true" showRowColHeaders="true" showZeros="true" rightToLeft="false" tabSelected="false" showOutlineSymbols="true" defaultGridColor="true" view="normal" topLeftCell="B2" colorId="64" zoomScale="90" zoomScaleNormal="90" zoomScalePageLayoutView="100" workbookViewId="0">
      <pane xSplit="1" ySplit="7" topLeftCell="K9" activePane="bottomRight" state="frozen"/>
      <selection pane="topLeft" activeCell="B2" activeCellId="0" sqref="B2"/>
      <selection pane="topRight" activeCell="K2" activeCellId="0" sqref="K2"/>
      <selection pane="bottomLeft" activeCell="B9" activeCellId="0" sqref="B9"/>
      <selection pane="bottomRight" activeCell="P9" activeCellId="0" sqref="P9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83" width="10.99"/>
    <col collapsed="false" customWidth="true" hidden="false" outlineLevel="0" max="2" min="2" style="183" width="40.77"/>
    <col collapsed="false" customWidth="true" hidden="false" outlineLevel="0" max="3" min="3" style="183" width="9.82"/>
    <col collapsed="false" customWidth="true" hidden="false" outlineLevel="0" max="18" min="4" style="183" width="9.96"/>
    <col collapsed="false" customWidth="false" hidden="false" outlineLevel="0" max="257" min="19" style="183" width="11.73"/>
  </cols>
  <sheetData>
    <row r="2" s="136" customFormat="true" ht="12.75" hidden="false" customHeight="true" outlineLevel="0" collapsed="false"/>
    <row r="3" s="136" customFormat="true" ht="12.75" hidden="false" customHeight="true" outlineLevel="0" collapsed="false">
      <c r="J3" s="138"/>
    </row>
    <row r="4" s="142" customFormat="true" ht="30" hidden="false" customHeight="true" outlineLevel="0" collapsed="false">
      <c r="C4" s="335" t="str">
        <f aca="false">'[7]13-14'!B3</f>
        <v>Situation Mensuelle du Marché du Sorgho en 2013/14</v>
      </c>
      <c r="D4" s="335"/>
      <c r="E4" s="335"/>
      <c r="F4" s="335"/>
      <c r="G4" s="335"/>
      <c r="H4" s="335"/>
      <c r="I4" s="335"/>
      <c r="J4" s="335"/>
      <c r="K4" s="335"/>
      <c r="L4" s="335"/>
      <c r="M4" s="335"/>
      <c r="N4" s="335"/>
      <c r="O4" s="335"/>
      <c r="P4" s="335"/>
      <c r="Q4" s="335"/>
      <c r="R4" s="335"/>
    </row>
    <row r="5" s="136" customFormat="true" ht="12.75" hidden="false" customHeight="true" outlineLevel="0" collapsed="false">
      <c r="B5" s="141"/>
      <c r="D5" s="142"/>
      <c r="E5" s="142"/>
      <c r="F5" s="142"/>
      <c r="G5" s="142"/>
      <c r="H5" s="142"/>
      <c r="I5" s="142"/>
      <c r="J5" s="142"/>
      <c r="K5" s="142"/>
      <c r="L5" s="142"/>
      <c r="M5" s="142"/>
      <c r="N5" s="142"/>
      <c r="O5" s="142"/>
      <c r="P5" s="142"/>
    </row>
    <row r="6" s="143" customFormat="true" ht="12.75" hidden="false" customHeight="true" outlineLevel="0" collapsed="false"/>
    <row r="7" customFormat="false" ht="12.75" hidden="false" customHeight="false" outlineLevel="0" collapsed="false">
      <c r="A7" s="136"/>
      <c r="B7" s="144" t="s">
        <v>0</v>
      </c>
      <c r="C7" s="145" t="s">
        <v>1</v>
      </c>
      <c r="D7" s="145" t="s">
        <v>2</v>
      </c>
      <c r="E7" s="145" t="s">
        <v>3</v>
      </c>
      <c r="F7" s="145" t="s">
        <v>4</v>
      </c>
      <c r="G7" s="145" t="s">
        <v>5</v>
      </c>
      <c r="H7" s="145" t="s">
        <v>6</v>
      </c>
      <c r="I7" s="145" t="s">
        <v>7</v>
      </c>
      <c r="J7" s="145" t="s">
        <v>8</v>
      </c>
      <c r="K7" s="145" t="s">
        <v>9</v>
      </c>
      <c r="L7" s="145" t="s">
        <v>10</v>
      </c>
      <c r="M7" s="145" t="s">
        <v>11</v>
      </c>
      <c r="N7" s="145" t="s">
        <v>12</v>
      </c>
      <c r="O7" s="145" t="s">
        <v>1</v>
      </c>
      <c r="P7" s="146" t="s">
        <v>68</v>
      </c>
      <c r="Q7" s="252" t="s">
        <v>68</v>
      </c>
      <c r="R7" s="147" t="s">
        <v>14</v>
      </c>
    </row>
    <row r="8" customFormat="false" ht="12.75" hidden="false" customHeight="true" outlineLevel="0" collapsed="false">
      <c r="A8" s="136"/>
      <c r="B8" s="149"/>
      <c r="C8" s="195"/>
      <c r="D8" s="195"/>
      <c r="E8" s="195"/>
      <c r="F8" s="195"/>
      <c r="G8" s="195"/>
      <c r="H8" s="195"/>
      <c r="I8" s="195"/>
      <c r="J8" s="195"/>
      <c r="K8" s="195"/>
      <c r="L8" s="195"/>
      <c r="M8" s="195"/>
      <c r="N8" s="195"/>
      <c r="O8" s="195"/>
      <c r="P8" s="336" t="n">
        <f aca="false">'[7]13-14'!O7</f>
        <v>41609</v>
      </c>
      <c r="Q8" s="337" t="n">
        <f aca="false">'[7]13-14'!P7</f>
        <v>41244</v>
      </c>
      <c r="R8" s="151" t="s">
        <v>16</v>
      </c>
    </row>
    <row r="9" customFormat="false" ht="12.75" hidden="false" customHeight="true" outlineLevel="0" collapsed="false">
      <c r="A9" s="136"/>
      <c r="B9" s="338"/>
      <c r="C9" s="339"/>
      <c r="D9" s="340" t="s">
        <v>15</v>
      </c>
      <c r="E9" s="340"/>
      <c r="F9" s="340"/>
      <c r="G9" s="340"/>
      <c r="H9" s="340"/>
      <c r="I9" s="340"/>
      <c r="J9" s="340"/>
      <c r="K9" s="340"/>
      <c r="L9" s="340"/>
      <c r="M9" s="340"/>
      <c r="N9" s="340"/>
      <c r="O9" s="341"/>
      <c r="P9" s="342"/>
      <c r="Q9" s="343"/>
      <c r="R9" s="344"/>
    </row>
    <row r="10" customFormat="false" ht="12.75" hidden="false" customHeight="true" outlineLevel="0" collapsed="false">
      <c r="A10" s="136"/>
      <c r="B10" s="204" t="s">
        <v>17</v>
      </c>
      <c r="C10" s="313"/>
      <c r="D10" s="314"/>
      <c r="E10" s="314"/>
      <c r="F10" s="314"/>
      <c r="G10" s="314"/>
      <c r="H10" s="314"/>
      <c r="I10" s="314"/>
      <c r="J10" s="314"/>
      <c r="K10" s="314"/>
      <c r="L10" s="314"/>
      <c r="M10" s="314"/>
      <c r="N10" s="314"/>
      <c r="O10" s="315"/>
      <c r="P10" s="342"/>
      <c r="Q10" s="343"/>
      <c r="R10" s="263"/>
    </row>
    <row r="11" customFormat="false" ht="12.75" hidden="false" customHeight="true" outlineLevel="0" collapsed="false">
      <c r="A11" s="136"/>
      <c r="B11" s="338" t="s">
        <v>19</v>
      </c>
      <c r="C11" s="265" t="n">
        <f aca="false">'[7]13-14'!B10</f>
        <v>16384.085</v>
      </c>
      <c r="D11" s="266" t="n">
        <f aca="false">'[7]13-14'!C10</f>
        <v>11780.3</v>
      </c>
      <c r="E11" s="266" t="n">
        <f aca="false">'[7]13-14'!D10</f>
        <v>9184.8</v>
      </c>
      <c r="F11" s="266" t="n">
        <f aca="false">'[7]13-14'!E10</f>
        <v>6498.9</v>
      </c>
      <c r="G11" s="266" t="n">
        <f aca="false">'[7]13-14'!F10</f>
        <v>42318.2</v>
      </c>
      <c r="H11" s="266" t="n">
        <f aca="false">'[7]13-14'!G10</f>
        <v>76946.9</v>
      </c>
      <c r="I11" s="266" t="n">
        <f aca="false">'[7]13-14'!H10</f>
        <v>0</v>
      </c>
      <c r="J11" s="266" t="n">
        <f aca="false">'[7]13-14'!I10</f>
        <v>0</v>
      </c>
      <c r="K11" s="266" t="n">
        <f aca="false">'[7]13-14'!J10</f>
        <v>0</v>
      </c>
      <c r="L11" s="266" t="n">
        <f aca="false">'[7]13-14'!K10</f>
        <v>0</v>
      </c>
      <c r="M11" s="266" t="n">
        <f aca="false">'[7]13-14'!L10</f>
        <v>0</v>
      </c>
      <c r="N11" s="266" t="n">
        <f aca="false">'[7]13-14'!M10</f>
        <v>0</v>
      </c>
      <c r="O11" s="267" t="n">
        <f aca="false">'[7]13-14'!N10</f>
        <v>0</v>
      </c>
      <c r="P11" s="345" t="n">
        <f aca="false">'[7]13-14'!O10</f>
        <v>76946.9</v>
      </c>
      <c r="Q11" s="318" t="n">
        <f aca="false">'[7]13-14'!P10</f>
        <v>71245.669</v>
      </c>
      <c r="R11" s="269" t="n">
        <f aca="false">'[7]13-14'!Q10</f>
        <v>0.0800221414160627</v>
      </c>
    </row>
    <row r="12" customFormat="false" ht="12.75" hidden="false" customHeight="true" outlineLevel="0" collapsed="false">
      <c r="A12" s="136"/>
      <c r="B12" s="338" t="s">
        <v>96</v>
      </c>
      <c r="C12" s="265" t="n">
        <f aca="false">'[7]13-14'!B12</f>
        <v>781.81</v>
      </c>
      <c r="D12" s="266" t="n">
        <f aca="false">'[7]13-14'!C12</f>
        <v>739.9</v>
      </c>
      <c r="E12" s="266" t="n">
        <f aca="false">'[7]13-14'!D12</f>
        <v>519.2</v>
      </c>
      <c r="F12" s="266" t="n">
        <f aca="false">'[7]13-14'!E12</f>
        <v>544.1</v>
      </c>
      <c r="G12" s="266" t="n">
        <f aca="false">'[7]13-14'!F12</f>
        <v>678.2</v>
      </c>
      <c r="H12" s="266" t="n">
        <f aca="false">'[7]13-14'!G12</f>
        <v>927.99</v>
      </c>
      <c r="I12" s="266" t="n">
        <f aca="false">'[7]13-14'!H12</f>
        <v>0</v>
      </c>
      <c r="J12" s="266" t="n">
        <f aca="false">'[7]13-14'!I12</f>
        <v>0</v>
      </c>
      <c r="K12" s="266" t="n">
        <f aca="false">'[7]13-14'!J12</f>
        <v>0</v>
      </c>
      <c r="L12" s="266" t="n">
        <f aca="false">'[7]13-14'!K12</f>
        <v>0</v>
      </c>
      <c r="M12" s="266" t="n">
        <f aca="false">'[7]13-14'!L12</f>
        <v>0</v>
      </c>
      <c r="N12" s="266" t="n">
        <f aca="false">'[7]13-14'!M12</f>
        <v>0</v>
      </c>
      <c r="O12" s="267" t="n">
        <f aca="false">'[7]13-14'!N12</f>
        <v>0</v>
      </c>
      <c r="P12" s="345" t="n">
        <f aca="false">'[7]13-14'!O12</f>
        <v>927.99</v>
      </c>
      <c r="Q12" s="318" t="n">
        <f aca="false">'[7]13-14'!P12</f>
        <v>695.45</v>
      </c>
      <c r="R12" s="269" t="n">
        <f aca="false">'[7]13-14'!Q12</f>
        <v>0.334373427277302</v>
      </c>
    </row>
    <row r="13" customFormat="false" ht="12.75" hidden="false" customHeight="true" outlineLevel="0" collapsed="false">
      <c r="A13" s="143"/>
      <c r="B13" s="346"/>
      <c r="C13" s="319"/>
      <c r="D13" s="272"/>
      <c r="E13" s="272"/>
      <c r="F13" s="272"/>
      <c r="G13" s="272"/>
      <c r="H13" s="272"/>
      <c r="I13" s="272"/>
      <c r="J13" s="272"/>
      <c r="K13" s="272"/>
      <c r="L13" s="272"/>
      <c r="M13" s="272"/>
      <c r="N13" s="272"/>
      <c r="O13" s="347"/>
      <c r="P13" s="348"/>
      <c r="Q13" s="320"/>
      <c r="R13" s="275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true" outlineLevel="0" collapsed="false">
      <c r="A14" s="136"/>
      <c r="B14" s="349" t="s">
        <v>24</v>
      </c>
      <c r="C14" s="322" t="n">
        <f aca="false">'[7]13-14'!B16</f>
        <v>17165.895</v>
      </c>
      <c r="D14" s="323" t="n">
        <f aca="false">'[7]13-14'!C16</f>
        <v>12520.2</v>
      </c>
      <c r="E14" s="323" t="n">
        <f aca="false">'[7]13-14'!D16</f>
        <v>9704</v>
      </c>
      <c r="F14" s="323" t="n">
        <f aca="false">'[7]13-14'!E16</f>
        <v>7043</v>
      </c>
      <c r="G14" s="323" t="n">
        <f aca="false">'[7]13-14'!F16</f>
        <v>42996.4</v>
      </c>
      <c r="H14" s="323" t="n">
        <f aca="false">'[7]13-14'!G16</f>
        <v>77874.89</v>
      </c>
      <c r="I14" s="323" t="n">
        <f aca="false">'[7]13-14'!H16</f>
        <v>0</v>
      </c>
      <c r="J14" s="323" t="n">
        <f aca="false">'[7]13-14'!I16</f>
        <v>0</v>
      </c>
      <c r="K14" s="323" t="n">
        <f aca="false">'[7]13-14'!J16</f>
        <v>0</v>
      </c>
      <c r="L14" s="323" t="n">
        <f aca="false">'[7]13-14'!K16</f>
        <v>0</v>
      </c>
      <c r="M14" s="323" t="n">
        <f aca="false">'[7]13-14'!L16</f>
        <v>0</v>
      </c>
      <c r="N14" s="323" t="n">
        <f aca="false">'[7]13-14'!M16</f>
        <v>0</v>
      </c>
      <c r="O14" s="350" t="n">
        <f aca="false">'[7]13-14'!N16</f>
        <v>0</v>
      </c>
      <c r="P14" s="351" t="n">
        <f aca="false">'[7]13-14'!O16</f>
        <v>77874.89</v>
      </c>
      <c r="Q14" s="324" t="n">
        <f aca="false">'[7]13-14'!P16</f>
        <v>71941.119</v>
      </c>
      <c r="R14" s="325" t="n">
        <f aca="false">'[7]13-14'!Q16</f>
        <v>0.0824809383351406</v>
      </c>
    </row>
    <row r="15" customFormat="false" ht="12.75" hidden="false" customHeight="true" outlineLevel="0" collapsed="false">
      <c r="A15" s="136"/>
      <c r="B15" s="338"/>
      <c r="C15" s="265"/>
      <c r="D15" s="266"/>
      <c r="E15" s="266"/>
      <c r="F15" s="266"/>
      <c r="G15" s="266"/>
      <c r="H15" s="266"/>
      <c r="I15" s="266"/>
      <c r="J15" s="266"/>
      <c r="K15" s="266"/>
      <c r="L15" s="266"/>
      <c r="M15" s="266"/>
      <c r="N15" s="266"/>
      <c r="O15" s="267"/>
      <c r="P15" s="345"/>
      <c r="Q15" s="318"/>
      <c r="R15" s="269"/>
    </row>
    <row r="16" customFormat="false" ht="12.75" hidden="false" customHeight="true" outlineLevel="0" collapsed="false">
      <c r="A16" s="136"/>
      <c r="B16" s="338" t="s">
        <v>83</v>
      </c>
      <c r="C16" s="265" t="n">
        <f aca="false">'[7]13-14'!B18</f>
        <v>0</v>
      </c>
      <c r="D16" s="266" t="n">
        <f aca="false">'[7]13-14'!C18</f>
        <v>0</v>
      </c>
      <c r="E16" s="266" t="n">
        <f aca="false">'[7]13-14'!D18</f>
        <v>0</v>
      </c>
      <c r="F16" s="266" t="n">
        <f aca="false">'[7]13-14'!E18</f>
        <v>0</v>
      </c>
      <c r="G16" s="266" t="n">
        <f aca="false">'[7]13-14'!F18</f>
        <v>0</v>
      </c>
      <c r="H16" s="266" t="n">
        <f aca="false">'[7]13-14'!G18</f>
        <v>0</v>
      </c>
      <c r="I16" s="266" t="n">
        <f aca="false">'[7]13-14'!H18</f>
        <v>0</v>
      </c>
      <c r="J16" s="266" t="n">
        <f aca="false">'[7]13-14'!I18</f>
        <v>0</v>
      </c>
      <c r="K16" s="266" t="n">
        <f aca="false">'[7]13-14'!J18</f>
        <v>0</v>
      </c>
      <c r="L16" s="266" t="n">
        <f aca="false">'[7]13-14'!K18</f>
        <v>0</v>
      </c>
      <c r="M16" s="266" t="n">
        <f aca="false">'[7]13-14'!L18</f>
        <v>0</v>
      </c>
      <c r="N16" s="266" t="n">
        <f aca="false">'[7]13-14'!M18</f>
        <v>0</v>
      </c>
      <c r="O16" s="267" t="n">
        <f aca="false">'[7]13-14'!N18</f>
        <v>0</v>
      </c>
      <c r="P16" s="345" t="n">
        <f aca="false">'[7]13-14'!O18</f>
        <v>0</v>
      </c>
      <c r="Q16" s="318" t="n">
        <f aca="false">'[7]13-14'!P18</f>
        <v>0</v>
      </c>
      <c r="R16" s="269" t="str">
        <f aca="false">'[7]13-14'!Q18</f>
        <v/>
      </c>
    </row>
    <row r="17" customFormat="false" ht="12.75" hidden="false" customHeight="true" outlineLevel="0" collapsed="false">
      <c r="A17" s="136"/>
      <c r="B17" s="352"/>
      <c r="C17" s="265"/>
      <c r="D17" s="266"/>
      <c r="E17" s="266"/>
      <c r="F17" s="266"/>
      <c r="G17" s="266"/>
      <c r="H17" s="266"/>
      <c r="I17" s="266"/>
      <c r="J17" s="266"/>
      <c r="K17" s="266"/>
      <c r="L17" s="266"/>
      <c r="M17" s="266"/>
      <c r="N17" s="266"/>
      <c r="O17" s="267"/>
      <c r="P17" s="345"/>
      <c r="Q17" s="318"/>
      <c r="R17" s="269"/>
    </row>
    <row r="18" s="194" customFormat="true" ht="25.5" hidden="false" customHeight="true" outlineLevel="0" collapsed="false">
      <c r="A18" s="148"/>
      <c r="B18" s="221" t="s">
        <v>26</v>
      </c>
      <c r="C18" s="326" t="n">
        <f aca="false">'[7]13-14'!B20</f>
        <v>17165.895</v>
      </c>
      <c r="D18" s="277" t="n">
        <f aca="false">'[7]13-14'!C20</f>
        <v>12520.2</v>
      </c>
      <c r="E18" s="277" t="n">
        <f aca="false">'[7]13-14'!D20</f>
        <v>9704</v>
      </c>
      <c r="F18" s="277" t="n">
        <f aca="false">'[7]13-14'!E20</f>
        <v>7043</v>
      </c>
      <c r="G18" s="277" t="n">
        <f aca="false">'[7]13-14'!F20</f>
        <v>42996.4</v>
      </c>
      <c r="H18" s="277" t="n">
        <f aca="false">'[7]13-14'!G20</f>
        <v>77874.89</v>
      </c>
      <c r="I18" s="277" t="n">
        <f aca="false">'[7]13-14'!H20</f>
        <v>0</v>
      </c>
      <c r="J18" s="277" t="n">
        <f aca="false">'[7]13-14'!I20</f>
        <v>0</v>
      </c>
      <c r="K18" s="277" t="n">
        <f aca="false">'[7]13-14'!J20</f>
        <v>0</v>
      </c>
      <c r="L18" s="277" t="n">
        <f aca="false">'[7]13-14'!K20</f>
        <v>0</v>
      </c>
      <c r="M18" s="277" t="n">
        <f aca="false">'[7]13-14'!L20</f>
        <v>0</v>
      </c>
      <c r="N18" s="277" t="n">
        <f aca="false">'[7]13-14'!M20</f>
        <v>0</v>
      </c>
      <c r="O18" s="353" t="n">
        <f aca="false">'[7]13-14'!N20</f>
        <v>0</v>
      </c>
      <c r="P18" s="354" t="n">
        <f aca="false">'[7]13-14'!O20</f>
        <v>77874.89</v>
      </c>
      <c r="Q18" s="327" t="n">
        <f aca="false">'[7]13-14'!P20</f>
        <v>71941.119</v>
      </c>
      <c r="R18" s="280" t="n">
        <f aca="false">'[7]13-14'!Q20</f>
        <v>0.0824809383351406</v>
      </c>
    </row>
    <row r="19" customFormat="false" ht="12.75" hidden="false" customHeight="true" outlineLevel="0" collapsed="false">
      <c r="A19" s="143"/>
      <c r="B19" s="346"/>
      <c r="C19" s="319"/>
      <c r="D19" s="272"/>
      <c r="E19" s="272"/>
      <c r="F19" s="272"/>
      <c r="G19" s="272"/>
      <c r="H19" s="272"/>
      <c r="I19" s="272"/>
      <c r="J19" s="272"/>
      <c r="K19" s="272"/>
      <c r="L19" s="272"/>
      <c r="M19" s="272"/>
      <c r="N19" s="272"/>
      <c r="O19" s="347"/>
      <c r="P19" s="348"/>
      <c r="Q19" s="320"/>
      <c r="R19" s="275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true" outlineLevel="0" collapsed="false">
      <c r="A20" s="136"/>
      <c r="B20" s="355" t="s">
        <v>53</v>
      </c>
      <c r="C20" s="265"/>
      <c r="D20" s="266"/>
      <c r="E20" s="266"/>
      <c r="F20" s="266"/>
      <c r="G20" s="266"/>
      <c r="H20" s="266"/>
      <c r="I20" s="266"/>
      <c r="J20" s="266"/>
      <c r="K20" s="266"/>
      <c r="L20" s="266"/>
      <c r="M20" s="266"/>
      <c r="N20" s="266"/>
      <c r="O20" s="267"/>
      <c r="P20" s="345"/>
      <c r="Q20" s="318"/>
      <c r="R20" s="269"/>
    </row>
    <row r="21" customFormat="false" ht="12.75" hidden="false" customHeight="true" outlineLevel="0" collapsed="false">
      <c r="A21" s="136"/>
      <c r="B21" s="338" t="s">
        <v>85</v>
      </c>
      <c r="C21" s="265" t="n">
        <f aca="false">'[7]13-14'!B23</f>
        <v>243.2</v>
      </c>
      <c r="D21" s="266" t="n">
        <f aca="false">'[7]13-14'!C23</f>
        <v>272.9</v>
      </c>
      <c r="E21" s="266" t="n">
        <f aca="false">'[7]13-14'!D23</f>
        <v>1637.8</v>
      </c>
      <c r="F21" s="266" t="n">
        <f aca="false">'[7]13-14'!E23</f>
        <v>40885.7</v>
      </c>
      <c r="G21" s="266" t="n">
        <f aca="false">'[7]13-14'!F23</f>
        <v>51126.8</v>
      </c>
      <c r="H21" s="266" t="n">
        <f aca="false">'[7]13-14'!G23</f>
        <v>0</v>
      </c>
      <c r="I21" s="266" t="n">
        <f aca="false">'[7]13-14'!H23</f>
        <v>0</v>
      </c>
      <c r="J21" s="266" t="n">
        <f aca="false">'[7]13-14'!I23</f>
        <v>0</v>
      </c>
      <c r="K21" s="266" t="n">
        <f aca="false">'[7]13-14'!J23</f>
        <v>0</v>
      </c>
      <c r="L21" s="266" t="n">
        <f aca="false">'[7]13-14'!K23</f>
        <v>0</v>
      </c>
      <c r="M21" s="266" t="n">
        <f aca="false">'[7]13-14'!L23</f>
        <v>0</v>
      </c>
      <c r="N21" s="266" t="n">
        <f aca="false">'[7]13-14'!M23</f>
        <v>0</v>
      </c>
      <c r="O21" s="267" t="n">
        <f aca="false">'[7]13-14'!N23</f>
        <v>0</v>
      </c>
      <c r="P21" s="345" t="n">
        <f aca="false">'[7]13-14'!O23</f>
        <v>94166.4</v>
      </c>
      <c r="Q21" s="318" t="n">
        <f aca="false">'[7]13-14'!P23</f>
        <v>102716.781</v>
      </c>
      <c r="R21" s="269" t="n">
        <f aca="false">'[7]13-14'!Q23</f>
        <v>-0.0832422990358315</v>
      </c>
    </row>
    <row r="22" customFormat="false" ht="12.75" hidden="false" customHeight="true" outlineLevel="0" collapsed="false">
      <c r="A22" s="136"/>
      <c r="B22" s="338" t="s">
        <v>86</v>
      </c>
      <c r="C22" s="265" t="n">
        <f aca="false">'[7]13-14'!B26</f>
        <v>34.7</v>
      </c>
      <c r="D22" s="266" t="n">
        <f aca="false">'[7]13-14'!C26</f>
        <v>33.8</v>
      </c>
      <c r="E22" s="266" t="n">
        <f aca="false">'[7]13-14'!D26</f>
        <v>30.9</v>
      </c>
      <c r="F22" s="266" t="n">
        <f aca="false">'[7]13-14'!E26</f>
        <v>4</v>
      </c>
      <c r="G22" s="266" t="n">
        <f aca="false">'[7]13-14'!F26</f>
        <v>0</v>
      </c>
      <c r="H22" s="266" t="n">
        <f aca="false">'[7]13-14'!G26</f>
        <v>0</v>
      </c>
      <c r="I22" s="266" t="n">
        <f aca="false">'[7]13-14'!H26</f>
        <v>0</v>
      </c>
      <c r="J22" s="266" t="n">
        <f aca="false">'[7]13-14'!I26</f>
        <v>0</v>
      </c>
      <c r="K22" s="266" t="n">
        <f aca="false">'[7]13-14'!J26</f>
        <v>0</v>
      </c>
      <c r="L22" s="266" t="n">
        <f aca="false">'[7]13-14'!K26</f>
        <v>0</v>
      </c>
      <c r="M22" s="266" t="n">
        <f aca="false">'[7]13-14'!L26</f>
        <v>0</v>
      </c>
      <c r="N22" s="266" t="n">
        <f aca="false">'[7]13-14'!M26</f>
        <v>0</v>
      </c>
      <c r="O22" s="267" t="n">
        <f aca="false">'[7]13-14'!N26</f>
        <v>0</v>
      </c>
      <c r="P22" s="345"/>
      <c r="Q22" s="318"/>
      <c r="R22" s="269" t="str">
        <f aca="false">'[7]13-14'!Q26</f>
        <v/>
      </c>
    </row>
    <row r="23" customFormat="false" ht="12.75" hidden="false" customHeight="true" outlineLevel="0" collapsed="false">
      <c r="A23" s="143"/>
      <c r="B23" s="346"/>
      <c r="C23" s="319"/>
      <c r="D23" s="272"/>
      <c r="E23" s="272"/>
      <c r="F23" s="272"/>
      <c r="G23" s="272"/>
      <c r="H23" s="272"/>
      <c r="I23" s="272"/>
      <c r="J23" s="272"/>
      <c r="K23" s="272"/>
      <c r="L23" s="272"/>
      <c r="M23" s="272"/>
      <c r="N23" s="272"/>
      <c r="O23" s="347"/>
      <c r="P23" s="348"/>
      <c r="Q23" s="320"/>
      <c r="R23" s="275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s="194" customFormat="true" ht="25.5" hidden="false" customHeight="true" outlineLevel="0" collapsed="false">
      <c r="A24" s="148"/>
      <c r="B24" s="221" t="s">
        <v>31</v>
      </c>
      <c r="C24" s="329" t="n">
        <f aca="false">'[7]13-14'!B28</f>
        <v>17443.795</v>
      </c>
      <c r="D24" s="284" t="n">
        <f aca="false">'[7]13-14'!C28</f>
        <v>12826.9</v>
      </c>
      <c r="E24" s="284" t="n">
        <f aca="false">'[7]13-14'!D28</f>
        <v>11372.7</v>
      </c>
      <c r="F24" s="284" t="n">
        <f aca="false">'[7]13-14'!E28</f>
        <v>47932.7</v>
      </c>
      <c r="G24" s="284" t="str">
        <f aca="false">'[7]13-14'!F28</f>
        <v/>
      </c>
      <c r="H24" s="284" t="str">
        <f aca="false">'[7]13-14'!G28</f>
        <v/>
      </c>
      <c r="I24" s="284" t="str">
        <f aca="false">'[7]13-14'!H28</f>
        <v/>
      </c>
      <c r="J24" s="284" t="str">
        <f aca="false">'[7]13-14'!I28</f>
        <v/>
      </c>
      <c r="K24" s="284" t="str">
        <f aca="false">'[7]13-14'!J28</f>
        <v/>
      </c>
      <c r="L24" s="284" t="str">
        <f aca="false">'[7]13-14'!K28</f>
        <v/>
      </c>
      <c r="M24" s="284" t="str">
        <f aca="false">'[7]13-14'!L28</f>
        <v/>
      </c>
      <c r="N24" s="284" t="str">
        <f aca="false">'[7]13-14'!M28</f>
        <v/>
      </c>
      <c r="O24" s="356" t="n">
        <f aca="false">'[7]13-14'!N28</f>
        <v>0</v>
      </c>
      <c r="P24" s="357"/>
      <c r="Q24" s="330"/>
      <c r="R24" s="280" t="str">
        <f aca="false">'[7]13-14'!Q28</f>
        <v/>
      </c>
    </row>
    <row r="25" customFormat="false" ht="12.75" hidden="false" customHeight="true" outlineLevel="0" collapsed="false">
      <c r="A25" s="136"/>
      <c r="B25" s="338"/>
      <c r="C25" s="265"/>
      <c r="D25" s="266"/>
      <c r="E25" s="266"/>
      <c r="F25" s="266"/>
      <c r="G25" s="266"/>
      <c r="H25" s="266"/>
      <c r="I25" s="266"/>
      <c r="J25" s="266"/>
      <c r="K25" s="266"/>
      <c r="L25" s="266"/>
      <c r="M25" s="266"/>
      <c r="N25" s="266"/>
      <c r="O25" s="267"/>
      <c r="P25" s="345"/>
      <c r="Q25" s="318"/>
      <c r="R25" s="269"/>
    </row>
    <row r="26" customFormat="false" ht="12.75" hidden="false" customHeight="true" outlineLevel="0" collapsed="false">
      <c r="A26" s="136"/>
      <c r="B26" s="355" t="s">
        <v>32</v>
      </c>
      <c r="C26" s="265"/>
      <c r="D26" s="266"/>
      <c r="E26" s="266"/>
      <c r="F26" s="266"/>
      <c r="G26" s="266"/>
      <c r="H26" s="266"/>
      <c r="I26" s="266"/>
      <c r="J26" s="266"/>
      <c r="K26" s="266"/>
      <c r="L26" s="266"/>
      <c r="M26" s="266"/>
      <c r="N26" s="266"/>
      <c r="O26" s="267"/>
      <c r="P26" s="345"/>
      <c r="Q26" s="318"/>
      <c r="R26" s="269"/>
    </row>
    <row r="27" customFormat="false" ht="12.75" hidden="false" customHeight="true" outlineLevel="0" collapsed="false">
      <c r="A27" s="136"/>
      <c r="B27" s="338" t="s">
        <v>107</v>
      </c>
      <c r="C27" s="319" t="n">
        <f aca="false">'[7]13-14'!B34</f>
        <v>633.607</v>
      </c>
      <c r="D27" s="272" t="n">
        <f aca="false">'[7]13-14'!C34</f>
        <v>285.4</v>
      </c>
      <c r="E27" s="272" t="n">
        <f aca="false">'[7]13-14'!D34</f>
        <v>388.718</v>
      </c>
      <c r="F27" s="272" t="n">
        <f aca="false">'[7]13-14'!E34</f>
        <v>698.4</v>
      </c>
      <c r="G27" s="272" t="n">
        <f aca="false">'[7]13-14'!F34</f>
        <v>1609.548</v>
      </c>
      <c r="H27" s="272" t="n">
        <f aca="false">'[7]13-14'!G34</f>
        <v>0</v>
      </c>
      <c r="I27" s="272" t="n">
        <f aca="false">'[7]13-14'!H34</f>
        <v>0</v>
      </c>
      <c r="J27" s="272" t="n">
        <f aca="false">'[7]13-14'!I34</f>
        <v>0</v>
      </c>
      <c r="K27" s="272" t="n">
        <f aca="false">'[7]13-14'!J34</f>
        <v>0</v>
      </c>
      <c r="L27" s="272" t="n">
        <f aca="false">'[7]13-14'!K34</f>
        <v>0</v>
      </c>
      <c r="M27" s="272" t="n">
        <f aca="false">'[7]13-14'!L34</f>
        <v>0</v>
      </c>
      <c r="N27" s="272" t="n">
        <f aca="false">'[7]13-14'!M34</f>
        <v>0</v>
      </c>
      <c r="O27" s="347" t="n">
        <f aca="false">'[7]13-14'!N34</f>
        <v>0</v>
      </c>
      <c r="P27" s="358" t="n">
        <f aca="false">'[7]13-14'!O34</f>
        <v>3615.673</v>
      </c>
      <c r="Q27" s="331" t="n">
        <f aca="false">'[7]13-14'!P34</f>
        <v>12388.02</v>
      </c>
      <c r="R27" s="275" t="n">
        <f aca="false">'[7]13-14'!Q34</f>
        <v>-0.708131485096085</v>
      </c>
    </row>
    <row r="28" customFormat="false" ht="12.75" hidden="false" customHeight="true" outlineLevel="0" collapsed="false">
      <c r="A28" s="136"/>
      <c r="B28" s="338" t="s">
        <v>108</v>
      </c>
      <c r="C28" s="265" t="n">
        <f aca="false">'[7]13-14'!B35</f>
        <v>1500.08800000001</v>
      </c>
      <c r="D28" s="266" t="n">
        <f aca="false">'[7]13-14'!C35</f>
        <v>779.199999999999</v>
      </c>
      <c r="E28" s="266" t="n">
        <f aca="false">'[7]13-14'!D35</f>
        <v>1641.282</v>
      </c>
      <c r="F28" s="266" t="n">
        <f aca="false">'[7]13-14'!E35</f>
        <v>798.100000000006</v>
      </c>
      <c r="G28" s="266" t="str">
        <f aca="false">'[7]13-14'!F35</f>
        <v/>
      </c>
      <c r="H28" s="266" t="str">
        <f aca="false">'[7]13-14'!G35</f>
        <v/>
      </c>
      <c r="I28" s="266" t="str">
        <f aca="false">'[7]13-14'!H35</f>
        <v/>
      </c>
      <c r="J28" s="266" t="str">
        <f aca="false">'[7]13-14'!I35</f>
        <v/>
      </c>
      <c r="K28" s="266" t="str">
        <f aca="false">'[7]13-14'!J35</f>
        <v/>
      </c>
      <c r="L28" s="266" t="str">
        <f aca="false">'[7]13-14'!K35</f>
        <v/>
      </c>
      <c r="M28" s="266" t="str">
        <f aca="false">'[7]13-14'!L35</f>
        <v/>
      </c>
      <c r="N28" s="266" t="str">
        <f aca="false">'[7]13-14'!M35</f>
        <v/>
      </c>
      <c r="O28" s="267" t="str">
        <f aca="false">'[7]13-14'!N35</f>
        <v/>
      </c>
      <c r="P28" s="345"/>
      <c r="Q28" s="318"/>
      <c r="R28" s="269"/>
    </row>
    <row r="29" customFormat="false" ht="12.75" hidden="false" customHeight="true" outlineLevel="0" collapsed="false">
      <c r="A29" s="136"/>
      <c r="B29" s="338"/>
      <c r="C29" s="265"/>
      <c r="D29" s="266"/>
      <c r="E29" s="266"/>
      <c r="F29" s="266"/>
      <c r="G29" s="266"/>
      <c r="H29" s="266"/>
      <c r="I29" s="266"/>
      <c r="J29" s="266"/>
      <c r="K29" s="266"/>
      <c r="L29" s="266"/>
      <c r="M29" s="266"/>
      <c r="N29" s="266"/>
      <c r="O29" s="267"/>
      <c r="P29" s="345"/>
      <c r="Q29" s="318"/>
      <c r="R29" s="359"/>
    </row>
    <row r="30" customFormat="false" ht="12.75" hidden="false" customHeight="true" outlineLevel="0" collapsed="false">
      <c r="A30" s="136"/>
      <c r="B30" s="355" t="s">
        <v>88</v>
      </c>
      <c r="C30" s="265"/>
      <c r="D30" s="266"/>
      <c r="E30" s="266"/>
      <c r="F30" s="266"/>
      <c r="G30" s="266"/>
      <c r="H30" s="266"/>
      <c r="I30" s="266"/>
      <c r="J30" s="266"/>
      <c r="K30" s="266"/>
      <c r="L30" s="266"/>
      <c r="M30" s="266"/>
      <c r="N30" s="266"/>
      <c r="O30" s="267"/>
      <c r="P30" s="345"/>
      <c r="Q30" s="318"/>
      <c r="R30" s="359"/>
    </row>
    <row r="31" customFormat="false" ht="12.75" hidden="false" customHeight="true" outlineLevel="0" collapsed="false">
      <c r="A31" s="136"/>
      <c r="B31" s="338" t="s">
        <v>89</v>
      </c>
      <c r="C31" s="265" t="n">
        <f aca="false">'[7]13-14'!B41</f>
        <v>2789.9</v>
      </c>
      <c r="D31" s="266" t="n">
        <f aca="false">'[7]13-14'!C41</f>
        <v>2058.3</v>
      </c>
      <c r="E31" s="266" t="n">
        <f aca="false">'[7]13-14'!D41</f>
        <v>2295.2</v>
      </c>
      <c r="F31" s="266" t="n">
        <f aca="false">'[7]13-14'!E41</f>
        <v>3439.8</v>
      </c>
      <c r="G31" s="266" t="n">
        <f aca="false">'[7]13-14'!F41</f>
        <v>0</v>
      </c>
      <c r="H31" s="266" t="n">
        <f aca="false">'[7]13-14'!G41</f>
        <v>0</v>
      </c>
      <c r="I31" s="266" t="n">
        <f aca="false">'[7]13-14'!H41</f>
        <v>0</v>
      </c>
      <c r="J31" s="266" t="n">
        <f aca="false">'[7]13-14'!I41</f>
        <v>0</v>
      </c>
      <c r="K31" s="266" t="n">
        <f aca="false">'[7]13-14'!J41</f>
        <v>0</v>
      </c>
      <c r="L31" s="266" t="n">
        <f aca="false">'[7]13-14'!K41</f>
        <v>0</v>
      </c>
      <c r="M31" s="266" t="n">
        <f aca="false">'[7]13-14'!L41</f>
        <v>0</v>
      </c>
      <c r="N31" s="266" t="n">
        <f aca="false">'[7]13-14'!M41</f>
        <v>0</v>
      </c>
      <c r="O31" s="267" t="n">
        <f aca="false">'[7]13-14'!N41</f>
        <v>0</v>
      </c>
      <c r="P31" s="345"/>
      <c r="Q31" s="318"/>
      <c r="R31" s="359"/>
    </row>
    <row r="32" customFormat="false" ht="12.75" hidden="false" customHeight="true" outlineLevel="0" collapsed="false">
      <c r="A32" s="136"/>
      <c r="B32" s="338" t="s">
        <v>99</v>
      </c>
      <c r="C32" s="265" t="n">
        <f aca="false">'[7]13-14'!B43</f>
        <v>0</v>
      </c>
      <c r="D32" s="266" t="n">
        <f aca="false">'[7]13-14'!C43</f>
        <v>0</v>
      </c>
      <c r="E32" s="266" t="n">
        <f aca="false">'[7]13-14'!D43</f>
        <v>4.5</v>
      </c>
      <c r="F32" s="266" t="n">
        <f aca="false">'[7]13-14'!E43</f>
        <v>0</v>
      </c>
      <c r="G32" s="266" t="n">
        <f aca="false">'[7]13-14'!F43</f>
        <v>0</v>
      </c>
      <c r="H32" s="266" t="n">
        <f aca="false">'[7]13-14'!G43</f>
        <v>0</v>
      </c>
      <c r="I32" s="266" t="n">
        <f aca="false">'[7]13-14'!H43</f>
        <v>0</v>
      </c>
      <c r="J32" s="266" t="n">
        <f aca="false">'[7]13-14'!I43</f>
        <v>0</v>
      </c>
      <c r="K32" s="266" t="n">
        <f aca="false">'[7]13-14'!J43</f>
        <v>0</v>
      </c>
      <c r="L32" s="266" t="n">
        <f aca="false">'[7]13-14'!K43</f>
        <v>0</v>
      </c>
      <c r="M32" s="266" t="n">
        <f aca="false">'[7]13-14'!L43</f>
        <v>0</v>
      </c>
      <c r="N32" s="266" t="n">
        <f aca="false">'[7]13-14'!M43</f>
        <v>0</v>
      </c>
      <c r="O32" s="267" t="n">
        <f aca="false">'[7]13-14'!N43</f>
        <v>0</v>
      </c>
      <c r="P32" s="345"/>
      <c r="Q32" s="318"/>
      <c r="R32" s="359"/>
    </row>
    <row r="33" customFormat="false" ht="12.75" hidden="false" customHeight="true" outlineLevel="0" collapsed="false">
      <c r="A33" s="143"/>
      <c r="B33" s="346"/>
      <c r="C33" s="319"/>
      <c r="D33" s="272"/>
      <c r="E33" s="272"/>
      <c r="F33" s="272"/>
      <c r="G33" s="272"/>
      <c r="H33" s="272"/>
      <c r="I33" s="272"/>
      <c r="J33" s="272"/>
      <c r="K33" s="272"/>
      <c r="L33" s="272"/>
      <c r="M33" s="272"/>
      <c r="N33" s="272"/>
      <c r="O33" s="347"/>
      <c r="P33" s="348"/>
      <c r="Q33" s="320"/>
      <c r="R33" s="36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194" customFormat="true" ht="25.5" hidden="false" customHeight="true" outlineLevel="0" collapsed="false">
      <c r="A34" s="148"/>
      <c r="B34" s="361" t="s">
        <v>46</v>
      </c>
      <c r="C34" s="333" t="n">
        <f aca="false">'[7]13-14'!B46</f>
        <v>4923.59500000001</v>
      </c>
      <c r="D34" s="292" t="n">
        <f aca="false">'[7]13-14'!C46</f>
        <v>3122.9</v>
      </c>
      <c r="E34" s="292" t="n">
        <f aca="false">'[7]13-14'!D46</f>
        <v>4329.7</v>
      </c>
      <c r="F34" s="292" t="n">
        <f aca="false">'[7]13-14'!E46</f>
        <v>4936.30000000001</v>
      </c>
      <c r="G34" s="292" t="str">
        <f aca="false">'[7]13-14'!F46</f>
        <v/>
      </c>
      <c r="H34" s="292" t="str">
        <f aca="false">'[7]13-14'!G46</f>
        <v/>
      </c>
      <c r="I34" s="292" t="str">
        <f aca="false">'[7]13-14'!H46</f>
        <v/>
      </c>
      <c r="J34" s="292" t="str">
        <f aca="false">'[7]13-14'!I46</f>
        <v/>
      </c>
      <c r="K34" s="292" t="str">
        <f aca="false">'[7]13-14'!J46</f>
        <v/>
      </c>
      <c r="L34" s="292" t="str">
        <f aca="false">'[7]13-14'!K46</f>
        <v/>
      </c>
      <c r="M34" s="292" t="str">
        <f aca="false">'[7]13-14'!L46</f>
        <v/>
      </c>
      <c r="N34" s="292" t="str">
        <f aca="false">'[7]13-14'!M46</f>
        <v/>
      </c>
      <c r="O34" s="362" t="n">
        <f aca="false">'[7]13-14'!N46</f>
        <v>0</v>
      </c>
      <c r="P34" s="363"/>
      <c r="Q34" s="334"/>
      <c r="R34" s="364"/>
    </row>
    <row r="35" customFormat="false" ht="12" hidden="false" customHeight="true" outlineLevel="0" collapsed="false">
      <c r="B35" s="176" t="s">
        <v>65</v>
      </c>
      <c r="C35" s="297"/>
      <c r="D35" s="298"/>
      <c r="E35" s="297"/>
      <c r="F35" s="298"/>
      <c r="G35" s="297"/>
      <c r="H35" s="298"/>
      <c r="I35" s="297"/>
      <c r="J35" s="298"/>
      <c r="K35" s="298"/>
      <c r="L35" s="297"/>
      <c r="M35" s="298"/>
      <c r="N35" s="297"/>
      <c r="O35" s="298"/>
      <c r="P35" s="298"/>
      <c r="Q35" s="298"/>
      <c r="R35" s="297"/>
    </row>
    <row r="36" customFormat="false" ht="12" hidden="false" customHeight="true" outlineLevel="0" collapsed="false">
      <c r="A36" s="0"/>
      <c r="B36" s="365" t="s">
        <v>100</v>
      </c>
      <c r="C36" s="300"/>
      <c r="P36" s="300"/>
      <c r="Q36" s="300"/>
      <c r="R36" s="30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</sheetData>
  <mergeCells count="1">
    <mergeCell ref="C4:R4"/>
  </mergeCells>
  <printOptions headings="false" gridLines="false" gridLinesSet="true" horizontalCentered="true" verticalCentered="true"/>
  <pageMargins left="0" right="0" top="0.629861111111111" bottom="0" header="0.511805555555556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2F - 51 -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true" showOutlineSymbols="true" defaultGridColor="true" view="normal" topLeftCell="G1" colorId="64" zoomScale="90" zoomScaleNormal="90" zoomScalePageLayoutView="100" workbookViewId="0">
      <selection pane="topLeft" activeCell="D19" activeCellId="0" sqref="D19"/>
    </sheetView>
  </sheetViews>
  <sheetFormatPr defaultColWidth="9.3828125" defaultRowHeight="12.75" zeroHeight="false" outlineLevelRow="0" outlineLevelCol="0"/>
  <cols>
    <col collapsed="false" customWidth="true" hidden="false" outlineLevel="0" max="1" min="1" style="183" width="40.77"/>
    <col collapsed="false" customWidth="true" hidden="false" outlineLevel="0" max="17" min="2" style="183" width="9.96"/>
    <col collapsed="false" customWidth="false" hidden="false" outlineLevel="0" max="257" min="18" style="183" width="9.38"/>
  </cols>
  <sheetData>
    <row r="1" customFormat="false" ht="12.75" hidden="false" customHeight="true" outlineLevel="0" collapsed="false">
      <c r="O1" s="183" t="s">
        <v>15</v>
      </c>
    </row>
    <row r="2" customFormat="false" ht="12.75" hidden="false" customHeight="true" outlineLevel="0" collapsed="false">
      <c r="A2" s="243"/>
      <c r="B2" s="243"/>
      <c r="C2" s="243"/>
      <c r="D2" s="243"/>
      <c r="E2" s="243"/>
      <c r="F2" s="243"/>
      <c r="G2" s="243"/>
      <c r="H2" s="243"/>
      <c r="I2" s="243"/>
      <c r="J2" s="243"/>
      <c r="K2" s="243"/>
      <c r="L2" s="243"/>
      <c r="M2" s="243"/>
      <c r="N2" s="243"/>
      <c r="O2" s="243"/>
      <c r="P2" s="243"/>
      <c r="Q2" s="243"/>
    </row>
    <row r="3" customFormat="false" ht="30" hidden="false" customHeight="true" outlineLevel="0" collapsed="false">
      <c r="A3" s="366"/>
      <c r="B3" s="140" t="str">
        <f aca="false">'[8]13-14'!$B$3:$Q$3</f>
        <v>Situation Mensuelle du Marché du Triticale en 2013/14</v>
      </c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true" outlineLevel="0" collapsed="false">
      <c r="A4" s="366"/>
      <c r="B4" s="239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239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367"/>
      <c r="B5" s="243"/>
      <c r="C5" s="239"/>
      <c r="D5" s="239"/>
      <c r="E5" s="239"/>
      <c r="F5" s="239"/>
      <c r="G5" s="239"/>
      <c r="H5" s="239"/>
      <c r="I5" s="239"/>
      <c r="J5" s="239"/>
      <c r="K5" s="239"/>
      <c r="L5" s="239"/>
      <c r="M5" s="239"/>
      <c r="N5" s="239"/>
      <c r="O5" s="239"/>
      <c r="P5" s="243"/>
      <c r="Q5" s="243"/>
    </row>
    <row r="6" customFormat="false" ht="12.75" hidden="false" customHeight="false" outlineLevel="0" collapsed="false">
      <c r="A6" s="144" t="s">
        <v>0</v>
      </c>
      <c r="B6" s="368" t="s">
        <v>1</v>
      </c>
      <c r="C6" s="369" t="s">
        <v>2</v>
      </c>
      <c r="D6" s="369" t="s">
        <v>3</v>
      </c>
      <c r="E6" s="369" t="s">
        <v>4</v>
      </c>
      <c r="F6" s="369" t="s">
        <v>5</v>
      </c>
      <c r="G6" s="369" t="s">
        <v>6</v>
      </c>
      <c r="H6" s="369" t="s">
        <v>7</v>
      </c>
      <c r="I6" s="369" t="s">
        <v>8</v>
      </c>
      <c r="J6" s="369" t="s">
        <v>9</v>
      </c>
      <c r="K6" s="369" t="s">
        <v>10</v>
      </c>
      <c r="L6" s="369" t="s">
        <v>11</v>
      </c>
      <c r="M6" s="369" t="s">
        <v>12</v>
      </c>
      <c r="N6" s="370" t="s">
        <v>1</v>
      </c>
      <c r="O6" s="146" t="s">
        <v>68</v>
      </c>
      <c r="P6" s="145" t="s">
        <v>68</v>
      </c>
      <c r="Q6" s="193" t="s">
        <v>14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" hidden="false" customHeight="true" outlineLevel="0" collapsed="false">
      <c r="A7" s="149"/>
      <c r="B7" s="371"/>
      <c r="C7" s="372"/>
      <c r="D7" s="372"/>
      <c r="E7" s="372"/>
      <c r="F7" s="372"/>
      <c r="G7" s="372"/>
      <c r="H7" s="372"/>
      <c r="I7" s="372"/>
      <c r="J7" s="372"/>
      <c r="K7" s="372"/>
      <c r="L7" s="372"/>
      <c r="M7" s="372"/>
      <c r="N7" s="373"/>
      <c r="O7" s="253" t="n">
        <f aca="false">'[8]13-14'!O7</f>
        <v>41609</v>
      </c>
      <c r="P7" s="305" t="n">
        <f aca="false">'[8]13-14'!P7</f>
        <v>41244</v>
      </c>
      <c r="Q7" s="196" t="s">
        <v>16</v>
      </c>
    </row>
    <row r="8" customFormat="false" ht="12.75" hidden="false" customHeight="true" outlineLevel="0" collapsed="false">
      <c r="A8" s="374"/>
      <c r="B8" s="375"/>
      <c r="C8" s="376"/>
      <c r="D8" s="376"/>
      <c r="E8" s="376"/>
      <c r="F8" s="376"/>
      <c r="G8" s="376"/>
      <c r="H8" s="376"/>
      <c r="I8" s="376"/>
      <c r="J8" s="376"/>
      <c r="K8" s="376"/>
      <c r="L8" s="376"/>
      <c r="M8" s="376"/>
      <c r="N8" s="377"/>
      <c r="O8" s="378"/>
      <c r="P8" s="379"/>
      <c r="Q8" s="380"/>
    </row>
    <row r="9" customFormat="false" ht="12.75" hidden="false" customHeight="true" outlineLevel="0" collapsed="false">
      <c r="A9" s="158" t="s">
        <v>17</v>
      </c>
      <c r="B9" s="381"/>
      <c r="C9" s="382"/>
      <c r="D9" s="382"/>
      <c r="E9" s="382"/>
      <c r="F9" s="382"/>
      <c r="G9" s="382"/>
      <c r="H9" s="382"/>
      <c r="I9" s="382"/>
      <c r="J9" s="382"/>
      <c r="K9" s="382"/>
      <c r="L9" s="382"/>
      <c r="M9" s="382"/>
      <c r="N9" s="383"/>
      <c r="O9" s="261"/>
      <c r="P9" s="262"/>
      <c r="Q9" s="269"/>
    </row>
    <row r="10" customFormat="false" ht="12.75" hidden="false" customHeight="true" outlineLevel="0" collapsed="false">
      <c r="A10" s="264" t="s">
        <v>19</v>
      </c>
      <c r="B10" s="265" t="n">
        <f aca="false">'[8]13-14'!B12</f>
        <v>101117.464</v>
      </c>
      <c r="C10" s="266" t="n">
        <f aca="false">'[8]13-14'!C12</f>
        <v>119700.5</v>
      </c>
      <c r="D10" s="266" t="n">
        <f aca="false">'[8]13-14'!D12</f>
        <v>505241.5</v>
      </c>
      <c r="E10" s="266" t="n">
        <f aca="false">'[8]13-14'!E12</f>
        <v>468438.9</v>
      </c>
      <c r="F10" s="266" t="n">
        <f aca="false">'[8]13-14'!F12</f>
        <v>408349.4</v>
      </c>
      <c r="G10" s="266" t="n">
        <f aca="false">'[8]13-14'!G12</f>
        <v>357030.8</v>
      </c>
      <c r="H10" s="266" t="n">
        <f aca="false">'[8]13-14'!H12</f>
        <v>0</v>
      </c>
      <c r="I10" s="266" t="n">
        <f aca="false">'[8]13-14'!I12</f>
        <v>0</v>
      </c>
      <c r="J10" s="266" t="n">
        <f aca="false">'[8]13-14'!J12</f>
        <v>0</v>
      </c>
      <c r="K10" s="266" t="n">
        <f aca="false">'[8]13-14'!K12</f>
        <v>0</v>
      </c>
      <c r="L10" s="266" t="n">
        <f aca="false">'[8]13-14'!L12</f>
        <v>0</v>
      </c>
      <c r="M10" s="266" t="n">
        <f aca="false">'[8]13-14'!M12</f>
        <v>0</v>
      </c>
      <c r="N10" s="267" t="n">
        <f aca="false">'[8]13-14'!N12</f>
        <v>0</v>
      </c>
      <c r="O10" s="345" t="n">
        <f aca="false">'[8]13-14'!O12</f>
        <v>357030.8</v>
      </c>
      <c r="P10" s="318" t="n">
        <f aca="false">'[8]13-14'!P12</f>
        <v>487356.484</v>
      </c>
      <c r="Q10" s="269" t="n">
        <f aca="false">'[8]13-14'!Q12</f>
        <v>-0.267413460738936</v>
      </c>
    </row>
    <row r="11" customFormat="false" ht="12.75" hidden="false" customHeight="true" outlineLevel="0" collapsed="false">
      <c r="A11" s="264" t="s">
        <v>96</v>
      </c>
      <c r="B11" s="265" t="n">
        <f aca="false">'[8]13-14'!B14</f>
        <v>16142.45</v>
      </c>
      <c r="C11" s="266" t="n">
        <f aca="false">'[8]13-14'!C14</f>
        <v>14007.83</v>
      </c>
      <c r="D11" s="266" t="n">
        <f aca="false">'[8]13-14'!D14</f>
        <v>49371.76</v>
      </c>
      <c r="E11" s="266" t="n">
        <f aca="false">'[8]13-14'!E14</f>
        <v>44472.1</v>
      </c>
      <c r="F11" s="266" t="n">
        <f aca="false">'[8]13-14'!F14</f>
        <v>37532.74</v>
      </c>
      <c r="G11" s="266" t="n">
        <f aca="false">'[8]13-14'!G14</f>
        <v>36457.59</v>
      </c>
      <c r="H11" s="266" t="n">
        <f aca="false">'[8]13-14'!H14</f>
        <v>0</v>
      </c>
      <c r="I11" s="266" t="n">
        <f aca="false">'[8]13-14'!I14</f>
        <v>0</v>
      </c>
      <c r="J11" s="266" t="n">
        <f aca="false">'[8]13-14'!J14</f>
        <v>0</v>
      </c>
      <c r="K11" s="266" t="n">
        <f aca="false">'[8]13-14'!K14</f>
        <v>0</v>
      </c>
      <c r="L11" s="266" t="n">
        <f aca="false">'[8]13-14'!L14</f>
        <v>0</v>
      </c>
      <c r="M11" s="266" t="n">
        <f aca="false">'[8]13-14'!M14</f>
        <v>0</v>
      </c>
      <c r="N11" s="267" t="n">
        <f aca="false">'[8]13-14'!N14</f>
        <v>0</v>
      </c>
      <c r="O11" s="345" t="n">
        <f aca="false">'[8]13-14'!O14</f>
        <v>36457.59</v>
      </c>
      <c r="P11" s="318" t="n">
        <f aca="false">'[8]13-14'!P14</f>
        <v>32999.49</v>
      </c>
      <c r="Q11" s="269" t="n">
        <f aca="false">'[8]13-14'!Q14</f>
        <v>0.104792528611806</v>
      </c>
    </row>
    <row r="12" customFormat="false" ht="12.75" hidden="false" customHeight="true" outlineLevel="0" collapsed="false">
      <c r="A12" s="328"/>
      <c r="B12" s="265"/>
      <c r="C12" s="266"/>
      <c r="D12" s="266"/>
      <c r="E12" s="266"/>
      <c r="F12" s="266"/>
      <c r="G12" s="266"/>
      <c r="H12" s="266"/>
      <c r="I12" s="266"/>
      <c r="J12" s="266"/>
      <c r="K12" s="266"/>
      <c r="L12" s="266"/>
      <c r="M12" s="266"/>
      <c r="N12" s="267"/>
      <c r="O12" s="345"/>
      <c r="P12" s="318"/>
      <c r="Q12" s="269"/>
    </row>
    <row r="13" customFormat="false" ht="12.75" hidden="false" customHeight="true" outlineLevel="0" collapsed="false">
      <c r="A13" s="321" t="s">
        <v>24</v>
      </c>
      <c r="B13" s="322" t="n">
        <f aca="false">'[8]13-14'!B18</f>
        <v>117259.914</v>
      </c>
      <c r="C13" s="323" t="n">
        <f aca="false">'[8]13-14'!C18</f>
        <v>133708.33</v>
      </c>
      <c r="D13" s="323" t="n">
        <f aca="false">'[8]13-14'!D18</f>
        <v>554613.26</v>
      </c>
      <c r="E13" s="323" t="n">
        <f aca="false">'[8]13-14'!E18</f>
        <v>512911</v>
      </c>
      <c r="F13" s="323" t="n">
        <f aca="false">'[8]13-14'!F18</f>
        <v>445882.14</v>
      </c>
      <c r="G13" s="323" t="n">
        <f aca="false">'[8]13-14'!G18</f>
        <v>393488.39</v>
      </c>
      <c r="H13" s="323" t="n">
        <f aca="false">'[8]13-14'!H18</f>
        <v>0</v>
      </c>
      <c r="I13" s="323" t="n">
        <f aca="false">'[8]13-14'!I18</f>
        <v>0</v>
      </c>
      <c r="J13" s="323" t="n">
        <f aca="false">'[8]13-14'!J18</f>
        <v>0</v>
      </c>
      <c r="K13" s="323" t="n">
        <f aca="false">'[8]13-14'!K18</f>
        <v>0</v>
      </c>
      <c r="L13" s="323" t="n">
        <f aca="false">'[8]13-14'!L18</f>
        <v>0</v>
      </c>
      <c r="M13" s="323" t="n">
        <f aca="false">'[8]13-14'!M18</f>
        <v>0</v>
      </c>
      <c r="N13" s="350" t="n">
        <f aca="false">'[8]13-14'!N18</f>
        <v>0</v>
      </c>
      <c r="O13" s="351" t="n">
        <f aca="false">'[8]13-14'!O18</f>
        <v>393488.39</v>
      </c>
      <c r="P13" s="324" t="n">
        <f aca="false">'[8]13-14'!P18</f>
        <v>520355.974</v>
      </c>
      <c r="Q13" s="325" t="n">
        <f aca="false">'[8]13-14'!Q18</f>
        <v>-0.243809219724649</v>
      </c>
    </row>
    <row r="14" customFormat="false" ht="12.75" hidden="false" customHeight="true" outlineLevel="0" collapsed="false">
      <c r="A14" s="328"/>
      <c r="B14" s="265"/>
      <c r="C14" s="266"/>
      <c r="D14" s="266"/>
      <c r="E14" s="266"/>
      <c r="F14" s="266"/>
      <c r="G14" s="266"/>
      <c r="H14" s="266"/>
      <c r="I14" s="266"/>
      <c r="J14" s="266"/>
      <c r="K14" s="266"/>
      <c r="L14" s="266"/>
      <c r="M14" s="266"/>
      <c r="N14" s="267"/>
      <c r="O14" s="345"/>
      <c r="P14" s="318"/>
      <c r="Q14" s="269"/>
    </row>
    <row r="15" s="194" customFormat="true" ht="25.5" hidden="false" customHeight="true" outlineLevel="0" collapsed="false">
      <c r="A15" s="165" t="s">
        <v>84</v>
      </c>
      <c r="B15" s="326" t="n">
        <f aca="false">'[8]13-14'!B22</f>
        <v>117259.914</v>
      </c>
      <c r="C15" s="277" t="n">
        <f aca="false">'[8]13-14'!C22</f>
        <v>133708.33</v>
      </c>
      <c r="D15" s="277" t="n">
        <f aca="false">'[8]13-14'!D22</f>
        <v>554613.26</v>
      </c>
      <c r="E15" s="277" t="n">
        <f aca="false">'[8]13-14'!E22</f>
        <v>512911</v>
      </c>
      <c r="F15" s="277" t="n">
        <f aca="false">'[8]13-14'!F22</f>
        <v>445882.14</v>
      </c>
      <c r="G15" s="277" t="n">
        <f aca="false">'[8]13-14'!G22</f>
        <v>393488.39</v>
      </c>
      <c r="H15" s="277" t="n">
        <f aca="false">'[8]13-14'!H22</f>
        <v>0</v>
      </c>
      <c r="I15" s="277" t="n">
        <f aca="false">'[8]13-14'!I22</f>
        <v>0</v>
      </c>
      <c r="J15" s="277" t="n">
        <f aca="false">'[8]13-14'!J22</f>
        <v>0</v>
      </c>
      <c r="K15" s="277" t="n">
        <f aca="false">'[8]13-14'!K22</f>
        <v>0</v>
      </c>
      <c r="L15" s="277" t="n">
        <f aca="false">'[8]13-14'!L22</f>
        <v>0</v>
      </c>
      <c r="M15" s="277" t="n">
        <f aca="false">'[8]13-14'!M22</f>
        <v>0</v>
      </c>
      <c r="N15" s="353" t="n">
        <f aca="false">'[8]13-14'!N22</f>
        <v>0</v>
      </c>
      <c r="O15" s="354" t="n">
        <f aca="false">'[8]13-14'!O22</f>
        <v>393488.39</v>
      </c>
      <c r="P15" s="327" t="n">
        <f aca="false">'[8]13-14'!P22</f>
        <v>520355.974</v>
      </c>
      <c r="Q15" s="280" t="n">
        <f aca="false">'[8]13-14'!Q22</f>
        <v>-0.243809219724649</v>
      </c>
    </row>
    <row r="16" customFormat="false" ht="12.75" hidden="false" customHeight="true" outlineLevel="0" collapsed="false">
      <c r="A16" s="384"/>
      <c r="B16" s="319"/>
      <c r="C16" s="272"/>
      <c r="D16" s="272"/>
      <c r="E16" s="272"/>
      <c r="F16" s="272"/>
      <c r="G16" s="272"/>
      <c r="H16" s="272"/>
      <c r="I16" s="272"/>
      <c r="J16" s="272"/>
      <c r="K16" s="272"/>
      <c r="L16" s="272"/>
      <c r="M16" s="272"/>
      <c r="N16" s="347"/>
      <c r="O16" s="348"/>
      <c r="P16" s="320"/>
      <c r="Q16" s="275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true" outlineLevel="0" collapsed="false">
      <c r="A17" s="254" t="s">
        <v>53</v>
      </c>
      <c r="B17" s="265"/>
      <c r="C17" s="266"/>
      <c r="D17" s="266"/>
      <c r="E17" s="266"/>
      <c r="F17" s="266"/>
      <c r="G17" s="266"/>
      <c r="H17" s="266"/>
      <c r="I17" s="266"/>
      <c r="J17" s="266"/>
      <c r="K17" s="266"/>
      <c r="L17" s="266"/>
      <c r="M17" s="266"/>
      <c r="N17" s="267"/>
      <c r="O17" s="345"/>
      <c r="P17" s="318"/>
      <c r="Q17" s="269"/>
    </row>
    <row r="18" customFormat="false" ht="12.75" hidden="false" customHeight="true" outlineLevel="0" collapsed="false">
      <c r="A18" s="264" t="s">
        <v>54</v>
      </c>
      <c r="B18" s="265" t="n">
        <f aca="false">'[8]13-14'!B25</f>
        <v>73792.3</v>
      </c>
      <c r="C18" s="266" t="n">
        <f aca="false">'[8]13-14'!C25</f>
        <v>488422.6</v>
      </c>
      <c r="D18" s="266" t="n">
        <f aca="false">'[8]13-14'!D25</f>
        <v>60824.4</v>
      </c>
      <c r="E18" s="266" t="n">
        <f aca="false">'[8]13-14'!E25</f>
        <v>26627.2</v>
      </c>
      <c r="F18" s="266" t="n">
        <f aca="false">'[8]13-14'!F25</f>
        <v>21260.2</v>
      </c>
      <c r="G18" s="266" t="n">
        <f aca="false">'[8]13-14'!G25</f>
        <v>0</v>
      </c>
      <c r="H18" s="266" t="n">
        <f aca="false">'[8]13-14'!H25</f>
        <v>0</v>
      </c>
      <c r="I18" s="266" t="n">
        <f aca="false">'[8]13-14'!I25</f>
        <v>0</v>
      </c>
      <c r="J18" s="266" t="n">
        <f aca="false">'[8]13-14'!J25</f>
        <v>0</v>
      </c>
      <c r="K18" s="266" t="n">
        <f aca="false">'[8]13-14'!K25</f>
        <v>0</v>
      </c>
      <c r="L18" s="266" t="n">
        <f aca="false">'[8]13-14'!L25</f>
        <v>0</v>
      </c>
      <c r="M18" s="266" t="n">
        <f aca="false">'[8]13-14'!M25</f>
        <v>0</v>
      </c>
      <c r="N18" s="267" t="n">
        <f aca="false">'[8]13-14'!N25</f>
        <v>0</v>
      </c>
      <c r="O18" s="345" t="n">
        <f aca="false">'[8]13-14'!O25</f>
        <v>670926.7</v>
      </c>
      <c r="P18" s="318" t="n">
        <f aca="false">'[8]13-14'!P25</f>
        <v>896664.089</v>
      </c>
      <c r="Q18" s="269" t="n">
        <f aca="false">'[8]13-14'!Q25</f>
        <v>-0.251752458662365</v>
      </c>
    </row>
    <row r="19" customFormat="false" ht="12.75" hidden="false" customHeight="true" outlineLevel="0" collapsed="false">
      <c r="A19" s="264" t="s">
        <v>109</v>
      </c>
      <c r="B19" s="265" t="n">
        <f aca="false">'[8]13-14'!B28</f>
        <v>10</v>
      </c>
      <c r="C19" s="266" t="n">
        <f aca="false">'[8]13-14'!C28</f>
        <v>225</v>
      </c>
      <c r="D19" s="266" t="n">
        <f aca="false">'[8]13-14'!D28</f>
        <v>476.2</v>
      </c>
      <c r="E19" s="266" t="n">
        <f aca="false">'[8]13-14'!E28</f>
        <v>230.9</v>
      </c>
      <c r="F19" s="266" t="n">
        <f aca="false">'[8]13-14'!F28</f>
        <v>0</v>
      </c>
      <c r="G19" s="266" t="n">
        <f aca="false">'[8]13-14'!G28</f>
        <v>0</v>
      </c>
      <c r="H19" s="266" t="n">
        <f aca="false">'[8]13-14'!H28</f>
        <v>0</v>
      </c>
      <c r="I19" s="266" t="n">
        <f aca="false">'[8]13-14'!I28</f>
        <v>0</v>
      </c>
      <c r="J19" s="266" t="n">
        <f aca="false">'[8]13-14'!J28</f>
        <v>0</v>
      </c>
      <c r="K19" s="266" t="n">
        <f aca="false">'[8]13-14'!K28</f>
        <v>0</v>
      </c>
      <c r="L19" s="266" t="n">
        <f aca="false">'[8]13-14'!L28</f>
        <v>0</v>
      </c>
      <c r="M19" s="266" t="n">
        <f aca="false">'[8]13-14'!M28</f>
        <v>0</v>
      </c>
      <c r="N19" s="267" t="n">
        <f aca="false">'[8]13-14'!N28</f>
        <v>0</v>
      </c>
      <c r="O19" s="345" t="n">
        <f aca="false">'[8]13-14'!O28</f>
        <v>0</v>
      </c>
      <c r="P19" s="318" t="n">
        <f aca="false">'[8]13-14'!P28</f>
        <v>0</v>
      </c>
      <c r="Q19" s="269" t="str">
        <f aca="false">'[8]13-14'!Q28</f>
        <v/>
      </c>
    </row>
    <row r="20" customFormat="false" ht="12.75" hidden="false" customHeight="true" outlineLevel="0" collapsed="false">
      <c r="A20" s="384"/>
      <c r="B20" s="319"/>
      <c r="C20" s="272"/>
      <c r="D20" s="272"/>
      <c r="E20" s="272"/>
      <c r="F20" s="272"/>
      <c r="G20" s="272"/>
      <c r="H20" s="272"/>
      <c r="I20" s="272"/>
      <c r="J20" s="272"/>
      <c r="K20" s="272"/>
      <c r="L20" s="272"/>
      <c r="M20" s="272"/>
      <c r="N20" s="347"/>
      <c r="O20" s="348"/>
      <c r="P20" s="320"/>
      <c r="Q20" s="275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194" customFormat="true" ht="25.5" hidden="false" customHeight="true" outlineLevel="0" collapsed="false">
      <c r="A21" s="165" t="s">
        <v>31</v>
      </c>
      <c r="B21" s="326" t="n">
        <f aca="false">'[8]13-14'!B30</f>
        <v>191062.214</v>
      </c>
      <c r="C21" s="277" t="n">
        <f aca="false">'[8]13-14'!C30</f>
        <v>622355.93</v>
      </c>
      <c r="D21" s="277" t="n">
        <f aca="false">'[8]13-14'!D30</f>
        <v>615913.86</v>
      </c>
      <c r="E21" s="277" t="n">
        <f aca="false">'[8]13-14'!E30</f>
        <v>539769.1</v>
      </c>
      <c r="F21" s="277" t="str">
        <f aca="false">'[8]13-14'!F30</f>
        <v/>
      </c>
      <c r="G21" s="277" t="str">
        <f aca="false">'[8]13-14'!G30</f>
        <v/>
      </c>
      <c r="H21" s="277" t="str">
        <f aca="false">'[8]13-14'!H30</f>
        <v/>
      </c>
      <c r="I21" s="277" t="str">
        <f aca="false">'[8]13-14'!I30</f>
        <v/>
      </c>
      <c r="J21" s="277" t="str">
        <f aca="false">'[8]13-14'!J30</f>
        <v/>
      </c>
      <c r="K21" s="277" t="str">
        <f aca="false">'[8]13-14'!K30</f>
        <v/>
      </c>
      <c r="L21" s="277" t="str">
        <f aca="false">'[8]13-14'!L30</f>
        <v/>
      </c>
      <c r="M21" s="277" t="str">
        <f aca="false">'[8]13-14'!M30</f>
        <v/>
      </c>
      <c r="N21" s="353" t="str">
        <f aca="false">'[8]13-14'!N30</f>
        <v/>
      </c>
      <c r="O21" s="354" t="n">
        <f aca="false">'[8]13-14'!O30</f>
        <v>0</v>
      </c>
      <c r="P21" s="327" t="n">
        <f aca="false">'[8]13-14'!P30</f>
        <v>0</v>
      </c>
      <c r="Q21" s="280" t="str">
        <f aca="false">'[8]13-14'!Q30</f>
        <v/>
      </c>
    </row>
    <row r="22" customFormat="false" ht="12.75" hidden="false" customHeight="true" outlineLevel="0" collapsed="false">
      <c r="A22" s="384"/>
      <c r="B22" s="319"/>
      <c r="C22" s="272"/>
      <c r="D22" s="272"/>
      <c r="E22" s="272"/>
      <c r="F22" s="272"/>
      <c r="G22" s="272"/>
      <c r="H22" s="272"/>
      <c r="I22" s="272"/>
      <c r="J22" s="272"/>
      <c r="K22" s="272"/>
      <c r="L22" s="272"/>
      <c r="M22" s="272"/>
      <c r="N22" s="347"/>
      <c r="O22" s="348"/>
      <c r="P22" s="320"/>
      <c r="Q22" s="275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true" outlineLevel="0" collapsed="false">
      <c r="A23" s="254" t="s">
        <v>32</v>
      </c>
      <c r="B23" s="265"/>
      <c r="C23" s="266"/>
      <c r="D23" s="266"/>
      <c r="E23" s="266"/>
      <c r="F23" s="266"/>
      <c r="G23" s="266"/>
      <c r="H23" s="266"/>
      <c r="I23" s="266"/>
      <c r="J23" s="266"/>
      <c r="K23" s="266"/>
      <c r="L23" s="266"/>
      <c r="M23" s="266"/>
      <c r="N23" s="267"/>
      <c r="O23" s="345"/>
      <c r="P23" s="318"/>
      <c r="Q23" s="269"/>
    </row>
    <row r="24" customFormat="false" ht="12.75" hidden="false" customHeight="true" outlineLevel="0" collapsed="false">
      <c r="A24" s="264" t="s">
        <v>110</v>
      </c>
      <c r="B24" s="319" t="n">
        <f aca="false">'[8]13-14'!B33</f>
        <v>46534.312</v>
      </c>
      <c r="C24" s="272" t="n">
        <f aca="false">'[8]13-14'!C33</f>
        <v>59879.089</v>
      </c>
      <c r="D24" s="272" t="n">
        <f aca="false">'[8]13-14'!D33</f>
        <v>61205.876</v>
      </c>
      <c r="E24" s="272" t="n">
        <f aca="false">'[8]13-14'!E33</f>
        <v>70245.942</v>
      </c>
      <c r="F24" s="272" t="n">
        <f aca="false">'[8]13-14'!F33</f>
        <v>53738.663</v>
      </c>
      <c r="G24" s="272" t="n">
        <f aca="false">'[8]13-14'!G33</f>
        <v>0</v>
      </c>
      <c r="H24" s="272" t="n">
        <f aca="false">'[8]13-14'!H33</f>
        <v>0</v>
      </c>
      <c r="I24" s="272" t="n">
        <f aca="false">'[8]13-14'!I33</f>
        <v>0</v>
      </c>
      <c r="J24" s="272" t="n">
        <f aca="false">'[8]13-14'!J33</f>
        <v>0</v>
      </c>
      <c r="K24" s="272" t="n">
        <f aca="false">'[8]13-14'!K33</f>
        <v>0</v>
      </c>
      <c r="L24" s="272" t="n">
        <f aca="false">'[8]13-14'!L33</f>
        <v>0</v>
      </c>
      <c r="M24" s="272" t="n">
        <f aca="false">'[8]13-14'!M33</f>
        <v>0</v>
      </c>
      <c r="N24" s="347" t="n">
        <f aca="false">'[8]13-14'!N33</f>
        <v>0</v>
      </c>
      <c r="O24" s="358" t="n">
        <f aca="false">'[8]13-14'!O33</f>
        <v>291603.882</v>
      </c>
      <c r="P24" s="331" t="n">
        <f aca="false">'[8]13-14'!P33</f>
        <v>318107.782</v>
      </c>
      <c r="Q24" s="275" t="n">
        <f aca="false">'[8]13-14'!Q33</f>
        <v>-0.0833173581399526</v>
      </c>
    </row>
    <row r="25" customFormat="false" ht="12.75" hidden="false" customHeight="true" outlineLevel="0" collapsed="false">
      <c r="A25" s="264" t="s">
        <v>111</v>
      </c>
      <c r="B25" s="385" t="n">
        <f aca="false">'[8]13-14'!B34</f>
        <v>8594.67200000006</v>
      </c>
      <c r="C25" s="386" t="n">
        <f aca="false">'[8]13-14'!C34</f>
        <v>5995.88099999995</v>
      </c>
      <c r="D25" s="386" t="n">
        <f aca="false">'[8]13-14'!D34</f>
        <v>36946.384</v>
      </c>
      <c r="E25" s="386" t="n">
        <f aca="false">'[8]13-14'!E34</f>
        <v>19893.2179999999</v>
      </c>
      <c r="F25" s="386" t="str">
        <f aca="false">'[8]13-14'!F34</f>
        <v/>
      </c>
      <c r="G25" s="386" t="str">
        <f aca="false">'[8]13-14'!G34</f>
        <v/>
      </c>
      <c r="H25" s="386" t="str">
        <f aca="false">'[8]13-14'!H34</f>
        <v/>
      </c>
      <c r="I25" s="386" t="str">
        <f aca="false">'[8]13-14'!I34</f>
        <v/>
      </c>
      <c r="J25" s="386" t="str">
        <f aca="false">'[8]13-14'!J34</f>
        <v/>
      </c>
      <c r="K25" s="386" t="str">
        <f aca="false">'[8]13-14'!K34</f>
        <v/>
      </c>
      <c r="L25" s="386" t="str">
        <f aca="false">'[8]13-14'!L34</f>
        <v/>
      </c>
      <c r="M25" s="386" t="str">
        <f aca="false">'[8]13-14'!M34</f>
        <v/>
      </c>
      <c r="N25" s="387" t="str">
        <f aca="false">'[8]13-14'!N34</f>
        <v/>
      </c>
      <c r="O25" s="388" t="n">
        <f aca="false">'[8]13-14'!O34</f>
        <v>0</v>
      </c>
      <c r="P25" s="389" t="n">
        <f aca="false">'[8]13-14'!P34</f>
        <v>0</v>
      </c>
      <c r="Q25" s="269" t="str">
        <f aca="false">'[8]13-14'!Q34</f>
        <v/>
      </c>
    </row>
    <row r="26" customFormat="false" ht="12.75" hidden="false" customHeight="true" outlineLevel="0" collapsed="false">
      <c r="A26" s="328"/>
      <c r="B26" s="265"/>
      <c r="C26" s="266"/>
      <c r="D26" s="266"/>
      <c r="E26" s="266"/>
      <c r="F26" s="266"/>
      <c r="G26" s="266"/>
      <c r="H26" s="266"/>
      <c r="I26" s="266"/>
      <c r="J26" s="266"/>
      <c r="K26" s="266"/>
      <c r="L26" s="266"/>
      <c r="M26" s="266"/>
      <c r="N26" s="267"/>
      <c r="O26" s="345"/>
      <c r="P26" s="318"/>
      <c r="Q26" s="269"/>
    </row>
    <row r="27" customFormat="false" ht="12.75" hidden="false" customHeight="true" outlineLevel="0" collapsed="false">
      <c r="A27" s="254" t="s">
        <v>112</v>
      </c>
      <c r="B27" s="265"/>
      <c r="C27" s="266"/>
      <c r="D27" s="266"/>
      <c r="E27" s="266"/>
      <c r="F27" s="266"/>
      <c r="G27" s="266"/>
      <c r="H27" s="266"/>
      <c r="I27" s="266"/>
      <c r="J27" s="266"/>
      <c r="K27" s="266"/>
      <c r="L27" s="266"/>
      <c r="M27" s="266"/>
      <c r="N27" s="267"/>
      <c r="O27" s="345"/>
      <c r="P27" s="318"/>
      <c r="Q27" s="269"/>
    </row>
    <row r="28" customFormat="false" ht="12.75" hidden="false" customHeight="true" outlineLevel="0" collapsed="false">
      <c r="A28" s="264" t="s">
        <v>113</v>
      </c>
      <c r="B28" s="265" t="n">
        <f aca="false">'[8]13-14'!B43</f>
        <v>2224.9</v>
      </c>
      <c r="C28" s="266" t="n">
        <f aca="false">'[8]13-14'!C43</f>
        <v>1867.7</v>
      </c>
      <c r="D28" s="266" t="n">
        <f aca="false">'[8]13-14'!D43</f>
        <v>4843.6</v>
      </c>
      <c r="E28" s="266" t="n">
        <f aca="false">'[8]13-14'!E43</f>
        <v>3747.8</v>
      </c>
      <c r="F28" s="266" t="n">
        <f aca="false">'[8]13-14'!F43</f>
        <v>0</v>
      </c>
      <c r="G28" s="266" t="n">
        <f aca="false">'[8]13-14'!G43</f>
        <v>0</v>
      </c>
      <c r="H28" s="266" t="n">
        <f aca="false">'[8]13-14'!H43</f>
        <v>0</v>
      </c>
      <c r="I28" s="266" t="n">
        <f aca="false">'[8]13-14'!I43</f>
        <v>0</v>
      </c>
      <c r="J28" s="266" t="n">
        <f aca="false">'[8]13-14'!J43</f>
        <v>0</v>
      </c>
      <c r="K28" s="266" t="n">
        <f aca="false">'[8]13-14'!K43</f>
        <v>0</v>
      </c>
      <c r="L28" s="266" t="n">
        <f aca="false">'[8]13-14'!L43</f>
        <v>0</v>
      </c>
      <c r="M28" s="266" t="n">
        <f aca="false">'[8]13-14'!M43</f>
        <v>0</v>
      </c>
      <c r="N28" s="267" t="n">
        <f aca="false">'[8]13-14'!N43</f>
        <v>0</v>
      </c>
      <c r="O28" s="345" t="n">
        <f aca="false">'[8]13-14'!O43</f>
        <v>0</v>
      </c>
      <c r="P28" s="318" t="n">
        <f aca="false">'[8]13-14'!P43</f>
        <v>0</v>
      </c>
      <c r="Q28" s="269" t="n">
        <f aca="false">'[8]13-14'!Q43</f>
        <v>0</v>
      </c>
    </row>
    <row r="29" customFormat="false" ht="12.75" hidden="false" customHeight="true" outlineLevel="0" collapsed="false">
      <c r="A29" s="264" t="s">
        <v>114</v>
      </c>
      <c r="B29" s="265" t="n">
        <f aca="false">'[8]13-14'!B45</f>
        <v>0</v>
      </c>
      <c r="C29" s="266" t="n">
        <f aca="false">'[8]13-14'!C45</f>
        <v>0</v>
      </c>
      <c r="D29" s="266" t="n">
        <f aca="false">'[8]13-14'!D45</f>
        <v>7</v>
      </c>
      <c r="E29" s="266" t="n">
        <f aca="false">'[8]13-14'!E45</f>
        <v>0</v>
      </c>
      <c r="F29" s="266" t="n">
        <f aca="false">'[8]13-14'!F45</f>
        <v>0</v>
      </c>
      <c r="G29" s="266" t="n">
        <f aca="false">'[8]13-14'!G45</f>
        <v>0</v>
      </c>
      <c r="H29" s="266" t="n">
        <f aca="false">'[8]13-14'!H45</f>
        <v>0</v>
      </c>
      <c r="I29" s="266" t="n">
        <f aca="false">'[8]13-14'!I45</f>
        <v>0</v>
      </c>
      <c r="J29" s="266" t="n">
        <f aca="false">'[8]13-14'!J45</f>
        <v>0</v>
      </c>
      <c r="K29" s="266" t="n">
        <f aca="false">'[8]13-14'!K45</f>
        <v>0</v>
      </c>
      <c r="L29" s="266" t="n">
        <f aca="false">'[8]13-14'!L45</f>
        <v>0</v>
      </c>
      <c r="M29" s="266" t="n">
        <f aca="false">'[8]13-14'!M45</f>
        <v>0</v>
      </c>
      <c r="N29" s="267" t="n">
        <f aca="false">'[8]13-14'!N45</f>
        <v>0</v>
      </c>
      <c r="O29" s="345" t="n">
        <f aca="false">'[8]13-14'!O45</f>
        <v>0</v>
      </c>
      <c r="P29" s="318" t="n">
        <f aca="false">'[8]13-14'!P45</f>
        <v>0</v>
      </c>
      <c r="Q29" s="269" t="str">
        <f aca="false">'[8]13-14'!Q45</f>
        <v/>
      </c>
    </row>
    <row r="30" customFormat="false" ht="12.75" hidden="false" customHeight="true" outlineLevel="0" collapsed="false">
      <c r="A30" s="384"/>
      <c r="B30" s="319"/>
      <c r="C30" s="272"/>
      <c r="D30" s="272"/>
      <c r="E30" s="272"/>
      <c r="F30" s="272"/>
      <c r="G30" s="272"/>
      <c r="H30" s="272"/>
      <c r="I30" s="272"/>
      <c r="J30" s="272"/>
      <c r="K30" s="272"/>
      <c r="L30" s="272"/>
      <c r="M30" s="272"/>
      <c r="N30" s="347"/>
      <c r="O30" s="348"/>
      <c r="P30" s="320"/>
      <c r="Q30" s="275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s="194" customFormat="true" ht="25.5" hidden="false" customHeight="true" outlineLevel="0" collapsed="false">
      <c r="A31" s="170" t="s">
        <v>46</v>
      </c>
      <c r="B31" s="333" t="n">
        <f aca="false">'[8]13-14'!B48</f>
        <v>57353.8840000001</v>
      </c>
      <c r="C31" s="292" t="n">
        <f aca="false">'[8]13-14'!C48</f>
        <v>67742.67</v>
      </c>
      <c r="D31" s="292" t="n">
        <f aca="false">'[8]13-14'!D48</f>
        <v>103002.86</v>
      </c>
      <c r="E31" s="292" t="n">
        <f aca="false">'[8]13-14'!E48</f>
        <v>93886.9599999999</v>
      </c>
      <c r="F31" s="292" t="str">
        <f aca="false">'[8]13-14'!F48</f>
        <v/>
      </c>
      <c r="G31" s="292" t="str">
        <f aca="false">'[8]13-14'!G48</f>
        <v/>
      </c>
      <c r="H31" s="292" t="str">
        <f aca="false">'[8]13-14'!H48</f>
        <v/>
      </c>
      <c r="I31" s="292" t="str">
        <f aca="false">'[8]13-14'!I48</f>
        <v/>
      </c>
      <c r="J31" s="292" t="str">
        <f aca="false">'[8]13-14'!J48</f>
        <v/>
      </c>
      <c r="K31" s="292" t="str">
        <f aca="false">'[8]13-14'!K48</f>
        <v/>
      </c>
      <c r="L31" s="292" t="str">
        <f aca="false">'[8]13-14'!L48</f>
        <v/>
      </c>
      <c r="M31" s="292" t="str">
        <f aca="false">'[8]13-14'!M48</f>
        <v/>
      </c>
      <c r="N31" s="362" t="str">
        <f aca="false">'[8]13-14'!N48</f>
        <v/>
      </c>
      <c r="O31" s="363" t="n">
        <f aca="false">'[8]13-14'!O48</f>
        <v>0</v>
      </c>
      <c r="P31" s="334" t="n">
        <f aca="false">'[8]13-14'!P48</f>
        <v>0</v>
      </c>
      <c r="Q31" s="295" t="n">
        <f aca="false">'[8]13-14'!Q48</f>
        <v>0</v>
      </c>
    </row>
    <row r="32" customFormat="false" ht="12.75" hidden="false" customHeight="false" outlineLevel="0" collapsed="false">
      <c r="A32" s="240" t="s">
        <v>115</v>
      </c>
      <c r="B32" s="240"/>
      <c r="C32" s="240"/>
      <c r="D32" s="240"/>
      <c r="E32" s="240"/>
      <c r="F32" s="240"/>
      <c r="G32" s="240"/>
      <c r="H32" s="240"/>
      <c r="I32" s="240"/>
      <c r="J32" s="240"/>
      <c r="K32" s="240"/>
      <c r="L32" s="240"/>
      <c r="M32" s="240"/>
      <c r="N32" s="240"/>
      <c r="O32" s="240"/>
      <c r="P32" s="240"/>
      <c r="Q32" s="24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239" t="s">
        <v>116</v>
      </c>
      <c r="B33" s="239"/>
      <c r="C33" s="239"/>
      <c r="D33" s="239"/>
      <c r="E33" s="239"/>
      <c r="F33" s="239"/>
      <c r="G33" s="239"/>
      <c r="H33" s="239"/>
      <c r="I33" s="239"/>
      <c r="J33" s="239"/>
      <c r="K33" s="239"/>
      <c r="L33" s="239"/>
      <c r="M33" s="239"/>
      <c r="N33" s="239"/>
      <c r="P33" s="239"/>
      <c r="Q33" s="239"/>
    </row>
  </sheetData>
  <mergeCells count="1">
    <mergeCell ref="B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7T07:50:06Z</dcterms:created>
  <dc:creator>Thomas</dc:creator>
  <dc:description/>
  <dc:language>en-US</dc:language>
  <cp:lastModifiedBy>thibaut.champagnol</cp:lastModifiedBy>
  <cp:lastPrinted>2013-03-29T13:02:15Z</cp:lastPrinted>
  <dcterms:modified xsi:type="dcterms:W3CDTF">2014-01-03T15:46:52Z</dcterms:modified>
  <cp:revision>0</cp:revision>
  <dc:subject/>
  <dc:title>BILAN MENSUEL DU SEIGLE 95.96</dc:title>
</cp:coreProperties>
</file>