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$-409]m/d/yyyy"/>
    <numFmt numFmtId="181" formatCode="#,##0.00"/>
    <numFmt numFmtId="182" formatCode="0.0"/>
    <numFmt numFmtId="183" formatCode="[BLACK]#,##0.0,;General"/>
    <numFmt numFmtId="184" formatCode="[BLACK]#,##0.0,;General"/>
    <numFmt numFmtId="185" formatCode="#,##0.0"/>
    <numFmt numFmtId="186" formatCode="0.00%"/>
    <numFmt numFmtId="187" formatCode="[BLACK]#,##0.00,;General"/>
    <numFmt numFmtId="188" formatCode="[BLACK]&quot;  &quot;#,##0.0,;General"/>
    <numFmt numFmtId="189" formatCode="[BLACK]\ #,##0.00,;General"/>
    <numFmt numFmtId="190" formatCode="d/m/yyyy\ h:mm"/>
    <numFmt numFmtId="191" formatCode="[BLACK]#,##0.00,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bt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ma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or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bd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av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se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so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213/Bilmt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1]1213'!$O$7"/>
      <definedName name="dat2" refersTo="'[1]1213'!$P$7"/>
    </definedNames>
    <sheetDataSet>
      <sheetData sheetId="0">
        <row r="3">
          <cell r="B3" t="str">
            <v>Situation Mensuelle du Marché du Blé tendre en 2012/2013</v>
          </cell>
        </row>
        <row r="7">
          <cell r="O7">
            <v>41365</v>
          </cell>
          <cell r="P7">
            <v>41000</v>
          </cell>
        </row>
        <row r="11">
          <cell r="B11">
            <v>1652506.928</v>
          </cell>
          <cell r="C11">
            <v>8290308.9</v>
          </cell>
          <cell r="D11">
            <v>13940036.5</v>
          </cell>
          <cell r="E11">
            <v>13549483.5</v>
          </cell>
          <cell r="F11">
            <v>12416753.1</v>
          </cell>
          <cell r="G11">
            <v>11695416.6</v>
          </cell>
          <cell r="H11">
            <v>10535135.5</v>
          </cell>
          <cell r="I11">
            <v>9385982.2</v>
          </cell>
          <cell r="J11">
            <v>7699695</v>
          </cell>
          <cell r="K11">
            <v>6458071</v>
          </cell>
          <cell r="L11">
            <v>0</v>
          </cell>
          <cell r="M11">
            <v>0</v>
          </cell>
          <cell r="N11">
            <v>0</v>
          </cell>
          <cell r="O11">
            <v>6458071</v>
          </cell>
          <cell r="P11">
            <v>5660705.77</v>
          </cell>
          <cell r="Q11">
            <v>0.140859684710305</v>
          </cell>
        </row>
        <row r="12">
          <cell r="B12">
            <v>123249.87</v>
          </cell>
          <cell r="C12">
            <v>161037.91</v>
          </cell>
          <cell r="D12">
            <v>288653.99</v>
          </cell>
          <cell r="E12">
            <v>242094.8</v>
          </cell>
          <cell r="F12">
            <v>186091.71</v>
          </cell>
          <cell r="G12">
            <v>181221.74</v>
          </cell>
          <cell r="H12">
            <v>171354.06</v>
          </cell>
          <cell r="I12">
            <v>148956.72</v>
          </cell>
          <cell r="J12">
            <v>145169.66</v>
          </cell>
          <cell r="K12">
            <v>129989.88</v>
          </cell>
        </row>
        <row r="12">
          <cell r="O12">
            <v>129989.88</v>
          </cell>
          <cell r="P12">
            <v>131957.84</v>
          </cell>
          <cell r="Q12">
            <v>-0.014913551176648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95602.8144</v>
          </cell>
          <cell r="C14">
            <v>391212.514138054</v>
          </cell>
          <cell r="D14">
            <v>359232.738516337</v>
          </cell>
          <cell r="E14">
            <v>355802.004934998</v>
          </cell>
          <cell r="F14">
            <v>344304.324546737</v>
          </cell>
          <cell r="G14">
            <v>355013.01078152</v>
          </cell>
          <cell r="H14">
            <v>344276.127902027</v>
          </cell>
          <cell r="I14">
            <v>360542.270645945</v>
          </cell>
          <cell r="J14">
            <v>357710.567758122</v>
          </cell>
          <cell r="K14">
            <v>344217.818704706</v>
          </cell>
        </row>
        <row r="14">
          <cell r="O14">
            <v>344217.818704706</v>
          </cell>
          <cell r="P14">
            <v>368470.247252322</v>
          </cell>
          <cell r="Q14">
            <v>-0.0658192316163013</v>
          </cell>
        </row>
        <row r="15">
          <cell r="B15">
            <v>79116.806</v>
          </cell>
          <cell r="C15">
            <v>49543.74</v>
          </cell>
          <cell r="D15">
            <v>82272.84</v>
          </cell>
          <cell r="E15">
            <v>90832.217</v>
          </cell>
          <cell r="F15">
            <v>86884.8</v>
          </cell>
          <cell r="G15">
            <v>76151.84</v>
          </cell>
          <cell r="H15">
            <v>78413.01</v>
          </cell>
          <cell r="I15">
            <v>74516.13</v>
          </cell>
          <cell r="J15">
            <v>78376.27</v>
          </cell>
          <cell r="K15">
            <v>93905.44</v>
          </cell>
        </row>
        <row r="15">
          <cell r="O15">
            <v>93905.44</v>
          </cell>
          <cell r="P15">
            <v>60852.83</v>
          </cell>
          <cell r="Q15">
            <v>0.543156497405297</v>
          </cell>
        </row>
        <row r="17">
          <cell r="B17">
            <v>2250476.4184</v>
          </cell>
          <cell r="C17">
            <v>8892103.06413806</v>
          </cell>
          <cell r="D17">
            <v>14670196.0685163</v>
          </cell>
          <cell r="E17">
            <v>14238212.521935</v>
          </cell>
          <cell r="F17">
            <v>13034033.9345467</v>
          </cell>
          <cell r="G17">
            <v>12307803.1907815</v>
          </cell>
          <cell r="H17">
            <v>11129178.697902</v>
          </cell>
          <cell r="I17">
            <v>9969997.32064595</v>
          </cell>
          <cell r="J17">
            <v>8280951.49775812</v>
          </cell>
          <cell r="K17">
            <v>7026184.13870471</v>
          </cell>
        </row>
        <row r="17">
          <cell r="O17">
            <v>7026184.13870471</v>
          </cell>
          <cell r="P17">
            <v>6221986.68725232</v>
          </cell>
          <cell r="Q17">
            <v>0.12925091162603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250476.4184</v>
          </cell>
          <cell r="C21">
            <v>8892103.06413806</v>
          </cell>
          <cell r="D21">
            <v>14670196.0685163</v>
          </cell>
          <cell r="E21">
            <v>14238212.521935</v>
          </cell>
          <cell r="F21">
            <v>13034033.9345467</v>
          </cell>
          <cell r="G21">
            <v>12307803.1907815</v>
          </cell>
          <cell r="H21">
            <v>11129178.697902</v>
          </cell>
          <cell r="I21">
            <v>9969997.32064595</v>
          </cell>
          <cell r="J21">
            <v>8280951.49775812</v>
          </cell>
          <cell r="K21">
            <v>7026184.13870471</v>
          </cell>
        </row>
        <row r="21">
          <cell r="O21">
            <v>7026184.13870471</v>
          </cell>
          <cell r="P21">
            <v>6221986.68725232</v>
          </cell>
          <cell r="Q21">
            <v>0.12925091162603</v>
          </cell>
        </row>
        <row r="24">
          <cell r="B24">
            <v>8733824.3</v>
          </cell>
          <cell r="C24">
            <v>9064552.8</v>
          </cell>
          <cell r="D24">
            <v>2209982.2</v>
          </cell>
          <cell r="E24">
            <v>1607724.9</v>
          </cell>
          <cell r="F24">
            <v>2134095.2</v>
          </cell>
          <cell r="G24">
            <v>1306187</v>
          </cell>
          <cell r="H24">
            <v>1670542.4</v>
          </cell>
          <cell r="I24">
            <v>1227312.9</v>
          </cell>
          <cell r="J24">
            <v>1440137.8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9394359.5</v>
          </cell>
          <cell r="P24">
            <v>28602987.024</v>
          </cell>
          <cell r="Q24">
            <v>0.0276674766637477</v>
          </cell>
        </row>
        <row r="25">
          <cell r="B25">
            <v>5971.2128</v>
          </cell>
          <cell r="C25">
            <v>8980.90399507404</v>
          </cell>
          <cell r="D25">
            <v>5798.88790537619</v>
          </cell>
          <cell r="E25">
            <v>5297.66590254249</v>
          </cell>
          <cell r="F25">
            <v>5223.89326736882</v>
          </cell>
          <cell r="G25">
            <v>5077.20838329583</v>
          </cell>
          <cell r="H25">
            <v>5717.34266490049</v>
          </cell>
          <cell r="I25">
            <v>4891.67799306751</v>
          </cell>
          <cell r="J25">
            <v>5350.7486903432</v>
          </cell>
        </row>
        <row r="25">
          <cell r="O25">
            <v>52309.5416019686</v>
          </cell>
          <cell r="P25">
            <v>52832.62</v>
          </cell>
          <cell r="Q25">
            <v>-0.00990067117684901</v>
          </cell>
        </row>
        <row r="26">
          <cell r="B26">
            <v>17352</v>
          </cell>
          <cell r="C26">
            <v>33098.2</v>
          </cell>
          <cell r="D26">
            <v>17403.5</v>
          </cell>
          <cell r="E26">
            <v>26253.1</v>
          </cell>
          <cell r="F26">
            <v>16163.9</v>
          </cell>
          <cell r="G26">
            <v>42121.4</v>
          </cell>
          <cell r="H26">
            <v>12673.7</v>
          </cell>
          <cell r="I26">
            <v>10200.7</v>
          </cell>
        </row>
        <row r="28">
          <cell r="B28">
            <v>11007623.9312</v>
          </cell>
          <cell r="C28">
            <v>17998734.9681331</v>
          </cell>
          <cell r="D28">
            <v>16903380.6564217</v>
          </cell>
          <cell r="E28">
            <v>15877488.1878375</v>
          </cell>
          <cell r="F28">
            <v>14673309.6004493</v>
          </cell>
          <cell r="G28">
            <v>13661188.7991648</v>
          </cell>
          <cell r="H28">
            <v>12818112.1405669</v>
          </cell>
          <cell r="I28">
            <v>11212402.598639</v>
          </cell>
        </row>
        <row r="31">
          <cell r="B31">
            <v>2349</v>
          </cell>
          <cell r="C31">
            <v>3634</v>
          </cell>
          <cell r="D31">
            <v>1748</v>
          </cell>
          <cell r="E31">
            <v>1550</v>
          </cell>
          <cell r="F31">
            <v>2568</v>
          </cell>
          <cell r="G31">
            <v>2342</v>
          </cell>
          <cell r="H31">
            <v>2924</v>
          </cell>
          <cell r="I31">
            <v>1160</v>
          </cell>
          <cell r="J31">
            <v>1547</v>
          </cell>
        </row>
        <row r="31">
          <cell r="O31">
            <v>19822</v>
          </cell>
          <cell r="P31">
            <v>35153</v>
          </cell>
          <cell r="Q31">
            <v>-0.436122094842546</v>
          </cell>
        </row>
        <row r="32">
          <cell r="B32">
            <v>406433.347</v>
          </cell>
          <cell r="C32">
            <v>465000.957</v>
          </cell>
          <cell r="D32">
            <v>429543.05</v>
          </cell>
          <cell r="E32">
            <v>457442.213</v>
          </cell>
          <cell r="F32">
            <v>380081.728</v>
          </cell>
          <cell r="G32">
            <v>346705.935</v>
          </cell>
          <cell r="H32">
            <v>368841.715</v>
          </cell>
          <cell r="I32">
            <v>323682.16</v>
          </cell>
          <cell r="J32">
            <v>347320.265</v>
          </cell>
        </row>
        <row r="32">
          <cell r="O32">
            <v>3525051.37</v>
          </cell>
          <cell r="P32">
            <v>3804282.751</v>
          </cell>
          <cell r="Q32">
            <v>-0.0733992185324817</v>
          </cell>
        </row>
        <row r="33">
          <cell r="B33">
            <v>246294.5408</v>
          </cell>
          <cell r="C33">
            <v>248545.416064504</v>
          </cell>
          <cell r="D33">
            <v>232603.454428873</v>
          </cell>
          <cell r="E33">
            <v>261190.839313534</v>
          </cell>
          <cell r="F33">
            <v>238315.329129194</v>
          </cell>
          <cell r="G33">
            <v>241728.177316774</v>
          </cell>
          <cell r="H33">
            <v>243618.204975952</v>
          </cell>
          <cell r="I33">
            <v>215384.991582796</v>
          </cell>
          <cell r="J33">
            <v>241034.315700805</v>
          </cell>
        </row>
        <row r="33">
          <cell r="O33">
            <v>2168715.26931243</v>
          </cell>
          <cell r="P33">
            <v>2177474.11</v>
          </cell>
          <cell r="Q33">
            <v>-0.0040224775336446</v>
          </cell>
        </row>
        <row r="34">
          <cell r="B34">
            <v>34207.2832</v>
          </cell>
          <cell r="C34">
            <v>34413.4623520948</v>
          </cell>
          <cell r="D34">
            <v>34970.9232861053</v>
          </cell>
          <cell r="E34">
            <v>38759.583932033</v>
          </cell>
          <cell r="F34">
            <v>36532.9006369116</v>
          </cell>
          <cell r="G34">
            <v>32185.6396098774</v>
          </cell>
          <cell r="H34">
            <v>32921.9174383829</v>
          </cell>
          <cell r="I34">
            <v>29114.9117807219</v>
          </cell>
          <cell r="J34">
            <v>31502.8579645207</v>
          </cell>
        </row>
        <row r="34">
          <cell r="O34">
            <v>304609.480200648</v>
          </cell>
          <cell r="P34">
            <v>323273.21</v>
          </cell>
          <cell r="Q34">
            <v>-0.0577336111438138</v>
          </cell>
        </row>
        <row r="35">
          <cell r="B35">
            <v>24729.3696</v>
          </cell>
          <cell r="C35">
            <v>29859.1365173105</v>
          </cell>
          <cell r="D35">
            <v>25829.0591494461</v>
          </cell>
          <cell r="E35">
            <v>31796.1628954078</v>
          </cell>
          <cell r="F35">
            <v>25268.4543503641</v>
          </cell>
          <cell r="G35">
            <v>22264.3389841053</v>
          </cell>
          <cell r="H35">
            <v>33781.2591456706</v>
          </cell>
          <cell r="I35">
            <v>26818.2459257211</v>
          </cell>
          <cell r="J35">
            <v>25325.3703201888</v>
          </cell>
        </row>
        <row r="35">
          <cell r="O35">
            <v>245671.396888214</v>
          </cell>
          <cell r="P35">
            <v>248807.58</v>
          </cell>
          <cell r="Q35">
            <v>-0.0126048535650957</v>
          </cell>
        </row>
        <row r="36">
          <cell r="B36">
            <v>108035.3152</v>
          </cell>
          <cell r="C36">
            <v>102918.146418823</v>
          </cell>
          <cell r="D36">
            <v>103567.49897991</v>
          </cell>
          <cell r="E36">
            <v>121324.964163103</v>
          </cell>
          <cell r="F36">
            <v>113235.768871164</v>
          </cell>
          <cell r="G36">
            <v>99729.1718059914</v>
          </cell>
          <cell r="H36">
            <v>114333.312590736</v>
          </cell>
          <cell r="I36">
            <v>102953.630093267</v>
          </cell>
          <cell r="J36">
            <v>110331.472495672</v>
          </cell>
        </row>
        <row r="36">
          <cell r="O36">
            <v>976429.280618666</v>
          </cell>
          <cell r="P36">
            <v>930778.98</v>
          </cell>
          <cell r="Q36">
            <v>0.0490452638054486</v>
          </cell>
        </row>
        <row r="37">
          <cell r="B37">
            <v>264632.36</v>
          </cell>
          <cell r="C37">
            <v>240817.36</v>
          </cell>
          <cell r="D37">
            <v>248205.753</v>
          </cell>
          <cell r="E37">
            <v>255933.22</v>
          </cell>
          <cell r="F37">
            <v>241287.95</v>
          </cell>
          <cell r="G37">
            <v>219648.91</v>
          </cell>
          <cell r="H37">
            <v>253788.81</v>
          </cell>
          <cell r="I37">
            <v>230870.44</v>
          </cell>
          <cell r="J37">
            <v>212189.83</v>
          </cell>
        </row>
        <row r="37">
          <cell r="O37">
            <v>2167374.633</v>
          </cell>
          <cell r="P37">
            <v>1980657.58578092</v>
          </cell>
          <cell r="Q37">
            <v>0.0942702305332936</v>
          </cell>
        </row>
        <row r="40">
          <cell r="B40">
            <v>501602.6</v>
          </cell>
          <cell r="C40">
            <v>567802.5</v>
          </cell>
          <cell r="D40">
            <v>480787.7</v>
          </cell>
          <cell r="E40">
            <v>569343.3</v>
          </cell>
          <cell r="F40">
            <v>508180.5</v>
          </cell>
          <cell r="G40">
            <v>458140.3</v>
          </cell>
          <cell r="H40">
            <v>687547.2</v>
          </cell>
          <cell r="I40">
            <v>667119.7</v>
          </cell>
        </row>
        <row r="41">
          <cell r="B41">
            <v>16815.654</v>
          </cell>
          <cell r="C41">
            <v>16750.579</v>
          </cell>
          <cell r="D41">
            <v>16228.061</v>
          </cell>
          <cell r="E41">
            <v>18336.354</v>
          </cell>
          <cell r="F41">
            <v>16047.495</v>
          </cell>
          <cell r="G41">
            <v>14797.918</v>
          </cell>
          <cell r="H41">
            <v>19093.142</v>
          </cell>
          <cell r="I41">
            <v>20998.949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72789.2</v>
          </cell>
          <cell r="C42">
            <v>877546.5</v>
          </cell>
          <cell r="D42">
            <v>578972.9</v>
          </cell>
          <cell r="E42">
            <v>1050465.7</v>
          </cell>
          <cell r="F42">
            <v>747401.1</v>
          </cell>
          <cell r="G42">
            <v>1112683.8</v>
          </cell>
          <cell r="H42">
            <v>1074259.9</v>
          </cell>
          <cell r="I42">
            <v>1208109.8</v>
          </cell>
        </row>
        <row r="43">
          <cell r="B43">
            <v>38473.71</v>
          </cell>
          <cell r="C43">
            <v>50787.681</v>
          </cell>
          <cell r="D43">
            <v>32108.142</v>
          </cell>
          <cell r="E43">
            <v>35439.845</v>
          </cell>
          <cell r="F43">
            <v>38727.708</v>
          </cell>
          <cell r="G43">
            <v>21802.18</v>
          </cell>
          <cell r="H43">
            <v>31386.837</v>
          </cell>
          <cell r="I43">
            <v>36791.624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1916362.3798</v>
          </cell>
          <cell r="C46">
            <v>2638075.73835273</v>
          </cell>
          <cell r="D46">
            <v>2184564.54184433</v>
          </cell>
          <cell r="E46">
            <v>2841582.18230408</v>
          </cell>
          <cell r="F46">
            <v>2347646.93398763</v>
          </cell>
          <cell r="G46">
            <v>2572028.37071675</v>
          </cell>
          <cell r="H46">
            <v>2862496.29815074</v>
          </cell>
          <cell r="I46">
            <v>2863004.452382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2]1213'!$O$7"/>
      <definedName name="dat2" refersTo="'[2]1213'!$P$7"/>
    </definedNames>
    <sheetDataSet>
      <sheetData sheetId="0">
        <row r="3">
          <cell r="B3" t="str">
            <v>Situation Mensuelle du Marché du Maïs en 2012/2013</v>
          </cell>
        </row>
        <row r="7">
          <cell r="O7">
            <v>41365</v>
          </cell>
          <cell r="P7">
            <v>41000</v>
          </cell>
        </row>
        <row r="10">
          <cell r="B10">
            <v>2267130.354</v>
          </cell>
          <cell r="C10">
            <v>1607193.7</v>
          </cell>
          <cell r="D10">
            <v>917719.9</v>
          </cell>
          <cell r="E10">
            <v>656322</v>
          </cell>
          <cell r="F10">
            <v>3990394</v>
          </cell>
          <cell r="G10">
            <v>6029032.3</v>
          </cell>
          <cell r="H10">
            <v>5728587.9</v>
          </cell>
          <cell r="I10">
            <v>5519845.1</v>
          </cell>
          <cell r="J10">
            <v>4939197.2</v>
          </cell>
          <cell r="K10">
            <v>4619427.9</v>
          </cell>
          <cell r="L10">
            <v>0</v>
          </cell>
          <cell r="M10">
            <v>0</v>
          </cell>
          <cell r="N10">
            <v>0</v>
          </cell>
          <cell r="O10">
            <v>4619427.9</v>
          </cell>
          <cell r="P10">
            <v>4234356.323</v>
          </cell>
          <cell r="Q10">
            <v>0.0909398141361855</v>
          </cell>
        </row>
        <row r="11">
          <cell r="B11">
            <v>49947.165</v>
          </cell>
          <cell r="C11">
            <v>57834.375</v>
          </cell>
          <cell r="D11">
            <v>60422.385</v>
          </cell>
          <cell r="E11">
            <v>34398.615</v>
          </cell>
          <cell r="F11">
            <v>52157.475</v>
          </cell>
          <cell r="G11">
            <v>66358.635</v>
          </cell>
          <cell r="H11">
            <v>58906.665</v>
          </cell>
          <cell r="I11">
            <v>41651.85</v>
          </cell>
          <cell r="J11">
            <v>54455.53</v>
          </cell>
          <cell r="K11">
            <v>51557.02</v>
          </cell>
          <cell r="L11">
            <v>0</v>
          </cell>
          <cell r="M11">
            <v>0</v>
          </cell>
          <cell r="N11">
            <v>0</v>
          </cell>
          <cell r="O11">
            <v>51557.02</v>
          </cell>
          <cell r="P11">
            <v>49691.155</v>
          </cell>
          <cell r="Q11">
            <v>0.0375492378875073</v>
          </cell>
        </row>
        <row r="12">
          <cell r="B12">
            <v>5427.7</v>
          </cell>
          <cell r="C12">
            <v>5171</v>
          </cell>
          <cell r="D12">
            <v>5881.9</v>
          </cell>
          <cell r="E12">
            <v>5693.7</v>
          </cell>
          <cell r="F12">
            <v>6140.7</v>
          </cell>
          <cell r="G12">
            <v>6538.5</v>
          </cell>
          <cell r="H12">
            <v>6668.9</v>
          </cell>
          <cell r="I12">
            <v>5931.77142857143</v>
          </cell>
          <cell r="J12">
            <v>5931.77142857143</v>
          </cell>
          <cell r="K12">
            <v>5931.77142857143</v>
          </cell>
        </row>
        <row r="12">
          <cell r="O12">
            <v>5931.77142857143</v>
          </cell>
          <cell r="P12">
            <v>7461.4</v>
          </cell>
          <cell r="Q12">
            <v>-0.205005571531961</v>
          </cell>
        </row>
        <row r="13">
          <cell r="B13">
            <v>90222.89</v>
          </cell>
          <cell r="C13">
            <v>64913.6</v>
          </cell>
          <cell r="D13">
            <v>58437.76</v>
          </cell>
          <cell r="E13">
            <v>52871.3</v>
          </cell>
          <cell r="F13">
            <v>61185.03</v>
          </cell>
          <cell r="G13">
            <v>134942.78</v>
          </cell>
          <cell r="H13">
            <v>132243.52</v>
          </cell>
          <cell r="I13">
            <v>116123.42</v>
          </cell>
          <cell r="J13">
            <v>107898.43</v>
          </cell>
          <cell r="K13">
            <v>94582.73</v>
          </cell>
        </row>
        <row r="13">
          <cell r="O13">
            <v>94582.73</v>
          </cell>
          <cell r="P13">
            <v>81457.94</v>
          </cell>
          <cell r="Q13">
            <v>0.161123519696177</v>
          </cell>
        </row>
        <row r="16">
          <cell r="B16">
            <v>2412728.109</v>
          </cell>
          <cell r="C16">
            <v>1735112.675</v>
          </cell>
          <cell r="D16">
            <v>1042461.945</v>
          </cell>
          <cell r="E16">
            <v>749285.615</v>
          </cell>
          <cell r="F16">
            <v>4109877.205</v>
          </cell>
          <cell r="G16">
            <v>6236872.215</v>
          </cell>
          <cell r="H16">
            <v>5926406.985</v>
          </cell>
          <cell r="I16">
            <v>5683552.14142857</v>
          </cell>
          <cell r="J16">
            <v>5107482.93142857</v>
          </cell>
          <cell r="K16">
            <v>4771499.42142857</v>
          </cell>
        </row>
        <row r="16">
          <cell r="O16">
            <v>4771499.42142857</v>
          </cell>
          <cell r="P16">
            <v>4372966.818</v>
          </cell>
          <cell r="Q16">
            <v>0.091135519663248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412728.109</v>
          </cell>
          <cell r="C20">
            <v>1735112.675</v>
          </cell>
          <cell r="D20">
            <v>1042461.945</v>
          </cell>
          <cell r="E20">
            <v>749285.615</v>
          </cell>
          <cell r="F20">
            <v>4109877.205</v>
          </cell>
          <cell r="G20">
            <v>6236872.215</v>
          </cell>
          <cell r="H20">
            <v>5926406.985</v>
          </cell>
          <cell r="I20">
            <v>5683552.14142857</v>
          </cell>
          <cell r="J20">
            <v>5107482.93142857</v>
          </cell>
          <cell r="K20">
            <v>4771499.42142857</v>
          </cell>
        </row>
        <row r="20">
          <cell r="O20">
            <v>4771499.42142857</v>
          </cell>
          <cell r="P20">
            <v>4372966.818</v>
          </cell>
          <cell r="Q20">
            <v>0.0911355196632484</v>
          </cell>
        </row>
        <row r="23">
          <cell r="B23">
            <v>207077.1</v>
          </cell>
          <cell r="C23">
            <v>155341.9</v>
          </cell>
          <cell r="D23">
            <v>560947.7</v>
          </cell>
          <cell r="E23">
            <v>4962673.6</v>
          </cell>
          <cell r="F23">
            <v>3486490.2</v>
          </cell>
          <cell r="G23">
            <v>713196.5</v>
          </cell>
          <cell r="H23">
            <v>850188.4</v>
          </cell>
          <cell r="I23">
            <v>384774.6</v>
          </cell>
          <cell r="J23">
            <v>467674.2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1788364.2</v>
          </cell>
          <cell r="P23">
            <v>12314679.258</v>
          </cell>
          <cell r="Q23">
            <v>-0.0427388360649418</v>
          </cell>
        </row>
        <row r="24">
          <cell r="B24">
            <v>17937.6</v>
          </cell>
          <cell r="C24">
            <v>9664.5</v>
          </cell>
          <cell r="D24">
            <v>7347</v>
          </cell>
          <cell r="E24">
            <v>40790.9</v>
          </cell>
          <cell r="F24">
            <v>87181.8</v>
          </cell>
          <cell r="G24">
            <v>148386.5</v>
          </cell>
          <cell r="H24">
            <v>38398.7</v>
          </cell>
          <cell r="I24">
            <v>36359.9</v>
          </cell>
        </row>
        <row r="26">
          <cell r="B26">
            <v>2637742.809</v>
          </cell>
          <cell r="C26">
            <v>1900119.075</v>
          </cell>
          <cell r="D26">
            <v>1610756.645</v>
          </cell>
          <cell r="E26">
            <v>5752750.115</v>
          </cell>
          <cell r="F26">
            <v>7683549.205</v>
          </cell>
          <cell r="G26">
            <v>7098455.215</v>
          </cell>
          <cell r="H26">
            <v>6814994.085</v>
          </cell>
          <cell r="I26">
            <v>6104686.64142857</v>
          </cell>
        </row>
        <row r="29">
          <cell r="B29">
            <v>194329.63</v>
          </cell>
          <cell r="C29">
            <v>189165.77</v>
          </cell>
          <cell r="D29">
            <v>194408.38</v>
          </cell>
          <cell r="E29">
            <v>187097.34</v>
          </cell>
          <cell r="F29">
            <v>190041.38</v>
          </cell>
          <cell r="G29">
            <v>166971.1</v>
          </cell>
          <cell r="H29">
            <v>191682.41</v>
          </cell>
          <cell r="I29">
            <v>179560</v>
          </cell>
          <cell r="J29">
            <v>178310.84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671566.85</v>
          </cell>
          <cell r="P29">
            <v>1629370.265</v>
          </cell>
          <cell r="Q29">
            <v>0.0258974807055288</v>
          </cell>
        </row>
        <row r="30">
          <cell r="B30">
            <v>283686.723</v>
          </cell>
          <cell r="C30">
            <v>233822.479</v>
          </cell>
          <cell r="D30">
            <v>197419.957</v>
          </cell>
          <cell r="E30">
            <v>266940.564</v>
          </cell>
          <cell r="F30">
            <v>306361.358</v>
          </cell>
          <cell r="G30">
            <v>305783.523</v>
          </cell>
          <cell r="H30">
            <v>330414.577</v>
          </cell>
          <cell r="I30">
            <v>294274.842</v>
          </cell>
          <cell r="J30">
            <v>315204.996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2533909.019</v>
          </cell>
          <cell r="P30">
            <v>2520340.382</v>
          </cell>
          <cell r="Q30">
            <v>0.00538365257998708</v>
          </cell>
        </row>
        <row r="31">
          <cell r="B31">
            <v>29873.589</v>
          </cell>
          <cell r="C31">
            <v>30792.062</v>
          </cell>
          <cell r="D31">
            <v>29620.886</v>
          </cell>
          <cell r="E31">
            <v>34237.6</v>
          </cell>
          <cell r="F31">
            <v>31770.32</v>
          </cell>
          <cell r="G31">
            <v>24256.68</v>
          </cell>
          <cell r="H31">
            <v>30091.8561666667</v>
          </cell>
          <cell r="I31">
            <v>30091.8561666667</v>
          </cell>
          <cell r="J31">
            <v>30091.8561666667</v>
          </cell>
        </row>
        <row r="31">
          <cell r="O31">
            <v>270826.7055</v>
          </cell>
          <cell r="P31">
            <v>284130.59</v>
          </cell>
          <cell r="Q31">
            <v>-0.0468231333345698</v>
          </cell>
        </row>
        <row r="33">
          <cell r="B33">
            <v>507889.942</v>
          </cell>
          <cell r="C33">
            <v>453780.311</v>
          </cell>
          <cell r="D33">
            <v>421449.223</v>
          </cell>
          <cell r="E33">
            <v>488275.504</v>
          </cell>
          <cell r="F33">
            <v>528173.058</v>
          </cell>
          <cell r="G33">
            <v>497011.303</v>
          </cell>
          <cell r="H33">
            <v>552188.843166667</v>
          </cell>
          <cell r="I33">
            <v>503926.698166667</v>
          </cell>
          <cell r="J33">
            <v>523607.692166667</v>
          </cell>
        </row>
        <row r="33">
          <cell r="O33">
            <v>4476302.5745</v>
          </cell>
          <cell r="P33">
            <v>4433841.237</v>
          </cell>
          <cell r="Q33">
            <v>0.00957664815457626</v>
          </cell>
        </row>
        <row r="36">
          <cell r="B36">
            <v>363957.2</v>
          </cell>
          <cell r="C36">
            <v>401522.1</v>
          </cell>
          <cell r="D36">
            <v>379637.9</v>
          </cell>
          <cell r="E36">
            <v>726551</v>
          </cell>
          <cell r="F36">
            <v>525114.5</v>
          </cell>
          <cell r="G36">
            <v>349513</v>
          </cell>
          <cell r="H36">
            <v>425688.7</v>
          </cell>
          <cell r="I36">
            <v>423287.7</v>
          </cell>
        </row>
        <row r="37">
          <cell r="B37">
            <v>6428.2</v>
          </cell>
          <cell r="C37">
            <v>3922.1</v>
          </cell>
          <cell r="D37">
            <v>8314</v>
          </cell>
          <cell r="E37">
            <v>79170.3</v>
          </cell>
          <cell r="F37">
            <v>103935.1</v>
          </cell>
          <cell r="G37">
            <v>3478.3</v>
          </cell>
          <cell r="H37">
            <v>83081.1</v>
          </cell>
          <cell r="I37">
            <v>41044.7</v>
          </cell>
        </row>
        <row r="39">
          <cell r="B39">
            <v>370385.4</v>
          </cell>
          <cell r="C39">
            <v>405444.2</v>
          </cell>
          <cell r="D39">
            <v>387951.9</v>
          </cell>
          <cell r="E39">
            <v>805721.3</v>
          </cell>
          <cell r="F39">
            <v>629049.6</v>
          </cell>
          <cell r="G39">
            <v>352991.3</v>
          </cell>
          <cell r="H39">
            <v>508769.8</v>
          </cell>
          <cell r="I39">
            <v>464332.4</v>
          </cell>
        </row>
        <row r="41">
          <cell r="B41">
            <v>24354.7920000006</v>
          </cell>
          <cell r="C41">
            <v>-1567.38099999982</v>
          </cell>
          <cell r="D41">
            <v>52069.907</v>
          </cell>
          <cell r="E41">
            <v>348876.106000001</v>
          </cell>
          <cell r="F41">
            <v>289454.332000001</v>
          </cell>
          <cell r="G41">
            <v>322045.626999998</v>
          </cell>
          <cell r="H41">
            <v>70483.3004047647</v>
          </cell>
          <cell r="I41">
            <v>28944.6118333321</v>
          </cell>
        </row>
        <row r="42">
          <cell r="B42">
            <v>902630.134000001</v>
          </cell>
          <cell r="C42">
            <v>857657.13</v>
          </cell>
          <cell r="D42">
            <v>861471.03</v>
          </cell>
          <cell r="E42">
            <v>1642872.91</v>
          </cell>
          <cell r="F42">
            <v>1446676.99</v>
          </cell>
          <cell r="G42">
            <v>1172048.23</v>
          </cell>
          <cell r="H42">
            <v>1131441.94357143</v>
          </cell>
          <cell r="I42">
            <v>997203.7099999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2/2013</v>
          </cell>
        </row>
        <row r="7">
          <cell r="O7">
            <v>41365</v>
          </cell>
          <cell r="P7">
            <v>41000</v>
          </cell>
        </row>
        <row r="10">
          <cell r="B10">
            <v>800858.579</v>
          </cell>
          <cell r="C10">
            <v>4185581.7</v>
          </cell>
          <cell r="D10">
            <v>5900433.9</v>
          </cell>
          <cell r="E10">
            <v>5607860.1</v>
          </cell>
          <cell r="F10">
            <v>5308882.8</v>
          </cell>
          <cell r="G10">
            <v>5077058.6</v>
          </cell>
          <cell r="H10">
            <v>4596272.4</v>
          </cell>
          <cell r="I10">
            <v>4090313.3</v>
          </cell>
          <cell r="J10">
            <v>3634949.8</v>
          </cell>
          <cell r="K10">
            <v>3111631.1</v>
          </cell>
          <cell r="L10">
            <v>0</v>
          </cell>
          <cell r="M10">
            <v>0</v>
          </cell>
          <cell r="N10">
            <v>0</v>
          </cell>
          <cell r="O10">
            <v>3111631.1</v>
          </cell>
          <cell r="P10">
            <v>2257319.881</v>
          </cell>
          <cell r="Q10">
            <v>0.378462630037856</v>
          </cell>
        </row>
        <row r="11">
          <cell r="B11">
            <v>107519</v>
          </cell>
          <cell r="C11">
            <v>100023</v>
          </cell>
          <cell r="D11">
            <v>70666</v>
          </cell>
          <cell r="E11">
            <v>64467</v>
          </cell>
          <cell r="F11">
            <v>54987</v>
          </cell>
          <cell r="G11">
            <v>63132</v>
          </cell>
          <cell r="H11">
            <v>58704</v>
          </cell>
          <cell r="I11">
            <v>63384</v>
          </cell>
          <cell r="J11">
            <v>63908</v>
          </cell>
          <cell r="K11">
            <v>58065</v>
          </cell>
        </row>
        <row r="11">
          <cell r="O11">
            <v>58065</v>
          </cell>
          <cell r="P11">
            <v>83622</v>
          </cell>
          <cell r="Q11">
            <v>-0.305625313912607</v>
          </cell>
        </row>
        <row r="12">
          <cell r="B12">
            <v>40694.06</v>
          </cell>
          <cell r="C12">
            <v>90114.58</v>
          </cell>
          <cell r="D12">
            <v>75501.14</v>
          </cell>
          <cell r="E12">
            <v>68010.34</v>
          </cell>
          <cell r="F12">
            <v>59433.13</v>
          </cell>
          <cell r="G12">
            <v>57147.65</v>
          </cell>
          <cell r="H12">
            <v>51722.04</v>
          </cell>
          <cell r="I12">
            <v>51330.26</v>
          </cell>
          <cell r="J12">
            <v>54666.94</v>
          </cell>
          <cell r="K12">
            <v>48326.72</v>
          </cell>
        </row>
        <row r="12">
          <cell r="O12">
            <v>48326.72</v>
          </cell>
          <cell r="P12">
            <v>49152.7</v>
          </cell>
          <cell r="Q12">
            <v>-0.016804366799789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5">
          <cell r="B15">
            <v>949071.639</v>
          </cell>
          <cell r="C15">
            <v>4375719.28</v>
          </cell>
          <cell r="D15">
            <v>6046601.04</v>
          </cell>
          <cell r="E15">
            <v>5740337.44</v>
          </cell>
          <cell r="F15">
            <v>5423302.93</v>
          </cell>
          <cell r="G15">
            <v>5197338.25</v>
          </cell>
          <cell r="H15">
            <v>4706698.44</v>
          </cell>
          <cell r="I15">
            <v>4205027.56</v>
          </cell>
          <cell r="J15">
            <v>3753524.74</v>
          </cell>
          <cell r="K15">
            <v>3218022.82</v>
          </cell>
        </row>
        <row r="15">
          <cell r="O15">
            <v>3218022.82</v>
          </cell>
          <cell r="P15">
            <v>2390094.581</v>
          </cell>
          <cell r="Q15">
            <v>0.346399780821059</v>
          </cell>
        </row>
        <row r="17">
          <cell r="B17">
            <v>396.04</v>
          </cell>
          <cell r="C17">
            <v>396.04</v>
          </cell>
          <cell r="D17">
            <v>147</v>
          </cell>
          <cell r="E17">
            <v>147</v>
          </cell>
          <cell r="F17">
            <v>147</v>
          </cell>
          <cell r="G17">
            <v>147</v>
          </cell>
          <cell r="H17">
            <v>147</v>
          </cell>
          <cell r="I17">
            <v>147</v>
          </cell>
          <cell r="J17">
            <v>147</v>
          </cell>
          <cell r="K17">
            <v>147</v>
          </cell>
        </row>
        <row r="19">
          <cell r="B19">
            <v>949467.679</v>
          </cell>
          <cell r="C19">
            <v>4376115.32</v>
          </cell>
          <cell r="D19">
            <v>6046748.04</v>
          </cell>
          <cell r="E19">
            <v>5740484.44</v>
          </cell>
          <cell r="F19">
            <v>5423449.93</v>
          </cell>
          <cell r="G19">
            <v>5197485.25</v>
          </cell>
          <cell r="H19">
            <v>4706845.44</v>
          </cell>
          <cell r="I19">
            <v>4205174.56</v>
          </cell>
          <cell r="J19">
            <v>3753671.74</v>
          </cell>
          <cell r="K19">
            <v>3218169.82</v>
          </cell>
        </row>
        <row r="19">
          <cell r="O19">
            <v>3218169.82</v>
          </cell>
          <cell r="P19">
            <v>2390490.621</v>
          </cell>
          <cell r="Q19">
            <v>0.346238212243544</v>
          </cell>
        </row>
        <row r="22">
          <cell r="B22">
            <v>4245893.1</v>
          </cell>
          <cell r="C22">
            <v>2457500.6</v>
          </cell>
          <cell r="D22">
            <v>399922.8</v>
          </cell>
          <cell r="E22">
            <v>351171</v>
          </cell>
          <cell r="F22">
            <v>396426.4</v>
          </cell>
          <cell r="G22">
            <v>242359.6</v>
          </cell>
          <cell r="H22">
            <v>352309.1</v>
          </cell>
          <cell r="I22">
            <v>315268.1</v>
          </cell>
          <cell r="J22">
            <v>276532.8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9037383.5</v>
          </cell>
          <cell r="P22">
            <v>6703027.897</v>
          </cell>
          <cell r="Q22">
            <v>0.348253899412348</v>
          </cell>
        </row>
        <row r="23">
          <cell r="B23">
            <v>9686.9</v>
          </cell>
          <cell r="C23">
            <v>11983.8</v>
          </cell>
          <cell r="D23">
            <v>8199.4</v>
          </cell>
          <cell r="E23">
            <v>5786.9</v>
          </cell>
          <cell r="F23">
            <v>5136.8</v>
          </cell>
          <cell r="G23">
            <v>3871.4</v>
          </cell>
          <cell r="H23">
            <v>4469.7</v>
          </cell>
          <cell r="I23">
            <v>2922.6</v>
          </cell>
        </row>
        <row r="25">
          <cell r="B25">
            <v>5205047.679</v>
          </cell>
          <cell r="C25">
            <v>6845599.72</v>
          </cell>
          <cell r="D25">
            <v>6454870.24</v>
          </cell>
          <cell r="E25">
            <v>6097442.34</v>
          </cell>
          <cell r="F25">
            <v>5825013.13</v>
          </cell>
          <cell r="G25">
            <v>5443716.25</v>
          </cell>
          <cell r="H25">
            <v>5063624.24</v>
          </cell>
          <cell r="I25">
            <v>4523365.26</v>
          </cell>
        </row>
        <row r="28">
          <cell r="B28">
            <v>137566</v>
          </cell>
          <cell r="C28">
            <v>143474</v>
          </cell>
          <cell r="D28">
            <v>128884</v>
          </cell>
          <cell r="E28">
            <v>138975</v>
          </cell>
          <cell r="F28">
            <v>132298</v>
          </cell>
          <cell r="G28">
            <v>143036</v>
          </cell>
          <cell r="H28">
            <v>142768</v>
          </cell>
          <cell r="I28">
            <v>127190</v>
          </cell>
          <cell r="J28">
            <v>120567</v>
          </cell>
        </row>
        <row r="28">
          <cell r="O28">
            <v>1214758</v>
          </cell>
          <cell r="P28">
            <v>1224126</v>
          </cell>
          <cell r="Q28">
            <v>-0.00765280698228776</v>
          </cell>
        </row>
        <row r="29">
          <cell r="B29">
            <v>129250.978</v>
          </cell>
          <cell r="C29">
            <v>126003.368</v>
          </cell>
          <cell r="D29">
            <v>105781.759</v>
          </cell>
          <cell r="E29">
            <v>111256.82</v>
          </cell>
          <cell r="F29">
            <v>98661.997</v>
          </cell>
          <cell r="G29">
            <v>99968.441</v>
          </cell>
          <cell r="H29">
            <v>110740.416</v>
          </cell>
          <cell r="I29">
            <v>91532.105</v>
          </cell>
          <cell r="J29">
            <v>96764.5109999999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969960.395</v>
          </cell>
          <cell r="P29">
            <v>964765.971</v>
          </cell>
          <cell r="Q29">
            <v>0.00538412854115888</v>
          </cell>
        </row>
        <row r="31">
          <cell r="B31">
            <v>266816.978</v>
          </cell>
          <cell r="C31">
            <v>269477.368</v>
          </cell>
          <cell r="D31">
            <v>234665.759</v>
          </cell>
          <cell r="E31">
            <v>250231.82</v>
          </cell>
          <cell r="F31">
            <v>230959.997</v>
          </cell>
          <cell r="G31">
            <v>243004.441</v>
          </cell>
          <cell r="H31">
            <v>253508.416</v>
          </cell>
          <cell r="I31">
            <v>218722.105</v>
          </cell>
          <cell r="J31">
            <v>217331.511</v>
          </cell>
        </row>
        <row r="31">
          <cell r="O31">
            <v>2184718.395</v>
          </cell>
          <cell r="P31">
            <v>2188891.971</v>
          </cell>
          <cell r="Q31">
            <v>-0.00190670716293651</v>
          </cell>
        </row>
        <row r="34">
          <cell r="B34">
            <v>305853.1</v>
          </cell>
          <cell r="C34">
            <v>210310.3</v>
          </cell>
          <cell r="D34">
            <v>283330.5</v>
          </cell>
          <cell r="E34">
            <v>293637.4</v>
          </cell>
          <cell r="F34">
            <v>287482.7</v>
          </cell>
          <cell r="G34">
            <v>260048.1</v>
          </cell>
          <cell r="H34">
            <v>404618.5</v>
          </cell>
          <cell r="I34">
            <v>359839.9</v>
          </cell>
        </row>
        <row r="35">
          <cell r="B35">
            <v>104627.2</v>
          </cell>
          <cell r="C35">
            <v>337858.1</v>
          </cell>
          <cell r="D35">
            <v>165614.5</v>
          </cell>
          <cell r="E35">
            <v>122697.4</v>
          </cell>
          <cell r="F35">
            <v>63512.3</v>
          </cell>
          <cell r="G35">
            <v>71517.7</v>
          </cell>
          <cell r="H35">
            <v>163260.8</v>
          </cell>
          <cell r="I35">
            <v>225653.3</v>
          </cell>
        </row>
        <row r="37">
          <cell r="B37">
            <v>410480.3</v>
          </cell>
          <cell r="C37">
            <v>548168.4</v>
          </cell>
          <cell r="D37">
            <v>448945</v>
          </cell>
          <cell r="E37">
            <v>416334.8</v>
          </cell>
          <cell r="F37">
            <v>350995</v>
          </cell>
          <cell r="G37">
            <v>331565.8</v>
          </cell>
          <cell r="H37">
            <v>567879.3</v>
          </cell>
          <cell r="I37">
            <v>585493.2</v>
          </cell>
        </row>
        <row r="39">
          <cell r="B39">
            <v>151635.080999999</v>
          </cell>
          <cell r="C39">
            <v>-18794.0879999995</v>
          </cell>
          <cell r="D39">
            <v>30775.0410000002</v>
          </cell>
          <cell r="E39">
            <v>7425.79000000004</v>
          </cell>
          <cell r="F39">
            <v>45572.8829999995</v>
          </cell>
          <cell r="G39">
            <v>162300.569</v>
          </cell>
          <cell r="H39">
            <v>37061.9640000006</v>
          </cell>
          <cell r="I39">
            <v>-34521.7850000006</v>
          </cell>
        </row>
        <row r="41">
          <cell r="B41">
            <v>828932.358999999</v>
          </cell>
          <cell r="C41">
            <v>798851.68</v>
          </cell>
          <cell r="D41">
            <v>714385.8</v>
          </cell>
          <cell r="E41">
            <v>673992.41</v>
          </cell>
          <cell r="F41">
            <v>627527.879999999</v>
          </cell>
          <cell r="G41">
            <v>736870.81</v>
          </cell>
          <cell r="H41">
            <v>858449.680000001</v>
          </cell>
          <cell r="I41">
            <v>769693.5199999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4]1213'!$O$7"/>
      <definedName name="dat2" refersTo="'[4]1213'!$P$7"/>
    </definedNames>
    <sheetDataSet>
      <sheetData sheetId="0">
        <row r="3">
          <cell r="B3" t="str">
            <v>Situation Mensuelle du Marché du Blé dur en 2012/2013</v>
          </cell>
        </row>
        <row r="7">
          <cell r="O7">
            <v>41365</v>
          </cell>
          <cell r="P7">
            <v>41000</v>
          </cell>
        </row>
        <row r="10">
          <cell r="B10">
            <v>126131.506</v>
          </cell>
          <cell r="C10">
            <v>869584.3</v>
          </cell>
          <cell r="D10">
            <v>913027.5</v>
          </cell>
          <cell r="E10">
            <v>809375.2</v>
          </cell>
          <cell r="F10">
            <v>687076.4</v>
          </cell>
          <cell r="G10">
            <v>652160</v>
          </cell>
          <cell r="H10">
            <v>604852.6</v>
          </cell>
          <cell r="I10">
            <v>582506</v>
          </cell>
          <cell r="J10">
            <v>566665.2</v>
          </cell>
          <cell r="K10">
            <v>502962</v>
          </cell>
          <cell r="L10">
            <v>0</v>
          </cell>
          <cell r="M10">
            <v>0</v>
          </cell>
          <cell r="N10">
            <v>0</v>
          </cell>
          <cell r="O10">
            <v>502962</v>
          </cell>
          <cell r="P10">
            <v>256104.93</v>
          </cell>
          <cell r="Q10">
            <v>0.963890347600884</v>
          </cell>
        </row>
        <row r="11">
          <cell r="B11">
            <v>19863.8</v>
          </cell>
          <cell r="C11">
            <v>28418.8</v>
          </cell>
          <cell r="D11">
            <v>41819.1</v>
          </cell>
          <cell r="E11">
            <v>39142.3</v>
          </cell>
          <cell r="F11">
            <v>38797.4</v>
          </cell>
          <cell r="G11">
            <v>39796.7</v>
          </cell>
          <cell r="H11">
            <v>38740.6</v>
          </cell>
          <cell r="I11">
            <v>41810.4</v>
          </cell>
          <cell r="J11">
            <v>45082</v>
          </cell>
          <cell r="K11">
            <v>41873.7</v>
          </cell>
          <cell r="L11">
            <v>0</v>
          </cell>
          <cell r="M11">
            <v>0</v>
          </cell>
          <cell r="N11">
            <v>0</v>
          </cell>
          <cell r="O11">
            <v>41873.7</v>
          </cell>
          <cell r="P11">
            <v>37874.2</v>
          </cell>
          <cell r="Q11">
            <v>0.105599590222368</v>
          </cell>
        </row>
        <row r="12">
          <cell r="B12">
            <v>25.2</v>
          </cell>
          <cell r="C12">
            <v>25.2</v>
          </cell>
          <cell r="D12">
            <v>25.2</v>
          </cell>
          <cell r="E12">
            <v>0</v>
          </cell>
          <cell r="F12">
            <v>38.8</v>
          </cell>
          <cell r="G12">
            <v>19.5</v>
          </cell>
          <cell r="H12">
            <v>169</v>
          </cell>
          <cell r="I12">
            <v>687</v>
          </cell>
          <cell r="J12">
            <v>1087.98</v>
          </cell>
          <cell r="K12">
            <v>698.77</v>
          </cell>
        </row>
        <row r="12">
          <cell r="O12">
            <v>698.77</v>
          </cell>
          <cell r="P12">
            <v>25.2</v>
          </cell>
        </row>
        <row r="14">
          <cell r="B14">
            <v>146020.506</v>
          </cell>
          <cell r="C14">
            <v>898028.3</v>
          </cell>
          <cell r="D14">
            <v>954871.8</v>
          </cell>
          <cell r="E14">
            <v>848517.5</v>
          </cell>
          <cell r="F14">
            <v>725912.6</v>
          </cell>
          <cell r="G14">
            <v>691976.2</v>
          </cell>
          <cell r="H14">
            <v>643762.2</v>
          </cell>
          <cell r="I14">
            <v>625003.4</v>
          </cell>
          <cell r="J14">
            <v>612835.18</v>
          </cell>
          <cell r="K14">
            <v>545534.47</v>
          </cell>
          <cell r="L14">
            <v>0</v>
          </cell>
          <cell r="M14">
            <v>0</v>
          </cell>
          <cell r="N14">
            <v>0</v>
          </cell>
          <cell r="O14">
            <v>545534.47</v>
          </cell>
          <cell r="P14">
            <v>294004.33</v>
          </cell>
          <cell r="Q14">
            <v>0.85553209369399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8">
          <cell r="B18">
            <v>146020.506</v>
          </cell>
          <cell r="C18">
            <v>898028.3</v>
          </cell>
          <cell r="D18">
            <v>954871.8</v>
          </cell>
          <cell r="E18">
            <v>848517.5</v>
          </cell>
          <cell r="F18">
            <v>725912.6</v>
          </cell>
          <cell r="G18">
            <v>691976.2</v>
          </cell>
          <cell r="H18">
            <v>643762.2</v>
          </cell>
          <cell r="I18">
            <v>625003.4</v>
          </cell>
          <cell r="J18">
            <v>612835.18</v>
          </cell>
          <cell r="K18">
            <v>545534.47</v>
          </cell>
          <cell r="L18">
            <v>0</v>
          </cell>
          <cell r="M18">
            <v>0</v>
          </cell>
          <cell r="N18">
            <v>0</v>
          </cell>
          <cell r="O18">
            <v>545534.47</v>
          </cell>
          <cell r="P18">
            <v>294004.33</v>
          </cell>
          <cell r="Q18">
            <v>0.855532093693994</v>
          </cell>
        </row>
        <row r="21">
          <cell r="B21">
            <v>862031.6</v>
          </cell>
          <cell r="C21">
            <v>156840.2</v>
          </cell>
          <cell r="D21">
            <v>89739.5</v>
          </cell>
          <cell r="E21">
            <v>118185.1</v>
          </cell>
          <cell r="F21">
            <v>106446.7</v>
          </cell>
          <cell r="G21">
            <v>89314.9</v>
          </cell>
          <cell r="H21">
            <v>132376.2</v>
          </cell>
          <cell r="I21">
            <v>151311.7</v>
          </cell>
          <cell r="J21">
            <v>198981.6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905227.5</v>
          </cell>
          <cell r="P21">
            <v>1593966.745</v>
          </cell>
          <cell r="Q21">
            <v>0.195274309188928</v>
          </cell>
        </row>
        <row r="22">
          <cell r="B22">
            <v>1086.6</v>
          </cell>
          <cell r="C22">
            <v>9275.4</v>
          </cell>
          <cell r="D22">
            <v>2522</v>
          </cell>
          <cell r="E22">
            <v>6261.2</v>
          </cell>
          <cell r="F22">
            <v>5350</v>
          </cell>
          <cell r="G22">
            <v>3643.7</v>
          </cell>
          <cell r="H22">
            <v>7606.3</v>
          </cell>
          <cell r="I22">
            <v>6657.6</v>
          </cell>
        </row>
        <row r="24">
          <cell r="B24">
            <v>1009138.706</v>
          </cell>
          <cell r="C24">
            <v>1064143.9</v>
          </cell>
          <cell r="D24">
            <v>1047133.3</v>
          </cell>
          <cell r="E24">
            <v>972963.8</v>
          </cell>
          <cell r="F24">
            <v>837709.3</v>
          </cell>
          <cell r="G24">
            <v>784934.8</v>
          </cell>
          <cell r="H24">
            <v>783744.7</v>
          </cell>
          <cell r="I24">
            <v>782972.7</v>
          </cell>
        </row>
        <row r="24">
          <cell r="L24">
            <v>0</v>
          </cell>
          <cell r="M24">
            <v>0</v>
          </cell>
        </row>
        <row r="27">
          <cell r="B27">
            <v>48211.8</v>
          </cell>
          <cell r="C27">
            <v>43419.3</v>
          </cell>
          <cell r="D27">
            <v>48846.6</v>
          </cell>
          <cell r="E27">
            <v>57782.2</v>
          </cell>
          <cell r="F27">
            <v>50768.2</v>
          </cell>
          <cell r="G27">
            <v>39727.6</v>
          </cell>
          <cell r="H27">
            <v>58700.4</v>
          </cell>
          <cell r="I27">
            <v>54631.1</v>
          </cell>
          <cell r="J27">
            <v>53074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455161.2</v>
          </cell>
          <cell r="P27">
            <v>484689</v>
          </cell>
          <cell r="Q27">
            <v>-0.0609211267431278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47</v>
          </cell>
          <cell r="F28">
            <v>231.5</v>
          </cell>
          <cell r="G28">
            <v>590.6</v>
          </cell>
          <cell r="H28">
            <v>1192.401</v>
          </cell>
          <cell r="I28">
            <v>1433.699</v>
          </cell>
          <cell r="J28">
            <v>1080.511</v>
          </cell>
        </row>
        <row r="28">
          <cell r="O28">
            <v>869.1</v>
          </cell>
          <cell r="P28">
            <v>0</v>
          </cell>
        </row>
        <row r="31">
          <cell r="B31">
            <v>61422.3</v>
          </cell>
          <cell r="C31">
            <v>61430.6</v>
          </cell>
          <cell r="D31">
            <v>49861.7</v>
          </cell>
          <cell r="E31">
            <v>118543</v>
          </cell>
          <cell r="F31">
            <v>61058.9</v>
          </cell>
          <cell r="G31">
            <v>79955</v>
          </cell>
          <cell r="H31">
            <v>78692.7</v>
          </cell>
          <cell r="I31">
            <v>53555.5</v>
          </cell>
        </row>
        <row r="32">
          <cell r="B32">
            <v>179.1</v>
          </cell>
          <cell r="C32">
            <v>27400.1</v>
          </cell>
          <cell r="D32">
            <v>62892.8</v>
          </cell>
          <cell r="E32">
            <v>79042.9</v>
          </cell>
          <cell r="F32">
            <v>54478.9</v>
          </cell>
          <cell r="G32">
            <v>14049.9</v>
          </cell>
          <cell r="H32">
            <v>17515.9</v>
          </cell>
          <cell r="I32">
            <v>36003.9</v>
          </cell>
        </row>
        <row r="34">
          <cell r="B34">
            <v>1297.20599999989</v>
          </cell>
          <cell r="C34">
            <v>-22977.9</v>
          </cell>
          <cell r="D34">
            <v>37014.7</v>
          </cell>
          <cell r="E34">
            <v>-8363.90000000014</v>
          </cell>
          <cell r="F34">
            <v>-20804.3999999999</v>
          </cell>
          <cell r="G34">
            <v>6849.5</v>
          </cell>
          <cell r="H34">
            <v>2639.89899999998</v>
          </cell>
          <cell r="I34">
            <v>24513.3210000001</v>
          </cell>
        </row>
        <row r="36">
          <cell r="B36">
            <v>111110.406</v>
          </cell>
          <cell r="C36">
            <v>109272.1</v>
          </cell>
          <cell r="D36">
            <v>198615.8</v>
          </cell>
          <cell r="E36">
            <v>247051.2</v>
          </cell>
          <cell r="F36">
            <v>145733.1</v>
          </cell>
          <cell r="G36">
            <v>141172.6</v>
          </cell>
          <cell r="H36">
            <v>158741.3</v>
          </cell>
          <cell r="I36">
            <v>170137.5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-13"/>
    </sheetNames>
    <sheetDataSet>
      <sheetData sheetId="0">
        <row r="3">
          <cell r="B3" t="str">
            <v>Situation Mensuelle du Marché de l'Avoine en 2012-2013</v>
          </cell>
        </row>
        <row r="7">
          <cell r="O7">
            <v>41365</v>
          </cell>
          <cell r="P7">
            <v>41000</v>
          </cell>
        </row>
        <row r="10">
          <cell r="B10">
            <v>21826.17</v>
          </cell>
          <cell r="C10">
            <v>68821.1</v>
          </cell>
          <cell r="D10">
            <v>139049.9</v>
          </cell>
          <cell r="E10">
            <v>141544.5</v>
          </cell>
          <cell r="F10">
            <v>138089.3</v>
          </cell>
          <cell r="G10">
            <v>133822.1</v>
          </cell>
          <cell r="H10">
            <v>128180</v>
          </cell>
          <cell r="I10">
            <v>121210.1</v>
          </cell>
          <cell r="J10">
            <v>113132.6</v>
          </cell>
          <cell r="K10">
            <v>103623.2</v>
          </cell>
        </row>
        <row r="10">
          <cell r="O10">
            <v>103623.2</v>
          </cell>
          <cell r="P10">
            <v>43142.866</v>
          </cell>
          <cell r="Q10">
            <v>1.40186175855818</v>
          </cell>
        </row>
        <row r="12">
          <cell r="B12">
            <v>3227.59</v>
          </cell>
          <cell r="C12">
            <v>4785.36</v>
          </cell>
          <cell r="D12">
            <v>7190.82</v>
          </cell>
          <cell r="E12">
            <v>7021.54</v>
          </cell>
          <cell r="F12">
            <v>5419.29</v>
          </cell>
          <cell r="G12">
            <v>4752.92</v>
          </cell>
          <cell r="H12">
            <v>4288.75</v>
          </cell>
          <cell r="I12">
            <v>4175.7</v>
          </cell>
          <cell r="J12">
            <v>3808.7</v>
          </cell>
          <cell r="K12">
            <v>3438.36</v>
          </cell>
        </row>
        <row r="12">
          <cell r="O12">
            <v>3438.36</v>
          </cell>
          <cell r="P12">
            <v>4641.25</v>
          </cell>
          <cell r="Q12">
            <v>-0.259173713977915</v>
          </cell>
        </row>
        <row r="16">
          <cell r="B16">
            <v>25053.76</v>
          </cell>
          <cell r="C16">
            <v>73606.46</v>
          </cell>
          <cell r="D16">
            <v>146240.72</v>
          </cell>
          <cell r="E16">
            <v>148566.04</v>
          </cell>
          <cell r="F16">
            <v>143508.59</v>
          </cell>
          <cell r="G16">
            <v>138575.02</v>
          </cell>
          <cell r="H16">
            <v>132468.75</v>
          </cell>
          <cell r="I16">
            <v>125385.8</v>
          </cell>
          <cell r="J16">
            <v>116941.3</v>
          </cell>
          <cell r="K16">
            <v>107061.56</v>
          </cell>
        </row>
        <row r="16">
          <cell r="O16">
            <v>107061.56</v>
          </cell>
          <cell r="P16">
            <v>47784.116</v>
          </cell>
          <cell r="Q16">
            <v>1.24052611960008</v>
          </cell>
        </row>
        <row r="23">
          <cell r="B23">
            <v>55004.3</v>
          </cell>
          <cell r="C23">
            <v>83084.9</v>
          </cell>
          <cell r="D23">
            <v>17215.8</v>
          </cell>
          <cell r="E23">
            <v>10091.6</v>
          </cell>
          <cell r="F23">
            <v>7584.7</v>
          </cell>
          <cell r="G23">
            <v>5119.5</v>
          </cell>
          <cell r="H23">
            <v>5960.4</v>
          </cell>
          <cell r="I23">
            <v>3845.6</v>
          </cell>
          <cell r="J23">
            <v>4379.4</v>
          </cell>
        </row>
        <row r="23">
          <cell r="O23">
            <v>192286.2</v>
          </cell>
          <cell r="P23">
            <v>132707.483</v>
          </cell>
          <cell r="Q23">
            <v>0.448947682927571</v>
          </cell>
        </row>
        <row r="26">
          <cell r="B26">
            <v>424.6</v>
          </cell>
          <cell r="C26">
            <v>1251.3</v>
          </cell>
          <cell r="D26">
            <v>464.2</v>
          </cell>
          <cell r="E26">
            <v>3346.3</v>
          </cell>
          <cell r="F26">
            <v>181.9</v>
          </cell>
          <cell r="G26">
            <v>444.2</v>
          </cell>
          <cell r="H26">
            <v>463.3</v>
          </cell>
          <cell r="I26">
            <v>494.3</v>
          </cell>
        </row>
        <row r="28">
          <cell r="B28">
            <v>80482.66</v>
          </cell>
          <cell r="C28">
            <v>157942.66</v>
          </cell>
          <cell r="D28">
            <v>163920.72</v>
          </cell>
          <cell r="E28">
            <v>162003.94</v>
          </cell>
          <cell r="F28">
            <v>151275.19</v>
          </cell>
          <cell r="G28">
            <v>144138.72</v>
          </cell>
          <cell r="H28">
            <v>138892.45</v>
          </cell>
          <cell r="I28">
            <v>129725.7</v>
          </cell>
        </row>
        <row r="34">
          <cell r="B34">
            <v>3823.712</v>
          </cell>
          <cell r="C34">
            <v>4264.342</v>
          </cell>
          <cell r="D34">
            <v>4405.349</v>
          </cell>
          <cell r="E34">
            <v>5326.51</v>
          </cell>
          <cell r="F34">
            <v>4876.025</v>
          </cell>
          <cell r="G34">
            <v>4801.492</v>
          </cell>
          <cell r="H34">
            <v>5508.433</v>
          </cell>
          <cell r="I34">
            <v>4813.004</v>
          </cell>
          <cell r="J34">
            <v>5465.268</v>
          </cell>
        </row>
        <row r="34">
          <cell r="O34">
            <v>43284.135</v>
          </cell>
          <cell r="P34">
            <v>48633.894</v>
          </cell>
          <cell r="Q34">
            <v>-0.110000630424535</v>
          </cell>
        </row>
        <row r="35">
          <cell r="B35">
            <v>2224.288</v>
          </cell>
          <cell r="C35">
            <v>5962.99799999999</v>
          </cell>
          <cell r="D35">
            <v>7599.231</v>
          </cell>
          <cell r="E35">
            <v>9772.73999999999</v>
          </cell>
          <cell r="F35">
            <v>5286.04499999998</v>
          </cell>
          <cell r="G35">
            <v>4640.67800000004</v>
          </cell>
          <cell r="H35">
            <v>5212.617</v>
          </cell>
          <cell r="I35">
            <v>5238.196</v>
          </cell>
        </row>
        <row r="41">
          <cell r="B41">
            <v>780.2</v>
          </cell>
          <cell r="C41">
            <v>1462.6</v>
          </cell>
          <cell r="D41">
            <v>3333</v>
          </cell>
          <cell r="E41">
            <v>2813.9</v>
          </cell>
          <cell r="F41">
            <v>2292.8</v>
          </cell>
          <cell r="G41">
            <v>2227.8</v>
          </cell>
          <cell r="H41">
            <v>2707.8</v>
          </cell>
          <cell r="I41">
            <v>2732.9</v>
          </cell>
        </row>
        <row r="43">
          <cell r="B43">
            <v>48</v>
          </cell>
          <cell r="C43">
            <v>12</v>
          </cell>
          <cell r="D43">
            <v>17.1</v>
          </cell>
          <cell r="E43">
            <v>582.2</v>
          </cell>
          <cell r="F43">
            <v>245.3</v>
          </cell>
          <cell r="G43">
            <v>0</v>
          </cell>
          <cell r="H43">
            <v>77.8</v>
          </cell>
          <cell r="I43">
            <v>0.3</v>
          </cell>
        </row>
        <row r="46">
          <cell r="B46">
            <v>6876.2</v>
          </cell>
          <cell r="C46">
            <v>11701.94</v>
          </cell>
          <cell r="D46">
            <v>15354.68</v>
          </cell>
          <cell r="E46">
            <v>18495.35</v>
          </cell>
          <cell r="F46">
            <v>12700.17</v>
          </cell>
          <cell r="G46">
            <v>11669.97</v>
          </cell>
          <cell r="H46">
            <v>13506.65</v>
          </cell>
          <cell r="I46">
            <v>12784.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sheetDataSet>
      <sheetData sheetId="0">
        <row r="3">
          <cell r="B3" t="str">
            <v>Situation Mensuelle du Marché du Seigle en 2012-2013</v>
          </cell>
        </row>
        <row r="7">
          <cell r="O7">
            <v>41365</v>
          </cell>
          <cell r="P7">
            <v>41000</v>
          </cell>
        </row>
        <row r="10">
          <cell r="B10">
            <v>11730.502</v>
          </cell>
          <cell r="C10">
            <v>20805.4</v>
          </cell>
          <cell r="D10">
            <v>46183.8</v>
          </cell>
          <cell r="E10">
            <v>47373.1</v>
          </cell>
          <cell r="F10">
            <v>46825.2</v>
          </cell>
          <cell r="G10">
            <v>49763.9</v>
          </cell>
          <cell r="H10">
            <v>49427.1</v>
          </cell>
          <cell r="I10">
            <v>47346.1</v>
          </cell>
          <cell r="J10">
            <v>43884.3</v>
          </cell>
          <cell r="K10">
            <v>41050.4</v>
          </cell>
        </row>
        <row r="10">
          <cell r="O10">
            <v>41050.4</v>
          </cell>
          <cell r="P10">
            <v>24145.371</v>
          </cell>
          <cell r="Q10">
            <v>0.700135400694402</v>
          </cell>
        </row>
        <row r="12">
          <cell r="B12">
            <v>91.6</v>
          </cell>
          <cell r="C12">
            <v>387.84</v>
          </cell>
          <cell r="D12">
            <v>1105.07</v>
          </cell>
          <cell r="E12">
            <v>1176.11</v>
          </cell>
          <cell r="F12">
            <v>1101.09</v>
          </cell>
          <cell r="G12">
            <v>1143.86</v>
          </cell>
          <cell r="H12">
            <v>988.81</v>
          </cell>
          <cell r="I12">
            <v>832.98</v>
          </cell>
          <cell r="J12">
            <v>877.51</v>
          </cell>
          <cell r="K12">
            <v>1023.18</v>
          </cell>
        </row>
        <row r="12">
          <cell r="O12">
            <v>1023.18</v>
          </cell>
          <cell r="P12">
            <v>206.26</v>
          </cell>
          <cell r="Q12">
            <v>3.96063221177155</v>
          </cell>
        </row>
        <row r="16">
          <cell r="B16">
            <v>11822.102</v>
          </cell>
          <cell r="C16">
            <v>21193.24</v>
          </cell>
          <cell r="D16">
            <v>47288.87</v>
          </cell>
          <cell r="E16">
            <v>48549.21</v>
          </cell>
          <cell r="F16">
            <v>47926.29</v>
          </cell>
          <cell r="G16">
            <v>50907.76</v>
          </cell>
          <cell r="H16">
            <v>50415.91</v>
          </cell>
          <cell r="I16">
            <v>48179.08</v>
          </cell>
          <cell r="J16">
            <v>44761.81</v>
          </cell>
          <cell r="K16">
            <v>42073.58</v>
          </cell>
        </row>
        <row r="16">
          <cell r="O16">
            <v>42073.58</v>
          </cell>
          <cell r="P16">
            <v>24351.631</v>
          </cell>
          <cell r="Q16">
            <v>0.72775203435038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1822.102</v>
          </cell>
          <cell r="C19">
            <v>21193.24</v>
          </cell>
          <cell r="D19">
            <v>47288.87</v>
          </cell>
          <cell r="E19">
            <v>48549.21</v>
          </cell>
          <cell r="F19">
            <v>47926.29</v>
          </cell>
          <cell r="G19">
            <v>50907.76</v>
          </cell>
          <cell r="H19">
            <v>50415.91</v>
          </cell>
          <cell r="I19">
            <v>48179.08</v>
          </cell>
          <cell r="J19">
            <v>44761.81</v>
          </cell>
          <cell r="K19">
            <v>42073.58</v>
          </cell>
        </row>
        <row r="19">
          <cell r="O19">
            <v>42073.58</v>
          </cell>
          <cell r="P19">
            <v>24351.631</v>
          </cell>
          <cell r="Q19">
            <v>0.727752034350389</v>
          </cell>
        </row>
        <row r="23">
          <cell r="B23">
            <v>16084.4</v>
          </cell>
          <cell r="C23">
            <v>31001.6</v>
          </cell>
          <cell r="D23">
            <v>6793.3</v>
          </cell>
          <cell r="E23">
            <v>3661</v>
          </cell>
          <cell r="F23">
            <v>7046.4</v>
          </cell>
          <cell r="G23">
            <v>2593.3</v>
          </cell>
          <cell r="H23">
            <v>2941.8</v>
          </cell>
          <cell r="I23">
            <v>1279.3</v>
          </cell>
          <cell r="J23">
            <v>2244.6</v>
          </cell>
        </row>
        <row r="23">
          <cell r="O23">
            <v>73645.7</v>
          </cell>
          <cell r="P23">
            <v>62296.465</v>
          </cell>
          <cell r="Q23">
            <v>0.182181043499017</v>
          </cell>
        </row>
        <row r="26">
          <cell r="B26">
            <v>0.1</v>
          </cell>
          <cell r="C26">
            <v>0.3</v>
          </cell>
          <cell r="D26">
            <v>20.7</v>
          </cell>
          <cell r="E26">
            <v>153.7</v>
          </cell>
          <cell r="F26">
            <v>3</v>
          </cell>
          <cell r="G26">
            <v>0</v>
          </cell>
          <cell r="H26">
            <v>28.7</v>
          </cell>
          <cell r="I26">
            <v>215.8</v>
          </cell>
        </row>
        <row r="28">
          <cell r="B28">
            <v>27906.602</v>
          </cell>
          <cell r="C28">
            <v>52195.14</v>
          </cell>
          <cell r="D28">
            <v>54102.87</v>
          </cell>
          <cell r="E28">
            <v>52363.91</v>
          </cell>
          <cell r="F28">
            <v>54975.69</v>
          </cell>
          <cell r="G28">
            <v>53501.06</v>
          </cell>
          <cell r="H28">
            <v>53386.41</v>
          </cell>
          <cell r="I28">
            <v>49674.18</v>
          </cell>
        </row>
        <row r="34">
          <cell r="B34">
            <v>419.8</v>
          </cell>
          <cell r="C34">
            <v>528.022</v>
          </cell>
          <cell r="D34">
            <v>703.241</v>
          </cell>
          <cell r="E34">
            <v>886.112</v>
          </cell>
          <cell r="F34">
            <v>738.357</v>
          </cell>
          <cell r="G34">
            <v>927.745</v>
          </cell>
          <cell r="H34">
            <v>980.083</v>
          </cell>
          <cell r="I34">
            <v>512.677</v>
          </cell>
          <cell r="J34">
            <v>995.624</v>
          </cell>
        </row>
        <row r="34">
          <cell r="O34">
            <v>6691.661</v>
          </cell>
          <cell r="P34">
            <v>6670.294</v>
          </cell>
          <cell r="Q34">
            <v>0.00320330708061745</v>
          </cell>
        </row>
        <row r="35">
          <cell r="B35">
            <v>5408.762</v>
          </cell>
          <cell r="C35">
            <v>-3685.852</v>
          </cell>
          <cell r="D35">
            <v>2488.019</v>
          </cell>
          <cell r="E35">
            <v>1797.608</v>
          </cell>
          <cell r="F35">
            <v>1883.67299999999</v>
          </cell>
          <cell r="G35">
            <v>1381.20500000001</v>
          </cell>
          <cell r="H35">
            <v>2733.147</v>
          </cell>
          <cell r="I35">
            <v>2314.19299999999</v>
          </cell>
        </row>
        <row r="41">
          <cell r="B41">
            <v>884.8</v>
          </cell>
          <cell r="C41">
            <v>8064.1</v>
          </cell>
          <cell r="D41">
            <v>2362.4</v>
          </cell>
          <cell r="E41">
            <v>1753.9</v>
          </cell>
          <cell r="F41">
            <v>1445.8</v>
          </cell>
          <cell r="G41">
            <v>776.2</v>
          </cell>
          <cell r="H41">
            <v>1494.1</v>
          </cell>
          <cell r="I41">
            <v>2085.5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.1</v>
          </cell>
          <cell r="G43">
            <v>0</v>
          </cell>
          <cell r="H43">
            <v>0</v>
          </cell>
          <cell r="I43">
            <v>0</v>
          </cell>
        </row>
        <row r="46">
          <cell r="B46">
            <v>6713.362</v>
          </cell>
          <cell r="C46">
            <v>4906.27</v>
          </cell>
          <cell r="D46">
            <v>5553.66</v>
          </cell>
          <cell r="E46">
            <v>4437.62</v>
          </cell>
          <cell r="F46">
            <v>4067.92999999999</v>
          </cell>
          <cell r="G46">
            <v>3085.15000000001</v>
          </cell>
          <cell r="H46">
            <v>5207.33</v>
          </cell>
          <cell r="I46">
            <v>4912.3699999999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sheetDataSet>
      <sheetData sheetId="0">
        <row r="3">
          <cell r="B3" t="str">
            <v>Situation Mensuelle du Marché du Sorgho en 2012-2013</v>
          </cell>
        </row>
        <row r="7">
          <cell r="O7">
            <v>41365</v>
          </cell>
          <cell r="P7">
            <v>41000</v>
          </cell>
        </row>
        <row r="10">
          <cell r="B10">
            <v>15697.035</v>
          </cell>
          <cell r="C10">
            <v>11934.5</v>
          </cell>
          <cell r="D10">
            <v>5959.8</v>
          </cell>
          <cell r="E10">
            <v>21864.5</v>
          </cell>
          <cell r="F10">
            <v>73664.2</v>
          </cell>
          <cell r="G10">
            <v>70405.1</v>
          </cell>
          <cell r="H10">
            <v>62264.6</v>
          </cell>
          <cell r="I10">
            <v>53998.1</v>
          </cell>
          <cell r="J10">
            <v>45246.4</v>
          </cell>
          <cell r="K10">
            <v>36198.8</v>
          </cell>
        </row>
        <row r="10">
          <cell r="O10">
            <v>36198.8</v>
          </cell>
          <cell r="P10">
            <v>44931.801</v>
          </cell>
          <cell r="Q10">
            <v>-0.194361249841732</v>
          </cell>
        </row>
        <row r="12">
          <cell r="B12">
            <v>1080.65</v>
          </cell>
          <cell r="C12">
            <v>808.66</v>
          </cell>
          <cell r="D12">
            <v>703.84</v>
          </cell>
          <cell r="E12">
            <v>679.95</v>
          </cell>
          <cell r="F12">
            <v>1091.07</v>
          </cell>
          <cell r="G12">
            <v>695.45</v>
          </cell>
          <cell r="H12">
            <v>1237.25</v>
          </cell>
          <cell r="I12">
            <v>820.56</v>
          </cell>
          <cell r="J12">
            <v>706.19</v>
          </cell>
          <cell r="K12">
            <v>1052.91</v>
          </cell>
        </row>
        <row r="12">
          <cell r="O12">
            <v>1052.91</v>
          </cell>
          <cell r="P12">
            <v>881.35</v>
          </cell>
          <cell r="Q12">
            <v>0.19465592556873</v>
          </cell>
        </row>
        <row r="16">
          <cell r="B16">
            <v>16777.685</v>
          </cell>
          <cell r="C16">
            <v>12743.16</v>
          </cell>
          <cell r="D16">
            <v>6663.64</v>
          </cell>
          <cell r="E16">
            <v>22544.45</v>
          </cell>
          <cell r="F16">
            <v>74755.27</v>
          </cell>
          <cell r="G16">
            <v>71100.55</v>
          </cell>
          <cell r="H16">
            <v>63501.85</v>
          </cell>
          <cell r="I16">
            <v>54818.66</v>
          </cell>
          <cell r="J16">
            <v>45952.59</v>
          </cell>
          <cell r="K16">
            <v>37251.71</v>
          </cell>
        </row>
        <row r="16">
          <cell r="O16">
            <v>37251.71</v>
          </cell>
          <cell r="P16">
            <v>45813.151</v>
          </cell>
          <cell r="Q16">
            <v>-0.18687736628288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16777.685</v>
          </cell>
          <cell r="C20">
            <v>12743.16</v>
          </cell>
          <cell r="D20">
            <v>6663.64</v>
          </cell>
          <cell r="E20">
            <v>22544.45</v>
          </cell>
          <cell r="F20">
            <v>74755.27</v>
          </cell>
          <cell r="G20">
            <v>71100.55</v>
          </cell>
          <cell r="H20">
            <v>63501.85</v>
          </cell>
          <cell r="I20">
            <v>54818.66</v>
          </cell>
          <cell r="J20">
            <v>45952.59</v>
          </cell>
          <cell r="K20">
            <v>37251.71</v>
          </cell>
        </row>
        <row r="20">
          <cell r="O20">
            <v>37251.71</v>
          </cell>
          <cell r="P20">
            <v>45813.151</v>
          </cell>
          <cell r="Q20">
            <v>-0.186877366282882</v>
          </cell>
        </row>
        <row r="23">
          <cell r="B23">
            <v>586.1</v>
          </cell>
          <cell r="C23">
            <v>226.6</v>
          </cell>
          <cell r="D23">
            <v>20140.6</v>
          </cell>
          <cell r="E23">
            <v>64870.9</v>
          </cell>
          <cell r="F23">
            <v>17197</v>
          </cell>
          <cell r="G23">
            <v>4601.4</v>
          </cell>
          <cell r="H23">
            <v>3994.9</v>
          </cell>
          <cell r="I23">
            <v>2718.2</v>
          </cell>
          <cell r="J23">
            <v>1772.8</v>
          </cell>
        </row>
        <row r="23">
          <cell r="O23">
            <v>116108.5</v>
          </cell>
          <cell r="P23">
            <v>132133.761</v>
          </cell>
          <cell r="Q23">
            <v>-0.121280593837029</v>
          </cell>
        </row>
        <row r="26">
          <cell r="B26">
            <v>32.6</v>
          </cell>
          <cell r="C26">
            <v>55.6</v>
          </cell>
          <cell r="D26">
            <v>16.8</v>
          </cell>
          <cell r="E26">
            <v>979.6</v>
          </cell>
          <cell r="F26">
            <v>5148.1</v>
          </cell>
          <cell r="G26">
            <v>1853.2</v>
          </cell>
          <cell r="H26">
            <v>390.8</v>
          </cell>
          <cell r="I26">
            <v>633.1</v>
          </cell>
        </row>
        <row r="28">
          <cell r="B28">
            <v>17396.385</v>
          </cell>
          <cell r="C28">
            <v>13025.36</v>
          </cell>
          <cell r="D28">
            <v>26821.04</v>
          </cell>
          <cell r="E28">
            <v>88394.95</v>
          </cell>
          <cell r="F28">
            <v>97100.37</v>
          </cell>
          <cell r="G28">
            <v>77555.15</v>
          </cell>
          <cell r="H28">
            <v>67887.55</v>
          </cell>
          <cell r="I28">
            <v>58169.96</v>
          </cell>
        </row>
        <row r="34">
          <cell r="B34">
            <v>1621.838</v>
          </cell>
          <cell r="C34">
            <v>1784.82</v>
          </cell>
          <cell r="D34">
            <v>1557.099</v>
          </cell>
          <cell r="E34">
            <v>3590.562</v>
          </cell>
          <cell r="F34">
            <v>3833.701</v>
          </cell>
          <cell r="G34">
            <v>5046.244</v>
          </cell>
          <cell r="H34">
            <v>4510.699</v>
          </cell>
          <cell r="I34">
            <v>3853.007</v>
          </cell>
          <cell r="J34">
            <v>2265.799</v>
          </cell>
        </row>
        <row r="34">
          <cell r="O34">
            <v>28063.769</v>
          </cell>
          <cell r="P34">
            <v>38488.024</v>
          </cell>
          <cell r="Q34">
            <v>-0.270844120238545</v>
          </cell>
        </row>
        <row r="35">
          <cell r="B35">
            <v>-376.212999999998</v>
          </cell>
          <cell r="C35">
            <v>1426.4</v>
          </cell>
          <cell r="D35">
            <v>-168.509000000002</v>
          </cell>
          <cell r="E35">
            <v>-189.482000000018</v>
          </cell>
          <cell r="F35">
            <v>9428.81899999999</v>
          </cell>
          <cell r="G35">
            <v>2827.956</v>
          </cell>
          <cell r="H35">
            <v>2310.69100000001</v>
          </cell>
          <cell r="I35">
            <v>1169.56299999999</v>
          </cell>
        </row>
        <row r="41">
          <cell r="B41">
            <v>3407.1</v>
          </cell>
          <cell r="C41">
            <v>3150.5</v>
          </cell>
          <cell r="D41">
            <v>2888</v>
          </cell>
          <cell r="E41">
            <v>10238.6</v>
          </cell>
          <cell r="F41">
            <v>12737.3</v>
          </cell>
          <cell r="G41">
            <v>6179.1</v>
          </cell>
          <cell r="H41">
            <v>6221.7</v>
          </cell>
          <cell r="I41">
            <v>7194.8</v>
          </cell>
        </row>
        <row r="43">
          <cell r="B43">
            <v>0.5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25.8</v>
          </cell>
          <cell r="I43">
            <v>0</v>
          </cell>
        </row>
        <row r="46">
          <cell r="B46">
            <v>4653.225</v>
          </cell>
          <cell r="C46">
            <v>6361.72</v>
          </cell>
          <cell r="D46">
            <v>4276.59</v>
          </cell>
          <cell r="E46">
            <v>13639.68</v>
          </cell>
          <cell r="F46">
            <v>25999.82</v>
          </cell>
          <cell r="G46">
            <v>14053.3</v>
          </cell>
          <cell r="H46">
            <v>13068.89</v>
          </cell>
          <cell r="I46">
            <v>12217.3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sheetDataSet>
      <sheetData sheetId="0">
        <row r="3">
          <cell r="B3" t="str">
            <v>Situation Mensuelle du Marché du Triticale en 2012-2013</v>
          </cell>
        </row>
        <row r="7">
          <cell r="O7">
            <v>41365</v>
          </cell>
          <cell r="P7">
            <v>41000</v>
          </cell>
        </row>
        <row r="12">
          <cell r="B12">
            <v>41746.181</v>
          </cell>
          <cell r="C12">
            <v>312382.8</v>
          </cell>
          <cell r="D12">
            <v>643079.2</v>
          </cell>
          <cell r="E12">
            <v>608918.5</v>
          </cell>
          <cell r="F12">
            <v>544817.1</v>
          </cell>
          <cell r="G12">
            <v>485687.8</v>
          </cell>
          <cell r="H12">
            <v>435329.9</v>
          </cell>
          <cell r="I12">
            <v>373847.1</v>
          </cell>
          <cell r="J12">
            <v>318164.4</v>
          </cell>
          <cell r="K12">
            <v>257230.6</v>
          </cell>
        </row>
        <row r="12">
          <cell r="O12">
            <v>257230.6</v>
          </cell>
          <cell r="P12">
            <v>149467.877</v>
          </cell>
          <cell r="Q12">
            <v>0.720975805389943</v>
          </cell>
        </row>
        <row r="14">
          <cell r="B14">
            <v>11266.65</v>
          </cell>
          <cell r="C14">
            <v>26043.65</v>
          </cell>
          <cell r="D14">
            <v>57844.76</v>
          </cell>
          <cell r="E14">
            <v>52448.54</v>
          </cell>
          <cell r="F14">
            <v>39398.33</v>
          </cell>
          <cell r="G14">
            <v>32999.49</v>
          </cell>
          <cell r="H14">
            <v>29700.32</v>
          </cell>
          <cell r="I14">
            <v>24226.14</v>
          </cell>
          <cell r="J14">
            <v>19649.7</v>
          </cell>
          <cell r="K14">
            <v>20733.88</v>
          </cell>
        </row>
        <row r="14">
          <cell r="O14">
            <v>20733.88</v>
          </cell>
          <cell r="P14">
            <v>15815.13</v>
          </cell>
          <cell r="Q14">
            <v>0.311015464305384</v>
          </cell>
        </row>
        <row r="18">
          <cell r="B18">
            <v>53012.831</v>
          </cell>
          <cell r="C18">
            <v>338426.45</v>
          </cell>
          <cell r="D18">
            <v>700923.96</v>
          </cell>
          <cell r="E18">
            <v>661367.04</v>
          </cell>
          <cell r="F18">
            <v>584215.43</v>
          </cell>
          <cell r="G18">
            <v>518687.29</v>
          </cell>
          <cell r="H18">
            <v>465030.22</v>
          </cell>
          <cell r="I18">
            <v>398073.24</v>
          </cell>
          <cell r="J18">
            <v>337814.1</v>
          </cell>
          <cell r="K18">
            <v>277964.48</v>
          </cell>
        </row>
        <row r="18">
          <cell r="O18">
            <v>277964.48</v>
          </cell>
          <cell r="P18">
            <v>165283.007</v>
          </cell>
          <cell r="Q18">
            <v>0.681748686965745</v>
          </cell>
        </row>
        <row r="22">
          <cell r="B22">
            <v>53012.831</v>
          </cell>
          <cell r="C22">
            <v>338426.45</v>
          </cell>
          <cell r="D22">
            <v>700923.96</v>
          </cell>
          <cell r="E22">
            <v>661367.04</v>
          </cell>
          <cell r="F22">
            <v>584215.43</v>
          </cell>
          <cell r="G22">
            <v>518687.29</v>
          </cell>
          <cell r="H22">
            <v>465030.22</v>
          </cell>
          <cell r="I22">
            <v>398073.24</v>
          </cell>
          <cell r="J22">
            <v>337814.1</v>
          </cell>
          <cell r="K22">
            <v>277964.48</v>
          </cell>
        </row>
        <row r="22">
          <cell r="O22">
            <v>277964.48</v>
          </cell>
          <cell r="P22">
            <v>165283.007</v>
          </cell>
          <cell r="Q22">
            <v>0.681748686965745</v>
          </cell>
        </row>
        <row r="25">
          <cell r="B25">
            <v>315443.6</v>
          </cell>
          <cell r="C25">
            <v>454084.4</v>
          </cell>
          <cell r="D25">
            <v>63598.1</v>
          </cell>
          <cell r="E25">
            <v>35741</v>
          </cell>
          <cell r="F25">
            <v>26145.7</v>
          </cell>
          <cell r="G25">
            <v>15774.1</v>
          </cell>
          <cell r="H25">
            <v>16055.8</v>
          </cell>
          <cell r="I25">
            <v>14841.2</v>
          </cell>
          <cell r="J25">
            <v>14515.3</v>
          </cell>
        </row>
        <row r="25">
          <cell r="O25">
            <v>956199.2</v>
          </cell>
          <cell r="P25">
            <v>692744.973</v>
          </cell>
          <cell r="Q25">
            <v>0.380304783532511</v>
          </cell>
        </row>
        <row r="28">
          <cell r="B28">
            <v>0</v>
          </cell>
          <cell r="C28">
            <v>77.6</v>
          </cell>
          <cell r="D28">
            <v>356.2</v>
          </cell>
          <cell r="E28">
            <v>91.8</v>
          </cell>
          <cell r="F28">
            <v>0</v>
          </cell>
          <cell r="G28">
            <v>7.7</v>
          </cell>
          <cell r="H28">
            <v>0</v>
          </cell>
          <cell r="I28">
            <v>76</v>
          </cell>
        </row>
        <row r="30">
          <cell r="B30">
            <v>368456.431</v>
          </cell>
          <cell r="C30">
            <v>792588.45</v>
          </cell>
          <cell r="D30">
            <v>764878.26</v>
          </cell>
          <cell r="E30">
            <v>697199.84</v>
          </cell>
          <cell r="F30">
            <v>610361.13</v>
          </cell>
          <cell r="G30">
            <v>534469.09</v>
          </cell>
          <cell r="H30">
            <v>481086.02</v>
          </cell>
          <cell r="I30">
            <v>412990.44</v>
          </cell>
        </row>
        <row r="33">
          <cell r="B33">
            <v>29581.476</v>
          </cell>
          <cell r="C33">
            <v>64175.996</v>
          </cell>
          <cell r="D33">
            <v>71410.401</v>
          </cell>
          <cell r="E33">
            <v>83647.086</v>
          </cell>
          <cell r="F33">
            <v>69292.823</v>
          </cell>
          <cell r="G33">
            <v>58640.021</v>
          </cell>
          <cell r="H33">
            <v>69763.686</v>
          </cell>
          <cell r="I33">
            <v>58142.014</v>
          </cell>
          <cell r="J33">
            <v>56499.369</v>
          </cell>
        </row>
        <row r="33">
          <cell r="O33">
            <v>561152.872</v>
          </cell>
          <cell r="P33">
            <v>456366.687</v>
          </cell>
          <cell r="Q33">
            <v>0.229609627487994</v>
          </cell>
        </row>
        <row r="34">
          <cell r="B34">
            <v>-3326.69500000005</v>
          </cell>
          <cell r="C34">
            <v>19634.6940000001</v>
          </cell>
          <cell r="D34">
            <v>25982.319</v>
          </cell>
          <cell r="E34">
            <v>19490.3240000002</v>
          </cell>
          <cell r="F34">
            <v>15516.7169999998</v>
          </cell>
          <cell r="G34">
            <v>6557.44899999991</v>
          </cell>
          <cell r="H34">
            <v>10057.2940000001</v>
          </cell>
          <cell r="I34">
            <v>13037.026</v>
          </cell>
        </row>
        <row r="43">
          <cell r="B43">
            <v>3775.2</v>
          </cell>
          <cell r="C43">
            <v>7853.7</v>
          </cell>
          <cell r="D43">
            <v>6113.2</v>
          </cell>
          <cell r="E43">
            <v>9642.4</v>
          </cell>
          <cell r="F43">
            <v>6811.5</v>
          </cell>
          <cell r="G43">
            <v>4164</v>
          </cell>
          <cell r="H43">
            <v>3139.8</v>
          </cell>
          <cell r="I43">
            <v>3997.3</v>
          </cell>
        </row>
        <row r="45">
          <cell r="B45">
            <v>0</v>
          </cell>
          <cell r="C45">
            <v>0.1</v>
          </cell>
          <cell r="D45">
            <v>5.3</v>
          </cell>
          <cell r="E45">
            <v>204.6</v>
          </cell>
          <cell r="F45">
            <v>52.8</v>
          </cell>
          <cell r="G45">
            <v>77.4</v>
          </cell>
          <cell r="H45">
            <v>52</v>
          </cell>
          <cell r="I45">
            <v>0</v>
          </cell>
        </row>
        <row r="48">
          <cell r="B48">
            <v>30029.981</v>
          </cell>
          <cell r="C48">
            <v>91664.4900000001</v>
          </cell>
          <cell r="D48">
            <v>103511.22</v>
          </cell>
          <cell r="E48">
            <v>112984.41</v>
          </cell>
          <cell r="F48">
            <v>91673.8399999999</v>
          </cell>
          <cell r="G48">
            <v>69438.8699999999</v>
          </cell>
          <cell r="H48">
            <v>83012.78</v>
          </cell>
          <cell r="I48">
            <v>75176.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213'!$B$3:$Q$3</f>
        <v>Situation Mensuelle du Marché du Blé tendre en 2012/201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365</v>
      </c>
      <c r="P7" s="20" t="n">
        <f aca="false">[1]!dat2</f>
        <v>41000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213'!B11</f>
        <v>1652506.928</v>
      </c>
      <c r="C11" s="40" t="n">
        <f aca="false">'[1]1213'!C11</f>
        <v>8290308.9</v>
      </c>
      <c r="D11" s="40" t="n">
        <f aca="false">'[1]1213'!D11</f>
        <v>13940036.5</v>
      </c>
      <c r="E11" s="40" t="n">
        <f aca="false">'[1]1213'!E11</f>
        <v>13549483.5</v>
      </c>
      <c r="F11" s="40" t="n">
        <f aca="false">'[1]1213'!F11</f>
        <v>12416753.1</v>
      </c>
      <c r="G11" s="40" t="n">
        <f aca="false">'[1]1213'!G11</f>
        <v>11695416.6</v>
      </c>
      <c r="H11" s="40" t="n">
        <f aca="false">'[1]1213'!H11</f>
        <v>10535135.5</v>
      </c>
      <c r="I11" s="40" t="n">
        <f aca="false">'[1]1213'!I11</f>
        <v>9385982.2</v>
      </c>
      <c r="J11" s="40" t="n">
        <f aca="false">'[1]1213'!J11</f>
        <v>7699695</v>
      </c>
      <c r="K11" s="40" t="n">
        <f aca="false">'[1]1213'!K11</f>
        <v>6458071</v>
      </c>
      <c r="L11" s="40" t="n">
        <f aca="false">'[1]1213'!L11</f>
        <v>0</v>
      </c>
      <c r="M11" s="40" t="n">
        <f aca="false">'[1]1213'!M11</f>
        <v>0</v>
      </c>
      <c r="N11" s="41" t="n">
        <f aca="false">'[1]1213'!N11</f>
        <v>0</v>
      </c>
      <c r="O11" s="42" t="n">
        <f aca="false">'[1]1213'!O11</f>
        <v>6458071</v>
      </c>
      <c r="P11" s="43" t="n">
        <f aca="false">'[1]1213'!P11</f>
        <v>5660705.77</v>
      </c>
      <c r="Q11" s="36" t="n">
        <f aca="false">'[1]1213'!Q11</f>
        <v>0.140859684710305</v>
      </c>
    </row>
    <row r="12" s="22" customFormat="true" ht="12.75" hidden="false" customHeight="true" outlineLevel="0" collapsed="false">
      <c r="A12" s="23" t="s">
        <v>20</v>
      </c>
      <c r="B12" s="39" t="n">
        <f aca="false">'[1]1213'!B12</f>
        <v>123249.87</v>
      </c>
      <c r="C12" s="40" t="n">
        <f aca="false">'[1]1213'!C12</f>
        <v>161037.91</v>
      </c>
      <c r="D12" s="40" t="n">
        <f aca="false">'[1]1213'!D12</f>
        <v>288653.99</v>
      </c>
      <c r="E12" s="40" t="n">
        <f aca="false">'[1]1213'!E12</f>
        <v>242094.8</v>
      </c>
      <c r="F12" s="40" t="n">
        <f aca="false">'[1]1213'!F12</f>
        <v>186091.71</v>
      </c>
      <c r="G12" s="40" t="n">
        <f aca="false">'[1]1213'!G12</f>
        <v>181221.74</v>
      </c>
      <c r="H12" s="40" t="n">
        <f aca="false">'[1]1213'!H12</f>
        <v>171354.06</v>
      </c>
      <c r="I12" s="40" t="n">
        <f aca="false">'[1]1213'!I12</f>
        <v>148956.72</v>
      </c>
      <c r="J12" s="40" t="n">
        <f aca="false">'[1]1213'!J12</f>
        <v>145169.66</v>
      </c>
      <c r="K12" s="40" t="n">
        <f aca="false">'[1]1213'!K12</f>
        <v>129989.88</v>
      </c>
      <c r="L12" s="40" t="n">
        <f aca="false">'[1]1213'!L12</f>
        <v>0</v>
      </c>
      <c r="M12" s="40" t="n">
        <f aca="false">'[1]1213'!M12</f>
        <v>0</v>
      </c>
      <c r="N12" s="41" t="n">
        <f aca="false">'[1]1213'!N12</f>
        <v>0</v>
      </c>
      <c r="O12" s="42" t="n">
        <f aca="false">'[1]1213'!O12</f>
        <v>129989.88</v>
      </c>
      <c r="P12" s="43" t="n">
        <f aca="false">'[1]1213'!P12</f>
        <v>131957.84</v>
      </c>
      <c r="Q12" s="36" t="n">
        <f aca="false">'[1]1213'!Q12</f>
        <v>-0.0149135511766485</v>
      </c>
    </row>
    <row r="13" s="22" customFormat="true" ht="12.75" hidden="false" customHeight="true" outlineLevel="0" collapsed="false">
      <c r="A13" s="23" t="s">
        <v>21</v>
      </c>
      <c r="B13" s="39" t="n">
        <f aca="false">'[1]1213'!B13</f>
        <v>0</v>
      </c>
      <c r="C13" s="40" t="n">
        <f aca="false">'[1]1213'!C13</f>
        <v>0</v>
      </c>
      <c r="D13" s="40" t="n">
        <f aca="false">'[1]1213'!D13</f>
        <v>0</v>
      </c>
      <c r="E13" s="40" t="n">
        <f aca="false">'[1]1213'!E13</f>
        <v>0</v>
      </c>
      <c r="F13" s="40" t="n">
        <f aca="false">'[1]1213'!F13</f>
        <v>0</v>
      </c>
      <c r="G13" s="40" t="n">
        <f aca="false">'[1]1213'!G13</f>
        <v>0</v>
      </c>
      <c r="H13" s="40" t="n">
        <f aca="false">'[1]1213'!H13</f>
        <v>0</v>
      </c>
      <c r="I13" s="40" t="n">
        <f aca="false">'[1]1213'!I13</f>
        <v>0</v>
      </c>
      <c r="J13" s="40" t="n">
        <f aca="false">'[1]1213'!J13</f>
        <v>0</v>
      </c>
      <c r="K13" s="40" t="n">
        <f aca="false">'[1]1213'!K13</f>
        <v>0</v>
      </c>
      <c r="L13" s="40" t="n">
        <f aca="false">'[1]1213'!L13</f>
        <v>0</v>
      </c>
      <c r="M13" s="40" t="n">
        <f aca="false">'[1]1213'!M13</f>
        <v>0</v>
      </c>
      <c r="N13" s="41" t="n">
        <f aca="false">'[1]1213'!N13</f>
        <v>0</v>
      </c>
      <c r="O13" s="42" t="n">
        <f aca="false">'[1]1213'!O13</f>
        <v>0</v>
      </c>
      <c r="P13" s="43" t="n">
        <f aca="false">'[1]1213'!P13</f>
        <v>0</v>
      </c>
      <c r="Q13" s="36" t="str">
        <f aca="false">'[1]1213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213'!B14</f>
        <v>395602.8144</v>
      </c>
      <c r="C14" s="40" t="n">
        <f aca="false">'[1]1213'!C14</f>
        <v>391212.514138054</v>
      </c>
      <c r="D14" s="40" t="n">
        <f aca="false">'[1]1213'!D14</f>
        <v>359232.738516337</v>
      </c>
      <c r="E14" s="40" t="n">
        <f aca="false">'[1]1213'!E14</f>
        <v>355802.004934998</v>
      </c>
      <c r="F14" s="40" t="n">
        <f aca="false">'[1]1213'!F14</f>
        <v>344304.324546737</v>
      </c>
      <c r="G14" s="40" t="n">
        <f aca="false">'[1]1213'!G14</f>
        <v>355013.01078152</v>
      </c>
      <c r="H14" s="40" t="n">
        <f aca="false">'[1]1213'!H14</f>
        <v>344276.127902027</v>
      </c>
      <c r="I14" s="40" t="n">
        <f aca="false">'[1]1213'!I14</f>
        <v>360542.270645945</v>
      </c>
      <c r="J14" s="40" t="n">
        <f aca="false">'[1]1213'!J14</f>
        <v>357710.567758122</v>
      </c>
      <c r="K14" s="40" t="n">
        <f aca="false">'[1]1213'!K14</f>
        <v>344217.818704706</v>
      </c>
      <c r="L14" s="40" t="n">
        <f aca="false">'[1]1213'!L14</f>
        <v>0</v>
      </c>
      <c r="M14" s="40" t="n">
        <f aca="false">'[1]1213'!M14</f>
        <v>0</v>
      </c>
      <c r="N14" s="41" t="n">
        <f aca="false">'[1]1213'!N14</f>
        <v>0</v>
      </c>
      <c r="O14" s="42" t="n">
        <f aca="false">'[1]1213'!O14</f>
        <v>344217.818704706</v>
      </c>
      <c r="P14" s="43" t="n">
        <f aca="false">'[1]1213'!P14</f>
        <v>368470.247252322</v>
      </c>
      <c r="Q14" s="36" t="n">
        <f aca="false">'[1]1213'!Q14</f>
        <v>-0.0658192316163013</v>
      </c>
    </row>
    <row r="15" s="22" customFormat="true" ht="12.75" hidden="false" customHeight="true" outlineLevel="0" collapsed="false">
      <c r="A15" s="23" t="s">
        <v>23</v>
      </c>
      <c r="B15" s="39" t="n">
        <f aca="false">'[1]1213'!B15</f>
        <v>79116.806</v>
      </c>
      <c r="C15" s="40" t="n">
        <f aca="false">'[1]1213'!C15</f>
        <v>49543.74</v>
      </c>
      <c r="D15" s="40" t="n">
        <f aca="false">'[1]1213'!D15</f>
        <v>82272.84</v>
      </c>
      <c r="E15" s="40" t="n">
        <f aca="false">'[1]1213'!E15</f>
        <v>90832.217</v>
      </c>
      <c r="F15" s="40" t="n">
        <f aca="false">'[1]1213'!F15</f>
        <v>86884.8</v>
      </c>
      <c r="G15" s="40" t="n">
        <f aca="false">'[1]1213'!G15</f>
        <v>76151.84</v>
      </c>
      <c r="H15" s="40" t="n">
        <f aca="false">'[1]1213'!H15</f>
        <v>78413.01</v>
      </c>
      <c r="I15" s="40" t="n">
        <f aca="false">'[1]1213'!I15</f>
        <v>74516.13</v>
      </c>
      <c r="J15" s="40" t="n">
        <f aca="false">'[1]1213'!J15</f>
        <v>78376.27</v>
      </c>
      <c r="K15" s="40" t="n">
        <f aca="false">'[1]1213'!K15</f>
        <v>93905.44</v>
      </c>
      <c r="L15" s="40" t="n">
        <f aca="false">'[1]1213'!L15</f>
        <v>0</v>
      </c>
      <c r="M15" s="40" t="n">
        <f aca="false">'[1]1213'!M15</f>
        <v>0</v>
      </c>
      <c r="N15" s="41" t="n">
        <f aca="false">'[1]1213'!N15</f>
        <v>0</v>
      </c>
      <c r="O15" s="42" t="n">
        <f aca="false">'[1]1213'!O15</f>
        <v>93905.44</v>
      </c>
      <c r="P15" s="43" t="n">
        <f aca="false">'[1]1213'!P15</f>
        <v>60852.83</v>
      </c>
      <c r="Q15" s="36" t="n">
        <f aca="false">'[1]1213'!Q15</f>
        <v>0.543156497405297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213'!B17</f>
        <v>2250476.4184</v>
      </c>
      <c r="C17" s="46" t="n">
        <f aca="false">'[1]1213'!C17</f>
        <v>8892103.06413806</v>
      </c>
      <c r="D17" s="46" t="n">
        <f aca="false">'[1]1213'!D17</f>
        <v>14670196.0685163</v>
      </c>
      <c r="E17" s="46" t="n">
        <f aca="false">'[1]1213'!E17</f>
        <v>14238212.521935</v>
      </c>
      <c r="F17" s="46" t="n">
        <f aca="false">'[1]1213'!F17</f>
        <v>13034033.9345467</v>
      </c>
      <c r="G17" s="46" t="n">
        <f aca="false">'[1]1213'!G17</f>
        <v>12307803.1907815</v>
      </c>
      <c r="H17" s="46" t="n">
        <f aca="false">'[1]1213'!H17</f>
        <v>11129178.697902</v>
      </c>
      <c r="I17" s="46" t="n">
        <f aca="false">'[1]1213'!I17</f>
        <v>9969997.32064595</v>
      </c>
      <c r="J17" s="46" t="n">
        <f aca="false">'[1]1213'!J17</f>
        <v>8280951.49775812</v>
      </c>
      <c r="K17" s="46" t="n">
        <f aca="false">'[1]1213'!K17</f>
        <v>7026184.13870471</v>
      </c>
      <c r="L17" s="46" t="str">
        <f aca="false">'[1]1213'!L17</f>
        <v/>
      </c>
      <c r="M17" s="46" t="str">
        <f aca="false">'[1]1213'!M17</f>
        <v/>
      </c>
      <c r="N17" s="47" t="str">
        <f aca="false">'[1]1213'!N17</f>
        <v/>
      </c>
      <c r="O17" s="48" t="n">
        <f aca="false">'[1]1213'!O17</f>
        <v>7026184.13870471</v>
      </c>
      <c r="P17" s="49" t="n">
        <f aca="false">'[1]1213'!P17</f>
        <v>6221986.68725232</v>
      </c>
      <c r="Q17" s="50" t="n">
        <f aca="false">'[1]1213'!Q17</f>
        <v>0.12925091162603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213'!B19</f>
        <v>0</v>
      </c>
      <c r="C19" s="40" t="n">
        <f aca="false">'[1]1213'!C19</f>
        <v>0</v>
      </c>
      <c r="D19" s="40" t="n">
        <f aca="false">'[1]1213'!D19</f>
        <v>0</v>
      </c>
      <c r="E19" s="40" t="n">
        <f aca="false">'[1]1213'!E19</f>
        <v>0</v>
      </c>
      <c r="F19" s="40" t="n">
        <f aca="false">'[1]1213'!F19</f>
        <v>0</v>
      </c>
      <c r="G19" s="40" t="n">
        <f aca="false">'[1]1213'!G19</f>
        <v>0</v>
      </c>
      <c r="H19" s="40" t="n">
        <f aca="false">'[1]1213'!H19</f>
        <v>0</v>
      </c>
      <c r="I19" s="40" t="n">
        <f aca="false">'[1]1213'!I19</f>
        <v>0</v>
      </c>
      <c r="J19" s="40" t="n">
        <f aca="false">'[1]1213'!J19</f>
        <v>0</v>
      </c>
      <c r="K19" s="40" t="n">
        <f aca="false">'[1]1213'!K19</f>
        <v>0</v>
      </c>
      <c r="L19" s="40" t="n">
        <f aca="false">'[1]1213'!L19</f>
        <v>0</v>
      </c>
      <c r="M19" s="40" t="n">
        <f aca="false">'[1]1213'!M19</f>
        <v>0</v>
      </c>
      <c r="N19" s="41" t="n">
        <f aca="false">'[1]1213'!N19</f>
        <v>0</v>
      </c>
      <c r="O19" s="42" t="n">
        <f aca="false">'[1]1213'!O19</f>
        <v>0</v>
      </c>
      <c r="P19" s="43" t="n">
        <f aca="false">'[1]1213'!P19</f>
        <v>0</v>
      </c>
      <c r="Q19" s="36" t="str">
        <f aca="false">'[1]1213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213'!B21</f>
        <v>2250476.4184</v>
      </c>
      <c r="C21" s="56" t="n">
        <f aca="false">'[1]1213'!C21</f>
        <v>8892103.06413806</v>
      </c>
      <c r="D21" s="56" t="n">
        <f aca="false">'[1]1213'!D21</f>
        <v>14670196.0685163</v>
      </c>
      <c r="E21" s="56" t="n">
        <f aca="false">'[1]1213'!E21</f>
        <v>14238212.521935</v>
      </c>
      <c r="F21" s="56" t="n">
        <f aca="false">'[1]1213'!F21</f>
        <v>13034033.9345467</v>
      </c>
      <c r="G21" s="56" t="n">
        <f aca="false">'[1]1213'!G21</f>
        <v>12307803.1907815</v>
      </c>
      <c r="H21" s="56" t="n">
        <f aca="false">'[1]1213'!H21</f>
        <v>11129178.697902</v>
      </c>
      <c r="I21" s="56" t="n">
        <f aca="false">'[1]1213'!I21</f>
        <v>9969997.32064595</v>
      </c>
      <c r="J21" s="56" t="n">
        <f aca="false">'[1]1213'!J21</f>
        <v>8280951.49775812</v>
      </c>
      <c r="K21" s="56" t="n">
        <f aca="false">'[1]1213'!K21</f>
        <v>7026184.13870471</v>
      </c>
      <c r="L21" s="56" t="str">
        <f aca="false">'[1]1213'!L21</f>
        <v/>
      </c>
      <c r="M21" s="56" t="str">
        <f aca="false">'[1]1213'!M21</f>
        <v/>
      </c>
      <c r="N21" s="57" t="str">
        <f aca="false">'[1]1213'!N21</f>
        <v/>
      </c>
      <c r="O21" s="58" t="n">
        <f aca="false">'[1]1213'!O21</f>
        <v>7026184.13870471</v>
      </c>
      <c r="P21" s="59" t="n">
        <f aca="false">'[1]1213'!P21</f>
        <v>6221986.68725232</v>
      </c>
      <c r="Q21" s="60" t="n">
        <f aca="false">'[1]1213'!Q21</f>
        <v>0.12925091162603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213'!B24</f>
        <v>8733824.3</v>
      </c>
      <c r="C24" s="40" t="n">
        <f aca="false">'[1]1213'!C24</f>
        <v>9064552.8</v>
      </c>
      <c r="D24" s="40" t="n">
        <f aca="false">'[1]1213'!D24</f>
        <v>2209982.2</v>
      </c>
      <c r="E24" s="40" t="n">
        <f aca="false">'[1]1213'!E24</f>
        <v>1607724.9</v>
      </c>
      <c r="F24" s="40" t="n">
        <f aca="false">'[1]1213'!F24</f>
        <v>2134095.2</v>
      </c>
      <c r="G24" s="40" t="n">
        <f aca="false">'[1]1213'!G24</f>
        <v>1306187</v>
      </c>
      <c r="H24" s="40" t="n">
        <f aca="false">'[1]1213'!H24</f>
        <v>1670542.4</v>
      </c>
      <c r="I24" s="40" t="n">
        <f aca="false">'[1]1213'!I24</f>
        <v>1227312.9</v>
      </c>
      <c r="J24" s="40" t="n">
        <f aca="false">'[1]1213'!J24</f>
        <v>1440137.8</v>
      </c>
      <c r="K24" s="40" t="n">
        <f aca="false">'[1]1213'!K24</f>
        <v>0</v>
      </c>
      <c r="L24" s="40" t="n">
        <f aca="false">'[1]1213'!L24</f>
        <v>0</v>
      </c>
      <c r="M24" s="40" t="n">
        <f aca="false">'[1]1213'!M24</f>
        <v>0</v>
      </c>
      <c r="N24" s="41" t="n">
        <f aca="false">'[1]1213'!N24</f>
        <v>0</v>
      </c>
      <c r="O24" s="42" t="n">
        <f aca="false">'[1]1213'!O24</f>
        <v>29394359.5</v>
      </c>
      <c r="P24" s="43" t="n">
        <f aca="false">'[1]1213'!P24</f>
        <v>28602987.024</v>
      </c>
      <c r="Q24" s="36" t="n">
        <f aca="false">'[1]1213'!Q24</f>
        <v>0.0276674766637477</v>
      </c>
    </row>
    <row r="25" s="22" customFormat="true" ht="12.75" hidden="false" customHeight="true" outlineLevel="0" collapsed="false">
      <c r="A25" s="23" t="s">
        <v>29</v>
      </c>
      <c r="B25" s="39" t="n">
        <f aca="false">'[1]1213'!B25</f>
        <v>5971.2128</v>
      </c>
      <c r="C25" s="40" t="n">
        <f aca="false">'[1]1213'!C25</f>
        <v>8980.90399507404</v>
      </c>
      <c r="D25" s="40" t="n">
        <f aca="false">'[1]1213'!D25</f>
        <v>5798.88790537619</v>
      </c>
      <c r="E25" s="40" t="n">
        <f aca="false">'[1]1213'!E25</f>
        <v>5297.66590254249</v>
      </c>
      <c r="F25" s="40" t="n">
        <f aca="false">'[1]1213'!F25</f>
        <v>5223.89326736882</v>
      </c>
      <c r="G25" s="40" t="n">
        <f aca="false">'[1]1213'!G25</f>
        <v>5077.20838329583</v>
      </c>
      <c r="H25" s="40" t="n">
        <f aca="false">'[1]1213'!H25</f>
        <v>5717.34266490049</v>
      </c>
      <c r="I25" s="40" t="n">
        <f aca="false">'[1]1213'!I25</f>
        <v>4891.67799306751</v>
      </c>
      <c r="J25" s="40" t="n">
        <f aca="false">'[1]1213'!J25</f>
        <v>5350.7486903432</v>
      </c>
      <c r="K25" s="40" t="n">
        <f aca="false">'[1]1213'!K25</f>
        <v>0</v>
      </c>
      <c r="L25" s="40" t="n">
        <f aca="false">'[1]1213'!L25</f>
        <v>0</v>
      </c>
      <c r="M25" s="40" t="n">
        <f aca="false">'[1]1213'!M25</f>
        <v>0</v>
      </c>
      <c r="N25" s="41" t="n">
        <f aca="false">'[1]1213'!N25</f>
        <v>0</v>
      </c>
      <c r="O25" s="42" t="n">
        <f aca="false">'[1]1213'!O25</f>
        <v>52309.5416019686</v>
      </c>
      <c r="P25" s="43" t="n">
        <f aca="false">'[1]1213'!P25</f>
        <v>52832.62</v>
      </c>
      <c r="Q25" s="36" t="n">
        <f aca="false">'[1]1213'!Q25</f>
        <v>-0.00990067117684901</v>
      </c>
    </row>
    <row r="26" s="22" customFormat="true" ht="12.75" hidden="false" customHeight="true" outlineLevel="0" collapsed="false">
      <c r="A26" s="23" t="s">
        <v>30</v>
      </c>
      <c r="B26" s="39" t="n">
        <f aca="false">'[1]1213'!B26</f>
        <v>17352</v>
      </c>
      <c r="C26" s="40" t="n">
        <f aca="false">'[1]1213'!C26</f>
        <v>33098.2</v>
      </c>
      <c r="D26" s="40" t="n">
        <f aca="false">'[1]1213'!D26</f>
        <v>17403.5</v>
      </c>
      <c r="E26" s="40" t="n">
        <f aca="false">'[1]1213'!E26</f>
        <v>26253.1</v>
      </c>
      <c r="F26" s="40" t="n">
        <f aca="false">'[1]1213'!F26</f>
        <v>16163.9</v>
      </c>
      <c r="G26" s="40" t="n">
        <f aca="false">'[1]1213'!G26</f>
        <v>42121.4</v>
      </c>
      <c r="H26" s="40" t="n">
        <f aca="false">'[1]1213'!H26</f>
        <v>12673.7</v>
      </c>
      <c r="I26" s="40" t="n">
        <f aca="false">'[1]1213'!I26</f>
        <v>10200.7</v>
      </c>
      <c r="J26" s="40" t="n">
        <f aca="false">'[1]1213'!J26</f>
        <v>0</v>
      </c>
      <c r="K26" s="40" t="n">
        <f aca="false">'[1]1213'!K26</f>
        <v>0</v>
      </c>
      <c r="L26" s="40" t="n">
        <f aca="false">'[1]1213'!L26</f>
        <v>0</v>
      </c>
      <c r="M26" s="40" t="n">
        <f aca="false">'[1]1213'!M26</f>
        <v>0</v>
      </c>
      <c r="N26" s="41" t="n">
        <f aca="false">'[1]1213'!N26</f>
        <v>0</v>
      </c>
      <c r="O26" s="42"/>
      <c r="P26" s="43"/>
      <c r="Q26" s="36" t="str">
        <f aca="false">'[1]1213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213'!B28</f>
        <v>11007623.9312</v>
      </c>
      <c r="C28" s="56" t="n">
        <f aca="false">'[1]1213'!C28</f>
        <v>17998734.9681331</v>
      </c>
      <c r="D28" s="56" t="n">
        <f aca="false">'[1]1213'!D28</f>
        <v>16903380.6564217</v>
      </c>
      <c r="E28" s="56" t="n">
        <f aca="false">'[1]1213'!E28</f>
        <v>15877488.1878375</v>
      </c>
      <c r="F28" s="56" t="n">
        <f aca="false">'[1]1213'!F28</f>
        <v>14673309.6004493</v>
      </c>
      <c r="G28" s="56" t="n">
        <f aca="false">'[1]1213'!G28</f>
        <v>13661188.7991648</v>
      </c>
      <c r="H28" s="56" t="n">
        <f aca="false">'[1]1213'!H28</f>
        <v>12818112.1405669</v>
      </c>
      <c r="I28" s="56" t="n">
        <f aca="false">'[1]1213'!I28</f>
        <v>11212402.598639</v>
      </c>
      <c r="J28" s="56" t="str">
        <f aca="false">'[1]1213'!J28</f>
        <v/>
      </c>
      <c r="K28" s="56" t="str">
        <f aca="false">'[1]1213'!K28</f>
        <v/>
      </c>
      <c r="L28" s="56" t="str">
        <f aca="false">'[1]1213'!L28</f>
        <v/>
      </c>
      <c r="M28" s="56" t="str">
        <f aca="false">'[1]1213'!M28</f>
        <v/>
      </c>
      <c r="N28" s="57" t="str">
        <f aca="false">'[1]1213'!N28</f>
        <v/>
      </c>
      <c r="O28" s="58"/>
      <c r="P28" s="59"/>
      <c r="Q28" s="60" t="str">
        <f aca="false">'[1]1213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213'!B31</f>
        <v>2349</v>
      </c>
      <c r="C31" s="40" t="n">
        <f aca="false">'[1]1213'!C31</f>
        <v>3634</v>
      </c>
      <c r="D31" s="40" t="n">
        <f aca="false">'[1]1213'!D31</f>
        <v>1748</v>
      </c>
      <c r="E31" s="40" t="n">
        <f aca="false">'[1]1213'!E31</f>
        <v>1550</v>
      </c>
      <c r="F31" s="40" t="n">
        <f aca="false">'[1]1213'!F31</f>
        <v>2568</v>
      </c>
      <c r="G31" s="40" t="n">
        <f aca="false">'[1]1213'!G31</f>
        <v>2342</v>
      </c>
      <c r="H31" s="40" t="n">
        <f aca="false">'[1]1213'!H31</f>
        <v>2924</v>
      </c>
      <c r="I31" s="40" t="n">
        <f aca="false">'[1]1213'!I31</f>
        <v>1160</v>
      </c>
      <c r="J31" s="40" t="n">
        <f aca="false">'[1]1213'!J31</f>
        <v>1547</v>
      </c>
      <c r="K31" s="40" t="n">
        <f aca="false">'[1]1213'!K31</f>
        <v>0</v>
      </c>
      <c r="L31" s="40" t="n">
        <f aca="false">'[1]1213'!L31</f>
        <v>0</v>
      </c>
      <c r="M31" s="40" t="n">
        <f aca="false">'[1]1213'!M31</f>
        <v>0</v>
      </c>
      <c r="N31" s="41" t="n">
        <f aca="false">'[1]1213'!N31</f>
        <v>0</v>
      </c>
      <c r="O31" s="42" t="n">
        <f aca="false">'[1]1213'!O31</f>
        <v>19822</v>
      </c>
      <c r="P31" s="43" t="n">
        <f aca="false">'[1]1213'!P31</f>
        <v>35153</v>
      </c>
      <c r="Q31" s="36" t="n">
        <f aca="false">'[1]1213'!Q31</f>
        <v>-0.436122094842546</v>
      </c>
    </row>
    <row r="32" s="22" customFormat="true" ht="12.75" hidden="false" customHeight="true" outlineLevel="0" collapsed="false">
      <c r="A32" s="23" t="s">
        <v>34</v>
      </c>
      <c r="B32" s="39" t="n">
        <f aca="false">'[1]1213'!B32</f>
        <v>406433.347</v>
      </c>
      <c r="C32" s="40" t="n">
        <f aca="false">'[1]1213'!C32</f>
        <v>465000.957</v>
      </c>
      <c r="D32" s="40" t="n">
        <f aca="false">'[1]1213'!D32</f>
        <v>429543.05</v>
      </c>
      <c r="E32" s="40" t="n">
        <f aca="false">'[1]1213'!E32</f>
        <v>457442.213</v>
      </c>
      <c r="F32" s="40" t="n">
        <f aca="false">'[1]1213'!F32</f>
        <v>380081.728</v>
      </c>
      <c r="G32" s="40" t="n">
        <f aca="false">'[1]1213'!G32</f>
        <v>346705.935</v>
      </c>
      <c r="H32" s="40" t="n">
        <f aca="false">'[1]1213'!H32</f>
        <v>368841.715</v>
      </c>
      <c r="I32" s="40" t="n">
        <f aca="false">'[1]1213'!I32</f>
        <v>323682.16</v>
      </c>
      <c r="J32" s="40" t="n">
        <f aca="false">'[1]1213'!J32</f>
        <v>347320.265</v>
      </c>
      <c r="K32" s="40" t="n">
        <f aca="false">'[1]1213'!K32</f>
        <v>0</v>
      </c>
      <c r="L32" s="40" t="n">
        <f aca="false">'[1]1213'!L32</f>
        <v>0</v>
      </c>
      <c r="M32" s="40" t="n">
        <f aca="false">'[1]1213'!M32</f>
        <v>0</v>
      </c>
      <c r="N32" s="41" t="n">
        <f aca="false">'[1]1213'!N32</f>
        <v>0</v>
      </c>
      <c r="O32" s="42" t="n">
        <f aca="false">'[1]1213'!O32</f>
        <v>3525051.37</v>
      </c>
      <c r="P32" s="43" t="n">
        <f aca="false">'[1]1213'!P32</f>
        <v>3804282.751</v>
      </c>
      <c r="Q32" s="36" t="n">
        <f aca="false">'[1]1213'!Q32</f>
        <v>-0.0733992185324817</v>
      </c>
    </row>
    <row r="33" s="22" customFormat="true" ht="12.75" hidden="false" customHeight="true" outlineLevel="0" collapsed="false">
      <c r="A33" s="23" t="s">
        <v>35</v>
      </c>
      <c r="B33" s="39" t="n">
        <f aca="false">'[1]1213'!B33</f>
        <v>246294.5408</v>
      </c>
      <c r="C33" s="40" t="n">
        <f aca="false">'[1]1213'!C33</f>
        <v>248545.416064504</v>
      </c>
      <c r="D33" s="40" t="n">
        <f aca="false">'[1]1213'!D33</f>
        <v>232603.454428873</v>
      </c>
      <c r="E33" s="40" t="n">
        <f aca="false">'[1]1213'!E33</f>
        <v>261190.839313534</v>
      </c>
      <c r="F33" s="40" t="n">
        <f aca="false">'[1]1213'!F33</f>
        <v>238315.329129194</v>
      </c>
      <c r="G33" s="40" t="n">
        <f aca="false">'[1]1213'!G33</f>
        <v>241728.177316774</v>
      </c>
      <c r="H33" s="40" t="n">
        <f aca="false">'[1]1213'!H33</f>
        <v>243618.204975952</v>
      </c>
      <c r="I33" s="40" t="n">
        <f aca="false">'[1]1213'!I33</f>
        <v>215384.991582796</v>
      </c>
      <c r="J33" s="40" t="n">
        <f aca="false">'[1]1213'!J33</f>
        <v>241034.315700805</v>
      </c>
      <c r="K33" s="40" t="n">
        <f aca="false">'[1]1213'!K33</f>
        <v>0</v>
      </c>
      <c r="L33" s="40" t="n">
        <f aca="false">'[1]1213'!L33</f>
        <v>0</v>
      </c>
      <c r="M33" s="40" t="n">
        <f aca="false">'[1]1213'!M33</f>
        <v>0</v>
      </c>
      <c r="N33" s="41" t="n">
        <f aca="false">'[1]1213'!N33</f>
        <v>0</v>
      </c>
      <c r="O33" s="42" t="n">
        <f aca="false">'[1]1213'!O33</f>
        <v>2168715.26931243</v>
      </c>
      <c r="P33" s="43" t="n">
        <f aca="false">'[1]1213'!P33</f>
        <v>2177474.11</v>
      </c>
      <c r="Q33" s="36" t="n">
        <f aca="false">'[1]1213'!Q33</f>
        <v>-0.0040224775336446</v>
      </c>
    </row>
    <row r="34" s="22" customFormat="true" ht="12.75" hidden="false" customHeight="true" outlineLevel="0" collapsed="false">
      <c r="A34" s="23" t="s">
        <v>36</v>
      </c>
      <c r="B34" s="39" t="n">
        <f aca="false">'[1]1213'!B34</f>
        <v>34207.2832</v>
      </c>
      <c r="C34" s="40" t="n">
        <f aca="false">'[1]1213'!C34</f>
        <v>34413.4623520948</v>
      </c>
      <c r="D34" s="40" t="n">
        <f aca="false">'[1]1213'!D34</f>
        <v>34970.9232861053</v>
      </c>
      <c r="E34" s="40" t="n">
        <f aca="false">'[1]1213'!E34</f>
        <v>38759.583932033</v>
      </c>
      <c r="F34" s="40" t="n">
        <f aca="false">'[1]1213'!F34</f>
        <v>36532.9006369116</v>
      </c>
      <c r="G34" s="40" t="n">
        <f aca="false">'[1]1213'!G34</f>
        <v>32185.6396098774</v>
      </c>
      <c r="H34" s="40" t="n">
        <f aca="false">'[1]1213'!H34</f>
        <v>32921.9174383829</v>
      </c>
      <c r="I34" s="40" t="n">
        <f aca="false">'[1]1213'!I34</f>
        <v>29114.9117807219</v>
      </c>
      <c r="J34" s="40" t="n">
        <f aca="false">'[1]1213'!J34</f>
        <v>31502.8579645207</v>
      </c>
      <c r="K34" s="40" t="n">
        <f aca="false">'[1]1213'!K34</f>
        <v>0</v>
      </c>
      <c r="L34" s="40" t="n">
        <f aca="false">'[1]1213'!L34</f>
        <v>0</v>
      </c>
      <c r="M34" s="40" t="n">
        <f aca="false">'[1]1213'!M34</f>
        <v>0</v>
      </c>
      <c r="N34" s="41" t="n">
        <f aca="false">'[1]1213'!N34</f>
        <v>0</v>
      </c>
      <c r="O34" s="42" t="n">
        <f aca="false">'[1]1213'!O34</f>
        <v>304609.480200648</v>
      </c>
      <c r="P34" s="43" t="n">
        <f aca="false">'[1]1213'!P34</f>
        <v>323273.21</v>
      </c>
      <c r="Q34" s="36" t="n">
        <f aca="false">'[1]1213'!Q34</f>
        <v>-0.0577336111438138</v>
      </c>
    </row>
    <row r="35" s="22" customFormat="true" ht="12.75" hidden="false" customHeight="true" outlineLevel="0" collapsed="false">
      <c r="A35" s="23" t="s">
        <v>37</v>
      </c>
      <c r="B35" s="39" t="n">
        <f aca="false">'[1]1213'!B35</f>
        <v>24729.3696</v>
      </c>
      <c r="C35" s="40" t="n">
        <f aca="false">'[1]1213'!C35</f>
        <v>29859.1365173105</v>
      </c>
      <c r="D35" s="40" t="n">
        <f aca="false">'[1]1213'!D35</f>
        <v>25829.0591494461</v>
      </c>
      <c r="E35" s="40" t="n">
        <f aca="false">'[1]1213'!E35</f>
        <v>31796.1628954078</v>
      </c>
      <c r="F35" s="40" t="n">
        <f aca="false">'[1]1213'!F35</f>
        <v>25268.4543503641</v>
      </c>
      <c r="G35" s="40" t="n">
        <f aca="false">'[1]1213'!G35</f>
        <v>22264.3389841053</v>
      </c>
      <c r="H35" s="40" t="n">
        <f aca="false">'[1]1213'!H35</f>
        <v>33781.2591456706</v>
      </c>
      <c r="I35" s="40" t="n">
        <f aca="false">'[1]1213'!I35</f>
        <v>26818.2459257211</v>
      </c>
      <c r="J35" s="40" t="n">
        <f aca="false">'[1]1213'!J35</f>
        <v>25325.3703201888</v>
      </c>
      <c r="K35" s="40" t="n">
        <f aca="false">'[1]1213'!K35</f>
        <v>0</v>
      </c>
      <c r="L35" s="40" t="n">
        <f aca="false">'[1]1213'!L35</f>
        <v>0</v>
      </c>
      <c r="M35" s="40" t="n">
        <f aca="false">'[1]1213'!M35</f>
        <v>0</v>
      </c>
      <c r="N35" s="41" t="n">
        <f aca="false">'[1]1213'!N35</f>
        <v>0</v>
      </c>
      <c r="O35" s="42" t="n">
        <f aca="false">'[1]1213'!O35</f>
        <v>245671.396888214</v>
      </c>
      <c r="P35" s="43" t="n">
        <f aca="false">'[1]1213'!P35</f>
        <v>248807.58</v>
      </c>
      <c r="Q35" s="36" t="n">
        <f aca="false">'[1]1213'!Q35</f>
        <v>-0.0126048535650957</v>
      </c>
    </row>
    <row r="36" s="22" customFormat="true" ht="12.75" hidden="false" customHeight="true" outlineLevel="0" collapsed="false">
      <c r="A36" s="23" t="s">
        <v>38</v>
      </c>
      <c r="B36" s="39" t="n">
        <f aca="false">'[1]1213'!B36</f>
        <v>108035.3152</v>
      </c>
      <c r="C36" s="40" t="n">
        <f aca="false">'[1]1213'!C36</f>
        <v>102918.146418823</v>
      </c>
      <c r="D36" s="40" t="n">
        <f aca="false">'[1]1213'!D36</f>
        <v>103567.49897991</v>
      </c>
      <c r="E36" s="40" t="n">
        <f aca="false">'[1]1213'!E36</f>
        <v>121324.964163103</v>
      </c>
      <c r="F36" s="40" t="n">
        <f aca="false">'[1]1213'!F36</f>
        <v>113235.768871164</v>
      </c>
      <c r="G36" s="40" t="n">
        <f aca="false">'[1]1213'!G36</f>
        <v>99729.1718059914</v>
      </c>
      <c r="H36" s="40" t="n">
        <f aca="false">'[1]1213'!H36</f>
        <v>114333.312590736</v>
      </c>
      <c r="I36" s="40" t="n">
        <f aca="false">'[1]1213'!I36</f>
        <v>102953.630093267</v>
      </c>
      <c r="J36" s="40" t="n">
        <f aca="false">'[1]1213'!J36</f>
        <v>110331.472495672</v>
      </c>
      <c r="K36" s="40" t="n">
        <f aca="false">'[1]1213'!K36</f>
        <v>0</v>
      </c>
      <c r="L36" s="40" t="n">
        <f aca="false">'[1]1213'!L36</f>
        <v>0</v>
      </c>
      <c r="M36" s="40" t="n">
        <f aca="false">'[1]1213'!M36</f>
        <v>0</v>
      </c>
      <c r="N36" s="41" t="n">
        <f aca="false">'[1]1213'!N36</f>
        <v>0</v>
      </c>
      <c r="O36" s="42" t="n">
        <f aca="false">'[1]1213'!O36</f>
        <v>976429.280618666</v>
      </c>
      <c r="P36" s="43" t="n">
        <f aca="false">'[1]1213'!P36</f>
        <v>930778.98</v>
      </c>
      <c r="Q36" s="36" t="n">
        <f aca="false">'[1]1213'!Q36</f>
        <v>0.0490452638054486</v>
      </c>
    </row>
    <row r="37" s="22" customFormat="true" ht="12.75" hidden="false" customHeight="true" outlineLevel="0" collapsed="false">
      <c r="A37" s="23" t="s">
        <v>39</v>
      </c>
      <c r="B37" s="39" t="n">
        <f aca="false">'[1]1213'!B37</f>
        <v>264632.36</v>
      </c>
      <c r="C37" s="40" t="n">
        <f aca="false">'[1]1213'!C37</f>
        <v>240817.36</v>
      </c>
      <c r="D37" s="40" t="n">
        <f aca="false">'[1]1213'!D37</f>
        <v>248205.753</v>
      </c>
      <c r="E37" s="40" t="n">
        <f aca="false">'[1]1213'!E37</f>
        <v>255933.22</v>
      </c>
      <c r="F37" s="40" t="n">
        <f aca="false">'[1]1213'!F37</f>
        <v>241287.95</v>
      </c>
      <c r="G37" s="40" t="n">
        <f aca="false">'[1]1213'!G37</f>
        <v>219648.91</v>
      </c>
      <c r="H37" s="40" t="n">
        <f aca="false">'[1]1213'!H37</f>
        <v>253788.81</v>
      </c>
      <c r="I37" s="40" t="n">
        <f aca="false">'[1]1213'!I37</f>
        <v>230870.44</v>
      </c>
      <c r="J37" s="40" t="n">
        <f aca="false">'[1]1213'!J37</f>
        <v>212189.83</v>
      </c>
      <c r="K37" s="40" t="n">
        <f aca="false">'[1]1213'!K37</f>
        <v>0</v>
      </c>
      <c r="L37" s="40" t="n">
        <f aca="false">'[1]1213'!L37</f>
        <v>0</v>
      </c>
      <c r="M37" s="40" t="n">
        <f aca="false">'[1]1213'!M37</f>
        <v>0</v>
      </c>
      <c r="N37" s="41" t="n">
        <f aca="false">'[1]1213'!N37</f>
        <v>0</v>
      </c>
      <c r="O37" s="42" t="n">
        <f aca="false">'[1]1213'!O37</f>
        <v>2167374.633</v>
      </c>
      <c r="P37" s="43" t="n">
        <f aca="false">'[1]1213'!P37</f>
        <v>1980657.58578092</v>
      </c>
      <c r="Q37" s="36" t="n">
        <f aca="false">'[1]1213'!Q37</f>
        <v>0.0942702305332936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213'!B40</f>
        <v>501602.6</v>
      </c>
      <c r="C40" s="40" t="n">
        <f aca="false">'[1]1213'!C40</f>
        <v>567802.5</v>
      </c>
      <c r="D40" s="40" t="n">
        <f aca="false">'[1]1213'!D40</f>
        <v>480787.7</v>
      </c>
      <c r="E40" s="40" t="n">
        <f aca="false">'[1]1213'!E40</f>
        <v>569343.3</v>
      </c>
      <c r="F40" s="40" t="n">
        <f aca="false">'[1]1213'!F40</f>
        <v>508180.5</v>
      </c>
      <c r="G40" s="40" t="n">
        <f aca="false">'[1]1213'!G40</f>
        <v>458140.3</v>
      </c>
      <c r="H40" s="40" t="n">
        <f aca="false">'[1]1213'!H40</f>
        <v>687547.2</v>
      </c>
      <c r="I40" s="40" t="n">
        <f aca="false">'[1]1213'!I40</f>
        <v>667119.7</v>
      </c>
      <c r="J40" s="40" t="n">
        <f aca="false">'[1]1213'!J40</f>
        <v>0</v>
      </c>
      <c r="K40" s="40" t="n">
        <f aca="false">'[1]1213'!K40</f>
        <v>0</v>
      </c>
      <c r="L40" s="40" t="n">
        <f aca="false">'[1]1213'!L40</f>
        <v>0</v>
      </c>
      <c r="M40" s="40" t="n">
        <f aca="false">'[1]1213'!M40</f>
        <v>0</v>
      </c>
      <c r="N40" s="41" t="n">
        <f aca="false">'[1]1213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213'!B41</f>
        <v>16815.654</v>
      </c>
      <c r="C41" s="40" t="n">
        <f aca="false">'[1]1213'!C41</f>
        <v>16750.579</v>
      </c>
      <c r="D41" s="40" t="n">
        <f aca="false">'[1]1213'!D41</f>
        <v>16228.061</v>
      </c>
      <c r="E41" s="40" t="n">
        <f aca="false">'[1]1213'!E41</f>
        <v>18336.354</v>
      </c>
      <c r="F41" s="40" t="n">
        <f aca="false">'[1]1213'!F41</f>
        <v>16047.495</v>
      </c>
      <c r="G41" s="40" t="n">
        <f aca="false">'[1]1213'!G41</f>
        <v>14797.918</v>
      </c>
      <c r="H41" s="40" t="n">
        <f aca="false">'[1]1213'!H41</f>
        <v>19093.142</v>
      </c>
      <c r="I41" s="40" t="n">
        <f aca="false">'[1]1213'!I41</f>
        <v>20998.949</v>
      </c>
      <c r="J41" s="40" t="n">
        <f aca="false">'[1]1213'!J41</f>
        <v>0</v>
      </c>
      <c r="K41" s="40" t="n">
        <f aca="false">'[1]1213'!K41</f>
        <v>0</v>
      </c>
      <c r="L41" s="40" t="n">
        <f aca="false">'[1]1213'!L41</f>
        <v>0</v>
      </c>
      <c r="M41" s="40" t="n">
        <f aca="false">'[1]1213'!M41</f>
        <v>0</v>
      </c>
      <c r="N41" s="41" t="n">
        <f aca="false">'[1]1213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213'!B42</f>
        <v>272789.2</v>
      </c>
      <c r="C42" s="40" t="n">
        <f aca="false">'[1]1213'!C42</f>
        <v>877546.5</v>
      </c>
      <c r="D42" s="40" t="n">
        <f aca="false">'[1]1213'!D42</f>
        <v>578972.9</v>
      </c>
      <c r="E42" s="40" t="n">
        <f aca="false">'[1]1213'!E42</f>
        <v>1050465.7</v>
      </c>
      <c r="F42" s="40" t="n">
        <f aca="false">'[1]1213'!F42</f>
        <v>747401.1</v>
      </c>
      <c r="G42" s="40" t="n">
        <f aca="false">'[1]1213'!G42</f>
        <v>1112683.8</v>
      </c>
      <c r="H42" s="40" t="n">
        <f aca="false">'[1]1213'!H42</f>
        <v>1074259.9</v>
      </c>
      <c r="I42" s="40" t="n">
        <f aca="false">'[1]1213'!I42</f>
        <v>1208109.8</v>
      </c>
      <c r="J42" s="40" t="n">
        <f aca="false">'[1]1213'!J42</f>
        <v>0</v>
      </c>
      <c r="K42" s="40" t="n">
        <f aca="false">'[1]1213'!K42</f>
        <v>0</v>
      </c>
      <c r="L42" s="40" t="n">
        <f aca="false">'[1]1213'!L42</f>
        <v>0</v>
      </c>
      <c r="M42" s="40" t="n">
        <f aca="false">'[1]1213'!M42</f>
        <v>0</v>
      </c>
      <c r="N42" s="41" t="n">
        <f aca="false">'[1]1213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213'!B43</f>
        <v>38473.71</v>
      </c>
      <c r="C43" s="40" t="n">
        <f aca="false">'[1]1213'!C43</f>
        <v>50787.681</v>
      </c>
      <c r="D43" s="40" t="n">
        <f aca="false">'[1]1213'!D43</f>
        <v>32108.142</v>
      </c>
      <c r="E43" s="40" t="n">
        <f aca="false">'[1]1213'!E43</f>
        <v>35439.845</v>
      </c>
      <c r="F43" s="40" t="n">
        <f aca="false">'[1]1213'!F43</f>
        <v>38727.708</v>
      </c>
      <c r="G43" s="40" t="n">
        <f aca="false">'[1]1213'!G43</f>
        <v>21802.18</v>
      </c>
      <c r="H43" s="40" t="n">
        <f aca="false">'[1]1213'!H43</f>
        <v>31386.837</v>
      </c>
      <c r="I43" s="40" t="n">
        <f aca="false">'[1]1213'!I43</f>
        <v>36791.624</v>
      </c>
      <c r="J43" s="40" t="n">
        <f aca="false">'[1]1213'!J43</f>
        <v>0</v>
      </c>
      <c r="K43" s="40" t="n">
        <f aca="false">'[1]1213'!K43</f>
        <v>0</v>
      </c>
      <c r="L43" s="40" t="n">
        <f aca="false">'[1]1213'!L43</f>
        <v>0</v>
      </c>
      <c r="M43" s="40" t="n">
        <f aca="false">'[1]1213'!M43</f>
        <v>0</v>
      </c>
      <c r="N43" s="41" t="n">
        <f aca="false">'[1]1213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213'!B44</f>
        <v>0</v>
      </c>
      <c r="C44" s="40" t="n">
        <f aca="false">'[1]1213'!C44</f>
        <v>0</v>
      </c>
      <c r="D44" s="40" t="n">
        <f aca="false">'[1]1213'!D44</f>
        <v>0</v>
      </c>
      <c r="E44" s="40" t="n">
        <f aca="false">'[1]1213'!E44</f>
        <v>0</v>
      </c>
      <c r="F44" s="40" t="n">
        <f aca="false">'[1]1213'!F44</f>
        <v>0</v>
      </c>
      <c r="G44" s="40" t="n">
        <f aca="false">'[1]1213'!G44</f>
        <v>0</v>
      </c>
      <c r="H44" s="40" t="n">
        <f aca="false">'[1]1213'!H44</f>
        <v>0</v>
      </c>
      <c r="I44" s="40" t="n">
        <f aca="false">'[1]1213'!I44</f>
        <v>0</v>
      </c>
      <c r="J44" s="40" t="n">
        <f aca="false">'[1]1213'!J44</f>
        <v>0</v>
      </c>
      <c r="K44" s="40" t="n">
        <f aca="false">'[1]1213'!K44</f>
        <v>0</v>
      </c>
      <c r="L44" s="40" t="n">
        <f aca="false">'[1]1213'!L44</f>
        <v>0</v>
      </c>
      <c r="M44" s="40" t="n">
        <f aca="false">'[1]1213'!M44</f>
        <v>0</v>
      </c>
      <c r="N44" s="41" t="n">
        <f aca="false">'[1]1213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213'!B46</f>
        <v>1916362.3798</v>
      </c>
      <c r="C46" s="65" t="n">
        <f aca="false">'[1]1213'!C46</f>
        <v>2638075.73835273</v>
      </c>
      <c r="D46" s="65" t="n">
        <f aca="false">'[1]1213'!D46</f>
        <v>2184564.54184433</v>
      </c>
      <c r="E46" s="65" t="n">
        <f aca="false">'[1]1213'!E46</f>
        <v>2841582.18230408</v>
      </c>
      <c r="F46" s="65" t="n">
        <f aca="false">'[1]1213'!F46</f>
        <v>2347646.93398763</v>
      </c>
      <c r="G46" s="65" t="n">
        <f aca="false">'[1]1213'!G46</f>
        <v>2572028.37071675</v>
      </c>
      <c r="H46" s="65" t="n">
        <f aca="false">'[1]1213'!H46</f>
        <v>2862496.29815074</v>
      </c>
      <c r="I46" s="65" t="n">
        <f aca="false">'[1]1213'!I46</f>
        <v>2863004.45238251</v>
      </c>
      <c r="J46" s="65" t="str">
        <f aca="false">'[1]1213'!J46</f>
        <v/>
      </c>
      <c r="K46" s="65" t="str">
        <f aca="false">'[1]1213'!K46</f>
        <v/>
      </c>
      <c r="L46" s="65" t="str">
        <f aca="false">'[1]1213'!L46</f>
        <v/>
      </c>
      <c r="M46" s="65" t="str">
        <f aca="false">'[1]1213'!M46</f>
        <v/>
      </c>
      <c r="N46" s="66" t="str">
        <f aca="false">'[1]1213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8" activeCellId="0" sqref="C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213'!$B$3:$Q$3</f>
        <v>Situation Mensuelle du Marché du Maïs en 2012/201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2]!dat1</f>
        <v>41365</v>
      </c>
      <c r="P7" s="91" t="n">
        <f aca="false">[2]!dat2</f>
        <v>41000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213'!B10</f>
        <v>2267130.354</v>
      </c>
      <c r="C10" s="40" t="n">
        <f aca="false">'[2]1213'!C10</f>
        <v>1607193.7</v>
      </c>
      <c r="D10" s="40" t="n">
        <f aca="false">'[2]1213'!D10</f>
        <v>917719.9</v>
      </c>
      <c r="E10" s="40" t="n">
        <f aca="false">'[2]1213'!E10</f>
        <v>656322</v>
      </c>
      <c r="F10" s="40" t="n">
        <f aca="false">'[2]1213'!F10</f>
        <v>3990394</v>
      </c>
      <c r="G10" s="40" t="n">
        <f aca="false">'[2]1213'!G10</f>
        <v>6029032.3</v>
      </c>
      <c r="H10" s="40" t="n">
        <f aca="false">'[2]1213'!H10</f>
        <v>5728587.9</v>
      </c>
      <c r="I10" s="40" t="n">
        <f aca="false">'[2]1213'!I10</f>
        <v>5519845.1</v>
      </c>
      <c r="J10" s="40" t="n">
        <f aca="false">'[2]1213'!J10</f>
        <v>4939197.2</v>
      </c>
      <c r="K10" s="40" t="n">
        <f aca="false">'[2]1213'!K10</f>
        <v>4619427.9</v>
      </c>
      <c r="L10" s="40" t="n">
        <f aca="false">'[2]1213'!L10</f>
        <v>0</v>
      </c>
      <c r="M10" s="40" t="n">
        <f aca="false">'[2]1213'!M10</f>
        <v>0</v>
      </c>
      <c r="N10" s="41" t="n">
        <f aca="false">'[2]1213'!N10</f>
        <v>0</v>
      </c>
      <c r="O10" s="105" t="n">
        <f aca="false">'[2]1213'!O10</f>
        <v>4619427.9</v>
      </c>
      <c r="P10" s="106" t="n">
        <f aca="false">'[2]1213'!P10</f>
        <v>4234356.323</v>
      </c>
      <c r="Q10" s="107" t="n">
        <f aca="false">'[2]1213'!Q10</f>
        <v>0.0909398141361855</v>
      </c>
    </row>
    <row r="11" s="87" customFormat="true" ht="12.75" hidden="false" customHeight="true" outlineLevel="0" collapsed="false">
      <c r="A11" s="88" t="s">
        <v>50</v>
      </c>
      <c r="B11" s="39" t="n">
        <f aca="false">'[2]1213'!B11</f>
        <v>49947.165</v>
      </c>
      <c r="C11" s="40" t="n">
        <f aca="false">'[2]1213'!C11</f>
        <v>57834.375</v>
      </c>
      <c r="D11" s="40" t="n">
        <f aca="false">'[2]1213'!D11</f>
        <v>60422.385</v>
      </c>
      <c r="E11" s="40" t="n">
        <f aca="false">'[2]1213'!E11</f>
        <v>34398.615</v>
      </c>
      <c r="F11" s="40" t="n">
        <f aca="false">'[2]1213'!F11</f>
        <v>52157.475</v>
      </c>
      <c r="G11" s="40" t="n">
        <f aca="false">'[2]1213'!G11</f>
        <v>66358.635</v>
      </c>
      <c r="H11" s="40" t="n">
        <f aca="false">'[2]1213'!H11</f>
        <v>58906.665</v>
      </c>
      <c r="I11" s="40" t="n">
        <f aca="false">'[2]1213'!I11</f>
        <v>41651.85</v>
      </c>
      <c r="J11" s="40" t="n">
        <f aca="false">'[2]1213'!J11</f>
        <v>54455.53</v>
      </c>
      <c r="K11" s="40" t="n">
        <f aca="false">'[2]1213'!K11</f>
        <v>51557.02</v>
      </c>
      <c r="L11" s="40" t="n">
        <f aca="false">'[2]1213'!L11</f>
        <v>0</v>
      </c>
      <c r="M11" s="40" t="n">
        <f aca="false">'[2]1213'!M11</f>
        <v>0</v>
      </c>
      <c r="N11" s="41" t="n">
        <f aca="false">'[2]1213'!N11</f>
        <v>0</v>
      </c>
      <c r="O11" s="105" t="n">
        <f aca="false">'[2]1213'!O11</f>
        <v>51557.02</v>
      </c>
      <c r="P11" s="105" t="n">
        <f aca="false">'[2]1213'!P11</f>
        <v>49691.155</v>
      </c>
      <c r="Q11" s="107" t="n">
        <f aca="false">'[2]1213'!Q11</f>
        <v>0.0375492378875073</v>
      </c>
    </row>
    <row r="12" s="87" customFormat="true" ht="12.75" hidden="false" customHeight="true" outlineLevel="0" collapsed="false">
      <c r="A12" s="88" t="s">
        <v>51</v>
      </c>
      <c r="B12" s="39" t="n">
        <f aca="false">'[2]1213'!B12</f>
        <v>5427.7</v>
      </c>
      <c r="C12" s="40" t="n">
        <f aca="false">'[2]1213'!C12</f>
        <v>5171</v>
      </c>
      <c r="D12" s="40" t="n">
        <f aca="false">'[2]1213'!D12</f>
        <v>5881.9</v>
      </c>
      <c r="E12" s="40" t="n">
        <f aca="false">'[2]1213'!E12</f>
        <v>5693.7</v>
      </c>
      <c r="F12" s="40" t="n">
        <f aca="false">'[2]1213'!F12</f>
        <v>6140.7</v>
      </c>
      <c r="G12" s="40" t="n">
        <f aca="false">'[2]1213'!G12</f>
        <v>6538.5</v>
      </c>
      <c r="H12" s="40" t="n">
        <f aca="false">'[2]1213'!H12</f>
        <v>6668.9</v>
      </c>
      <c r="I12" s="40" t="n">
        <f aca="false">'[2]1213'!I12</f>
        <v>5931.77142857143</v>
      </c>
      <c r="J12" s="40" t="n">
        <f aca="false">'[2]1213'!J12</f>
        <v>5931.77142857143</v>
      </c>
      <c r="K12" s="40" t="n">
        <f aca="false">'[2]1213'!K12</f>
        <v>5931.77142857143</v>
      </c>
      <c r="L12" s="40" t="n">
        <f aca="false">'[2]1213'!L12</f>
        <v>0</v>
      </c>
      <c r="M12" s="40" t="n">
        <f aca="false">'[2]1213'!M12</f>
        <v>0</v>
      </c>
      <c r="N12" s="41" t="n">
        <f aca="false">'[2]1213'!N12</f>
        <v>0</v>
      </c>
      <c r="O12" s="105" t="n">
        <f aca="false">'[2]1213'!O12</f>
        <v>5931.77142857143</v>
      </c>
      <c r="P12" s="105" t="n">
        <f aca="false">'[2]1213'!P12</f>
        <v>7461.4</v>
      </c>
      <c r="Q12" s="107" t="n">
        <f aca="false">'[2]1213'!Q12</f>
        <v>-0.205005571531961</v>
      </c>
    </row>
    <row r="13" s="87" customFormat="true" ht="12.75" hidden="false" customHeight="true" outlineLevel="0" collapsed="false">
      <c r="A13" s="88" t="s">
        <v>52</v>
      </c>
      <c r="B13" s="39" t="n">
        <f aca="false">'[2]1213'!B13</f>
        <v>90222.89</v>
      </c>
      <c r="C13" s="40" t="n">
        <f aca="false">'[2]1213'!C13</f>
        <v>64913.6</v>
      </c>
      <c r="D13" s="40" t="n">
        <f aca="false">'[2]1213'!D13</f>
        <v>58437.76</v>
      </c>
      <c r="E13" s="40" t="n">
        <f aca="false">'[2]1213'!E13</f>
        <v>52871.3</v>
      </c>
      <c r="F13" s="40" t="n">
        <f aca="false">'[2]1213'!F13</f>
        <v>61185.03</v>
      </c>
      <c r="G13" s="40" t="n">
        <f aca="false">'[2]1213'!G13</f>
        <v>134942.78</v>
      </c>
      <c r="H13" s="40" t="n">
        <f aca="false">'[2]1213'!H13</f>
        <v>132243.52</v>
      </c>
      <c r="I13" s="40" t="n">
        <f aca="false">'[2]1213'!I13</f>
        <v>116123.42</v>
      </c>
      <c r="J13" s="40" t="n">
        <f aca="false">'[2]1213'!J13</f>
        <v>107898.43</v>
      </c>
      <c r="K13" s="40" t="n">
        <f aca="false">'[2]1213'!K13</f>
        <v>94582.73</v>
      </c>
      <c r="L13" s="40" t="n">
        <f aca="false">'[2]1213'!L13</f>
        <v>0</v>
      </c>
      <c r="M13" s="40" t="n">
        <f aca="false">'[2]1213'!M13</f>
        <v>0</v>
      </c>
      <c r="N13" s="41" t="n">
        <f aca="false">'[2]1213'!N13</f>
        <v>0</v>
      </c>
      <c r="O13" s="105" t="n">
        <f aca="false">'[2]1213'!O13</f>
        <v>94582.73</v>
      </c>
      <c r="P13" s="105" t="n">
        <f aca="false">'[2]1213'!P13</f>
        <v>81457.94</v>
      </c>
      <c r="Q13" s="107" t="n">
        <f aca="false">'[2]1213'!Q13</f>
        <v>0.161123519696177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213'!B16</f>
        <v>2412728.109</v>
      </c>
      <c r="C15" s="46" t="n">
        <f aca="false">'[2]1213'!C16</f>
        <v>1735112.675</v>
      </c>
      <c r="D15" s="46" t="n">
        <f aca="false">'[2]1213'!D16</f>
        <v>1042461.945</v>
      </c>
      <c r="E15" s="46" t="n">
        <f aca="false">'[2]1213'!E16</f>
        <v>749285.615</v>
      </c>
      <c r="F15" s="46" t="n">
        <f aca="false">'[2]1213'!F16</f>
        <v>4109877.205</v>
      </c>
      <c r="G15" s="46" t="n">
        <f aca="false">'[2]1213'!G16</f>
        <v>6236872.215</v>
      </c>
      <c r="H15" s="46" t="n">
        <f aca="false">'[2]1213'!H16</f>
        <v>5926406.985</v>
      </c>
      <c r="I15" s="46" t="n">
        <f aca="false">'[2]1213'!I16</f>
        <v>5683552.14142857</v>
      </c>
      <c r="J15" s="46" t="n">
        <f aca="false">'[2]1213'!J16</f>
        <v>5107482.93142857</v>
      </c>
      <c r="K15" s="46" t="n">
        <f aca="false">'[2]1213'!K16</f>
        <v>4771499.42142857</v>
      </c>
      <c r="L15" s="46" t="str">
        <f aca="false">'[2]1213'!L16</f>
        <v/>
      </c>
      <c r="M15" s="46" t="str">
        <f aca="false">'[2]1213'!M16</f>
        <v/>
      </c>
      <c r="N15" s="47" t="str">
        <f aca="false">'[2]1213'!N16</f>
        <v/>
      </c>
      <c r="O15" s="109" t="n">
        <f aca="false">'[2]1213'!O16</f>
        <v>4771499.42142857</v>
      </c>
      <c r="P15" s="110" t="n">
        <f aca="false">'[2]1213'!P16</f>
        <v>4372966.818</v>
      </c>
      <c r="Q15" s="111" t="n">
        <f aca="false">'[2]1213'!Q16</f>
        <v>0.0911355196632484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213'!B18</f>
        <v>0</v>
      </c>
      <c r="C17" s="113" t="n">
        <f aca="false">'[2]1213'!C18</f>
        <v>0</v>
      </c>
      <c r="D17" s="113" t="n">
        <f aca="false">'[2]1213'!D18</f>
        <v>0</v>
      </c>
      <c r="E17" s="113" t="n">
        <f aca="false">'[2]1213'!E18</f>
        <v>0</v>
      </c>
      <c r="F17" s="113" t="n">
        <f aca="false">'[2]1213'!F18</f>
        <v>0</v>
      </c>
      <c r="G17" s="113" t="n">
        <f aca="false">'[2]1213'!G18</f>
        <v>0</v>
      </c>
      <c r="H17" s="113" t="n">
        <f aca="false">'[2]1213'!H18</f>
        <v>0</v>
      </c>
      <c r="I17" s="113" t="n">
        <f aca="false">'[2]1213'!I18</f>
        <v>0</v>
      </c>
      <c r="J17" s="113" t="n">
        <f aca="false">'[2]1213'!J18</f>
        <v>0</v>
      </c>
      <c r="K17" s="113" t="n">
        <f aca="false">'[2]1213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213'!B20</f>
        <v>2412728.109</v>
      </c>
      <c r="C19" s="117" t="n">
        <f aca="false">'[2]1213'!C20</f>
        <v>1735112.675</v>
      </c>
      <c r="D19" s="117" t="n">
        <f aca="false">'[2]1213'!D20</f>
        <v>1042461.945</v>
      </c>
      <c r="E19" s="117" t="n">
        <f aca="false">'[2]1213'!E20</f>
        <v>749285.615</v>
      </c>
      <c r="F19" s="117" t="n">
        <f aca="false">'[2]1213'!F20</f>
        <v>4109877.205</v>
      </c>
      <c r="G19" s="117" t="n">
        <f aca="false">'[2]1213'!G20</f>
        <v>6236872.215</v>
      </c>
      <c r="H19" s="117" t="n">
        <f aca="false">'[2]1213'!H20</f>
        <v>5926406.985</v>
      </c>
      <c r="I19" s="117" t="n">
        <f aca="false">'[2]1213'!I20</f>
        <v>5683552.14142857</v>
      </c>
      <c r="J19" s="117" t="n">
        <f aca="false">'[2]1213'!J20</f>
        <v>5107482.93142857</v>
      </c>
      <c r="K19" s="117" t="n">
        <f aca="false">'[2]1213'!K20</f>
        <v>4771499.42142857</v>
      </c>
      <c r="L19" s="117" t="str">
        <f aca="false">'[2]1213'!L20</f>
        <v/>
      </c>
      <c r="M19" s="117" t="str">
        <f aca="false">'[2]1213'!M20</f>
        <v/>
      </c>
      <c r="N19" s="118" t="str">
        <f aca="false">'[2]1213'!N20</f>
        <v/>
      </c>
      <c r="O19" s="119" t="n">
        <f aca="false">'[2]1213'!O20</f>
        <v>4771499.42142857</v>
      </c>
      <c r="P19" s="120" t="n">
        <f aca="false">'[2]1213'!P20</f>
        <v>4372966.818</v>
      </c>
      <c r="Q19" s="121" t="n">
        <f aca="false">'[2]1213'!Q20</f>
        <v>0.0911355196632484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213'!B23</f>
        <v>207077.1</v>
      </c>
      <c r="C22" s="40" t="n">
        <f aca="false">'[2]1213'!C23</f>
        <v>155341.9</v>
      </c>
      <c r="D22" s="40" t="n">
        <f aca="false">'[2]1213'!D23</f>
        <v>560947.7</v>
      </c>
      <c r="E22" s="40" t="n">
        <f aca="false">'[2]1213'!E23</f>
        <v>4962673.6</v>
      </c>
      <c r="F22" s="40" t="n">
        <f aca="false">'[2]1213'!F23</f>
        <v>3486490.2</v>
      </c>
      <c r="G22" s="40" t="n">
        <f aca="false">'[2]1213'!G23</f>
        <v>713196.5</v>
      </c>
      <c r="H22" s="40" t="n">
        <f aca="false">'[2]1213'!H23</f>
        <v>850188.4</v>
      </c>
      <c r="I22" s="40" t="n">
        <f aca="false">'[2]1213'!I23</f>
        <v>384774.6</v>
      </c>
      <c r="J22" s="40" t="n">
        <f aca="false">'[2]1213'!J23</f>
        <v>467674.2</v>
      </c>
      <c r="K22" s="40" t="n">
        <f aca="false">'[2]1213'!K23</f>
        <v>0</v>
      </c>
      <c r="L22" s="40" t="n">
        <f aca="false">'[2]1213'!L23</f>
        <v>0</v>
      </c>
      <c r="M22" s="40" t="n">
        <f aca="false">'[2]1213'!M23</f>
        <v>0</v>
      </c>
      <c r="N22" s="41" t="n">
        <f aca="false">'[2]1213'!N23</f>
        <v>0</v>
      </c>
      <c r="O22" s="105" t="n">
        <f aca="false">'[2]1213'!O23</f>
        <v>11788364.2</v>
      </c>
      <c r="P22" s="105" t="n">
        <f aca="false">'[2]1213'!P23</f>
        <v>12314679.258</v>
      </c>
      <c r="Q22" s="107" t="n">
        <f aca="false">'[2]1213'!Q23</f>
        <v>-0.0427388360649418</v>
      </c>
    </row>
    <row r="23" s="87" customFormat="true" ht="12.75" hidden="false" customHeight="true" outlineLevel="0" collapsed="false">
      <c r="A23" s="88" t="s">
        <v>55</v>
      </c>
      <c r="B23" s="39" t="n">
        <f aca="false">'[2]1213'!B24</f>
        <v>17937.6</v>
      </c>
      <c r="C23" s="40" t="n">
        <f aca="false">'[2]1213'!C24</f>
        <v>9664.5</v>
      </c>
      <c r="D23" s="40" t="n">
        <f aca="false">'[2]1213'!D24</f>
        <v>7347</v>
      </c>
      <c r="E23" s="40" t="n">
        <f aca="false">'[2]1213'!E24</f>
        <v>40790.9</v>
      </c>
      <c r="F23" s="40" t="n">
        <f aca="false">'[2]1213'!F24</f>
        <v>87181.8</v>
      </c>
      <c r="G23" s="40" t="n">
        <f aca="false">'[2]1213'!G24</f>
        <v>148386.5</v>
      </c>
      <c r="H23" s="40" t="n">
        <f aca="false">'[2]1213'!H24</f>
        <v>38398.7</v>
      </c>
      <c r="I23" s="40" t="n">
        <f aca="false">'[2]1213'!I24</f>
        <v>36359.9</v>
      </c>
      <c r="J23" s="40" t="n">
        <f aca="false">'[2]1213'!J24</f>
        <v>0</v>
      </c>
      <c r="K23" s="40" t="n">
        <f aca="false">'[2]1213'!K24</f>
        <v>0</v>
      </c>
      <c r="L23" s="40" t="n">
        <f aca="false">'[2]1213'!L24</f>
        <v>0</v>
      </c>
      <c r="M23" s="40" t="n">
        <f aca="false">'[2]1213'!M24</f>
        <v>0</v>
      </c>
      <c r="N23" s="41" t="n">
        <f aca="false">'[2]1213'!N24</f>
        <v>0</v>
      </c>
      <c r="O23" s="105"/>
      <c r="P23" s="105"/>
      <c r="Q23" s="107" t="str">
        <f aca="false">'[2]1213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213'!B26</f>
        <v>2637742.809</v>
      </c>
      <c r="C25" s="117" t="n">
        <f aca="false">'[2]1213'!C26</f>
        <v>1900119.075</v>
      </c>
      <c r="D25" s="117" t="n">
        <f aca="false">'[2]1213'!D26</f>
        <v>1610756.645</v>
      </c>
      <c r="E25" s="117" t="n">
        <f aca="false">'[2]1213'!E26</f>
        <v>5752750.115</v>
      </c>
      <c r="F25" s="117" t="n">
        <f aca="false">'[2]1213'!F26</f>
        <v>7683549.205</v>
      </c>
      <c r="G25" s="117" t="n">
        <f aca="false">'[2]1213'!G26</f>
        <v>7098455.215</v>
      </c>
      <c r="H25" s="117" t="n">
        <f aca="false">'[2]1213'!H26</f>
        <v>6814994.085</v>
      </c>
      <c r="I25" s="117" t="n">
        <f aca="false">'[2]1213'!I26</f>
        <v>6104686.64142857</v>
      </c>
      <c r="J25" s="117" t="str">
        <f aca="false">'[2]1213'!J26</f>
        <v/>
      </c>
      <c r="K25" s="117" t="str">
        <f aca="false">'[2]1213'!K26</f>
        <v/>
      </c>
      <c r="L25" s="117" t="str">
        <f aca="false">'[2]1213'!L26</f>
        <v/>
      </c>
      <c r="M25" s="117" t="str">
        <f aca="false">'[2]1213'!M26</f>
        <v/>
      </c>
      <c r="N25" s="118" t="str">
        <f aca="false">'[2]1213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213'!B29</f>
        <v>194329.63</v>
      </c>
      <c r="C28" s="40" t="n">
        <f aca="false">'[2]1213'!C29</f>
        <v>189165.77</v>
      </c>
      <c r="D28" s="40" t="n">
        <f aca="false">'[2]1213'!D29</f>
        <v>194408.38</v>
      </c>
      <c r="E28" s="40" t="n">
        <f aca="false">'[2]1213'!E29</f>
        <v>187097.34</v>
      </c>
      <c r="F28" s="40" t="n">
        <f aca="false">'[2]1213'!F29</f>
        <v>190041.38</v>
      </c>
      <c r="G28" s="40" t="n">
        <f aca="false">'[2]1213'!G29</f>
        <v>166971.1</v>
      </c>
      <c r="H28" s="40" t="n">
        <f aca="false">'[2]1213'!H29</f>
        <v>191682.41</v>
      </c>
      <c r="I28" s="40" t="n">
        <f aca="false">'[2]1213'!I29</f>
        <v>179560</v>
      </c>
      <c r="J28" s="40" t="n">
        <f aca="false">'[2]1213'!J29</f>
        <v>178310.84</v>
      </c>
      <c r="K28" s="40" t="n">
        <f aca="false">'[2]1213'!K29</f>
        <v>0</v>
      </c>
      <c r="L28" s="40" t="n">
        <f aca="false">'[2]1213'!L29</f>
        <v>0</v>
      </c>
      <c r="M28" s="40" t="n">
        <f aca="false">'[2]1213'!M29</f>
        <v>0</v>
      </c>
      <c r="N28" s="41" t="n">
        <f aca="false">'[2]1213'!N29</f>
        <v>0</v>
      </c>
      <c r="O28" s="105" t="n">
        <f aca="false">'[2]1213'!O29</f>
        <v>1671566.85</v>
      </c>
      <c r="P28" s="105" t="n">
        <f aca="false">'[2]1213'!P29</f>
        <v>1629370.265</v>
      </c>
      <c r="Q28" s="107" t="n">
        <f aca="false">'[2]1213'!Q29</f>
        <v>0.0258974807055288</v>
      </c>
    </row>
    <row r="29" s="87" customFormat="true" ht="12.75" hidden="false" customHeight="true" outlineLevel="0" collapsed="false">
      <c r="A29" s="88" t="s">
        <v>57</v>
      </c>
      <c r="B29" s="39" t="n">
        <f aca="false">'[2]1213'!B30</f>
        <v>283686.723</v>
      </c>
      <c r="C29" s="40" t="n">
        <f aca="false">'[2]1213'!C30</f>
        <v>233822.479</v>
      </c>
      <c r="D29" s="40" t="n">
        <f aca="false">'[2]1213'!D30</f>
        <v>197419.957</v>
      </c>
      <c r="E29" s="40" t="n">
        <f aca="false">'[2]1213'!E30</f>
        <v>266940.564</v>
      </c>
      <c r="F29" s="40" t="n">
        <f aca="false">'[2]1213'!F30</f>
        <v>306361.358</v>
      </c>
      <c r="G29" s="40" t="n">
        <f aca="false">'[2]1213'!G30</f>
        <v>305783.523</v>
      </c>
      <c r="H29" s="40" t="n">
        <f aca="false">'[2]1213'!H30</f>
        <v>330414.577</v>
      </c>
      <c r="I29" s="40" t="n">
        <f aca="false">'[2]1213'!I30</f>
        <v>294274.842</v>
      </c>
      <c r="J29" s="40" t="n">
        <f aca="false">'[2]1213'!J30</f>
        <v>315204.996</v>
      </c>
      <c r="K29" s="40" t="n">
        <f aca="false">'[2]1213'!K30</f>
        <v>0</v>
      </c>
      <c r="L29" s="40" t="n">
        <f aca="false">'[2]1213'!L30</f>
        <v>0</v>
      </c>
      <c r="M29" s="40" t="n">
        <f aca="false">'[2]1213'!M30</f>
        <v>0</v>
      </c>
      <c r="N29" s="41" t="n">
        <f aca="false">'[2]1213'!N30</f>
        <v>0</v>
      </c>
      <c r="O29" s="105" t="n">
        <f aca="false">'[2]1213'!O30</f>
        <v>2533909.019</v>
      </c>
      <c r="P29" s="105" t="n">
        <f aca="false">'[2]1213'!P30</f>
        <v>2520340.382</v>
      </c>
      <c r="Q29" s="107" t="n">
        <f aca="false">'[2]1213'!Q30</f>
        <v>0.00538365257998708</v>
      </c>
    </row>
    <row r="30" s="124" customFormat="true" ht="12.75" hidden="false" customHeight="true" outlineLevel="0" collapsed="false">
      <c r="A30" s="88" t="s">
        <v>58</v>
      </c>
      <c r="B30" s="39" t="n">
        <f aca="false">'[2]1213'!B31</f>
        <v>29873.589</v>
      </c>
      <c r="C30" s="40" t="n">
        <f aca="false">'[2]1213'!C31</f>
        <v>30792.062</v>
      </c>
      <c r="D30" s="40" t="n">
        <f aca="false">'[2]1213'!D31</f>
        <v>29620.886</v>
      </c>
      <c r="E30" s="40" t="n">
        <f aca="false">'[2]1213'!E31</f>
        <v>34237.6</v>
      </c>
      <c r="F30" s="40" t="n">
        <f aca="false">'[2]1213'!F31</f>
        <v>31770.32</v>
      </c>
      <c r="G30" s="40" t="n">
        <f aca="false">'[2]1213'!G31</f>
        <v>24256.68</v>
      </c>
      <c r="H30" s="40" t="n">
        <f aca="false">'[2]1213'!H31</f>
        <v>30091.8561666667</v>
      </c>
      <c r="I30" s="40" t="n">
        <f aca="false">'[2]1213'!I31</f>
        <v>30091.8561666667</v>
      </c>
      <c r="J30" s="40" t="n">
        <f aca="false">'[2]1213'!J31</f>
        <v>30091.8561666667</v>
      </c>
      <c r="K30" s="40" t="str">
        <f aca="false">'[2]1213'!K31</f>
        <v/>
      </c>
      <c r="L30" s="40" t="str">
        <f aca="false">'[2]1213'!L31</f>
        <v/>
      </c>
      <c r="M30" s="40" t="str">
        <f aca="false">'[2]1213'!M31</f>
        <v/>
      </c>
      <c r="N30" s="41" t="n">
        <f aca="false">'[2]1213'!N31</f>
        <v>0</v>
      </c>
      <c r="O30" s="105" t="n">
        <f aca="false">'[2]1213'!O31</f>
        <v>270826.7055</v>
      </c>
      <c r="P30" s="105" t="n">
        <f aca="false">'[2]1213'!P31</f>
        <v>284130.59</v>
      </c>
      <c r="Q30" s="107" t="n">
        <f aca="false">'[2]1213'!Q31</f>
        <v>-0.0468231333345698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213'!B33</f>
        <v>507889.942</v>
      </c>
      <c r="C32" s="46" t="n">
        <f aca="false">'[2]1213'!C33</f>
        <v>453780.311</v>
      </c>
      <c r="D32" s="46" t="n">
        <f aca="false">'[2]1213'!D33</f>
        <v>421449.223</v>
      </c>
      <c r="E32" s="46" t="n">
        <f aca="false">'[2]1213'!E33</f>
        <v>488275.504</v>
      </c>
      <c r="F32" s="46" t="n">
        <f aca="false">'[2]1213'!F33</f>
        <v>528173.058</v>
      </c>
      <c r="G32" s="46" t="n">
        <f aca="false">'[2]1213'!G33</f>
        <v>497011.303</v>
      </c>
      <c r="H32" s="46" t="n">
        <f aca="false">'[2]1213'!H33</f>
        <v>552188.843166667</v>
      </c>
      <c r="I32" s="46" t="n">
        <f aca="false">'[2]1213'!I33</f>
        <v>503926.698166667</v>
      </c>
      <c r="J32" s="46" t="n">
        <f aca="false">'[2]1213'!J33</f>
        <v>523607.692166667</v>
      </c>
      <c r="K32" s="46" t="str">
        <f aca="false">'[2]1213'!K33</f>
        <v/>
      </c>
      <c r="L32" s="46" t="str">
        <f aca="false">'[2]1213'!L33</f>
        <v/>
      </c>
      <c r="M32" s="46" t="str">
        <f aca="false">'[2]1213'!M33</f>
        <v/>
      </c>
      <c r="N32" s="47" t="n">
        <f aca="false">'[2]1213'!N33</f>
        <v>0</v>
      </c>
      <c r="O32" s="109" t="n">
        <f aca="false">'[2]1213'!O33</f>
        <v>4476302.5745</v>
      </c>
      <c r="P32" s="110" t="n">
        <f aca="false">'[2]1213'!P33</f>
        <v>4433841.237</v>
      </c>
      <c r="Q32" s="111" t="n">
        <f aca="false">'[2]1213'!Q33</f>
        <v>0.00957664815457626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213'!B36</f>
        <v>363957.2</v>
      </c>
      <c r="C35" s="40" t="n">
        <f aca="false">'[2]1213'!C36</f>
        <v>401522.1</v>
      </c>
      <c r="D35" s="40" t="n">
        <f aca="false">'[2]1213'!D36</f>
        <v>379637.9</v>
      </c>
      <c r="E35" s="40" t="n">
        <f aca="false">'[2]1213'!E36</f>
        <v>726551</v>
      </c>
      <c r="F35" s="40" t="n">
        <f aca="false">'[2]1213'!F36</f>
        <v>525114.5</v>
      </c>
      <c r="G35" s="40" t="n">
        <f aca="false">'[2]1213'!G36</f>
        <v>349513</v>
      </c>
      <c r="H35" s="40" t="n">
        <f aca="false">'[2]1213'!H36</f>
        <v>425688.7</v>
      </c>
      <c r="I35" s="40" t="n">
        <f aca="false">'[2]1213'!I36</f>
        <v>423287.7</v>
      </c>
      <c r="J35" s="40" t="n">
        <f aca="false">'[2]1213'!J36</f>
        <v>0</v>
      </c>
      <c r="K35" s="40" t="n">
        <f aca="false">'[2]1213'!K36</f>
        <v>0</v>
      </c>
      <c r="L35" s="40" t="n">
        <f aca="false">'[2]1213'!L36</f>
        <v>0</v>
      </c>
      <c r="M35" s="40" t="n">
        <f aca="false">'[2]1213'!M36</f>
        <v>0</v>
      </c>
      <c r="N35" s="41" t="n">
        <f aca="false">'[2]1213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213'!B37</f>
        <v>6428.2</v>
      </c>
      <c r="C36" s="40" t="n">
        <f aca="false">'[2]1213'!C37</f>
        <v>3922.1</v>
      </c>
      <c r="D36" s="40" t="n">
        <f aca="false">'[2]1213'!D37</f>
        <v>8314</v>
      </c>
      <c r="E36" s="40" t="n">
        <f aca="false">'[2]1213'!E37</f>
        <v>79170.3</v>
      </c>
      <c r="F36" s="40" t="n">
        <f aca="false">'[2]1213'!F37</f>
        <v>103935.1</v>
      </c>
      <c r="G36" s="40" t="n">
        <f aca="false">'[2]1213'!G37</f>
        <v>3478.3</v>
      </c>
      <c r="H36" s="40" t="n">
        <f aca="false">'[2]1213'!H37</f>
        <v>83081.1</v>
      </c>
      <c r="I36" s="40" t="n">
        <f aca="false">'[2]1213'!I37</f>
        <v>41044.7</v>
      </c>
      <c r="J36" s="40" t="n">
        <f aca="false">'[2]1213'!J37</f>
        <v>0</v>
      </c>
      <c r="K36" s="40" t="n">
        <f aca="false">'[2]1213'!K37</f>
        <v>0</v>
      </c>
      <c r="L36" s="40" t="n">
        <f aca="false">'[2]1213'!L37</f>
        <v>0</v>
      </c>
      <c r="M36" s="40" t="n">
        <f aca="false">'[2]1213'!M37</f>
        <v>0</v>
      </c>
      <c r="N36" s="41" t="n">
        <f aca="false">'[2]1213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213'!B39</f>
        <v>370385.4</v>
      </c>
      <c r="C38" s="46" t="n">
        <f aca="false">'[2]1213'!C39</f>
        <v>405444.2</v>
      </c>
      <c r="D38" s="46" t="n">
        <f aca="false">'[2]1213'!D39</f>
        <v>387951.9</v>
      </c>
      <c r="E38" s="46" t="n">
        <f aca="false">'[2]1213'!E39</f>
        <v>805721.3</v>
      </c>
      <c r="F38" s="46" t="n">
        <f aca="false">'[2]1213'!F39</f>
        <v>629049.6</v>
      </c>
      <c r="G38" s="46" t="n">
        <f aca="false">'[2]1213'!G39</f>
        <v>352991.3</v>
      </c>
      <c r="H38" s="46" t="n">
        <f aca="false">'[2]1213'!H39</f>
        <v>508769.8</v>
      </c>
      <c r="I38" s="46" t="n">
        <f aca="false">'[2]1213'!I39</f>
        <v>464332.4</v>
      </c>
      <c r="J38" s="46" t="str">
        <f aca="false">'[2]1213'!J39</f>
        <v/>
      </c>
      <c r="K38" s="46" t="str">
        <f aca="false">'[2]1213'!K39</f>
        <v/>
      </c>
      <c r="L38" s="46" t="str">
        <f aca="false">'[2]1213'!L39</f>
        <v/>
      </c>
      <c r="M38" s="46" t="str">
        <f aca="false">'[2]1213'!M39</f>
        <v/>
      </c>
      <c r="N38" s="47" t="str">
        <f aca="false">'[2]1213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39" t="n">
        <f aca="false">'[2]1213'!B41</f>
        <v>24354.7920000006</v>
      </c>
      <c r="C40" s="40" t="n">
        <f aca="false">'[2]1213'!C41</f>
        <v>-1567.38099999982</v>
      </c>
      <c r="D40" s="40" t="n">
        <f aca="false">'[2]1213'!D41</f>
        <v>52069.907</v>
      </c>
      <c r="E40" s="40" t="n">
        <f aca="false">'[2]1213'!E41</f>
        <v>348876.106000001</v>
      </c>
      <c r="F40" s="40" t="n">
        <f aca="false">'[2]1213'!F41</f>
        <v>289454.332000001</v>
      </c>
      <c r="G40" s="40" t="n">
        <f aca="false">'[2]1213'!G41</f>
        <v>322045.626999998</v>
      </c>
      <c r="H40" s="40" t="n">
        <f aca="false">'[2]1213'!H41</f>
        <v>70483.3004047647</v>
      </c>
      <c r="I40" s="40" t="n">
        <f aca="false">'[2]1213'!I41</f>
        <v>28944.6118333321</v>
      </c>
      <c r="J40" s="40" t="str">
        <f aca="false">'[2]1213'!J41</f>
        <v/>
      </c>
      <c r="K40" s="40" t="str">
        <f aca="false">'[2]1213'!K41</f>
        <v/>
      </c>
      <c r="L40" s="40" t="str">
        <f aca="false">'[2]1213'!L41</f>
        <v/>
      </c>
      <c r="M40" s="40" t="str">
        <f aca="false">'[2]1213'!M41</f>
        <v/>
      </c>
      <c r="N40" s="41" t="n">
        <f aca="false">'[2]1213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28" t="s">
        <v>46</v>
      </c>
      <c r="B42" s="129" t="n">
        <f aca="false">'[2]1213'!B42</f>
        <v>902630.134000001</v>
      </c>
      <c r="C42" s="130" t="n">
        <f aca="false">'[2]1213'!C42</f>
        <v>857657.13</v>
      </c>
      <c r="D42" s="130" t="n">
        <f aca="false">'[2]1213'!D42</f>
        <v>861471.03</v>
      </c>
      <c r="E42" s="130" t="n">
        <f aca="false">'[2]1213'!E42</f>
        <v>1642872.91</v>
      </c>
      <c r="F42" s="130" t="n">
        <f aca="false">'[2]1213'!F42</f>
        <v>1446676.99</v>
      </c>
      <c r="G42" s="130" t="n">
        <f aca="false">'[2]1213'!G42</f>
        <v>1172048.23</v>
      </c>
      <c r="H42" s="130" t="n">
        <f aca="false">'[2]1213'!H42</f>
        <v>1131441.94357143</v>
      </c>
      <c r="I42" s="130" t="n">
        <f aca="false">'[2]1213'!I42</f>
        <v>997203.709999999</v>
      </c>
      <c r="J42" s="130" t="str">
        <f aca="false">'[2]1213'!J42</f>
        <v/>
      </c>
      <c r="K42" s="130" t="str">
        <f aca="false">'[2]1213'!K42</f>
        <v/>
      </c>
      <c r="L42" s="130" t="str">
        <f aca="false">'[2]1213'!L42</f>
        <v/>
      </c>
      <c r="M42" s="130" t="str">
        <f aca="false">'[2]1213'!M42</f>
        <v/>
      </c>
      <c r="N42" s="131" t="str">
        <f aca="false">'[2]1213'!N42</f>
        <v/>
      </c>
      <c r="O42" s="132"/>
      <c r="P42" s="133"/>
      <c r="Q42" s="134"/>
    </row>
    <row r="44" customFormat="false" ht="12.75" hidden="false" customHeight="false" outlineLevel="0" collapsed="false">
      <c r="A44" s="135" t="s">
        <v>65</v>
      </c>
    </row>
    <row r="45" customFormat="false" ht="12.75" hidden="false" customHeight="false" outlineLevel="0" collapsed="false">
      <c r="A45" s="135" t="s">
        <v>66</v>
      </c>
    </row>
    <row r="46" customFormat="false" ht="12.75" hidden="false" customHeight="false" outlineLevel="0" collapsed="false">
      <c r="A46" s="135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6" activeCellId="0" sqref="L4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6" width="40.77"/>
    <col collapsed="false" customWidth="true" hidden="false" outlineLevel="0" max="17" min="2" style="136" width="9.96"/>
    <col collapsed="false" customWidth="false" hidden="false" outlineLevel="0" max="257" min="18" style="136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7"/>
      <c r="I2" s="138"/>
    </row>
    <row r="3" customFormat="false" ht="30" hidden="false" customHeight="true" outlineLevel="0" collapsed="false">
      <c r="A3" s="139"/>
      <c r="B3" s="140" t="str">
        <f aca="false">'[3]1213'!$B$3:$Q$3</f>
        <v>Situation Mensuelle du Marché des Orges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42" customFormat="true" ht="12.75" hidden="false" customHeight="true" outlineLevel="0" collapsed="false">
      <c r="A4" s="141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8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146" t="s">
        <v>68</v>
      </c>
      <c r="Q6" s="147" t="s">
        <v>14</v>
      </c>
    </row>
    <row r="7" s="148" customFormat="true" ht="12.7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20" t="n">
        <f aca="false">[3]!dat1</f>
        <v>41365</v>
      </c>
      <c r="P7" s="20" t="n">
        <f aca="false">[3]!dat2</f>
        <v>41000</v>
      </c>
      <c r="Q7" s="151" t="s">
        <v>16</v>
      </c>
    </row>
    <row r="8" s="148" customFormat="true" ht="12.75" hidden="false" customHeight="true" outlineLevel="0" collapsed="false">
      <c r="A8" s="152"/>
      <c r="B8" s="15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6"/>
      <c r="P8" s="156"/>
      <c r="Q8" s="157"/>
    </row>
    <row r="9" s="148" customFormat="true" ht="12.75" hidden="false" customHeight="true" outlineLevel="0" collapsed="false">
      <c r="A9" s="158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59"/>
      <c r="P9" s="159"/>
      <c r="Q9" s="160"/>
    </row>
    <row r="10" s="148" customFormat="true" ht="12.75" hidden="false" customHeight="true" outlineLevel="0" collapsed="false">
      <c r="A10" s="161" t="s">
        <v>69</v>
      </c>
      <c r="B10" s="39" t="n">
        <f aca="false">'[3]1213'!B10</f>
        <v>800858.579</v>
      </c>
      <c r="C10" s="40" t="n">
        <f aca="false">'[3]1213'!C10</f>
        <v>4185581.7</v>
      </c>
      <c r="D10" s="40" t="n">
        <f aca="false">'[3]1213'!D10</f>
        <v>5900433.9</v>
      </c>
      <c r="E10" s="40" t="n">
        <f aca="false">'[3]1213'!E10</f>
        <v>5607860.1</v>
      </c>
      <c r="F10" s="40" t="n">
        <f aca="false">'[3]1213'!F10</f>
        <v>5308882.8</v>
      </c>
      <c r="G10" s="40" t="n">
        <f aca="false">'[3]1213'!G10</f>
        <v>5077058.6</v>
      </c>
      <c r="H10" s="40" t="n">
        <f aca="false">'[3]1213'!H10</f>
        <v>4596272.4</v>
      </c>
      <c r="I10" s="40" t="n">
        <f aca="false">'[3]1213'!I10</f>
        <v>4090313.3</v>
      </c>
      <c r="J10" s="40" t="n">
        <f aca="false">'[3]1213'!J10</f>
        <v>3634949.8</v>
      </c>
      <c r="K10" s="40" t="n">
        <f aca="false">'[3]1213'!K10</f>
        <v>3111631.1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2" t="n">
        <f aca="false">'[3]1213'!O10</f>
        <v>3111631.1</v>
      </c>
      <c r="P10" s="162" t="n">
        <f aca="false">'[3]1213'!P10</f>
        <v>2257319.881</v>
      </c>
      <c r="Q10" s="107" t="n">
        <f aca="false">'[3]1213'!Q10</f>
        <v>0.378462630037856</v>
      </c>
    </row>
    <row r="11" s="148" customFormat="true" ht="12.75" hidden="false" customHeight="true" outlineLevel="0" collapsed="false">
      <c r="A11" s="161" t="s">
        <v>70</v>
      </c>
      <c r="B11" s="39" t="n">
        <f aca="false">'[3]1213'!B11</f>
        <v>107519</v>
      </c>
      <c r="C11" s="40" t="n">
        <f aca="false">'[3]1213'!C11</f>
        <v>100023</v>
      </c>
      <c r="D11" s="40" t="n">
        <f aca="false">'[3]1213'!D11</f>
        <v>70666</v>
      </c>
      <c r="E11" s="40" t="n">
        <f aca="false">'[3]1213'!E11</f>
        <v>64467</v>
      </c>
      <c r="F11" s="40" t="n">
        <f aca="false">'[3]1213'!F11</f>
        <v>54987</v>
      </c>
      <c r="G11" s="40" t="n">
        <f aca="false">'[3]1213'!G11</f>
        <v>63132</v>
      </c>
      <c r="H11" s="40" t="n">
        <f aca="false">'[3]1213'!H11</f>
        <v>58704</v>
      </c>
      <c r="I11" s="40" t="n">
        <f aca="false">'[3]1213'!I11</f>
        <v>63384</v>
      </c>
      <c r="J11" s="40" t="n">
        <f aca="false">'[3]1213'!J11</f>
        <v>63908</v>
      </c>
      <c r="K11" s="40" t="n">
        <f aca="false">'[3]1213'!K11</f>
        <v>58065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2" t="n">
        <f aca="false">'[3]1213'!O11</f>
        <v>58065</v>
      </c>
      <c r="P11" s="162" t="n">
        <f aca="false">'[3]1213'!P11</f>
        <v>83622</v>
      </c>
      <c r="Q11" s="107" t="n">
        <f aca="false">'[3]1213'!Q11</f>
        <v>-0.305625313912607</v>
      </c>
    </row>
    <row r="12" s="148" customFormat="true" ht="12.75" hidden="false" customHeight="true" outlineLevel="0" collapsed="false">
      <c r="A12" s="161" t="s">
        <v>71</v>
      </c>
      <c r="B12" s="39" t="n">
        <f aca="false">'[3]1213'!B12</f>
        <v>40694.06</v>
      </c>
      <c r="C12" s="40" t="n">
        <f aca="false">'[3]1213'!C12</f>
        <v>90114.58</v>
      </c>
      <c r="D12" s="40" t="n">
        <f aca="false">'[3]1213'!D12</f>
        <v>75501.14</v>
      </c>
      <c r="E12" s="40" t="n">
        <f aca="false">'[3]1213'!E12</f>
        <v>68010.34</v>
      </c>
      <c r="F12" s="40" t="n">
        <f aca="false">'[3]1213'!F12</f>
        <v>59433.13</v>
      </c>
      <c r="G12" s="40" t="n">
        <f aca="false">'[3]1213'!G12</f>
        <v>57147.65</v>
      </c>
      <c r="H12" s="40" t="n">
        <f aca="false">'[3]1213'!H12</f>
        <v>51722.04</v>
      </c>
      <c r="I12" s="40" t="n">
        <f aca="false">'[3]1213'!I12</f>
        <v>51330.26</v>
      </c>
      <c r="J12" s="40" t="n">
        <f aca="false">'[3]1213'!J12</f>
        <v>54666.94</v>
      </c>
      <c r="K12" s="40" t="n">
        <f aca="false">'[3]1213'!K12</f>
        <v>48326.72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2" t="n">
        <f aca="false">'[3]1213'!O12</f>
        <v>48326.72</v>
      </c>
      <c r="P12" s="162" t="n">
        <f aca="false">'[3]1213'!P12</f>
        <v>49152.7</v>
      </c>
      <c r="Q12" s="107" t="n">
        <f aca="false">'[3]1213'!Q12</f>
        <v>-0.0168043667997891</v>
      </c>
    </row>
    <row r="13" s="148" customFormat="true" ht="12.75" hidden="false" customHeight="true" outlineLevel="0" collapsed="false">
      <c r="A13" s="161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2"/>
      <c r="P13" s="162"/>
      <c r="Q13" s="107"/>
    </row>
    <row r="14" s="148" customFormat="true" ht="12.75" hidden="false" customHeight="true" outlineLevel="0" collapsed="false">
      <c r="A14" s="152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2"/>
      <c r="P14" s="162"/>
      <c r="Q14" s="107"/>
    </row>
    <row r="15" s="148" customFormat="true" ht="12.75" hidden="false" customHeight="true" outlineLevel="0" collapsed="false">
      <c r="A15" s="163" t="s">
        <v>24</v>
      </c>
      <c r="B15" s="45" t="n">
        <f aca="false">'[3]1213'!B15</f>
        <v>949071.639</v>
      </c>
      <c r="C15" s="46" t="n">
        <f aca="false">'[3]1213'!C15</f>
        <v>4375719.28</v>
      </c>
      <c r="D15" s="46" t="n">
        <f aca="false">'[3]1213'!D15</f>
        <v>6046601.04</v>
      </c>
      <c r="E15" s="46" t="n">
        <f aca="false">'[3]1213'!E15</f>
        <v>5740337.44</v>
      </c>
      <c r="F15" s="46" t="n">
        <f aca="false">'[3]1213'!F15</f>
        <v>5423302.93</v>
      </c>
      <c r="G15" s="46" t="n">
        <f aca="false">'[3]1213'!G15</f>
        <v>5197338.25</v>
      </c>
      <c r="H15" s="46" t="n">
        <f aca="false">'[3]1213'!H15</f>
        <v>4706698.44</v>
      </c>
      <c r="I15" s="46" t="n">
        <f aca="false">'[3]1213'!I15</f>
        <v>4205027.56</v>
      </c>
      <c r="J15" s="46" t="n">
        <f aca="false">'[3]1213'!J15</f>
        <v>3753524.74</v>
      </c>
      <c r="K15" s="46" t="n">
        <f aca="false">'[3]1213'!K15</f>
        <v>3218022.82</v>
      </c>
      <c r="L15" s="46" t="str">
        <f aca="false">'[3]1213'!L15</f>
        <v/>
      </c>
      <c r="M15" s="46" t="str">
        <f aca="false">'[3]1213'!M15</f>
        <v/>
      </c>
      <c r="N15" s="47" t="str">
        <f aca="false">'[3]1213'!N15</f>
        <v/>
      </c>
      <c r="O15" s="164" t="n">
        <f aca="false">'[3]1213'!O15</f>
        <v>3218022.82</v>
      </c>
      <c r="P15" s="164" t="n">
        <f aca="false">'[3]1213'!P15</f>
        <v>2390094.581</v>
      </c>
      <c r="Q15" s="111" t="n">
        <f aca="false">'[3]1213'!Q15</f>
        <v>0.346399780821059</v>
      </c>
    </row>
    <row r="16" s="148" customFormat="true" ht="12.75" hidden="false" customHeight="true" outlineLevel="0" collapsed="false">
      <c r="A16" s="152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2"/>
      <c r="P16" s="162"/>
      <c r="Q16" s="107"/>
    </row>
    <row r="17" s="148" customFormat="true" ht="12.75" hidden="false" customHeight="true" outlineLevel="0" collapsed="false">
      <c r="A17" s="161" t="s">
        <v>73</v>
      </c>
      <c r="B17" s="39" t="n">
        <f aca="false">'[3]1213'!B17</f>
        <v>396.04</v>
      </c>
      <c r="C17" s="40" t="n">
        <f aca="false">'[3]1213'!C17</f>
        <v>396.04</v>
      </c>
      <c r="D17" s="40" t="n">
        <f aca="false">'[3]1213'!D17</f>
        <v>147</v>
      </c>
      <c r="E17" s="40" t="n">
        <f aca="false">'[3]1213'!E17</f>
        <v>147</v>
      </c>
      <c r="F17" s="40" t="n">
        <f aca="false">'[3]1213'!F17</f>
        <v>147</v>
      </c>
      <c r="G17" s="40" t="n">
        <f aca="false">'[3]1213'!G17</f>
        <v>147</v>
      </c>
      <c r="H17" s="40" t="n">
        <f aca="false">'[3]1213'!H17</f>
        <v>147</v>
      </c>
      <c r="I17" s="40" t="n">
        <f aca="false">'[3]1213'!I17</f>
        <v>147</v>
      </c>
      <c r="J17" s="40" t="n">
        <f aca="false">'[3]1213'!J17</f>
        <v>147</v>
      </c>
      <c r="K17" s="40" t="n">
        <f aca="false">'[3]1213'!K17</f>
        <v>147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2"/>
      <c r="P17" s="162"/>
      <c r="Q17" s="107"/>
    </row>
    <row r="18" s="148" customFormat="true" ht="12.75" hidden="false" customHeight="true" outlineLevel="0" collapsed="false">
      <c r="A18" s="152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2"/>
      <c r="P18" s="162"/>
      <c r="Q18" s="107"/>
    </row>
    <row r="19" s="167" customFormat="true" ht="25.5" hidden="false" customHeight="true" outlineLevel="0" collapsed="false">
      <c r="A19" s="165" t="s">
        <v>26</v>
      </c>
      <c r="B19" s="116" t="n">
        <f aca="false">'[3]1213'!B19</f>
        <v>949467.679</v>
      </c>
      <c r="C19" s="117" t="n">
        <f aca="false">'[3]1213'!C19</f>
        <v>4376115.32</v>
      </c>
      <c r="D19" s="117" t="n">
        <f aca="false">'[3]1213'!D19</f>
        <v>6046748.04</v>
      </c>
      <c r="E19" s="117" t="n">
        <f aca="false">'[3]1213'!E19</f>
        <v>5740484.44</v>
      </c>
      <c r="F19" s="117" t="n">
        <f aca="false">'[3]1213'!F19</f>
        <v>5423449.93</v>
      </c>
      <c r="G19" s="117" t="n">
        <f aca="false">'[3]1213'!G19</f>
        <v>5197485.25</v>
      </c>
      <c r="H19" s="117" t="n">
        <f aca="false">'[3]1213'!H19</f>
        <v>4706845.44</v>
      </c>
      <c r="I19" s="117" t="n">
        <f aca="false">'[3]1213'!I19</f>
        <v>4205174.56</v>
      </c>
      <c r="J19" s="117" t="n">
        <f aca="false">'[3]1213'!J19</f>
        <v>3753671.74</v>
      </c>
      <c r="K19" s="117" t="n">
        <f aca="false">'[3]1213'!K19</f>
        <v>3218169.82</v>
      </c>
      <c r="L19" s="117" t="str">
        <f aca="false">'[3]1213'!L19</f>
        <v/>
      </c>
      <c r="M19" s="117" t="str">
        <f aca="false">'[3]1213'!M19</f>
        <v/>
      </c>
      <c r="N19" s="118" t="str">
        <f aca="false">'[3]1213'!N19</f>
        <v/>
      </c>
      <c r="O19" s="166" t="n">
        <f aca="false">'[3]1213'!O19</f>
        <v>3218169.82</v>
      </c>
      <c r="P19" s="166" t="n">
        <f aca="false">'[3]1213'!P19</f>
        <v>2390490.621</v>
      </c>
      <c r="Q19" s="121" t="n">
        <f aca="false">'[3]1213'!Q19</f>
        <v>0.346238212243544</v>
      </c>
    </row>
    <row r="20" s="148" customFormat="true" ht="12.75" hidden="false" customHeight="true" outlineLevel="0" collapsed="false">
      <c r="A20" s="161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2"/>
      <c r="P20" s="162"/>
      <c r="Q20" s="107"/>
    </row>
    <row r="21" s="148" customFormat="true" ht="12.75" hidden="false" customHeight="true" outlineLevel="0" collapsed="false">
      <c r="A21" s="158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2"/>
      <c r="P21" s="162"/>
      <c r="Q21" s="107"/>
    </row>
    <row r="22" s="148" customFormat="true" ht="12.75" hidden="false" customHeight="true" outlineLevel="0" collapsed="false">
      <c r="A22" s="161" t="s">
        <v>54</v>
      </c>
      <c r="B22" s="39" t="n">
        <f aca="false">'[3]1213'!B22</f>
        <v>4245893.1</v>
      </c>
      <c r="C22" s="40" t="n">
        <f aca="false">'[3]1213'!C22</f>
        <v>2457500.6</v>
      </c>
      <c r="D22" s="40" t="n">
        <f aca="false">'[3]1213'!D22</f>
        <v>399922.8</v>
      </c>
      <c r="E22" s="40" t="n">
        <f aca="false">'[3]1213'!E22</f>
        <v>351171</v>
      </c>
      <c r="F22" s="40" t="n">
        <f aca="false">'[3]1213'!F22</f>
        <v>396426.4</v>
      </c>
      <c r="G22" s="40" t="n">
        <f aca="false">'[3]1213'!G22</f>
        <v>242359.6</v>
      </c>
      <c r="H22" s="40" t="n">
        <f aca="false">'[3]1213'!H22</f>
        <v>352309.1</v>
      </c>
      <c r="I22" s="40" t="n">
        <f aca="false">'[3]1213'!I22</f>
        <v>315268.1</v>
      </c>
      <c r="J22" s="40" t="n">
        <f aca="false">'[3]1213'!J22</f>
        <v>276532.8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2" t="n">
        <f aca="false">'[3]1213'!O22</f>
        <v>9037383.5</v>
      </c>
      <c r="P22" s="162" t="n">
        <f aca="false">'[3]1213'!P22</f>
        <v>6703027.897</v>
      </c>
      <c r="Q22" s="107" t="n">
        <f aca="false">'[3]1213'!Q22</f>
        <v>0.348253899412348</v>
      </c>
    </row>
    <row r="23" s="148" customFormat="true" ht="12.75" hidden="false" customHeight="true" outlineLevel="0" collapsed="false">
      <c r="A23" s="161" t="s">
        <v>74</v>
      </c>
      <c r="B23" s="39" t="n">
        <f aca="false">'[3]1213'!B23</f>
        <v>9686.9</v>
      </c>
      <c r="C23" s="40" t="n">
        <f aca="false">'[3]1213'!C23</f>
        <v>11983.8</v>
      </c>
      <c r="D23" s="40" t="n">
        <f aca="false">'[3]1213'!D23</f>
        <v>8199.4</v>
      </c>
      <c r="E23" s="40" t="n">
        <f aca="false">'[3]1213'!E23</f>
        <v>5786.9</v>
      </c>
      <c r="F23" s="40" t="n">
        <f aca="false">'[3]1213'!F23</f>
        <v>5136.8</v>
      </c>
      <c r="G23" s="40" t="n">
        <f aca="false">'[3]1213'!G23</f>
        <v>3871.4</v>
      </c>
      <c r="H23" s="40" t="n">
        <f aca="false">'[3]1213'!H23</f>
        <v>4469.7</v>
      </c>
      <c r="I23" s="40" t="n">
        <f aca="false">'[3]1213'!I23</f>
        <v>2922.6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2"/>
      <c r="P23" s="162"/>
      <c r="Q23" s="107" t="str">
        <f aca="false">'[3]1213'!Q23</f>
        <v/>
      </c>
    </row>
    <row r="24" s="169" customFormat="true" ht="12.75" hidden="false" customHeight="true" outlineLevel="0" collapsed="false">
      <c r="A24" s="16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2"/>
      <c r="P24" s="162"/>
      <c r="Q24" s="107"/>
    </row>
    <row r="25" s="167" customFormat="true" ht="25.5" hidden="false" customHeight="true" outlineLevel="0" collapsed="false">
      <c r="A25" s="165" t="s">
        <v>31</v>
      </c>
      <c r="B25" s="116" t="n">
        <f aca="false">'[3]1213'!B25</f>
        <v>5205047.679</v>
      </c>
      <c r="C25" s="117" t="n">
        <f aca="false">'[3]1213'!C25</f>
        <v>6845599.72</v>
      </c>
      <c r="D25" s="117" t="n">
        <f aca="false">'[3]1213'!D25</f>
        <v>6454870.24</v>
      </c>
      <c r="E25" s="117" t="n">
        <f aca="false">'[3]1213'!E25</f>
        <v>6097442.34</v>
      </c>
      <c r="F25" s="117" t="n">
        <f aca="false">'[3]1213'!F25</f>
        <v>5825013.13</v>
      </c>
      <c r="G25" s="117" t="n">
        <f aca="false">'[3]1213'!G25</f>
        <v>5443716.25</v>
      </c>
      <c r="H25" s="117" t="n">
        <f aca="false">'[3]1213'!H25</f>
        <v>5063624.24</v>
      </c>
      <c r="I25" s="117" t="n">
        <f aca="false">'[3]1213'!I25</f>
        <v>4523365.26</v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6"/>
      <c r="P25" s="166"/>
      <c r="Q25" s="121" t="str">
        <f aca="false">'[3]1213'!Q25</f>
        <v/>
      </c>
    </row>
    <row r="26" s="167" customFormat="true" ht="12.75" hidden="false" customHeight="true" outlineLevel="0" collapsed="false">
      <c r="A26" s="16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2"/>
      <c r="P26" s="162"/>
      <c r="Q26" s="107"/>
    </row>
    <row r="27" s="148" customFormat="true" ht="12.75" hidden="false" customHeight="true" outlineLevel="0" collapsed="false">
      <c r="A27" s="158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2"/>
      <c r="P27" s="162"/>
      <c r="Q27" s="107"/>
    </row>
    <row r="28" s="148" customFormat="true" ht="12.75" hidden="false" customHeight="true" outlineLevel="0" collapsed="false">
      <c r="A28" s="161" t="s">
        <v>75</v>
      </c>
      <c r="B28" s="39" t="n">
        <f aca="false">'[3]1213'!B28</f>
        <v>137566</v>
      </c>
      <c r="C28" s="40" t="n">
        <f aca="false">'[3]1213'!C28</f>
        <v>143474</v>
      </c>
      <c r="D28" s="40" t="n">
        <f aca="false">'[3]1213'!D28</f>
        <v>128884</v>
      </c>
      <c r="E28" s="40" t="n">
        <f aca="false">'[3]1213'!E28</f>
        <v>138975</v>
      </c>
      <c r="F28" s="40" t="n">
        <f aca="false">'[3]1213'!F28</f>
        <v>132298</v>
      </c>
      <c r="G28" s="40" t="n">
        <f aca="false">'[3]1213'!G28</f>
        <v>143036</v>
      </c>
      <c r="H28" s="40" t="n">
        <f aca="false">'[3]1213'!H28</f>
        <v>142768</v>
      </c>
      <c r="I28" s="40" t="n">
        <f aca="false">'[3]1213'!I28</f>
        <v>127190</v>
      </c>
      <c r="J28" s="40" t="n">
        <f aca="false">'[3]1213'!J28</f>
        <v>120567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2" t="n">
        <f aca="false">'[3]1213'!O28</f>
        <v>1214758</v>
      </c>
      <c r="P28" s="162" t="n">
        <f aca="false">'[3]1213'!P28</f>
        <v>1224126</v>
      </c>
      <c r="Q28" s="107" t="n">
        <f aca="false">'[3]1213'!Q28</f>
        <v>-0.00765280698228776</v>
      </c>
    </row>
    <row r="29" s="148" customFormat="true" ht="12.75" hidden="false" customHeight="true" outlineLevel="0" collapsed="false">
      <c r="A29" s="161" t="s">
        <v>71</v>
      </c>
      <c r="B29" s="39" t="n">
        <f aca="false">'[3]1213'!B29</f>
        <v>129250.978</v>
      </c>
      <c r="C29" s="40" t="n">
        <f aca="false">'[3]1213'!C29</f>
        <v>126003.368</v>
      </c>
      <c r="D29" s="40" t="n">
        <f aca="false">'[3]1213'!D29</f>
        <v>105781.759</v>
      </c>
      <c r="E29" s="40" t="n">
        <f aca="false">'[3]1213'!E29</f>
        <v>111256.82</v>
      </c>
      <c r="F29" s="40" t="n">
        <f aca="false">'[3]1213'!F29</f>
        <v>98661.997</v>
      </c>
      <c r="G29" s="40" t="n">
        <f aca="false">'[3]1213'!G29</f>
        <v>99968.441</v>
      </c>
      <c r="H29" s="40" t="n">
        <f aca="false">'[3]1213'!H29</f>
        <v>110740.416</v>
      </c>
      <c r="I29" s="40" t="n">
        <f aca="false">'[3]1213'!I29</f>
        <v>91532.105</v>
      </c>
      <c r="J29" s="40" t="n">
        <f aca="false">'[3]1213'!J29</f>
        <v>96764.5109999999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2" t="n">
        <f aca="false">'[3]1213'!O29</f>
        <v>969960.395</v>
      </c>
      <c r="P29" s="162" t="n">
        <f aca="false">'[3]1213'!P29</f>
        <v>964765.971</v>
      </c>
      <c r="Q29" s="107" t="n">
        <f aca="false">'[3]1213'!Q29</f>
        <v>0.00538412854115888</v>
      </c>
    </row>
    <row r="30" s="169" customFormat="true" ht="12.75" hidden="false" customHeight="true" outlineLevel="0" collapsed="false">
      <c r="A30" s="16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2"/>
      <c r="P30" s="162"/>
      <c r="Q30" s="107"/>
    </row>
    <row r="31" s="148" customFormat="true" ht="12.75" hidden="false" customHeight="true" outlineLevel="0" collapsed="false">
      <c r="A31" s="163" t="s">
        <v>76</v>
      </c>
      <c r="B31" s="45" t="n">
        <f aca="false">'[3]1213'!B31</f>
        <v>266816.978</v>
      </c>
      <c r="C31" s="46" t="n">
        <f aca="false">'[3]1213'!C31</f>
        <v>269477.368</v>
      </c>
      <c r="D31" s="46" t="n">
        <f aca="false">'[3]1213'!D31</f>
        <v>234665.759</v>
      </c>
      <c r="E31" s="46" t="n">
        <f aca="false">'[3]1213'!E31</f>
        <v>250231.82</v>
      </c>
      <c r="F31" s="46" t="n">
        <f aca="false">'[3]1213'!F31</f>
        <v>230959.997</v>
      </c>
      <c r="G31" s="46" t="n">
        <f aca="false">'[3]1213'!G31</f>
        <v>243004.441</v>
      </c>
      <c r="H31" s="46" t="n">
        <f aca="false">'[3]1213'!H31</f>
        <v>253508.416</v>
      </c>
      <c r="I31" s="46" t="n">
        <f aca="false">'[3]1213'!I31</f>
        <v>218722.105</v>
      </c>
      <c r="J31" s="46" t="n">
        <f aca="false">'[3]1213'!J31</f>
        <v>217331.511</v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4" t="n">
        <f aca="false">'[3]1213'!O31</f>
        <v>2184718.395</v>
      </c>
      <c r="P31" s="164" t="n">
        <f aca="false">'[3]1213'!P31</f>
        <v>2188891.971</v>
      </c>
      <c r="Q31" s="111" t="n">
        <f aca="false">'[3]1213'!Q31</f>
        <v>-0.00190670716293651</v>
      </c>
    </row>
    <row r="32" s="169" customFormat="true" ht="12.75" hidden="false" customHeight="true" outlineLevel="0" collapsed="false">
      <c r="A32" s="16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2"/>
      <c r="P32" s="162"/>
      <c r="Q32" s="107"/>
    </row>
    <row r="33" s="148" customFormat="true" ht="12.75" hidden="false" customHeight="true" outlineLevel="0" collapsed="false">
      <c r="A33" s="158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2"/>
      <c r="P33" s="162"/>
      <c r="Q33" s="107"/>
    </row>
    <row r="34" s="148" customFormat="true" ht="12.75" hidden="false" customHeight="true" outlineLevel="0" collapsed="false">
      <c r="A34" s="161" t="s">
        <v>78</v>
      </c>
      <c r="B34" s="39" t="n">
        <f aca="false">'[3]1213'!B34</f>
        <v>305853.1</v>
      </c>
      <c r="C34" s="40" t="n">
        <f aca="false">'[3]1213'!C34</f>
        <v>210310.3</v>
      </c>
      <c r="D34" s="40" t="n">
        <f aca="false">'[3]1213'!D34</f>
        <v>283330.5</v>
      </c>
      <c r="E34" s="40" t="n">
        <f aca="false">'[3]1213'!E34</f>
        <v>293637.4</v>
      </c>
      <c r="F34" s="40" t="n">
        <f aca="false">'[3]1213'!F34</f>
        <v>287482.7</v>
      </c>
      <c r="G34" s="40" t="n">
        <f aca="false">'[3]1213'!G34</f>
        <v>260048.1</v>
      </c>
      <c r="H34" s="40" t="n">
        <f aca="false">'[3]1213'!H34</f>
        <v>404618.5</v>
      </c>
      <c r="I34" s="40" t="n">
        <f aca="false">'[3]1213'!I34</f>
        <v>359839.9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2"/>
      <c r="P34" s="162"/>
      <c r="Q34" s="107"/>
    </row>
    <row r="35" s="148" customFormat="true" ht="12.75" hidden="false" customHeight="true" outlineLevel="0" collapsed="false">
      <c r="A35" s="161" t="s">
        <v>62</v>
      </c>
      <c r="B35" s="39" t="n">
        <f aca="false">'[3]1213'!B35</f>
        <v>104627.2</v>
      </c>
      <c r="C35" s="40" t="n">
        <f aca="false">'[3]1213'!C35</f>
        <v>337858.1</v>
      </c>
      <c r="D35" s="40" t="n">
        <f aca="false">'[3]1213'!D35</f>
        <v>165614.5</v>
      </c>
      <c r="E35" s="40" t="n">
        <f aca="false">'[3]1213'!E35</f>
        <v>122697.4</v>
      </c>
      <c r="F35" s="40" t="n">
        <f aca="false">'[3]1213'!F35</f>
        <v>63512.3</v>
      </c>
      <c r="G35" s="40" t="n">
        <f aca="false">'[3]1213'!G35</f>
        <v>71517.7</v>
      </c>
      <c r="H35" s="40" t="n">
        <f aca="false">'[3]1213'!H35</f>
        <v>163260.8</v>
      </c>
      <c r="I35" s="40" t="n">
        <f aca="false">'[3]1213'!I35</f>
        <v>225653.3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2"/>
      <c r="P35" s="162"/>
      <c r="Q35" s="107"/>
    </row>
    <row r="36" s="169" customFormat="true" ht="12.75" hidden="false" customHeight="true" outlineLevel="0" collapsed="false">
      <c r="A36" s="16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2"/>
      <c r="P36" s="162"/>
      <c r="Q36" s="107"/>
    </row>
    <row r="37" s="148" customFormat="true" ht="12.75" hidden="false" customHeight="true" outlineLevel="0" collapsed="false">
      <c r="A37" s="163" t="s">
        <v>63</v>
      </c>
      <c r="B37" s="45" t="n">
        <f aca="false">'[3]1213'!B37</f>
        <v>410480.3</v>
      </c>
      <c r="C37" s="46" t="n">
        <f aca="false">'[3]1213'!C37</f>
        <v>548168.4</v>
      </c>
      <c r="D37" s="46" t="n">
        <f aca="false">'[3]1213'!D37</f>
        <v>448945</v>
      </c>
      <c r="E37" s="46" t="n">
        <f aca="false">'[3]1213'!E37</f>
        <v>416334.8</v>
      </c>
      <c r="F37" s="46" t="n">
        <f aca="false">'[3]1213'!F37</f>
        <v>350995</v>
      </c>
      <c r="G37" s="46" t="n">
        <f aca="false">'[3]1213'!G37</f>
        <v>331565.8</v>
      </c>
      <c r="H37" s="46" t="n">
        <f aca="false">'[3]1213'!H37</f>
        <v>567879.3</v>
      </c>
      <c r="I37" s="46" t="n">
        <f aca="false">'[3]1213'!I37</f>
        <v>585493.2</v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4"/>
      <c r="P37" s="164"/>
      <c r="Q37" s="111"/>
    </row>
    <row r="38" s="148" customFormat="true" ht="12.75" hidden="false" customHeight="true" outlineLevel="0" collapsed="false">
      <c r="A38" s="15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2"/>
      <c r="P38" s="162"/>
      <c r="Q38" s="107"/>
    </row>
    <row r="39" s="148" customFormat="true" ht="12.75" hidden="false" customHeight="true" outlineLevel="0" collapsed="false">
      <c r="A39" s="161" t="s">
        <v>64</v>
      </c>
      <c r="B39" s="39" t="n">
        <f aca="false">'[3]1213'!B39</f>
        <v>151635.080999999</v>
      </c>
      <c r="C39" s="40" t="n">
        <f aca="false">'[3]1213'!C39</f>
        <v>-18794.0879999995</v>
      </c>
      <c r="D39" s="40" t="n">
        <f aca="false">'[3]1213'!D39</f>
        <v>30775.0410000002</v>
      </c>
      <c r="E39" s="40" t="n">
        <f aca="false">'[3]1213'!E39</f>
        <v>7425.79000000004</v>
      </c>
      <c r="F39" s="40" t="n">
        <f aca="false">'[3]1213'!F39</f>
        <v>45572.8829999995</v>
      </c>
      <c r="G39" s="40" t="n">
        <f aca="false">'[3]1213'!G39</f>
        <v>162300.569</v>
      </c>
      <c r="H39" s="40" t="n">
        <f aca="false">'[3]1213'!H39</f>
        <v>37061.9640000006</v>
      </c>
      <c r="I39" s="40" t="n">
        <f aca="false">'[3]1213'!I39</f>
        <v>-34521.7850000006</v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2"/>
      <c r="P39" s="162"/>
      <c r="Q39" s="107"/>
    </row>
    <row r="40" s="148" customFormat="true" ht="12.75" hidden="false" customHeight="true" outlineLevel="0" collapsed="false">
      <c r="A40" s="15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2"/>
      <c r="P40" s="162"/>
      <c r="Q40" s="107"/>
    </row>
    <row r="41" s="167" customFormat="true" ht="25.5" hidden="false" customHeight="true" outlineLevel="0" collapsed="false">
      <c r="A41" s="170" t="s">
        <v>46</v>
      </c>
      <c r="B41" s="129" t="n">
        <f aca="false">'[3]1213'!B41</f>
        <v>828932.358999999</v>
      </c>
      <c r="C41" s="130" t="n">
        <f aca="false">'[3]1213'!C41</f>
        <v>798851.68</v>
      </c>
      <c r="D41" s="130" t="n">
        <f aca="false">'[3]1213'!D41</f>
        <v>714385.8</v>
      </c>
      <c r="E41" s="130" t="n">
        <f aca="false">'[3]1213'!E41</f>
        <v>673992.41</v>
      </c>
      <c r="F41" s="130" t="n">
        <f aca="false">'[3]1213'!F41</f>
        <v>627527.879999999</v>
      </c>
      <c r="G41" s="130" t="n">
        <f aca="false">'[3]1213'!G41</f>
        <v>736870.81</v>
      </c>
      <c r="H41" s="130" t="n">
        <f aca="false">'[3]1213'!H41</f>
        <v>858449.680000001</v>
      </c>
      <c r="I41" s="130" t="n">
        <f aca="false">'[3]1213'!I41</f>
        <v>769693.519999999</v>
      </c>
      <c r="J41" s="130" t="str">
        <f aca="false">'[3]1213'!J41</f>
        <v/>
      </c>
      <c r="K41" s="130" t="str">
        <f aca="false">'[3]1213'!K41</f>
        <v/>
      </c>
      <c r="L41" s="130" t="str">
        <f aca="false">'[3]1213'!L41</f>
        <v/>
      </c>
      <c r="M41" s="130" t="str">
        <f aca="false">'[3]1213'!M41</f>
        <v/>
      </c>
      <c r="N41" s="131" t="str">
        <f aca="false">'[3]1213'!N41</f>
        <v/>
      </c>
      <c r="O41" s="171"/>
      <c r="P41" s="171"/>
      <c r="Q41" s="134"/>
    </row>
    <row r="42" customFormat="false" ht="12.7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2"/>
      <c r="P42" s="172"/>
      <c r="Q42" s="172"/>
    </row>
    <row r="43" customFormat="false" ht="12.75" hidden="false" customHeight="true" outlineLevel="0" collapsed="false">
      <c r="A43" s="174" t="s">
        <v>79</v>
      </c>
      <c r="B43" s="175"/>
      <c r="C43" s="175"/>
      <c r="D43" s="175"/>
      <c r="E43" s="175"/>
      <c r="F43" s="175"/>
      <c r="G43" s="175"/>
      <c r="H43" s="175"/>
      <c r="I43" s="175" t="n">
        <f aca="false">IF(OR(I25="",I41=""),"",I25-I41)</f>
        <v>3753671.74</v>
      </c>
      <c r="J43" s="175" t="str">
        <f aca="false">IF(OR(J25="",J41=""),"",J25-J41)</f>
        <v/>
      </c>
      <c r="K43" s="175" t="str">
        <f aca="false">IF(OR(K25="",K41=""),"",K25-K41)</f>
        <v/>
      </c>
      <c r="L43" s="175" t="str">
        <f aca="false">IF(OR(L25="",L41=""),"",L25-L41)</f>
        <v/>
      </c>
      <c r="M43" s="175" t="str">
        <f aca="false">IF(OR(M25="",M41=""),"",M25-M41)</f>
        <v/>
      </c>
      <c r="N43" s="175" t="str">
        <f aca="false">IF(OR(N25="",N41=""),"",N25-N41)</f>
        <v/>
      </c>
      <c r="O43" s="176"/>
      <c r="P43" s="176"/>
      <c r="Q43" s="172"/>
    </row>
    <row r="44" customFormat="false" ht="12.75" hidden="false" customHeight="true" outlineLevel="0" collapsed="false">
      <c r="A44" s="174" t="s">
        <v>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8"/>
      <c r="O44" s="174"/>
      <c r="P44" s="174"/>
      <c r="Q44" s="174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/>
      <c r="P45" s="179"/>
      <c r="Q45" s="179"/>
    </row>
    <row r="46" customFormat="false" ht="12.75" hidden="false" customHeight="false" outlineLevel="0" collapsed="false">
      <c r="A46" s="180"/>
      <c r="B46" s="180"/>
      <c r="C46" s="180"/>
      <c r="D46" s="180"/>
      <c r="E46" s="172"/>
      <c r="F46" s="172"/>
      <c r="G46" s="172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customFormat="false" ht="12.75" hidden="false" customHeight="false" outlineLevel="0" collapsed="false">
      <c r="A47" s="172"/>
      <c r="B47" s="172"/>
      <c r="C47" s="172"/>
    </row>
    <row r="48" customFormat="false" ht="12.75" hidden="false" customHeight="false" outlineLevel="0" collapsed="false">
      <c r="A48" s="180"/>
      <c r="B48" s="180"/>
      <c r="C48" s="180"/>
    </row>
    <row r="49" customFormat="false" ht="12.75" hidden="false" customHeight="false" outlineLevel="0" collapsed="false">
      <c r="B49" s="181"/>
    </row>
    <row r="52" customFormat="false" ht="12.75" hidden="false" customHeight="false" outlineLevel="0" collapsed="false">
      <c r="B52" s="182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3" activeCellId="0" sqref="N43:O4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D1" s="183" t="s">
        <v>15</v>
      </c>
      <c r="I1" s="184"/>
    </row>
    <row r="2" s="185" customFormat="true" ht="12.75" hidden="false" customHeight="true" outlineLevel="0" collapsed="false"/>
    <row r="3" customFormat="false" ht="30" hidden="false" customHeight="true" outlineLevel="0" collapsed="false">
      <c r="A3" s="186"/>
      <c r="B3" s="140" t="str">
        <f aca="false">'[4]1213'!$B$3:$Q$3</f>
        <v>Situation Mensuelle du Marché du Blé dur en 2012/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s="189" customFormat="true" ht="12.7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2.75" hidden="false" customHeight="true" outlineLevel="0" collapsed="false">
      <c r="A5" s="190"/>
      <c r="B5" s="0"/>
      <c r="C5" s="0"/>
      <c r="D5" s="0"/>
      <c r="E5" s="0"/>
      <c r="F5" s="0"/>
      <c r="G5" s="0"/>
      <c r="H5" s="19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4" customFormat="true" ht="12.75" hidden="false" customHeight="tru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s="194" customFormat="tru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0" t="n">
        <f aca="false">[4]!dat1</f>
        <v>41365</v>
      </c>
      <c r="P7" s="20" t="n">
        <f aca="false">[4]!dat2</f>
        <v>41000</v>
      </c>
      <c r="Q7" s="196" t="s">
        <v>16</v>
      </c>
    </row>
    <row r="8" s="194" customFormat="true" ht="12.75" hidden="false" customHeight="true" outlineLevel="0" collapsed="false">
      <c r="A8" s="197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0"/>
      <c r="O8" s="201"/>
      <c r="P8" s="202"/>
      <c r="Q8" s="203"/>
    </row>
    <row r="9" s="194" customFormat="true" ht="12.75" hidden="false" customHeight="true" outlineLevel="0" collapsed="false">
      <c r="A9" s="204" t="s">
        <v>17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7"/>
      <c r="O9" s="208"/>
      <c r="P9" s="209"/>
      <c r="Q9" s="210"/>
    </row>
    <row r="10" s="194" customFormat="true" ht="12.75" hidden="false" customHeight="true" outlineLevel="0" collapsed="false">
      <c r="A10" s="197" t="s">
        <v>81</v>
      </c>
      <c r="B10" s="211" t="n">
        <f aca="false">'[4]1213'!B10</f>
        <v>126131.506</v>
      </c>
      <c r="C10" s="212" t="n">
        <f aca="false">'[4]1213'!C10</f>
        <v>869584.3</v>
      </c>
      <c r="D10" s="212" t="n">
        <f aca="false">'[4]1213'!D10</f>
        <v>913027.5</v>
      </c>
      <c r="E10" s="212" t="n">
        <f aca="false">'[4]1213'!E10</f>
        <v>809375.2</v>
      </c>
      <c r="F10" s="212" t="n">
        <f aca="false">'[4]1213'!F10</f>
        <v>687076.4</v>
      </c>
      <c r="G10" s="212" t="n">
        <f aca="false">'[4]1213'!G10</f>
        <v>652160</v>
      </c>
      <c r="H10" s="212" t="n">
        <f aca="false">'[4]1213'!H10</f>
        <v>604852.6</v>
      </c>
      <c r="I10" s="212" t="n">
        <f aca="false">'[4]1213'!I10</f>
        <v>582506</v>
      </c>
      <c r="J10" s="212" t="n">
        <f aca="false">'[4]1213'!J10</f>
        <v>566665.2</v>
      </c>
      <c r="K10" s="212" t="n">
        <f aca="false">'[4]1213'!K10</f>
        <v>502962</v>
      </c>
      <c r="L10" s="212" t="n">
        <f aca="false">'[4]1213'!L10</f>
        <v>0</v>
      </c>
      <c r="M10" s="212" t="n">
        <f aca="false">'[4]1213'!M10</f>
        <v>0</v>
      </c>
      <c r="N10" s="213" t="n">
        <f aca="false">'[4]1213'!N10</f>
        <v>0</v>
      </c>
      <c r="O10" s="214" t="n">
        <f aca="false">'[4]1213'!O10</f>
        <v>502962</v>
      </c>
      <c r="P10" s="215" t="n">
        <f aca="false">'[4]1213'!P10</f>
        <v>256104.93</v>
      </c>
      <c r="Q10" s="216" t="n">
        <f aca="false">'[4]1213'!Q10</f>
        <v>0.963890347600884</v>
      </c>
    </row>
    <row r="11" s="194" customFormat="true" ht="12.75" hidden="false" customHeight="true" outlineLevel="0" collapsed="false">
      <c r="A11" s="197" t="s">
        <v>51</v>
      </c>
      <c r="B11" s="211" t="n">
        <f aca="false">'[4]1213'!B11</f>
        <v>19863.8</v>
      </c>
      <c r="C11" s="212" t="n">
        <f aca="false">'[4]1213'!C11</f>
        <v>28418.8</v>
      </c>
      <c r="D11" s="212" t="n">
        <f aca="false">'[4]1213'!D11</f>
        <v>41819.1</v>
      </c>
      <c r="E11" s="212" t="n">
        <f aca="false">'[4]1213'!E11</f>
        <v>39142.3</v>
      </c>
      <c r="F11" s="212" t="n">
        <f aca="false">'[4]1213'!F11</f>
        <v>38797.4</v>
      </c>
      <c r="G11" s="212" t="n">
        <f aca="false">'[4]1213'!G11</f>
        <v>39796.7</v>
      </c>
      <c r="H11" s="212" t="n">
        <f aca="false">'[4]1213'!H11</f>
        <v>38740.6</v>
      </c>
      <c r="I11" s="212" t="n">
        <f aca="false">'[4]1213'!I11</f>
        <v>41810.4</v>
      </c>
      <c r="J11" s="212" t="n">
        <f aca="false">'[4]1213'!J11</f>
        <v>45082</v>
      </c>
      <c r="K11" s="212" t="n">
        <f aca="false">'[4]1213'!K11</f>
        <v>41873.7</v>
      </c>
      <c r="L11" s="212" t="n">
        <f aca="false">'[4]1213'!L11</f>
        <v>0</v>
      </c>
      <c r="M11" s="212" t="n">
        <f aca="false">'[4]1213'!M11</f>
        <v>0</v>
      </c>
      <c r="N11" s="213" t="n">
        <f aca="false">'[4]1213'!N11</f>
        <v>0</v>
      </c>
      <c r="O11" s="214" t="n">
        <f aca="false">'[4]1213'!O11</f>
        <v>41873.7</v>
      </c>
      <c r="P11" s="215" t="n">
        <f aca="false">'[4]1213'!P11</f>
        <v>37874.2</v>
      </c>
      <c r="Q11" s="216" t="n">
        <f aca="false">'[4]1213'!Q11</f>
        <v>0.105599590222368</v>
      </c>
    </row>
    <row r="12" s="194" customFormat="true" ht="12.75" hidden="false" customHeight="true" outlineLevel="0" collapsed="false">
      <c r="A12" s="197" t="s">
        <v>82</v>
      </c>
      <c r="B12" s="211" t="n">
        <f aca="false">'[4]1213'!B12</f>
        <v>25.2</v>
      </c>
      <c r="C12" s="212" t="n">
        <f aca="false">'[4]1213'!C12</f>
        <v>25.2</v>
      </c>
      <c r="D12" s="212" t="n">
        <f aca="false">'[4]1213'!D12</f>
        <v>25.2</v>
      </c>
      <c r="E12" s="212" t="n">
        <f aca="false">'[4]1213'!E12</f>
        <v>0</v>
      </c>
      <c r="F12" s="212" t="n">
        <f aca="false">'[4]1213'!F12</f>
        <v>38.8</v>
      </c>
      <c r="G12" s="212" t="n">
        <f aca="false">'[4]1213'!G12</f>
        <v>19.5</v>
      </c>
      <c r="H12" s="212" t="n">
        <f aca="false">'[4]1213'!H12</f>
        <v>169</v>
      </c>
      <c r="I12" s="212" t="n">
        <f aca="false">'[4]1213'!I12</f>
        <v>687</v>
      </c>
      <c r="J12" s="212" t="n">
        <f aca="false">'[4]1213'!J12</f>
        <v>1087.98</v>
      </c>
      <c r="K12" s="212" t="n">
        <f aca="false">'[4]1213'!K12</f>
        <v>698.77</v>
      </c>
      <c r="L12" s="212" t="n">
        <f aca="false">'[4]1213'!L12</f>
        <v>0</v>
      </c>
      <c r="M12" s="212" t="n">
        <f aca="false">'[4]1213'!M12</f>
        <v>0</v>
      </c>
      <c r="N12" s="213" t="n">
        <f aca="false">'[4]1213'!N12</f>
        <v>0</v>
      </c>
      <c r="O12" s="214" t="n">
        <f aca="false">'[4]1213'!O12</f>
        <v>698.77</v>
      </c>
      <c r="P12" s="215" t="n">
        <f aca="false">'[4]1213'!P12</f>
        <v>25.2</v>
      </c>
      <c r="Q12" s="216" t="n">
        <f aca="false">'[4]1213'!Q12</f>
        <v>0</v>
      </c>
    </row>
    <row r="13" s="194" customFormat="true" ht="12.75" hidden="false" customHeight="true" outlineLevel="0" collapsed="false">
      <c r="A13" s="217"/>
      <c r="B13" s="211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3"/>
      <c r="O13" s="214"/>
      <c r="P13" s="215"/>
      <c r="Q13" s="216"/>
    </row>
    <row r="14" s="194" customFormat="true" ht="12.75" hidden="false" customHeight="true" outlineLevel="0" collapsed="false">
      <c r="A14" s="218" t="s">
        <v>24</v>
      </c>
      <c r="B14" s="219" t="n">
        <f aca="false">'[4]1213'!B14</f>
        <v>146020.506</v>
      </c>
      <c r="C14" s="220" t="n">
        <f aca="false">'[4]1213'!C14</f>
        <v>898028.3</v>
      </c>
      <c r="D14" s="220" t="n">
        <f aca="false">'[4]1213'!D14</f>
        <v>954871.8</v>
      </c>
      <c r="E14" s="220" t="n">
        <f aca="false">'[4]1213'!E14</f>
        <v>848517.5</v>
      </c>
      <c r="F14" s="220" t="n">
        <f aca="false">'[4]1213'!F14</f>
        <v>725912.6</v>
      </c>
      <c r="G14" s="220" t="n">
        <f aca="false">'[4]1213'!G14</f>
        <v>691976.2</v>
      </c>
      <c r="H14" s="220" t="n">
        <f aca="false">'[4]1213'!H14</f>
        <v>643762.2</v>
      </c>
      <c r="I14" s="220" t="n">
        <f aca="false">'[4]1213'!I14</f>
        <v>625003.4</v>
      </c>
      <c r="J14" s="220" t="n">
        <f aca="false">'[4]1213'!J14</f>
        <v>612835.18</v>
      </c>
      <c r="K14" s="220" t="n">
        <f aca="false">'[4]1213'!K14</f>
        <v>545534.47</v>
      </c>
      <c r="L14" s="220" t="n">
        <f aca="false">'[4]1213'!L14</f>
        <v>0</v>
      </c>
      <c r="M14" s="220" t="n">
        <f aca="false">'[4]1213'!M14</f>
        <v>0</v>
      </c>
      <c r="N14" s="221" t="n">
        <f aca="false">'[4]1213'!N14</f>
        <v>0</v>
      </c>
      <c r="O14" s="222" t="n">
        <f aca="false">'[4]1213'!O14</f>
        <v>545534.47</v>
      </c>
      <c r="P14" s="223" t="n">
        <f aca="false">'[4]1213'!P14</f>
        <v>294004.33</v>
      </c>
      <c r="Q14" s="224" t="n">
        <f aca="false">'[4]1213'!Q14</f>
        <v>0.855532093693994</v>
      </c>
    </row>
    <row r="15" s="194" customFormat="true" ht="12.75" hidden="false" customHeight="true" outlineLevel="0" collapsed="false">
      <c r="A15" s="217"/>
      <c r="B15" s="211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3"/>
      <c r="O15" s="214"/>
      <c r="P15" s="215"/>
      <c r="Q15" s="216"/>
    </row>
    <row r="16" s="194" customFormat="true" ht="12.75" hidden="false" customHeight="true" outlineLevel="0" collapsed="false">
      <c r="A16" s="197" t="s">
        <v>83</v>
      </c>
      <c r="B16" s="211" t="n">
        <f aca="false">'[4]1213'!B16</f>
        <v>0</v>
      </c>
      <c r="C16" s="212" t="n">
        <f aca="false">'[4]1213'!C16</f>
        <v>0</v>
      </c>
      <c r="D16" s="212" t="n">
        <f aca="false">'[4]1213'!D16</f>
        <v>0</v>
      </c>
      <c r="E16" s="212" t="n">
        <f aca="false">'[4]1213'!E16</f>
        <v>0</v>
      </c>
      <c r="F16" s="212" t="n">
        <f aca="false">'[4]1213'!F16</f>
        <v>0</v>
      </c>
      <c r="G16" s="212" t="n">
        <f aca="false">'[4]1213'!G16</f>
        <v>0</v>
      </c>
      <c r="H16" s="212" t="n">
        <f aca="false">'[4]1213'!H16</f>
        <v>0</v>
      </c>
      <c r="I16" s="212" t="n">
        <f aca="false">'[4]1213'!I16</f>
        <v>0</v>
      </c>
      <c r="J16" s="212" t="n">
        <f aca="false">'[4]1213'!J16</f>
        <v>0</v>
      </c>
      <c r="K16" s="212" t="n">
        <f aca="false">'[4]1213'!K16</f>
        <v>0</v>
      </c>
      <c r="L16" s="212" t="n">
        <f aca="false">'[4]1213'!L16</f>
        <v>0</v>
      </c>
      <c r="M16" s="212" t="n">
        <f aca="false">'[4]1213'!M16</f>
        <v>0</v>
      </c>
      <c r="N16" s="213" t="n">
        <f aca="false">'[4]1213'!N16</f>
        <v>0</v>
      </c>
      <c r="O16" s="214"/>
      <c r="P16" s="215"/>
      <c r="Q16" s="216"/>
    </row>
    <row r="17" s="226" customFormat="true" ht="12.75" hidden="false" customHeight="true" outlineLevel="0" collapsed="false">
      <c r="A17" s="225"/>
      <c r="B17" s="211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3"/>
      <c r="O17" s="214"/>
      <c r="P17" s="215"/>
      <c r="Q17" s="216"/>
    </row>
    <row r="18" s="234" customFormat="true" ht="25.5" hidden="false" customHeight="true" outlineLevel="0" collapsed="false">
      <c r="A18" s="227" t="s">
        <v>84</v>
      </c>
      <c r="B18" s="228" t="n">
        <f aca="false">'[4]1213'!B18</f>
        <v>146020.506</v>
      </c>
      <c r="C18" s="229" t="n">
        <f aca="false">'[4]1213'!C18</f>
        <v>898028.3</v>
      </c>
      <c r="D18" s="229" t="n">
        <f aca="false">'[4]1213'!D18</f>
        <v>954871.8</v>
      </c>
      <c r="E18" s="229" t="n">
        <f aca="false">'[4]1213'!E18</f>
        <v>848517.5</v>
      </c>
      <c r="F18" s="229" t="n">
        <f aca="false">'[4]1213'!F18</f>
        <v>725912.6</v>
      </c>
      <c r="G18" s="229" t="n">
        <f aca="false">'[4]1213'!G18</f>
        <v>691976.2</v>
      </c>
      <c r="H18" s="229" t="n">
        <f aca="false">'[4]1213'!H18</f>
        <v>643762.2</v>
      </c>
      <c r="I18" s="229" t="n">
        <f aca="false">'[4]1213'!I18</f>
        <v>625003.4</v>
      </c>
      <c r="J18" s="229" t="n">
        <f aca="false">'[4]1213'!J18</f>
        <v>612835.18</v>
      </c>
      <c r="K18" s="229" t="n">
        <f aca="false">'[4]1213'!K18</f>
        <v>545534.47</v>
      </c>
      <c r="L18" s="229" t="n">
        <f aca="false">'[4]1213'!L18</f>
        <v>0</v>
      </c>
      <c r="M18" s="229" t="n">
        <f aca="false">'[4]1213'!M18</f>
        <v>0</v>
      </c>
      <c r="N18" s="230" t="n">
        <f aca="false">'[4]1213'!N18</f>
        <v>0</v>
      </c>
      <c r="O18" s="231" t="n">
        <f aca="false">'[4]1213'!O18</f>
        <v>545534.47</v>
      </c>
      <c r="P18" s="232" t="n">
        <f aca="false">'[4]1213'!P18</f>
        <v>294004.33</v>
      </c>
      <c r="Q18" s="233" t="n">
        <f aca="false">'[4]1213'!Q18</f>
        <v>0.855532093693994</v>
      </c>
    </row>
    <row r="19" s="226" customFormat="true" ht="12.75" hidden="false" customHeight="true" outlineLevel="0" collapsed="false">
      <c r="A19" s="225"/>
      <c r="B19" s="211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3"/>
      <c r="O19" s="214"/>
      <c r="P19" s="215"/>
      <c r="Q19" s="216"/>
    </row>
    <row r="20" s="194" customFormat="true" ht="12.75" hidden="false" customHeight="true" outlineLevel="0" collapsed="false">
      <c r="A20" s="204" t="s">
        <v>53</v>
      </c>
      <c r="B20" s="211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3"/>
      <c r="O20" s="214"/>
      <c r="P20" s="215"/>
      <c r="Q20" s="216"/>
    </row>
    <row r="21" s="194" customFormat="true" ht="12.75" hidden="false" customHeight="true" outlineLevel="0" collapsed="false">
      <c r="A21" s="197" t="s">
        <v>85</v>
      </c>
      <c r="B21" s="211" t="n">
        <f aca="false">'[4]1213'!B21</f>
        <v>862031.6</v>
      </c>
      <c r="C21" s="212" t="n">
        <f aca="false">'[4]1213'!C21</f>
        <v>156840.2</v>
      </c>
      <c r="D21" s="212" t="n">
        <f aca="false">'[4]1213'!D21</f>
        <v>89739.5</v>
      </c>
      <c r="E21" s="212" t="n">
        <f aca="false">'[4]1213'!E21</f>
        <v>118185.1</v>
      </c>
      <c r="F21" s="212" t="n">
        <f aca="false">'[4]1213'!F21</f>
        <v>106446.7</v>
      </c>
      <c r="G21" s="212" t="n">
        <f aca="false">'[4]1213'!G21</f>
        <v>89314.9</v>
      </c>
      <c r="H21" s="212" t="n">
        <f aca="false">'[4]1213'!H21</f>
        <v>132376.2</v>
      </c>
      <c r="I21" s="212" t="n">
        <f aca="false">'[4]1213'!I21</f>
        <v>151311.7</v>
      </c>
      <c r="J21" s="212" t="n">
        <f aca="false">'[4]1213'!J21</f>
        <v>198981.6</v>
      </c>
      <c r="K21" s="212" t="n">
        <f aca="false">'[4]1213'!K21</f>
        <v>0</v>
      </c>
      <c r="L21" s="212" t="n">
        <f aca="false">'[4]1213'!L21</f>
        <v>0</v>
      </c>
      <c r="M21" s="212" t="n">
        <f aca="false">'[4]1213'!M21</f>
        <v>0</v>
      </c>
      <c r="N21" s="213" t="n">
        <f aca="false">'[4]1213'!N21</f>
        <v>0</v>
      </c>
      <c r="O21" s="214" t="n">
        <f aca="false">'[4]1213'!O21</f>
        <v>1905227.5</v>
      </c>
      <c r="P21" s="215" t="n">
        <f aca="false">'[4]1213'!P21</f>
        <v>1593966.745</v>
      </c>
      <c r="Q21" s="216" t="n">
        <f aca="false">'[4]1213'!Q21</f>
        <v>0.195274309188928</v>
      </c>
    </row>
    <row r="22" s="194" customFormat="true" ht="12.75" hidden="false" customHeight="true" outlineLevel="0" collapsed="false">
      <c r="A22" s="197" t="s">
        <v>86</v>
      </c>
      <c r="B22" s="211" t="n">
        <f aca="false">'[4]1213'!B22</f>
        <v>1086.6</v>
      </c>
      <c r="C22" s="212" t="n">
        <f aca="false">'[4]1213'!C22</f>
        <v>9275.4</v>
      </c>
      <c r="D22" s="212" t="n">
        <f aca="false">'[4]1213'!D22</f>
        <v>2522</v>
      </c>
      <c r="E22" s="212" t="n">
        <f aca="false">'[4]1213'!E22</f>
        <v>6261.2</v>
      </c>
      <c r="F22" s="212" t="n">
        <f aca="false">'[4]1213'!F22</f>
        <v>5350</v>
      </c>
      <c r="G22" s="212" t="n">
        <f aca="false">'[4]1213'!G22</f>
        <v>3643.7</v>
      </c>
      <c r="H22" s="212" t="n">
        <f aca="false">'[4]1213'!H22</f>
        <v>7606.3</v>
      </c>
      <c r="I22" s="212" t="n">
        <f aca="false">'[4]1213'!I22</f>
        <v>6657.6</v>
      </c>
      <c r="J22" s="212" t="n">
        <f aca="false">'[4]1213'!J22</f>
        <v>0</v>
      </c>
      <c r="K22" s="212" t="n">
        <f aca="false">'[4]1213'!K22</f>
        <v>0</v>
      </c>
      <c r="L22" s="212" t="n">
        <f aca="false">'[4]1213'!L22</f>
        <v>0</v>
      </c>
      <c r="M22" s="212" t="n">
        <f aca="false">'[4]1213'!M22</f>
        <v>0</v>
      </c>
      <c r="N22" s="213" t="n">
        <f aca="false">'[4]1213'!N22</f>
        <v>0</v>
      </c>
      <c r="O22" s="214"/>
      <c r="P22" s="215"/>
      <c r="Q22" s="216"/>
    </row>
    <row r="23" s="226" customFormat="true" ht="12.75" hidden="false" customHeight="true" outlineLevel="0" collapsed="false">
      <c r="A23" s="225"/>
      <c r="B23" s="211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3"/>
      <c r="O23" s="214"/>
      <c r="P23" s="215"/>
      <c r="Q23" s="216"/>
    </row>
    <row r="24" s="234" customFormat="true" ht="25.5" hidden="false" customHeight="true" outlineLevel="0" collapsed="false">
      <c r="A24" s="227" t="s">
        <v>31</v>
      </c>
      <c r="B24" s="228" t="n">
        <f aca="false">'[4]1213'!B24</f>
        <v>1009138.706</v>
      </c>
      <c r="C24" s="229" t="n">
        <f aca="false">'[4]1213'!C24</f>
        <v>1064143.9</v>
      </c>
      <c r="D24" s="229" t="n">
        <f aca="false">'[4]1213'!D24</f>
        <v>1047133.3</v>
      </c>
      <c r="E24" s="229" t="n">
        <f aca="false">'[4]1213'!E24</f>
        <v>972963.8</v>
      </c>
      <c r="F24" s="229" t="n">
        <f aca="false">'[4]1213'!F24</f>
        <v>837709.3</v>
      </c>
      <c r="G24" s="229" t="n">
        <f aca="false">'[4]1213'!G24</f>
        <v>784934.8</v>
      </c>
      <c r="H24" s="229" t="n">
        <f aca="false">'[4]1213'!H24</f>
        <v>783744.7</v>
      </c>
      <c r="I24" s="229" t="n">
        <f aca="false">'[4]1213'!I24</f>
        <v>782972.7</v>
      </c>
      <c r="J24" s="229"/>
      <c r="K24" s="229"/>
      <c r="L24" s="229" t="n">
        <f aca="false">'[4]1213'!L24</f>
        <v>0</v>
      </c>
      <c r="M24" s="229" t="n">
        <f aca="false">'[4]1213'!M24</f>
        <v>0</v>
      </c>
      <c r="N24" s="230" t="str">
        <f aca="false">'[4]1213'!N24</f>
        <v/>
      </c>
      <c r="O24" s="231"/>
      <c r="P24" s="232"/>
      <c r="Q24" s="233"/>
    </row>
    <row r="25" s="226" customFormat="true" ht="12.75" hidden="false" customHeight="true" outlineLevel="0" collapsed="false">
      <c r="A25" s="225"/>
      <c r="B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3"/>
      <c r="O25" s="214"/>
      <c r="P25" s="215"/>
      <c r="Q25" s="216"/>
    </row>
    <row r="26" s="194" customFormat="true" ht="12.75" hidden="false" customHeight="true" outlineLevel="0" collapsed="false">
      <c r="A26" s="204" t="s">
        <v>32</v>
      </c>
      <c r="B26" s="211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3"/>
      <c r="O26" s="214"/>
      <c r="P26" s="215"/>
      <c r="Q26" s="216"/>
    </row>
    <row r="27" s="194" customFormat="true" ht="12.75" hidden="false" customHeight="true" outlineLevel="0" collapsed="false">
      <c r="A27" s="197" t="s">
        <v>58</v>
      </c>
      <c r="B27" s="211" t="n">
        <f aca="false">'[4]1213'!B27</f>
        <v>48211.8</v>
      </c>
      <c r="C27" s="212" t="n">
        <f aca="false">'[4]1213'!C27</f>
        <v>43419.3</v>
      </c>
      <c r="D27" s="212" t="n">
        <f aca="false">'[4]1213'!D27</f>
        <v>48846.6</v>
      </c>
      <c r="E27" s="212" t="n">
        <f aca="false">'[4]1213'!E27</f>
        <v>57782.2</v>
      </c>
      <c r="F27" s="212" t="n">
        <f aca="false">'[4]1213'!F27</f>
        <v>50768.2</v>
      </c>
      <c r="G27" s="212" t="n">
        <f aca="false">'[4]1213'!G27</f>
        <v>39727.6</v>
      </c>
      <c r="H27" s="212" t="n">
        <f aca="false">'[4]1213'!H27</f>
        <v>58700.4</v>
      </c>
      <c r="I27" s="212" t="n">
        <f aca="false">'[4]1213'!I27</f>
        <v>54631.1</v>
      </c>
      <c r="J27" s="212" t="n">
        <f aca="false">'[4]1213'!J27</f>
        <v>53074</v>
      </c>
      <c r="K27" s="212" t="n">
        <f aca="false">'[4]1213'!K27</f>
        <v>0</v>
      </c>
      <c r="L27" s="212" t="n">
        <f aca="false">'[4]1213'!L27</f>
        <v>0</v>
      </c>
      <c r="M27" s="212" t="n">
        <f aca="false">'[4]1213'!M27</f>
        <v>0</v>
      </c>
      <c r="N27" s="213" t="n">
        <f aca="false">'[4]1213'!N27</f>
        <v>0</v>
      </c>
      <c r="O27" s="214" t="n">
        <f aca="false">'[4]1213'!O27</f>
        <v>455161.2</v>
      </c>
      <c r="P27" s="215" t="n">
        <f aca="false">'[4]1213'!P27</f>
        <v>484689</v>
      </c>
      <c r="Q27" s="216" t="n">
        <f aca="false">'[4]1213'!Q27</f>
        <v>-0.0609211267431278</v>
      </c>
    </row>
    <row r="28" s="194" customFormat="true" ht="12.75" hidden="false" customHeight="true" outlineLevel="0" collapsed="false">
      <c r="A28" s="197" t="s">
        <v>87</v>
      </c>
      <c r="B28" s="211" t="n">
        <f aca="false">'[4]1213'!B28</f>
        <v>0</v>
      </c>
      <c r="C28" s="212" t="n">
        <f aca="false">'[4]1213'!C28</f>
        <v>0</v>
      </c>
      <c r="D28" s="212" t="n">
        <f aca="false">'[4]1213'!D28</f>
        <v>0</v>
      </c>
      <c r="E28" s="212" t="n">
        <f aca="false">'[4]1213'!E28</f>
        <v>47</v>
      </c>
      <c r="F28" s="212" t="n">
        <f aca="false">'[4]1213'!F28</f>
        <v>231.5</v>
      </c>
      <c r="G28" s="212" t="n">
        <f aca="false">'[4]1213'!G28</f>
        <v>590.6</v>
      </c>
      <c r="H28" s="212" t="n">
        <f aca="false">'[4]1213'!H28</f>
        <v>1192.401</v>
      </c>
      <c r="I28" s="212" t="n">
        <f aca="false">'[4]1213'!I28</f>
        <v>1433.699</v>
      </c>
      <c r="J28" s="212" t="n">
        <f aca="false">'[4]1213'!J28</f>
        <v>1080.511</v>
      </c>
      <c r="K28" s="212" t="n">
        <f aca="false">'[4]1213'!K28</f>
        <v>0</v>
      </c>
      <c r="L28" s="212" t="n">
        <f aca="false">'[4]1213'!L28</f>
        <v>0</v>
      </c>
      <c r="M28" s="212" t="n">
        <f aca="false">'[4]1213'!M28</f>
        <v>0</v>
      </c>
      <c r="N28" s="213" t="n">
        <f aca="false">'[4]1213'!N28</f>
        <v>0</v>
      </c>
      <c r="O28" s="214" t="n">
        <f aca="false">'[4]1213'!O28</f>
        <v>869.1</v>
      </c>
      <c r="P28" s="215" t="n">
        <f aca="false">'[4]1213'!P28</f>
        <v>0</v>
      </c>
      <c r="Q28" s="216" t="str">
        <f aca="false">'[4]1213'!Q28</f>
        <v/>
      </c>
    </row>
    <row r="29" s="194" customFormat="true" ht="12.75" hidden="false" customHeight="true" outlineLevel="0" collapsed="false">
      <c r="A29" s="217"/>
      <c r="B29" s="211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3"/>
      <c r="O29" s="214"/>
      <c r="P29" s="215"/>
      <c r="Q29" s="216"/>
    </row>
    <row r="30" s="194" customFormat="true" ht="12.75" hidden="false" customHeight="true" outlineLevel="0" collapsed="false">
      <c r="A30" s="235" t="s">
        <v>88</v>
      </c>
      <c r="B30" s="211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3"/>
      <c r="O30" s="214"/>
      <c r="P30" s="215"/>
      <c r="Q30" s="216"/>
    </row>
    <row r="31" s="194" customFormat="true" ht="12.75" hidden="false" customHeight="true" outlineLevel="0" collapsed="false">
      <c r="A31" s="197" t="s">
        <v>89</v>
      </c>
      <c r="B31" s="211" t="n">
        <f aca="false">'[4]1213'!B31</f>
        <v>61422.3</v>
      </c>
      <c r="C31" s="212" t="n">
        <f aca="false">'[4]1213'!C31</f>
        <v>61430.6</v>
      </c>
      <c r="D31" s="212" t="n">
        <f aca="false">'[4]1213'!D31</f>
        <v>49861.7</v>
      </c>
      <c r="E31" s="212" t="n">
        <f aca="false">'[4]1213'!E31</f>
        <v>118543</v>
      </c>
      <c r="F31" s="212" t="n">
        <f aca="false">'[4]1213'!F31</f>
        <v>61058.9</v>
      </c>
      <c r="G31" s="212" t="n">
        <f aca="false">'[4]1213'!G31</f>
        <v>79955</v>
      </c>
      <c r="H31" s="212" t="n">
        <f aca="false">'[4]1213'!H31</f>
        <v>78692.7</v>
      </c>
      <c r="I31" s="212" t="n">
        <f aca="false">'[4]1213'!I31</f>
        <v>53555.5</v>
      </c>
      <c r="J31" s="212" t="n">
        <f aca="false">'[4]1213'!J31</f>
        <v>0</v>
      </c>
      <c r="K31" s="212" t="n">
        <f aca="false">'[4]1213'!K31</f>
        <v>0</v>
      </c>
      <c r="L31" s="212" t="n">
        <f aca="false">'[4]1213'!L31</f>
        <v>0</v>
      </c>
      <c r="M31" s="212" t="n">
        <f aca="false">'[4]1213'!M31</f>
        <v>0</v>
      </c>
      <c r="N31" s="213" t="n">
        <f aca="false">'[4]1213'!N31</f>
        <v>0</v>
      </c>
      <c r="O31" s="214"/>
      <c r="P31" s="215"/>
      <c r="Q31" s="216"/>
    </row>
    <row r="32" s="194" customFormat="true" ht="12.75" hidden="false" customHeight="true" outlineLevel="0" collapsed="false">
      <c r="A32" s="197" t="s">
        <v>90</v>
      </c>
      <c r="B32" s="211" t="n">
        <f aca="false">'[4]1213'!B32</f>
        <v>179.1</v>
      </c>
      <c r="C32" s="212" t="n">
        <f aca="false">'[4]1213'!C32</f>
        <v>27400.1</v>
      </c>
      <c r="D32" s="212" t="n">
        <f aca="false">'[4]1213'!D32</f>
        <v>62892.8</v>
      </c>
      <c r="E32" s="212" t="n">
        <f aca="false">'[4]1213'!E32</f>
        <v>79042.9</v>
      </c>
      <c r="F32" s="212" t="n">
        <f aca="false">'[4]1213'!F32</f>
        <v>54478.9</v>
      </c>
      <c r="G32" s="212" t="n">
        <f aca="false">'[4]1213'!G32</f>
        <v>14049.9</v>
      </c>
      <c r="H32" s="212" t="n">
        <f aca="false">'[4]1213'!H32</f>
        <v>17515.9</v>
      </c>
      <c r="I32" s="212" t="n">
        <f aca="false">'[4]1213'!I32</f>
        <v>36003.9</v>
      </c>
      <c r="J32" s="212" t="n">
        <f aca="false">'[4]1213'!J32</f>
        <v>0</v>
      </c>
      <c r="K32" s="212" t="n">
        <f aca="false">'[4]1213'!K32</f>
        <v>0</v>
      </c>
      <c r="L32" s="212" t="n">
        <f aca="false">'[4]1213'!L32</f>
        <v>0</v>
      </c>
      <c r="M32" s="212" t="n">
        <f aca="false">'[4]1213'!M32</f>
        <v>0</v>
      </c>
      <c r="N32" s="213" t="n">
        <f aca="false">'[4]1213'!N32</f>
        <v>0</v>
      </c>
      <c r="O32" s="214"/>
      <c r="P32" s="215"/>
      <c r="Q32" s="216"/>
    </row>
    <row r="33" s="194" customFormat="true" ht="12.75" hidden="false" customHeight="true" outlineLevel="0" collapsed="false">
      <c r="A33" s="217"/>
      <c r="B33" s="211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3"/>
      <c r="O33" s="214"/>
      <c r="P33" s="215"/>
      <c r="Q33" s="216"/>
    </row>
    <row r="34" s="226" customFormat="true" ht="12.75" hidden="false" customHeight="true" outlineLevel="0" collapsed="false">
      <c r="A34" s="236" t="s">
        <v>91</v>
      </c>
      <c r="B34" s="211" t="n">
        <f aca="false">'[4]1213'!B34</f>
        <v>1297.20599999989</v>
      </c>
      <c r="C34" s="212" t="n">
        <f aca="false">'[4]1213'!C34</f>
        <v>-22977.9</v>
      </c>
      <c r="D34" s="212" t="n">
        <f aca="false">'[4]1213'!D34</f>
        <v>37014.7</v>
      </c>
      <c r="E34" s="212" t="n">
        <f aca="false">'[4]1213'!E34</f>
        <v>-8363.90000000014</v>
      </c>
      <c r="F34" s="212" t="n">
        <f aca="false">'[4]1213'!F34</f>
        <v>-20804.3999999999</v>
      </c>
      <c r="G34" s="212" t="n">
        <f aca="false">'[4]1213'!G34</f>
        <v>6849.5</v>
      </c>
      <c r="H34" s="212" t="n">
        <f aca="false">'[4]1213'!H34</f>
        <v>2639.89899999998</v>
      </c>
      <c r="I34" s="212" t="n">
        <f aca="false">'[4]1213'!I34</f>
        <v>24513.3210000001</v>
      </c>
      <c r="J34" s="212" t="str">
        <f aca="false">'[4]1213'!J34</f>
        <v/>
      </c>
      <c r="K34" s="212" t="str">
        <f aca="false">'[4]1213'!K34</f>
        <v/>
      </c>
      <c r="L34" s="212" t="str">
        <f aca="false">'[4]1213'!L34</f>
        <v/>
      </c>
      <c r="M34" s="212" t="n">
        <f aca="false">'[4]1213'!M34</f>
        <v>0</v>
      </c>
      <c r="N34" s="213" t="n">
        <f aca="false">'[4]1213'!N34</f>
        <v>0</v>
      </c>
      <c r="O34" s="214"/>
      <c r="P34" s="215"/>
      <c r="Q34" s="216"/>
    </row>
    <row r="35" s="226" customFormat="true" ht="12.75" hidden="false" customHeight="true" outlineLevel="0" collapsed="false">
      <c r="A35" s="237"/>
      <c r="B35" s="238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40"/>
      <c r="O35" s="214"/>
      <c r="P35" s="215"/>
      <c r="Q35" s="216"/>
    </row>
    <row r="36" s="194" customFormat="true" ht="25.5" hidden="false" customHeight="true" outlineLevel="0" collapsed="false">
      <c r="A36" s="241" t="s">
        <v>46</v>
      </c>
      <c r="B36" s="242" t="n">
        <f aca="false">'[4]1213'!B36</f>
        <v>111110.406</v>
      </c>
      <c r="C36" s="243" t="n">
        <f aca="false">'[4]1213'!C36</f>
        <v>109272.1</v>
      </c>
      <c r="D36" s="243" t="n">
        <f aca="false">'[4]1213'!D36</f>
        <v>198615.8</v>
      </c>
      <c r="E36" s="243" t="n">
        <f aca="false">'[4]1213'!E36</f>
        <v>247051.2</v>
      </c>
      <c r="F36" s="243" t="n">
        <f aca="false">'[4]1213'!F36</f>
        <v>145733.1</v>
      </c>
      <c r="G36" s="243" t="n">
        <f aca="false">'[4]1213'!G36</f>
        <v>141172.6</v>
      </c>
      <c r="H36" s="243" t="n">
        <f aca="false">'[4]1213'!H36</f>
        <v>158741.3</v>
      </c>
      <c r="I36" s="243" t="n">
        <f aca="false">'[4]1213'!I36</f>
        <v>170137.52</v>
      </c>
      <c r="J36" s="243" t="str">
        <f aca="false">'[4]1213'!J36</f>
        <v/>
      </c>
      <c r="K36" s="243" t="str">
        <f aca="false">'[4]1213'!K36</f>
        <v/>
      </c>
      <c r="L36" s="243" t="str">
        <f aca="false">'[4]1213'!L36</f>
        <v/>
      </c>
      <c r="M36" s="243" t="str">
        <f aca="false">'[4]1213'!M36</f>
        <v/>
      </c>
      <c r="N36" s="244" t="str">
        <f aca="false">'[4]1213'!N36</f>
        <v/>
      </c>
      <c r="O36" s="245"/>
      <c r="P36" s="246"/>
      <c r="Q36" s="247"/>
    </row>
    <row r="37" customFormat="false" ht="12.75" hidden="false" customHeight="true" outlineLevel="0" collapsed="false">
      <c r="B37" s="248"/>
      <c r="C37" s="248"/>
      <c r="D37" s="248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4" t="s">
        <v>92</v>
      </c>
      <c r="B38" s="250"/>
      <c r="C38" s="250"/>
      <c r="D38" s="250"/>
      <c r="E38" s="251"/>
      <c r="F38" s="251"/>
      <c r="G38" s="251"/>
      <c r="H38" s="249"/>
      <c r="I38" s="249"/>
      <c r="J38" s="249"/>
      <c r="K38" s="249"/>
      <c r="L38" s="249"/>
      <c r="M38" s="249"/>
      <c r="N38" s="249"/>
      <c r="O38" s="249"/>
      <c r="P38" s="249"/>
      <c r="Q38" s="249"/>
    </row>
    <row r="39" customFormat="false" ht="12.75" hidden="false" customHeight="true" outlineLevel="0" collapsed="false">
      <c r="A39" s="174" t="s">
        <v>93</v>
      </c>
      <c r="B39" s="250"/>
      <c r="C39" s="250"/>
      <c r="D39" s="250"/>
      <c r="E39" s="250"/>
      <c r="F39" s="250"/>
      <c r="G39" s="250"/>
      <c r="H39" s="252"/>
      <c r="I39" s="252"/>
      <c r="J39" s="252"/>
      <c r="K39" s="252"/>
      <c r="L39" s="252"/>
      <c r="M39" s="252"/>
      <c r="N39" s="252"/>
      <c r="O39" s="252"/>
      <c r="P39" s="252"/>
      <c r="Q39" s="252"/>
    </row>
    <row r="40" customFormat="false" ht="12.75" hidden="false" customHeight="true" outlineLevel="0" collapsed="false">
      <c r="A40" s="253" t="s">
        <v>94</v>
      </c>
      <c r="B40" s="250"/>
      <c r="C40" s="250"/>
      <c r="D40" s="250"/>
      <c r="E40" s="250"/>
      <c r="F40" s="250"/>
      <c r="G40" s="250"/>
      <c r="H40" s="252"/>
      <c r="I40" s="252"/>
      <c r="J40" s="252"/>
      <c r="K40" s="252"/>
      <c r="L40" s="252"/>
      <c r="M40" s="252"/>
      <c r="N40" s="252"/>
      <c r="O40" s="252"/>
      <c r="P40" s="252"/>
      <c r="Q40" s="252"/>
    </row>
    <row r="41" customFormat="false" ht="12.75" hidden="false" customHeight="true" outlineLevel="0" collapsed="false">
      <c r="A41" s="253" t="s">
        <v>95</v>
      </c>
      <c r="B41" s="254"/>
      <c r="C41" s="254"/>
      <c r="D41" s="254"/>
      <c r="E41" s="254"/>
      <c r="F41" s="254"/>
      <c r="G41" s="254"/>
      <c r="O41" s="255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7" activeCellId="0" sqref="N3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6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>
      <c r="A1" s="257"/>
    </row>
    <row r="2" customFormat="false" ht="12.75" hidden="false" customHeight="true" outlineLevel="0" collapsed="false">
      <c r="A2" s="257"/>
    </row>
    <row r="3" s="185" customFormat="true" ht="30" hidden="false" customHeight="true" outlineLevel="0" collapsed="false">
      <c r="A3" s="258"/>
      <c r="B3" s="140" t="str">
        <f aca="false">'[5]12-13'!$B$3:$Q$3</f>
        <v>Situation Mensuelle du Marché de l'Avoine en 2012-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259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26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46" t="s">
        <v>68</v>
      </c>
      <c r="P6" s="261" t="s">
        <v>68</v>
      </c>
      <c r="Q6" s="147" t="s">
        <v>14</v>
      </c>
    </row>
    <row r="7" customFormat="false" ht="12.75" hidden="false" customHeight="true" outlineLevel="0" collapsed="false">
      <c r="A7" s="149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262" t="n">
        <f aca="false">'[5]12-13'!O7</f>
        <v>41365</v>
      </c>
      <c r="P7" s="262" t="n">
        <f aca="false">'[5]12-13'!P7</f>
        <v>41000</v>
      </c>
      <c r="Q7" s="151" t="s">
        <v>16</v>
      </c>
    </row>
    <row r="8" customFormat="false" ht="12.75" hidden="false" customHeight="true" outlineLevel="0" collapsed="false">
      <c r="A8" s="263"/>
      <c r="B8" s="264"/>
      <c r="C8" s="265" t="s">
        <v>15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/>
      <c r="O8" s="267"/>
      <c r="P8" s="267"/>
      <c r="Q8" s="268"/>
    </row>
    <row r="9" customFormat="false" ht="12.75" hidden="false" customHeight="true" outlineLevel="0" collapsed="false">
      <c r="A9" s="158" t="s">
        <v>17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70"/>
      <c r="O9" s="271"/>
      <c r="P9" s="271"/>
      <c r="Q9" s="272"/>
    </row>
    <row r="10" customFormat="false" ht="12.75" hidden="false" customHeight="true" outlineLevel="0" collapsed="false">
      <c r="A10" s="273" t="s">
        <v>19</v>
      </c>
      <c r="B10" s="274" t="n">
        <f aca="false">'[5]12-13'!B10</f>
        <v>21826.17</v>
      </c>
      <c r="C10" s="275" t="n">
        <f aca="false">'[5]12-13'!C10</f>
        <v>68821.1</v>
      </c>
      <c r="D10" s="275" t="n">
        <f aca="false">'[5]12-13'!D10</f>
        <v>139049.9</v>
      </c>
      <c r="E10" s="275" t="n">
        <f aca="false">'[5]12-13'!E10</f>
        <v>141544.5</v>
      </c>
      <c r="F10" s="275" t="n">
        <f aca="false">'[5]12-13'!F10</f>
        <v>138089.3</v>
      </c>
      <c r="G10" s="275" t="n">
        <f aca="false">'[5]12-13'!G10</f>
        <v>133822.1</v>
      </c>
      <c r="H10" s="275" t="n">
        <f aca="false">'[5]12-13'!H10</f>
        <v>128180</v>
      </c>
      <c r="I10" s="275" t="n">
        <f aca="false">'[5]12-13'!I10</f>
        <v>121210.1</v>
      </c>
      <c r="J10" s="275" t="n">
        <f aca="false">'[5]12-13'!J10</f>
        <v>113132.6</v>
      </c>
      <c r="K10" s="275" t="n">
        <f aca="false">'[5]12-13'!K10</f>
        <v>103623.2</v>
      </c>
      <c r="L10" s="275"/>
      <c r="M10" s="275"/>
      <c r="N10" s="276"/>
      <c r="O10" s="277" t="n">
        <f aca="false">'[5]12-13'!O10</f>
        <v>103623.2</v>
      </c>
      <c r="P10" s="277" t="n">
        <f aca="false">'[5]12-13'!P10</f>
        <v>43142.866</v>
      </c>
      <c r="Q10" s="278" t="n">
        <f aca="false">'[5]12-13'!Q10</f>
        <v>1.40186175855818</v>
      </c>
    </row>
    <row r="11" customFormat="false" ht="12.75" hidden="false" customHeight="true" outlineLevel="0" collapsed="false">
      <c r="A11" s="273" t="s">
        <v>96</v>
      </c>
      <c r="B11" s="274" t="n">
        <f aca="false">'[5]12-13'!B12</f>
        <v>3227.59</v>
      </c>
      <c r="C11" s="275" t="n">
        <f aca="false">'[5]12-13'!C12</f>
        <v>4785.36</v>
      </c>
      <c r="D11" s="275" t="n">
        <f aca="false">'[5]12-13'!D12</f>
        <v>7190.82</v>
      </c>
      <c r="E11" s="275" t="n">
        <f aca="false">'[5]12-13'!E12</f>
        <v>7021.54</v>
      </c>
      <c r="F11" s="275" t="n">
        <f aca="false">'[5]12-13'!F12</f>
        <v>5419.29</v>
      </c>
      <c r="G11" s="275" t="n">
        <f aca="false">'[5]12-13'!G12</f>
        <v>4752.92</v>
      </c>
      <c r="H11" s="275" t="n">
        <f aca="false">'[5]12-13'!H12</f>
        <v>4288.75</v>
      </c>
      <c r="I11" s="275" t="n">
        <f aca="false">'[5]12-13'!I12</f>
        <v>4175.7</v>
      </c>
      <c r="J11" s="275" t="n">
        <f aca="false">'[5]12-13'!J12</f>
        <v>3808.7</v>
      </c>
      <c r="K11" s="275" t="n">
        <f aca="false">'[5]12-13'!K12</f>
        <v>3438.36</v>
      </c>
      <c r="L11" s="275"/>
      <c r="M11" s="275"/>
      <c r="N11" s="276"/>
      <c r="O11" s="277" t="n">
        <f aca="false">'[5]12-13'!O12</f>
        <v>3438.36</v>
      </c>
      <c r="P11" s="277" t="n">
        <f aca="false">'[5]12-13'!P12</f>
        <v>4641.25</v>
      </c>
      <c r="Q11" s="278" t="n">
        <f aca="false">'[5]12-13'!Q12</f>
        <v>-0.259173713977915</v>
      </c>
    </row>
    <row r="12" customFormat="false" ht="12.75" hidden="false" customHeight="true" outlineLevel="0" collapsed="false">
      <c r="A12" s="279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1"/>
      <c r="O12" s="282"/>
      <c r="P12" s="282"/>
      <c r="Q12" s="28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34" customFormat="true" ht="25.5" hidden="false" customHeight="true" outlineLevel="0" collapsed="false">
      <c r="A13" s="165" t="s">
        <v>26</v>
      </c>
      <c r="B13" s="284" t="n">
        <f aca="false">'[5]12-13'!B16</f>
        <v>25053.76</v>
      </c>
      <c r="C13" s="284" t="n">
        <f aca="false">'[5]12-13'!C16</f>
        <v>73606.46</v>
      </c>
      <c r="D13" s="284" t="n">
        <f aca="false">'[5]12-13'!D16</f>
        <v>146240.72</v>
      </c>
      <c r="E13" s="284" t="n">
        <f aca="false">'[5]12-13'!E16</f>
        <v>148566.04</v>
      </c>
      <c r="F13" s="284" t="n">
        <f aca="false">'[5]12-13'!F16</f>
        <v>143508.59</v>
      </c>
      <c r="G13" s="284" t="n">
        <f aca="false">'[5]12-13'!G16</f>
        <v>138575.02</v>
      </c>
      <c r="H13" s="284" t="n">
        <f aca="false">'[5]12-13'!H16</f>
        <v>132468.75</v>
      </c>
      <c r="I13" s="284" t="n">
        <f aca="false">'[5]12-13'!I16</f>
        <v>125385.8</v>
      </c>
      <c r="J13" s="284" t="n">
        <f aca="false">'[5]12-13'!J16</f>
        <v>116941.3</v>
      </c>
      <c r="K13" s="284" t="n">
        <f aca="false">'[5]12-13'!K16</f>
        <v>107061.56</v>
      </c>
      <c r="L13" s="284"/>
      <c r="M13" s="284"/>
      <c r="N13" s="285"/>
      <c r="O13" s="286" t="n">
        <f aca="false">'[5]12-13'!O16</f>
        <v>107061.56</v>
      </c>
      <c r="P13" s="286" t="n">
        <f aca="false">'[5]12-13'!P16</f>
        <v>47784.116</v>
      </c>
      <c r="Q13" s="287" t="n">
        <f aca="false">'[5]12-13'!Q16</f>
        <v>1.24052611960008</v>
      </c>
    </row>
    <row r="14" customFormat="false" ht="12.75" hidden="false" customHeight="true" outlineLevel="0" collapsed="false">
      <c r="A14" s="273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9"/>
      <c r="O14" s="277"/>
      <c r="P14" s="277"/>
      <c r="Q14" s="278"/>
    </row>
    <row r="15" customFormat="false" ht="12.75" hidden="false" customHeight="true" outlineLevel="0" collapsed="false">
      <c r="A15" s="263" t="s">
        <v>53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9"/>
      <c r="O15" s="277"/>
      <c r="P15" s="277"/>
      <c r="Q15" s="278"/>
    </row>
    <row r="16" customFormat="false" ht="12.75" hidden="false" customHeight="true" outlineLevel="0" collapsed="false">
      <c r="A16" s="273" t="s">
        <v>85</v>
      </c>
      <c r="B16" s="288" t="n">
        <f aca="false">'[5]12-13'!B23</f>
        <v>55004.3</v>
      </c>
      <c r="C16" s="288" t="n">
        <f aca="false">'[5]12-13'!C23</f>
        <v>83084.9</v>
      </c>
      <c r="D16" s="288" t="n">
        <f aca="false">'[5]12-13'!D23</f>
        <v>17215.8</v>
      </c>
      <c r="E16" s="288" t="n">
        <f aca="false">'[5]12-13'!E23</f>
        <v>10091.6</v>
      </c>
      <c r="F16" s="288" t="n">
        <f aca="false">'[5]12-13'!F23</f>
        <v>7584.7</v>
      </c>
      <c r="G16" s="288" t="n">
        <f aca="false">'[5]12-13'!G23</f>
        <v>5119.5</v>
      </c>
      <c r="H16" s="288" t="n">
        <f aca="false">'[5]12-13'!H23</f>
        <v>5960.4</v>
      </c>
      <c r="I16" s="288" t="n">
        <f aca="false">'[5]12-13'!I23</f>
        <v>3845.6</v>
      </c>
      <c r="J16" s="288" t="n">
        <f aca="false">'[5]12-13'!J23</f>
        <v>4379.4</v>
      </c>
      <c r="K16" s="288"/>
      <c r="L16" s="288"/>
      <c r="M16" s="288"/>
      <c r="N16" s="289"/>
      <c r="O16" s="277" t="n">
        <f aca="false">'[5]12-13'!O23</f>
        <v>192286.2</v>
      </c>
      <c r="P16" s="277" t="n">
        <f aca="false">'[5]12-13'!P23</f>
        <v>132707.483</v>
      </c>
      <c r="Q16" s="278" t="n">
        <f aca="false">'[5]12-13'!Q23</f>
        <v>0.448947682927571</v>
      </c>
    </row>
    <row r="17" customFormat="false" ht="12.75" hidden="false" customHeight="true" outlineLevel="0" collapsed="false">
      <c r="A17" s="273" t="s">
        <v>86</v>
      </c>
      <c r="B17" s="288" t="n">
        <f aca="false">'[5]12-13'!B26</f>
        <v>424.6</v>
      </c>
      <c r="C17" s="288" t="n">
        <f aca="false">'[5]12-13'!C26</f>
        <v>1251.3</v>
      </c>
      <c r="D17" s="288" t="n">
        <f aca="false">'[5]12-13'!D26</f>
        <v>464.2</v>
      </c>
      <c r="E17" s="288" t="n">
        <f aca="false">'[5]12-13'!E26</f>
        <v>3346.3</v>
      </c>
      <c r="F17" s="288" t="n">
        <f aca="false">'[5]12-13'!F26</f>
        <v>181.9</v>
      </c>
      <c r="G17" s="288" t="n">
        <f aca="false">'[5]12-13'!G26</f>
        <v>444.2</v>
      </c>
      <c r="H17" s="288" t="n">
        <f aca="false">'[5]12-13'!H26</f>
        <v>463.3</v>
      </c>
      <c r="I17" s="288" t="n">
        <f aca="false">'[5]12-13'!I26</f>
        <v>494.3</v>
      </c>
      <c r="J17" s="288"/>
      <c r="K17" s="288"/>
      <c r="L17" s="288"/>
      <c r="M17" s="288"/>
      <c r="N17" s="289"/>
      <c r="O17" s="277"/>
      <c r="P17" s="277"/>
      <c r="Q17" s="278"/>
    </row>
    <row r="18" customFormat="false" ht="12.75" hidden="false" customHeight="true" outlineLevel="0" collapsed="false">
      <c r="A18" s="279"/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1"/>
      <c r="O18" s="282"/>
      <c r="P18" s="282"/>
      <c r="Q18" s="28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34" customFormat="true" ht="25.5" hidden="false" customHeight="true" outlineLevel="0" collapsed="false">
      <c r="A19" s="165" t="s">
        <v>31</v>
      </c>
      <c r="B19" s="290" t="n">
        <f aca="false">'[5]12-13'!B28</f>
        <v>80482.66</v>
      </c>
      <c r="C19" s="290" t="n">
        <f aca="false">'[5]12-13'!C28</f>
        <v>157942.66</v>
      </c>
      <c r="D19" s="290" t="n">
        <f aca="false">'[5]12-13'!D28</f>
        <v>163920.72</v>
      </c>
      <c r="E19" s="290" t="n">
        <f aca="false">'[5]12-13'!E28</f>
        <v>162003.94</v>
      </c>
      <c r="F19" s="290" t="n">
        <f aca="false">'[5]12-13'!F28</f>
        <v>151275.19</v>
      </c>
      <c r="G19" s="290" t="n">
        <f aca="false">'[5]12-13'!G28</f>
        <v>144138.72</v>
      </c>
      <c r="H19" s="290" t="n">
        <f aca="false">'[5]12-13'!H28</f>
        <v>138892.45</v>
      </c>
      <c r="I19" s="290" t="n">
        <f aca="false">'[5]12-13'!I28</f>
        <v>129725.7</v>
      </c>
      <c r="J19" s="290" t="str">
        <f aca="false">'[5]12-13'!J28</f>
        <v/>
      </c>
      <c r="K19" s="290" t="str">
        <f aca="false">'[5]12-13'!K28</f>
        <v/>
      </c>
      <c r="L19" s="290" t="str">
        <f aca="false">'[5]12-13'!L28</f>
        <v/>
      </c>
      <c r="M19" s="290" t="str">
        <f aca="false">'[5]12-13'!M28</f>
        <v/>
      </c>
      <c r="N19" s="291" t="str">
        <f aca="false">'[5]12-13'!N28</f>
        <v/>
      </c>
      <c r="O19" s="292"/>
      <c r="P19" s="292"/>
      <c r="Q19" s="287" t="str">
        <f aca="false">'[5]12-13'!Q28</f>
        <v/>
      </c>
    </row>
    <row r="20" customFormat="false" ht="12.75" hidden="false" customHeight="true" outlineLevel="0" collapsed="false">
      <c r="A20" s="273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9"/>
      <c r="O20" s="277"/>
      <c r="P20" s="277"/>
      <c r="Q20" s="278"/>
    </row>
    <row r="21" customFormat="false" ht="12.75" hidden="false" customHeight="true" outlineLevel="0" collapsed="false">
      <c r="A21" s="263" t="s">
        <v>32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9"/>
      <c r="O21" s="277"/>
      <c r="P21" s="277"/>
      <c r="Q21" s="278"/>
    </row>
    <row r="22" customFormat="false" ht="12.75" hidden="false" customHeight="true" outlineLevel="0" collapsed="false">
      <c r="A22" s="273" t="s">
        <v>97</v>
      </c>
      <c r="B22" s="293" t="n">
        <f aca="false">'[5]12-13'!B34</f>
        <v>3823.712</v>
      </c>
      <c r="C22" s="293" t="n">
        <f aca="false">'[5]12-13'!C34</f>
        <v>4264.342</v>
      </c>
      <c r="D22" s="293" t="n">
        <f aca="false">'[5]12-13'!D34</f>
        <v>4405.349</v>
      </c>
      <c r="E22" s="293" t="n">
        <f aca="false">'[5]12-13'!E34</f>
        <v>5326.51</v>
      </c>
      <c r="F22" s="293" t="n">
        <f aca="false">'[5]12-13'!F34</f>
        <v>4876.025</v>
      </c>
      <c r="G22" s="293" t="n">
        <f aca="false">'[5]12-13'!G34</f>
        <v>4801.492</v>
      </c>
      <c r="H22" s="293" t="n">
        <f aca="false">'[5]12-13'!H34</f>
        <v>5508.433</v>
      </c>
      <c r="I22" s="293" t="n">
        <f aca="false">'[5]12-13'!I34</f>
        <v>4813.004</v>
      </c>
      <c r="J22" s="293" t="n">
        <f aca="false">'[5]12-13'!J34</f>
        <v>5465.268</v>
      </c>
      <c r="K22" s="293"/>
      <c r="L22" s="293"/>
      <c r="M22" s="293"/>
      <c r="N22" s="294"/>
      <c r="O22" s="295" t="n">
        <f aca="false">'[5]12-13'!O34</f>
        <v>43284.135</v>
      </c>
      <c r="P22" s="295" t="n">
        <f aca="false">'[5]12-13'!P34</f>
        <v>48633.894</v>
      </c>
      <c r="Q22" s="278" t="n">
        <f aca="false">'[5]12-13'!Q34</f>
        <v>-0.110000630424535</v>
      </c>
    </row>
    <row r="23" customFormat="false" ht="12.75" hidden="false" customHeight="true" outlineLevel="0" collapsed="false">
      <c r="A23" s="273" t="s">
        <v>98</v>
      </c>
      <c r="B23" s="288" t="n">
        <f aca="false">'[5]12-13'!B35</f>
        <v>2224.288</v>
      </c>
      <c r="C23" s="288" t="n">
        <f aca="false">'[5]12-13'!C35</f>
        <v>5962.99799999999</v>
      </c>
      <c r="D23" s="288" t="n">
        <f aca="false">'[5]12-13'!D35</f>
        <v>7599.231</v>
      </c>
      <c r="E23" s="288" t="n">
        <f aca="false">'[5]12-13'!E35</f>
        <v>9772.73999999999</v>
      </c>
      <c r="F23" s="288" t="n">
        <f aca="false">'[5]12-13'!F35</f>
        <v>5286.04499999998</v>
      </c>
      <c r="G23" s="288" t="n">
        <f aca="false">'[5]12-13'!G35</f>
        <v>4640.67800000004</v>
      </c>
      <c r="H23" s="288" t="n">
        <f aca="false">'[5]12-13'!H35</f>
        <v>5212.617</v>
      </c>
      <c r="I23" s="288" t="n">
        <f aca="false">'[5]12-13'!I35</f>
        <v>5238.196</v>
      </c>
      <c r="J23" s="288" t="str">
        <f aca="false">'[5]12-13'!J35</f>
        <v/>
      </c>
      <c r="K23" s="288"/>
      <c r="L23" s="288"/>
      <c r="M23" s="288"/>
      <c r="N23" s="289"/>
      <c r="O23" s="277"/>
      <c r="P23" s="277"/>
      <c r="Q23" s="278"/>
    </row>
    <row r="24" customFormat="false" ht="12.75" hidden="false" customHeight="true" outlineLevel="0" collapsed="false">
      <c r="A24" s="273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9"/>
      <c r="O24" s="277"/>
      <c r="P24" s="277"/>
      <c r="Q24" s="278"/>
    </row>
    <row r="25" customFormat="false" ht="12.75" hidden="false" customHeight="true" outlineLevel="0" collapsed="false">
      <c r="A25" s="263" t="s">
        <v>88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9"/>
      <c r="O25" s="277"/>
      <c r="P25" s="277"/>
      <c r="Q25" s="278"/>
    </row>
    <row r="26" customFormat="false" ht="12.75" hidden="false" customHeight="true" outlineLevel="0" collapsed="false">
      <c r="A26" s="273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9"/>
      <c r="O26" s="277"/>
      <c r="P26" s="277"/>
      <c r="Q26" s="278"/>
    </row>
    <row r="27" customFormat="false" ht="12.75" hidden="false" customHeight="true" outlineLevel="0" collapsed="false">
      <c r="A27" s="273" t="s">
        <v>89</v>
      </c>
      <c r="B27" s="288" t="n">
        <f aca="false">'[5]12-13'!B41</f>
        <v>780.2</v>
      </c>
      <c r="C27" s="288" t="n">
        <f aca="false">'[5]12-13'!C41</f>
        <v>1462.6</v>
      </c>
      <c r="D27" s="288" t="n">
        <f aca="false">'[5]12-13'!D41</f>
        <v>3333</v>
      </c>
      <c r="E27" s="288" t="n">
        <f aca="false">'[5]12-13'!E41</f>
        <v>2813.9</v>
      </c>
      <c r="F27" s="288" t="n">
        <f aca="false">'[5]12-13'!F41</f>
        <v>2292.8</v>
      </c>
      <c r="G27" s="288" t="n">
        <f aca="false">'[5]12-13'!G41</f>
        <v>2227.8</v>
      </c>
      <c r="H27" s="288" t="n">
        <f aca="false">'[5]12-13'!H41</f>
        <v>2707.8</v>
      </c>
      <c r="I27" s="288" t="n">
        <f aca="false">'[5]12-13'!I41</f>
        <v>2732.9</v>
      </c>
      <c r="J27" s="288"/>
      <c r="K27" s="288"/>
      <c r="L27" s="288"/>
      <c r="M27" s="288"/>
      <c r="N27" s="289"/>
      <c r="O27" s="277"/>
      <c r="P27" s="277"/>
      <c r="Q27" s="278"/>
    </row>
    <row r="28" customFormat="false" ht="12.75" hidden="false" customHeight="true" outlineLevel="0" collapsed="false">
      <c r="A28" s="273" t="s">
        <v>99</v>
      </c>
      <c r="B28" s="288" t="n">
        <f aca="false">'[5]12-13'!B43</f>
        <v>48</v>
      </c>
      <c r="C28" s="288" t="n">
        <f aca="false">'[5]12-13'!C43</f>
        <v>12</v>
      </c>
      <c r="D28" s="288" t="n">
        <f aca="false">'[5]12-13'!D43</f>
        <v>17.1</v>
      </c>
      <c r="E28" s="288" t="n">
        <f aca="false">'[5]12-13'!E43</f>
        <v>582.2</v>
      </c>
      <c r="F28" s="288" t="n">
        <f aca="false">'[5]12-13'!F43</f>
        <v>245.3</v>
      </c>
      <c r="G28" s="288" t="n">
        <f aca="false">'[5]12-13'!G43</f>
        <v>0</v>
      </c>
      <c r="H28" s="288" t="n">
        <f aca="false">'[5]12-13'!H43</f>
        <v>77.8</v>
      </c>
      <c r="I28" s="288" t="n">
        <f aca="false">'[5]12-13'!I43</f>
        <v>0.3</v>
      </c>
      <c r="J28" s="288"/>
      <c r="K28" s="288"/>
      <c r="L28" s="288"/>
      <c r="M28" s="288"/>
      <c r="N28" s="289"/>
      <c r="O28" s="277"/>
      <c r="P28" s="277"/>
      <c r="Q28" s="278"/>
    </row>
    <row r="29" customFormat="false" ht="12.75" hidden="false" customHeight="true" outlineLevel="0" collapsed="false">
      <c r="A29" s="273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9"/>
      <c r="O29" s="277"/>
      <c r="P29" s="277"/>
      <c r="Q29" s="278"/>
    </row>
    <row r="30" customFormat="false" ht="12.75" hidden="false" customHeight="true" outlineLevel="0" collapsed="false">
      <c r="A30" s="279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1"/>
      <c r="O30" s="282"/>
      <c r="P30" s="282"/>
      <c r="Q30" s="28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34" customFormat="true" ht="25.5" hidden="false" customHeight="true" outlineLevel="0" collapsed="false">
      <c r="A31" s="170" t="s">
        <v>46</v>
      </c>
      <c r="B31" s="296" t="n">
        <f aca="false">'[5]12-13'!B46</f>
        <v>6876.2</v>
      </c>
      <c r="C31" s="296" t="n">
        <f aca="false">'[5]12-13'!C46</f>
        <v>11701.94</v>
      </c>
      <c r="D31" s="296" t="n">
        <f aca="false">'[5]12-13'!D46</f>
        <v>15354.68</v>
      </c>
      <c r="E31" s="296" t="n">
        <f aca="false">'[5]12-13'!E46</f>
        <v>18495.35</v>
      </c>
      <c r="F31" s="296" t="n">
        <f aca="false">'[5]12-13'!F46</f>
        <v>12700.17</v>
      </c>
      <c r="G31" s="296" t="n">
        <f aca="false">'[5]12-13'!G46</f>
        <v>11669.97</v>
      </c>
      <c r="H31" s="296" t="n">
        <f aca="false">'[5]12-13'!H46</f>
        <v>13506.65</v>
      </c>
      <c r="I31" s="296" t="n">
        <f aca="false">'[5]12-13'!I46</f>
        <v>12784.4</v>
      </c>
      <c r="J31" s="296" t="str">
        <f aca="false">'[5]12-13'!J46</f>
        <v/>
      </c>
      <c r="K31" s="296" t="str">
        <f aca="false">'[5]12-13'!K46</f>
        <v/>
      </c>
      <c r="L31" s="296" t="str">
        <f aca="false">'[5]12-13'!L46</f>
        <v/>
      </c>
      <c r="M31" s="296" t="str">
        <f aca="false">'[5]12-13'!M46</f>
        <v/>
      </c>
      <c r="N31" s="297" t="str">
        <f aca="false">'[5]12-13'!N46</f>
        <v/>
      </c>
      <c r="O31" s="298"/>
      <c r="P31" s="298"/>
      <c r="Q31" s="299"/>
    </row>
    <row r="32" customFormat="false" ht="12" hidden="false" customHeight="true" outlineLevel="0" collapsed="false">
      <c r="A32" s="300" t="s">
        <v>65</v>
      </c>
      <c r="B32" s="301"/>
      <c r="C32" s="302"/>
      <c r="D32" s="301"/>
      <c r="E32" s="302"/>
      <c r="F32" s="301"/>
      <c r="G32" s="302"/>
      <c r="H32" s="301"/>
      <c r="I32" s="302"/>
      <c r="J32" s="302"/>
      <c r="K32" s="301"/>
      <c r="L32" s="302"/>
      <c r="M32" s="301"/>
      <c r="N32" s="302"/>
      <c r="O32" s="302"/>
      <c r="P32" s="302"/>
      <c r="Q32" s="301"/>
    </row>
    <row r="33" customFormat="false" ht="12" hidden="false" customHeight="true" outlineLevel="0" collapsed="false">
      <c r="A33" s="303" t="s">
        <v>100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P33" s="304"/>
      <c r="Q33" s="304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5"/>
    </row>
    <row r="35" customFormat="false" ht="12.75" hidden="false" customHeight="false" outlineLevel="0" collapsed="false">
      <c r="K35" s="306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5" customFormat="true" ht="30" hidden="false" customHeight="true" outlineLevel="0" collapsed="false">
      <c r="B3" s="140" t="str">
        <f aca="false">'[6]1213'!$B$3:$Q$3</f>
        <v>Situation Mensuelle du Marché du Seigle en 2012-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true" outlineLevel="0" collapsed="false">
      <c r="A4" s="187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 t="s">
        <v>0</v>
      </c>
      <c r="B6" s="145" t="s">
        <v>1</v>
      </c>
      <c r="C6" s="145" t="s">
        <v>2</v>
      </c>
      <c r="D6" s="145" t="s">
        <v>3</v>
      </c>
      <c r="E6" s="145" t="s">
        <v>4</v>
      </c>
      <c r="F6" s="145" t="s">
        <v>5</v>
      </c>
      <c r="G6" s="145" t="s">
        <v>6</v>
      </c>
      <c r="H6" s="145" t="s">
        <v>7</v>
      </c>
      <c r="I6" s="145" t="s">
        <v>8</v>
      </c>
      <c r="J6" s="145" t="s">
        <v>9</v>
      </c>
      <c r="K6" s="145" t="s">
        <v>10</v>
      </c>
      <c r="L6" s="145" t="s">
        <v>11</v>
      </c>
      <c r="M6" s="145" t="s">
        <v>12</v>
      </c>
      <c r="N6" s="145" t="s">
        <v>1</v>
      </c>
      <c r="O6" s="192" t="s">
        <v>68</v>
      </c>
      <c r="P6" s="192" t="s">
        <v>68</v>
      </c>
      <c r="Q6" s="193" t="s">
        <v>14</v>
      </c>
    </row>
    <row r="7" customFormat="false" ht="12.75" hidden="false" customHeight="true" outlineLevel="0" collapsed="false">
      <c r="A7" s="161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8" t="n">
        <f aca="false">'[6]1213'!O7</f>
        <v>41365</v>
      </c>
      <c r="P7" s="309" t="n">
        <f aca="false">'[6]1213'!P7</f>
        <v>41000</v>
      </c>
      <c r="Q7" s="310" t="s">
        <v>16</v>
      </c>
    </row>
    <row r="8" customFormat="false" ht="12.75" hidden="false" customHeight="true" outlineLevel="0" collapsed="false">
      <c r="A8" s="311"/>
      <c r="B8" s="312"/>
      <c r="C8" s="313" t="s">
        <v>15</v>
      </c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4"/>
      <c r="O8" s="315"/>
      <c r="P8" s="315"/>
      <c r="Q8" s="316"/>
    </row>
    <row r="9" customFormat="false" ht="12.75" hidden="false" customHeight="true" outlineLevel="0" collapsed="false">
      <c r="A9" s="158" t="s">
        <v>17</v>
      </c>
      <c r="B9" s="317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9"/>
      <c r="O9" s="320"/>
      <c r="P9" s="320"/>
      <c r="Q9" s="321"/>
    </row>
    <row r="10" customFormat="false" ht="12.75" hidden="false" customHeight="true" outlineLevel="0" collapsed="false">
      <c r="A10" s="273" t="s">
        <v>101</v>
      </c>
      <c r="B10" s="322" t="n">
        <f aca="false">'[6]1213'!B10</f>
        <v>11730.502</v>
      </c>
      <c r="C10" s="323" t="n">
        <f aca="false">'[6]1213'!C10</f>
        <v>20805.4</v>
      </c>
      <c r="D10" s="323" t="n">
        <f aca="false">'[6]1213'!D10</f>
        <v>46183.8</v>
      </c>
      <c r="E10" s="323" t="n">
        <f aca="false">'[6]1213'!E10</f>
        <v>47373.1</v>
      </c>
      <c r="F10" s="323" t="n">
        <f aca="false">'[6]1213'!F10</f>
        <v>46825.2</v>
      </c>
      <c r="G10" s="323" t="n">
        <f aca="false">'[6]1213'!G10</f>
        <v>49763.9</v>
      </c>
      <c r="H10" s="323" t="n">
        <f aca="false">'[6]1213'!H10</f>
        <v>49427.1</v>
      </c>
      <c r="I10" s="323" t="n">
        <f aca="false">'[6]1213'!I10</f>
        <v>47346.1</v>
      </c>
      <c r="J10" s="323" t="n">
        <f aca="false">'[6]1213'!J10</f>
        <v>43884.3</v>
      </c>
      <c r="K10" s="323" t="n">
        <f aca="false">'[6]1213'!K10</f>
        <v>41050.4</v>
      </c>
      <c r="L10" s="323"/>
      <c r="M10" s="323"/>
      <c r="N10" s="324"/>
      <c r="O10" s="325" t="n">
        <f aca="false">'[6]1213'!O10</f>
        <v>41050.4</v>
      </c>
      <c r="P10" s="325" t="n">
        <f aca="false">'[6]1213'!P10</f>
        <v>24145.371</v>
      </c>
      <c r="Q10" s="278" t="n">
        <f aca="false">'[6]1213'!Q10</f>
        <v>0.700135400694402</v>
      </c>
    </row>
    <row r="11" customFormat="false" ht="12.75" hidden="false" customHeight="true" outlineLevel="0" collapsed="false">
      <c r="A11" s="273" t="s">
        <v>96</v>
      </c>
      <c r="B11" s="322" t="n">
        <f aca="false">'[6]1213'!B12</f>
        <v>91.6</v>
      </c>
      <c r="C11" s="323" t="n">
        <f aca="false">'[6]1213'!C12</f>
        <v>387.84</v>
      </c>
      <c r="D11" s="323" t="n">
        <f aca="false">'[6]1213'!D12</f>
        <v>1105.07</v>
      </c>
      <c r="E11" s="323" t="n">
        <f aca="false">'[6]1213'!E12</f>
        <v>1176.11</v>
      </c>
      <c r="F11" s="323" t="n">
        <f aca="false">'[6]1213'!F12</f>
        <v>1101.09</v>
      </c>
      <c r="G11" s="323" t="n">
        <f aca="false">'[6]1213'!G12</f>
        <v>1143.86</v>
      </c>
      <c r="H11" s="323" t="n">
        <f aca="false">'[6]1213'!H12</f>
        <v>988.81</v>
      </c>
      <c r="I11" s="323" t="n">
        <f aca="false">'[6]1213'!I12</f>
        <v>832.98</v>
      </c>
      <c r="J11" s="323" t="n">
        <f aca="false">'[6]1213'!J12</f>
        <v>877.51</v>
      </c>
      <c r="K11" s="323" t="n">
        <f aca="false">'[6]1213'!K12</f>
        <v>1023.18</v>
      </c>
      <c r="L11" s="323"/>
      <c r="M11" s="323"/>
      <c r="N11" s="324"/>
      <c r="O11" s="325" t="n">
        <f aca="false">'[6]1213'!O12</f>
        <v>1023.18</v>
      </c>
      <c r="P11" s="325" t="n">
        <f aca="false">'[6]1213'!P12</f>
        <v>206.26</v>
      </c>
      <c r="Q11" s="278" t="n">
        <f aca="false">'[6]1213'!Q12</f>
        <v>3.96063221177155</v>
      </c>
    </row>
    <row r="12" customFormat="false" ht="12.75" hidden="false" customHeight="true" outlineLevel="0" collapsed="false">
      <c r="A12" s="279"/>
      <c r="B12" s="326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8"/>
      <c r="O12" s="329"/>
      <c r="P12" s="329"/>
      <c r="Q12" s="28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30" t="s">
        <v>102</v>
      </c>
      <c r="B13" s="331" t="n">
        <f aca="false">'[6]1213'!B16</f>
        <v>11822.102</v>
      </c>
      <c r="C13" s="332" t="n">
        <f aca="false">'[6]1213'!C16</f>
        <v>21193.24</v>
      </c>
      <c r="D13" s="332" t="n">
        <f aca="false">'[6]1213'!D16</f>
        <v>47288.87</v>
      </c>
      <c r="E13" s="332" t="n">
        <f aca="false">'[6]1213'!E16</f>
        <v>48549.21</v>
      </c>
      <c r="F13" s="332" t="n">
        <f aca="false">'[6]1213'!F16</f>
        <v>47926.29</v>
      </c>
      <c r="G13" s="332" t="n">
        <f aca="false">'[6]1213'!G16</f>
        <v>50907.76</v>
      </c>
      <c r="H13" s="332" t="n">
        <f aca="false">'[6]1213'!H16</f>
        <v>50415.91</v>
      </c>
      <c r="I13" s="332" t="n">
        <f aca="false">'[6]1213'!I16</f>
        <v>48179.08</v>
      </c>
      <c r="J13" s="332" t="n">
        <f aca="false">'[6]1213'!J16</f>
        <v>44761.81</v>
      </c>
      <c r="K13" s="332" t="n">
        <f aca="false">'[6]1213'!K16</f>
        <v>42073.58</v>
      </c>
      <c r="L13" s="332"/>
      <c r="M13" s="332"/>
      <c r="N13" s="333"/>
      <c r="O13" s="334" t="n">
        <f aca="false">'[6]1213'!O16</f>
        <v>42073.58</v>
      </c>
      <c r="P13" s="334" t="n">
        <f aca="false">'[6]1213'!P16</f>
        <v>24351.631</v>
      </c>
      <c r="Q13" s="335" t="n">
        <f aca="false">'[6]1213'!Q16</f>
        <v>0.727752034350389</v>
      </c>
    </row>
    <row r="14" customFormat="false" ht="12.75" hidden="false" customHeight="true" outlineLevel="0" collapsed="false">
      <c r="A14" s="273"/>
      <c r="B14" s="322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4"/>
      <c r="O14" s="325"/>
      <c r="P14" s="325"/>
      <c r="Q14" s="278"/>
    </row>
    <row r="15" customFormat="false" ht="12.75" hidden="false" customHeight="true" outlineLevel="0" collapsed="false">
      <c r="A15" s="161" t="s">
        <v>103</v>
      </c>
      <c r="B15" s="322" t="n">
        <f aca="false">'[6]1213'!B18</f>
        <v>0</v>
      </c>
      <c r="C15" s="323" t="n">
        <f aca="false">'[6]1213'!C18</f>
        <v>0</v>
      </c>
      <c r="D15" s="323" t="n">
        <f aca="false">'[6]1213'!D18</f>
        <v>0</v>
      </c>
      <c r="E15" s="323" t="n">
        <f aca="false">'[6]1213'!E18</f>
        <v>0</v>
      </c>
      <c r="F15" s="323" t="n">
        <f aca="false">'[6]1213'!F18</f>
        <v>0</v>
      </c>
      <c r="G15" s="323" t="n">
        <f aca="false">'[6]1213'!G18</f>
        <v>0</v>
      </c>
      <c r="H15" s="323" t="n">
        <f aca="false">'[6]1213'!H18</f>
        <v>0</v>
      </c>
      <c r="I15" s="323" t="n">
        <f aca="false">'[6]1213'!I18</f>
        <v>0</v>
      </c>
      <c r="J15" s="323" t="n">
        <f aca="false">'[6]1213'!J18</f>
        <v>0</v>
      </c>
      <c r="K15" s="323" t="n">
        <f aca="false">'[6]1213'!K18</f>
        <v>0</v>
      </c>
      <c r="L15" s="323"/>
      <c r="M15" s="323"/>
      <c r="N15" s="324"/>
      <c r="O15" s="325" t="n">
        <f aca="false">'[6]1213'!O18</f>
        <v>0</v>
      </c>
      <c r="P15" s="325" t="n">
        <f aca="false">'[6]1213'!P18</f>
        <v>0</v>
      </c>
      <c r="Q15" s="278" t="str">
        <f aca="false">'[6]1213'!Q18</f>
        <v/>
      </c>
    </row>
    <row r="16" customFormat="false" ht="12.75" hidden="false" customHeight="true" outlineLevel="0" collapsed="false">
      <c r="A16" s="161"/>
      <c r="B16" s="322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4"/>
      <c r="O16" s="325"/>
      <c r="P16" s="325"/>
      <c r="Q16" s="278"/>
    </row>
    <row r="17" s="194" customFormat="true" ht="25.5" hidden="false" customHeight="true" outlineLevel="0" collapsed="false">
      <c r="A17" s="165" t="s">
        <v>104</v>
      </c>
      <c r="B17" s="336" t="n">
        <f aca="false">'[6]1213'!B19</f>
        <v>11822.102</v>
      </c>
      <c r="C17" s="337" t="n">
        <f aca="false">'[6]1213'!C19</f>
        <v>21193.24</v>
      </c>
      <c r="D17" s="337" t="n">
        <f aca="false">'[6]1213'!D19</f>
        <v>47288.87</v>
      </c>
      <c r="E17" s="337" t="n">
        <f aca="false">'[6]1213'!E19</f>
        <v>48549.21</v>
      </c>
      <c r="F17" s="337" t="n">
        <f aca="false">'[6]1213'!F19</f>
        <v>47926.29</v>
      </c>
      <c r="G17" s="337" t="n">
        <f aca="false">'[6]1213'!G19</f>
        <v>50907.76</v>
      </c>
      <c r="H17" s="337" t="n">
        <f aca="false">'[6]1213'!H19</f>
        <v>50415.91</v>
      </c>
      <c r="I17" s="337" t="n">
        <f aca="false">'[6]1213'!I19</f>
        <v>48179.08</v>
      </c>
      <c r="J17" s="337" t="n">
        <f aca="false">'[6]1213'!J19</f>
        <v>44761.81</v>
      </c>
      <c r="K17" s="337" t="n">
        <f aca="false">'[6]1213'!K19</f>
        <v>42073.58</v>
      </c>
      <c r="L17" s="337"/>
      <c r="M17" s="337"/>
      <c r="N17" s="338"/>
      <c r="O17" s="339" t="n">
        <f aca="false">'[6]1213'!O19</f>
        <v>42073.58</v>
      </c>
      <c r="P17" s="339" t="n">
        <f aca="false">'[6]1213'!P19</f>
        <v>24351.631</v>
      </c>
      <c r="Q17" s="287" t="n">
        <f aca="false">'[6]1213'!Q19</f>
        <v>0.727752034350389</v>
      </c>
    </row>
    <row r="18" customFormat="false" ht="12.75" hidden="false" customHeight="true" outlineLevel="0" collapsed="false">
      <c r="A18" s="340"/>
      <c r="B18" s="322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4"/>
      <c r="O18" s="325"/>
      <c r="P18" s="325"/>
      <c r="Q18" s="278"/>
    </row>
    <row r="19" customFormat="false" ht="12.75" hidden="false" customHeight="true" outlineLevel="0" collapsed="false">
      <c r="A19" s="263" t="s">
        <v>53</v>
      </c>
      <c r="B19" s="322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4"/>
      <c r="O19" s="325"/>
      <c r="P19" s="325"/>
      <c r="Q19" s="278"/>
    </row>
    <row r="20" customFormat="false" ht="12.75" hidden="false" customHeight="true" outlineLevel="0" collapsed="false">
      <c r="A20" s="273" t="s">
        <v>85</v>
      </c>
      <c r="B20" s="322" t="n">
        <f aca="false">'[6]1213'!B23</f>
        <v>16084.4</v>
      </c>
      <c r="C20" s="323" t="n">
        <f aca="false">'[6]1213'!C23</f>
        <v>31001.6</v>
      </c>
      <c r="D20" s="323" t="n">
        <f aca="false">'[6]1213'!D23</f>
        <v>6793.3</v>
      </c>
      <c r="E20" s="323" t="n">
        <f aca="false">'[6]1213'!E23</f>
        <v>3661</v>
      </c>
      <c r="F20" s="323" t="n">
        <f aca="false">'[6]1213'!F23</f>
        <v>7046.4</v>
      </c>
      <c r="G20" s="323" t="n">
        <f aca="false">'[6]1213'!G23</f>
        <v>2593.3</v>
      </c>
      <c r="H20" s="323" t="n">
        <f aca="false">'[6]1213'!H23</f>
        <v>2941.8</v>
      </c>
      <c r="I20" s="323" t="n">
        <f aca="false">'[6]1213'!I23</f>
        <v>1279.3</v>
      </c>
      <c r="J20" s="323" t="n">
        <f aca="false">'[6]1213'!J23</f>
        <v>2244.6</v>
      </c>
      <c r="K20" s="323"/>
      <c r="L20" s="323"/>
      <c r="M20" s="323"/>
      <c r="N20" s="324"/>
      <c r="O20" s="325" t="n">
        <f aca="false">'[6]1213'!O23</f>
        <v>73645.7</v>
      </c>
      <c r="P20" s="325" t="n">
        <f aca="false">'[6]1213'!P23</f>
        <v>62296.465</v>
      </c>
      <c r="Q20" s="278" t="n">
        <f aca="false">'[6]1213'!Q23</f>
        <v>0.182181043499017</v>
      </c>
    </row>
    <row r="21" customFormat="false" ht="12.75" hidden="false" customHeight="true" outlineLevel="0" collapsed="false">
      <c r="A21" s="273" t="s">
        <v>105</v>
      </c>
      <c r="B21" s="322" t="n">
        <f aca="false">'[6]1213'!B26</f>
        <v>0.1</v>
      </c>
      <c r="C21" s="323" t="n">
        <f aca="false">'[6]1213'!C26</f>
        <v>0.3</v>
      </c>
      <c r="D21" s="323" t="n">
        <f aca="false">'[6]1213'!D26</f>
        <v>20.7</v>
      </c>
      <c r="E21" s="323" t="n">
        <f aca="false">'[6]1213'!E26</f>
        <v>153.7</v>
      </c>
      <c r="F21" s="323" t="n">
        <f aca="false">'[6]1213'!F26</f>
        <v>3</v>
      </c>
      <c r="G21" s="323" t="n">
        <f aca="false">'[6]1213'!G26</f>
        <v>0</v>
      </c>
      <c r="H21" s="323" t="n">
        <f aca="false">'[6]1213'!H26</f>
        <v>28.7</v>
      </c>
      <c r="I21" s="323" t="n">
        <f aca="false">'[6]1213'!I26</f>
        <v>215.8</v>
      </c>
      <c r="J21" s="323"/>
      <c r="K21" s="323"/>
      <c r="L21" s="323"/>
      <c r="M21" s="323"/>
      <c r="N21" s="324"/>
      <c r="O21" s="325"/>
      <c r="P21" s="325"/>
      <c r="Q21" s="278"/>
    </row>
    <row r="22" customFormat="false" ht="12.75" hidden="false" customHeight="true" outlineLevel="0" collapsed="false">
      <c r="A22" s="279"/>
      <c r="B22" s="326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8"/>
      <c r="O22" s="329"/>
      <c r="P22" s="329"/>
      <c r="Q22" s="28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4" customFormat="true" ht="25.5" hidden="false" customHeight="true" outlineLevel="0" collapsed="false">
      <c r="A23" s="165" t="s">
        <v>31</v>
      </c>
      <c r="B23" s="341" t="n">
        <f aca="false">'[6]1213'!B28</f>
        <v>27906.602</v>
      </c>
      <c r="C23" s="342" t="n">
        <f aca="false">'[6]1213'!C28</f>
        <v>52195.14</v>
      </c>
      <c r="D23" s="342" t="n">
        <f aca="false">'[6]1213'!D28</f>
        <v>54102.87</v>
      </c>
      <c r="E23" s="342" t="n">
        <f aca="false">'[6]1213'!E28</f>
        <v>52363.91</v>
      </c>
      <c r="F23" s="342" t="n">
        <f aca="false">'[6]1213'!F28</f>
        <v>54975.69</v>
      </c>
      <c r="G23" s="342" t="n">
        <f aca="false">'[6]1213'!G28</f>
        <v>53501.06</v>
      </c>
      <c r="H23" s="342" t="n">
        <f aca="false">'[6]1213'!H28</f>
        <v>53386.41</v>
      </c>
      <c r="I23" s="342" t="n">
        <f aca="false">'[6]1213'!I28</f>
        <v>49674.18</v>
      </c>
      <c r="J23" s="342" t="str">
        <f aca="false">'[6]1213'!J28</f>
        <v/>
      </c>
      <c r="K23" s="342"/>
      <c r="L23" s="342"/>
      <c r="M23" s="342"/>
      <c r="N23" s="343"/>
      <c r="O23" s="344"/>
      <c r="P23" s="344"/>
      <c r="Q23" s="287"/>
    </row>
    <row r="24" customFormat="false" ht="12.75" hidden="false" customHeight="true" outlineLevel="0" collapsed="false">
      <c r="A24" s="273"/>
      <c r="B24" s="322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4"/>
      <c r="O24" s="325"/>
      <c r="P24" s="325"/>
      <c r="Q24" s="278"/>
    </row>
    <row r="25" customFormat="false" ht="12.75" hidden="false" customHeight="true" outlineLevel="0" collapsed="false">
      <c r="A25" s="263" t="s">
        <v>32</v>
      </c>
      <c r="B25" s="322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4"/>
      <c r="O25" s="325"/>
      <c r="P25" s="325"/>
      <c r="Q25" s="278"/>
    </row>
    <row r="26" customFormat="false" ht="12.75" hidden="false" customHeight="true" outlineLevel="0" collapsed="false">
      <c r="A26" s="273" t="s">
        <v>97</v>
      </c>
      <c r="B26" s="345" t="n">
        <f aca="false">'[6]1213'!B34</f>
        <v>419.8</v>
      </c>
      <c r="C26" s="346" t="n">
        <f aca="false">'[6]1213'!C34</f>
        <v>528.022</v>
      </c>
      <c r="D26" s="346" t="n">
        <f aca="false">'[6]1213'!D34</f>
        <v>703.241</v>
      </c>
      <c r="E26" s="346" t="n">
        <f aca="false">'[6]1213'!E34</f>
        <v>886.112</v>
      </c>
      <c r="F26" s="346" t="n">
        <f aca="false">'[6]1213'!F34</f>
        <v>738.357</v>
      </c>
      <c r="G26" s="346" t="n">
        <f aca="false">'[6]1213'!G34</f>
        <v>927.745</v>
      </c>
      <c r="H26" s="346" t="n">
        <f aca="false">'[6]1213'!H34</f>
        <v>980.083</v>
      </c>
      <c r="I26" s="346" t="n">
        <f aca="false">'[6]1213'!I34</f>
        <v>512.677</v>
      </c>
      <c r="J26" s="346" t="n">
        <f aca="false">'[6]1213'!J34</f>
        <v>995.624</v>
      </c>
      <c r="K26" s="346"/>
      <c r="L26" s="346"/>
      <c r="M26" s="346"/>
      <c r="N26" s="347"/>
      <c r="O26" s="348" t="n">
        <f aca="false">'[6]1213'!O34</f>
        <v>6691.661</v>
      </c>
      <c r="P26" s="348" t="n">
        <f aca="false">'[6]1213'!P34</f>
        <v>6670.294</v>
      </c>
      <c r="Q26" s="283" t="n">
        <f aca="false">'[6]1213'!Q34</f>
        <v>0.00320330708061745</v>
      </c>
    </row>
    <row r="27" customFormat="false" ht="12.75" hidden="false" customHeight="true" outlineLevel="0" collapsed="false">
      <c r="A27" s="273" t="s">
        <v>106</v>
      </c>
      <c r="B27" s="345" t="n">
        <f aca="false">'[6]1213'!B35</f>
        <v>5408.762</v>
      </c>
      <c r="C27" s="346" t="n">
        <f aca="false">'[6]1213'!C35</f>
        <v>-3685.852</v>
      </c>
      <c r="D27" s="346" t="n">
        <f aca="false">'[6]1213'!D35</f>
        <v>2488.019</v>
      </c>
      <c r="E27" s="346" t="n">
        <f aca="false">'[6]1213'!E35</f>
        <v>1797.608</v>
      </c>
      <c r="F27" s="346" t="n">
        <f aca="false">'[6]1213'!F35</f>
        <v>1883.67299999999</v>
      </c>
      <c r="G27" s="346" t="n">
        <f aca="false">'[6]1213'!G35</f>
        <v>1381.20500000001</v>
      </c>
      <c r="H27" s="346" t="n">
        <f aca="false">'[6]1213'!H35</f>
        <v>2733.147</v>
      </c>
      <c r="I27" s="346" t="n">
        <f aca="false">'[6]1213'!I35</f>
        <v>2314.19299999999</v>
      </c>
      <c r="J27" s="346" t="str">
        <f aca="false">'[6]1213'!J35</f>
        <v/>
      </c>
      <c r="K27" s="346"/>
      <c r="L27" s="346"/>
      <c r="M27" s="346"/>
      <c r="N27" s="347"/>
      <c r="O27" s="349" t="n">
        <v>-3661.52199999999</v>
      </c>
      <c r="P27" s="349" t="n">
        <v>-3660.52199999999</v>
      </c>
      <c r="Q27" s="278"/>
    </row>
    <row r="28" customFormat="false" ht="12.75" hidden="false" customHeight="true" outlineLevel="0" collapsed="false">
      <c r="A28" s="273"/>
      <c r="B28" s="322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4"/>
      <c r="O28" s="325"/>
      <c r="P28" s="325"/>
      <c r="Q28" s="278"/>
    </row>
    <row r="29" customFormat="false" ht="12.75" hidden="false" customHeight="true" outlineLevel="0" collapsed="false">
      <c r="A29" s="263" t="s">
        <v>40</v>
      </c>
      <c r="B29" s="322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4"/>
      <c r="O29" s="325"/>
      <c r="P29" s="325"/>
      <c r="Q29" s="278"/>
    </row>
    <row r="30" customFormat="false" ht="12.75" hidden="false" customHeight="true" outlineLevel="0" collapsed="false">
      <c r="A30" s="273" t="s">
        <v>89</v>
      </c>
      <c r="B30" s="322" t="n">
        <f aca="false">'[6]1213'!B41</f>
        <v>884.8</v>
      </c>
      <c r="C30" s="323" t="n">
        <f aca="false">'[6]1213'!C41</f>
        <v>8064.1</v>
      </c>
      <c r="D30" s="323" t="n">
        <f aca="false">'[6]1213'!D41</f>
        <v>2362.4</v>
      </c>
      <c r="E30" s="323" t="n">
        <f aca="false">'[6]1213'!E41</f>
        <v>1753.9</v>
      </c>
      <c r="F30" s="323" t="n">
        <f aca="false">'[6]1213'!F41</f>
        <v>1445.8</v>
      </c>
      <c r="G30" s="323" t="n">
        <f aca="false">'[6]1213'!G41</f>
        <v>776.2</v>
      </c>
      <c r="H30" s="323" t="n">
        <f aca="false">'[6]1213'!H41</f>
        <v>1494.1</v>
      </c>
      <c r="I30" s="323" t="n">
        <f aca="false">'[6]1213'!I41</f>
        <v>2085.5</v>
      </c>
      <c r="J30" s="323"/>
      <c r="K30" s="323"/>
      <c r="L30" s="323"/>
      <c r="M30" s="323"/>
      <c r="N30" s="324"/>
      <c r="O30" s="325"/>
      <c r="P30" s="325"/>
      <c r="Q30" s="278" t="str">
        <f aca="false">'[6]1213'!Q41</f>
        <v/>
      </c>
    </row>
    <row r="31" customFormat="false" ht="12.75" hidden="false" customHeight="true" outlineLevel="0" collapsed="false">
      <c r="A31" s="273" t="s">
        <v>99</v>
      </c>
      <c r="B31" s="322" t="n">
        <f aca="false">'[6]1213'!B43</f>
        <v>0</v>
      </c>
      <c r="C31" s="323" t="n">
        <f aca="false">'[6]1213'!C43</f>
        <v>0</v>
      </c>
      <c r="D31" s="323" t="n">
        <f aca="false">'[6]1213'!D43</f>
        <v>0</v>
      </c>
      <c r="E31" s="323" t="n">
        <f aca="false">'[6]1213'!E43</f>
        <v>0</v>
      </c>
      <c r="F31" s="323" t="n">
        <f aca="false">'[6]1213'!F43</f>
        <v>0.1</v>
      </c>
      <c r="G31" s="323" t="n">
        <f aca="false">'[6]1213'!G43</f>
        <v>0</v>
      </c>
      <c r="H31" s="323" t="n">
        <f aca="false">'[6]1213'!H43</f>
        <v>0</v>
      </c>
      <c r="I31" s="323" t="n">
        <f aca="false">'[6]1213'!I43</f>
        <v>0</v>
      </c>
      <c r="J31" s="323"/>
      <c r="K31" s="323"/>
      <c r="L31" s="323"/>
      <c r="M31" s="323"/>
      <c r="N31" s="324"/>
      <c r="O31" s="325"/>
      <c r="P31" s="325"/>
      <c r="Q31" s="278" t="str">
        <f aca="false">'[6]1213'!Q43</f>
        <v/>
      </c>
    </row>
    <row r="32" customFormat="false" ht="12.75" hidden="false" customHeight="true" outlineLevel="0" collapsed="false">
      <c r="A32" s="279"/>
      <c r="B32" s="326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8"/>
      <c r="O32" s="329"/>
      <c r="P32" s="329"/>
      <c r="Q32" s="28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4" customFormat="true" ht="25.5" hidden="false" customHeight="true" outlineLevel="0" collapsed="false">
      <c r="A33" s="170" t="s">
        <v>46</v>
      </c>
      <c r="B33" s="350" t="n">
        <f aca="false">'[6]1213'!B46</f>
        <v>6713.362</v>
      </c>
      <c r="C33" s="351" t="n">
        <f aca="false">'[6]1213'!C46</f>
        <v>4906.27</v>
      </c>
      <c r="D33" s="351" t="n">
        <f aca="false">'[6]1213'!D46</f>
        <v>5553.66</v>
      </c>
      <c r="E33" s="351" t="n">
        <f aca="false">'[6]1213'!E46</f>
        <v>4437.62</v>
      </c>
      <c r="F33" s="351" t="n">
        <f aca="false">'[6]1213'!F46</f>
        <v>4067.92999999999</v>
      </c>
      <c r="G33" s="351" t="n">
        <f aca="false">'[6]1213'!G46</f>
        <v>3085.15000000001</v>
      </c>
      <c r="H33" s="351" t="n">
        <f aca="false">'[6]1213'!H46</f>
        <v>5207.33</v>
      </c>
      <c r="I33" s="351" t="n">
        <f aca="false">'[6]1213'!I46</f>
        <v>4912.36999999999</v>
      </c>
      <c r="J33" s="351" t="str">
        <f aca="false">'[6]1213'!J46</f>
        <v/>
      </c>
      <c r="K33" s="351"/>
      <c r="L33" s="351"/>
      <c r="M33" s="351"/>
      <c r="N33" s="352"/>
      <c r="O33" s="353"/>
      <c r="P33" s="353"/>
      <c r="Q33" s="299" t="str">
        <f aca="false">'[6]1213'!Q46</f>
        <v/>
      </c>
    </row>
    <row r="34" customFormat="false" ht="12" hidden="false" customHeight="true" outlineLevel="0" collapsed="false">
      <c r="A34" s="301" t="s">
        <v>65</v>
      </c>
      <c r="B34" s="301"/>
      <c r="C34" s="302"/>
      <c r="D34" s="301"/>
      <c r="E34" s="302"/>
      <c r="F34" s="301"/>
      <c r="G34" s="302"/>
      <c r="H34" s="301"/>
      <c r="I34" s="302"/>
      <c r="J34" s="302"/>
      <c r="K34" s="301"/>
      <c r="L34" s="302"/>
      <c r="M34" s="301"/>
      <c r="N34" s="302"/>
      <c r="O34" s="302"/>
      <c r="P34" s="302"/>
      <c r="Q34" s="301"/>
    </row>
    <row r="35" customFormat="false" ht="12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P35" s="304"/>
      <c r="Q35" s="304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E47" activeCellId="0" sqref="E4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3" width="40.77"/>
    <col collapsed="false" customWidth="true" hidden="false" outlineLevel="0" max="3" min="3" style="183" width="9.82"/>
    <col collapsed="false" customWidth="true" hidden="false" outlineLevel="0" max="18" min="4" style="183" width="9.96"/>
    <col collapsed="false" customWidth="false" hidden="false" outlineLevel="0" max="257" min="19" style="183" width="11.73"/>
  </cols>
  <sheetData>
    <row r="2" s="136" customFormat="true" ht="12.75" hidden="false" customHeight="true" outlineLevel="0" collapsed="false"/>
    <row r="3" s="136" customFormat="true" ht="12.75" hidden="false" customHeight="true" outlineLevel="0" collapsed="false">
      <c r="J3" s="138"/>
    </row>
    <row r="4" s="142" customFormat="true" ht="30" hidden="false" customHeight="true" outlineLevel="0" collapsed="false">
      <c r="C4" s="354" t="str">
        <f aca="false">'[7]1213'!B3</f>
        <v>Situation Mensuelle du Marché du Sorgho en 2012-2013</v>
      </c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</row>
    <row r="5" s="136" customFormat="true" ht="12.75" hidden="false" customHeight="true" outlineLevel="0" collapsed="false">
      <c r="B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s="143" customFormat="true" ht="12.75" hidden="false" customHeight="true" outlineLevel="0" collapsed="false"/>
    <row r="7" customFormat="false" ht="12.75" hidden="false" customHeight="false" outlineLevel="0" collapsed="false">
      <c r="A7" s="136"/>
      <c r="B7" s="144" t="s">
        <v>0</v>
      </c>
      <c r="C7" s="145" t="s">
        <v>1</v>
      </c>
      <c r="D7" s="145" t="s">
        <v>2</v>
      </c>
      <c r="E7" s="145" t="s">
        <v>3</v>
      </c>
      <c r="F7" s="145" t="s">
        <v>4</v>
      </c>
      <c r="G7" s="145" t="s">
        <v>5</v>
      </c>
      <c r="H7" s="145" t="s">
        <v>6</v>
      </c>
      <c r="I7" s="145" t="s">
        <v>7</v>
      </c>
      <c r="J7" s="145" t="s">
        <v>8</v>
      </c>
      <c r="K7" s="145" t="s">
        <v>9</v>
      </c>
      <c r="L7" s="145" t="s">
        <v>10</v>
      </c>
      <c r="M7" s="145" t="s">
        <v>11</v>
      </c>
      <c r="N7" s="145" t="s">
        <v>12</v>
      </c>
      <c r="O7" s="145" t="s">
        <v>1</v>
      </c>
      <c r="P7" s="146" t="s">
        <v>68</v>
      </c>
      <c r="Q7" s="261" t="s">
        <v>68</v>
      </c>
      <c r="R7" s="147" t="s">
        <v>14</v>
      </c>
    </row>
    <row r="8" customFormat="false" ht="12.75" hidden="false" customHeight="true" outlineLevel="0" collapsed="false">
      <c r="A8" s="136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355" t="n">
        <f aca="false">'[7]1213'!O7</f>
        <v>41365</v>
      </c>
      <c r="Q8" s="356" t="n">
        <f aca="false">'[7]1213'!P7</f>
        <v>41000</v>
      </c>
      <c r="R8" s="151" t="s">
        <v>16</v>
      </c>
    </row>
    <row r="9" customFormat="false" ht="12.75" hidden="false" customHeight="true" outlineLevel="0" collapsed="false">
      <c r="A9" s="136"/>
      <c r="B9" s="357"/>
      <c r="C9" s="358"/>
      <c r="D9" s="359" t="s">
        <v>15</v>
      </c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60"/>
      <c r="P9" s="361"/>
      <c r="Q9" s="362"/>
      <c r="R9" s="363"/>
    </row>
    <row r="10" customFormat="false" ht="12.75" hidden="false" customHeight="true" outlineLevel="0" collapsed="false">
      <c r="A10" s="136"/>
      <c r="B10" s="204" t="s">
        <v>17</v>
      </c>
      <c r="C10" s="317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9"/>
      <c r="P10" s="361"/>
      <c r="Q10" s="362"/>
      <c r="R10" s="272"/>
    </row>
    <row r="11" customFormat="false" ht="12.75" hidden="false" customHeight="true" outlineLevel="0" collapsed="false">
      <c r="A11" s="136"/>
      <c r="B11" s="357" t="s">
        <v>19</v>
      </c>
      <c r="C11" s="322" t="n">
        <f aca="false">'[7]1213'!B10</f>
        <v>15697.035</v>
      </c>
      <c r="D11" s="323" t="n">
        <f aca="false">'[7]1213'!C10</f>
        <v>11934.5</v>
      </c>
      <c r="E11" s="323" t="n">
        <f aca="false">'[7]1213'!D10</f>
        <v>5959.8</v>
      </c>
      <c r="F11" s="323" t="n">
        <f aca="false">'[7]1213'!E10</f>
        <v>21864.5</v>
      </c>
      <c r="G11" s="323" t="n">
        <f aca="false">'[7]1213'!F10</f>
        <v>73664.2</v>
      </c>
      <c r="H11" s="323" t="n">
        <f aca="false">'[7]1213'!G10</f>
        <v>70405.1</v>
      </c>
      <c r="I11" s="323" t="n">
        <f aca="false">'[7]1213'!H10</f>
        <v>62264.6</v>
      </c>
      <c r="J11" s="323" t="n">
        <f aca="false">'[7]1213'!I10</f>
        <v>53998.1</v>
      </c>
      <c r="K11" s="323" t="n">
        <f aca="false">'[7]1213'!J10</f>
        <v>45246.4</v>
      </c>
      <c r="L11" s="323" t="n">
        <f aca="false">'[7]1213'!K10</f>
        <v>36198.8</v>
      </c>
      <c r="M11" s="323"/>
      <c r="N11" s="323"/>
      <c r="O11" s="324"/>
      <c r="P11" s="364" t="n">
        <f aca="false">'[7]1213'!O10</f>
        <v>36198.8</v>
      </c>
      <c r="Q11" s="325" t="n">
        <f aca="false">'[7]1213'!P10</f>
        <v>44931.801</v>
      </c>
      <c r="R11" s="278" t="n">
        <f aca="false">'[7]1213'!Q10</f>
        <v>-0.194361249841732</v>
      </c>
    </row>
    <row r="12" customFormat="false" ht="12.75" hidden="false" customHeight="true" outlineLevel="0" collapsed="false">
      <c r="A12" s="136"/>
      <c r="B12" s="357" t="s">
        <v>96</v>
      </c>
      <c r="C12" s="322" t="n">
        <f aca="false">'[7]1213'!B12</f>
        <v>1080.65</v>
      </c>
      <c r="D12" s="323" t="n">
        <f aca="false">'[7]1213'!C12</f>
        <v>808.66</v>
      </c>
      <c r="E12" s="323" t="n">
        <f aca="false">'[7]1213'!D12</f>
        <v>703.84</v>
      </c>
      <c r="F12" s="323" t="n">
        <f aca="false">'[7]1213'!E12</f>
        <v>679.95</v>
      </c>
      <c r="G12" s="323" t="n">
        <f aca="false">'[7]1213'!F12</f>
        <v>1091.07</v>
      </c>
      <c r="H12" s="323" t="n">
        <f aca="false">'[7]1213'!G12</f>
        <v>695.45</v>
      </c>
      <c r="I12" s="323" t="n">
        <f aca="false">'[7]1213'!H12</f>
        <v>1237.25</v>
      </c>
      <c r="J12" s="323" t="n">
        <f aca="false">'[7]1213'!I12</f>
        <v>820.56</v>
      </c>
      <c r="K12" s="323" t="n">
        <f aca="false">'[7]1213'!J12</f>
        <v>706.19</v>
      </c>
      <c r="L12" s="323" t="n">
        <f aca="false">'[7]1213'!K12</f>
        <v>1052.91</v>
      </c>
      <c r="M12" s="323"/>
      <c r="N12" s="323"/>
      <c r="O12" s="324"/>
      <c r="P12" s="364" t="n">
        <f aca="false">'[7]1213'!O12</f>
        <v>1052.91</v>
      </c>
      <c r="Q12" s="325" t="n">
        <f aca="false">'[7]1213'!P12</f>
        <v>881.35</v>
      </c>
      <c r="R12" s="278" t="n">
        <f aca="false">'[7]1213'!Q12</f>
        <v>0.19465592556873</v>
      </c>
    </row>
    <row r="13" customFormat="false" ht="12.75" hidden="false" customHeight="true" outlineLevel="0" collapsed="false">
      <c r="A13" s="143"/>
      <c r="B13" s="365"/>
      <c r="C13" s="326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8"/>
      <c r="P13" s="366"/>
      <c r="Q13" s="329"/>
      <c r="R13" s="28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6"/>
      <c r="B14" s="367" t="s">
        <v>24</v>
      </c>
      <c r="C14" s="331" t="n">
        <f aca="false">'[7]1213'!B16</f>
        <v>16777.685</v>
      </c>
      <c r="D14" s="332" t="n">
        <f aca="false">'[7]1213'!C16</f>
        <v>12743.16</v>
      </c>
      <c r="E14" s="332" t="n">
        <f aca="false">'[7]1213'!D16</f>
        <v>6663.64</v>
      </c>
      <c r="F14" s="332" t="n">
        <f aca="false">'[7]1213'!E16</f>
        <v>22544.45</v>
      </c>
      <c r="G14" s="332" t="n">
        <f aca="false">'[7]1213'!F16</f>
        <v>74755.27</v>
      </c>
      <c r="H14" s="332" t="n">
        <f aca="false">'[7]1213'!G16</f>
        <v>71100.55</v>
      </c>
      <c r="I14" s="332" t="n">
        <f aca="false">'[7]1213'!H16</f>
        <v>63501.85</v>
      </c>
      <c r="J14" s="332" t="n">
        <f aca="false">'[7]1213'!I16</f>
        <v>54818.66</v>
      </c>
      <c r="K14" s="332" t="n">
        <f aca="false">'[7]1213'!J16</f>
        <v>45952.59</v>
      </c>
      <c r="L14" s="332" t="n">
        <f aca="false">'[7]1213'!K16</f>
        <v>37251.71</v>
      </c>
      <c r="M14" s="332"/>
      <c r="N14" s="332"/>
      <c r="O14" s="333"/>
      <c r="P14" s="368" t="n">
        <f aca="false">'[7]1213'!O16</f>
        <v>37251.71</v>
      </c>
      <c r="Q14" s="334" t="n">
        <f aca="false">'[7]1213'!P16</f>
        <v>45813.151</v>
      </c>
      <c r="R14" s="335" t="n">
        <f aca="false">'[7]1213'!Q16</f>
        <v>-0.186877366282882</v>
      </c>
    </row>
    <row r="15" customFormat="false" ht="12.75" hidden="false" customHeight="true" outlineLevel="0" collapsed="false">
      <c r="A15" s="136"/>
      <c r="B15" s="357"/>
      <c r="C15" s="322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4"/>
      <c r="P15" s="364"/>
      <c r="Q15" s="325"/>
      <c r="R15" s="278"/>
    </row>
    <row r="16" customFormat="false" ht="12.75" hidden="false" customHeight="true" outlineLevel="0" collapsed="false">
      <c r="A16" s="136"/>
      <c r="B16" s="357" t="s">
        <v>83</v>
      </c>
      <c r="C16" s="322" t="n">
        <f aca="false">'[7]1213'!B18</f>
        <v>0</v>
      </c>
      <c r="D16" s="323" t="n">
        <f aca="false">'[7]1213'!C18</f>
        <v>0</v>
      </c>
      <c r="E16" s="323" t="n">
        <f aca="false">'[7]1213'!D18</f>
        <v>0</v>
      </c>
      <c r="F16" s="323" t="n">
        <f aca="false">'[7]1213'!E18</f>
        <v>0</v>
      </c>
      <c r="G16" s="323" t="n">
        <f aca="false">'[7]1213'!F18</f>
        <v>0</v>
      </c>
      <c r="H16" s="323" t="n">
        <f aca="false">'[7]1213'!G18</f>
        <v>0</v>
      </c>
      <c r="I16" s="323" t="n">
        <f aca="false">'[7]1213'!H18</f>
        <v>0</v>
      </c>
      <c r="J16" s="323" t="n">
        <f aca="false">'[7]1213'!I18</f>
        <v>0</v>
      </c>
      <c r="K16" s="323" t="n">
        <f aca="false">'[7]1213'!J18</f>
        <v>0</v>
      </c>
      <c r="L16" s="323" t="n">
        <f aca="false">'[7]1213'!K18</f>
        <v>0</v>
      </c>
      <c r="M16" s="323"/>
      <c r="N16" s="323"/>
      <c r="O16" s="324"/>
      <c r="P16" s="364" t="n">
        <f aca="false">'[7]1213'!O18</f>
        <v>0</v>
      </c>
      <c r="Q16" s="325" t="n">
        <f aca="false">'[7]1213'!P18</f>
        <v>0</v>
      </c>
      <c r="R16" s="278" t="str">
        <f aca="false">'[7]1213'!Q18</f>
        <v/>
      </c>
    </row>
    <row r="17" customFormat="false" ht="12.75" hidden="false" customHeight="true" outlineLevel="0" collapsed="false">
      <c r="A17" s="136"/>
      <c r="B17" s="369"/>
      <c r="C17" s="322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4"/>
      <c r="P17" s="364"/>
      <c r="Q17" s="325"/>
      <c r="R17" s="278"/>
    </row>
    <row r="18" s="194" customFormat="true" ht="25.5" hidden="false" customHeight="true" outlineLevel="0" collapsed="false">
      <c r="A18" s="148"/>
      <c r="B18" s="227" t="s">
        <v>26</v>
      </c>
      <c r="C18" s="336" t="n">
        <f aca="false">'[7]1213'!B20</f>
        <v>16777.685</v>
      </c>
      <c r="D18" s="337" t="n">
        <f aca="false">'[7]1213'!C20</f>
        <v>12743.16</v>
      </c>
      <c r="E18" s="337" t="n">
        <f aca="false">'[7]1213'!D20</f>
        <v>6663.64</v>
      </c>
      <c r="F18" s="337" t="n">
        <f aca="false">'[7]1213'!E20</f>
        <v>22544.45</v>
      </c>
      <c r="G18" s="337" t="n">
        <f aca="false">'[7]1213'!F20</f>
        <v>74755.27</v>
      </c>
      <c r="H18" s="337" t="n">
        <f aca="false">'[7]1213'!G20</f>
        <v>71100.55</v>
      </c>
      <c r="I18" s="337" t="n">
        <f aca="false">'[7]1213'!H20</f>
        <v>63501.85</v>
      </c>
      <c r="J18" s="337" t="n">
        <f aca="false">'[7]1213'!I20</f>
        <v>54818.66</v>
      </c>
      <c r="K18" s="337" t="n">
        <f aca="false">'[7]1213'!J20</f>
        <v>45952.59</v>
      </c>
      <c r="L18" s="337" t="n">
        <f aca="false">'[7]1213'!K20</f>
        <v>37251.71</v>
      </c>
      <c r="M18" s="337"/>
      <c r="N18" s="337"/>
      <c r="O18" s="338"/>
      <c r="P18" s="370" t="n">
        <f aca="false">'[7]1213'!O20</f>
        <v>37251.71</v>
      </c>
      <c r="Q18" s="339" t="n">
        <f aca="false">'[7]1213'!P20</f>
        <v>45813.151</v>
      </c>
      <c r="R18" s="287" t="n">
        <f aca="false">'[7]1213'!Q20</f>
        <v>-0.186877366282882</v>
      </c>
    </row>
    <row r="19" customFormat="false" ht="12.75" hidden="false" customHeight="true" outlineLevel="0" collapsed="false">
      <c r="A19" s="143"/>
      <c r="B19" s="365"/>
      <c r="C19" s="326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8"/>
      <c r="P19" s="366"/>
      <c r="Q19" s="329"/>
      <c r="R19" s="28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6"/>
      <c r="B20" s="371" t="s">
        <v>53</v>
      </c>
      <c r="C20" s="322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4"/>
      <c r="P20" s="364"/>
      <c r="Q20" s="325"/>
      <c r="R20" s="278"/>
    </row>
    <row r="21" customFormat="false" ht="12.75" hidden="false" customHeight="true" outlineLevel="0" collapsed="false">
      <c r="A21" s="136"/>
      <c r="B21" s="357" t="s">
        <v>85</v>
      </c>
      <c r="C21" s="322" t="n">
        <f aca="false">'[7]1213'!B23</f>
        <v>586.1</v>
      </c>
      <c r="D21" s="323" t="n">
        <f aca="false">'[7]1213'!C23</f>
        <v>226.6</v>
      </c>
      <c r="E21" s="323" t="n">
        <f aca="false">'[7]1213'!D23</f>
        <v>20140.6</v>
      </c>
      <c r="F21" s="323" t="n">
        <f aca="false">'[7]1213'!E23</f>
        <v>64870.9</v>
      </c>
      <c r="G21" s="323" t="n">
        <f aca="false">'[7]1213'!F23</f>
        <v>17197</v>
      </c>
      <c r="H21" s="323" t="n">
        <f aca="false">'[7]1213'!G23</f>
        <v>4601.4</v>
      </c>
      <c r="I21" s="323" t="n">
        <f aca="false">'[7]1213'!H23</f>
        <v>3994.9</v>
      </c>
      <c r="J21" s="323" t="n">
        <f aca="false">'[7]1213'!I23</f>
        <v>2718.2</v>
      </c>
      <c r="K21" s="323" t="n">
        <f aca="false">'[7]1213'!J23</f>
        <v>1772.8</v>
      </c>
      <c r="L21" s="323"/>
      <c r="M21" s="323"/>
      <c r="N21" s="323"/>
      <c r="O21" s="324"/>
      <c r="P21" s="364" t="n">
        <f aca="false">'[7]1213'!O23</f>
        <v>116108.5</v>
      </c>
      <c r="Q21" s="325" t="n">
        <f aca="false">'[7]1213'!P23</f>
        <v>132133.761</v>
      </c>
      <c r="R21" s="278" t="n">
        <f aca="false">'[7]1213'!Q23</f>
        <v>-0.121280593837029</v>
      </c>
    </row>
    <row r="22" customFormat="false" ht="12.75" hidden="false" customHeight="true" outlineLevel="0" collapsed="false">
      <c r="A22" s="136"/>
      <c r="B22" s="357" t="s">
        <v>86</v>
      </c>
      <c r="C22" s="322" t="n">
        <f aca="false">'[7]1213'!B26</f>
        <v>32.6</v>
      </c>
      <c r="D22" s="323" t="n">
        <f aca="false">'[7]1213'!C26</f>
        <v>55.6</v>
      </c>
      <c r="E22" s="323" t="n">
        <f aca="false">'[7]1213'!D26</f>
        <v>16.8</v>
      </c>
      <c r="F22" s="323" t="n">
        <f aca="false">'[7]1213'!E26</f>
        <v>979.6</v>
      </c>
      <c r="G22" s="323" t="n">
        <f aca="false">'[7]1213'!F26</f>
        <v>5148.1</v>
      </c>
      <c r="H22" s="323" t="n">
        <f aca="false">'[7]1213'!G26</f>
        <v>1853.2</v>
      </c>
      <c r="I22" s="323" t="n">
        <f aca="false">'[7]1213'!H26</f>
        <v>390.8</v>
      </c>
      <c r="J22" s="323" t="n">
        <f aca="false">'[7]1213'!I26</f>
        <v>633.1</v>
      </c>
      <c r="K22" s="323"/>
      <c r="L22" s="323"/>
      <c r="M22" s="323"/>
      <c r="N22" s="323"/>
      <c r="O22" s="324"/>
      <c r="P22" s="364"/>
      <c r="Q22" s="325"/>
      <c r="R22" s="278" t="str">
        <f aca="false">'[7]1213'!Q26</f>
        <v/>
      </c>
    </row>
    <row r="23" customFormat="false" ht="12.75" hidden="false" customHeight="true" outlineLevel="0" collapsed="false">
      <c r="A23" s="143"/>
      <c r="B23" s="365"/>
      <c r="C23" s="326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8"/>
      <c r="P23" s="366"/>
      <c r="Q23" s="329"/>
      <c r="R23" s="28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4" customFormat="true" ht="25.5" hidden="false" customHeight="true" outlineLevel="0" collapsed="false">
      <c r="A24" s="148"/>
      <c r="B24" s="227" t="s">
        <v>31</v>
      </c>
      <c r="C24" s="341" t="n">
        <f aca="false">'[7]1213'!B28</f>
        <v>17396.385</v>
      </c>
      <c r="D24" s="342" t="n">
        <f aca="false">'[7]1213'!C28</f>
        <v>13025.36</v>
      </c>
      <c r="E24" s="342" t="n">
        <f aca="false">'[7]1213'!D28</f>
        <v>26821.04</v>
      </c>
      <c r="F24" s="342" t="n">
        <f aca="false">'[7]1213'!E28</f>
        <v>88394.95</v>
      </c>
      <c r="G24" s="342" t="n">
        <f aca="false">'[7]1213'!F28</f>
        <v>97100.37</v>
      </c>
      <c r="H24" s="342" t="n">
        <f aca="false">'[7]1213'!G28</f>
        <v>77555.15</v>
      </c>
      <c r="I24" s="342" t="n">
        <f aca="false">'[7]1213'!H28</f>
        <v>67887.55</v>
      </c>
      <c r="J24" s="342" t="n">
        <f aca="false">'[7]1213'!I28</f>
        <v>58169.96</v>
      </c>
      <c r="K24" s="342" t="str">
        <f aca="false">'[7]1213'!J28</f>
        <v/>
      </c>
      <c r="L24" s="342" t="str">
        <f aca="false">'[7]1213'!K28</f>
        <v/>
      </c>
      <c r="M24" s="342"/>
      <c r="N24" s="342"/>
      <c r="O24" s="343"/>
      <c r="P24" s="372"/>
      <c r="Q24" s="344"/>
      <c r="R24" s="287" t="str">
        <f aca="false">'[7]1213'!Q28</f>
        <v/>
      </c>
    </row>
    <row r="25" customFormat="false" ht="12.75" hidden="false" customHeight="true" outlineLevel="0" collapsed="false">
      <c r="A25" s="136"/>
      <c r="B25" s="357"/>
      <c r="C25" s="322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4"/>
      <c r="P25" s="364"/>
      <c r="Q25" s="325"/>
      <c r="R25" s="278"/>
    </row>
    <row r="26" customFormat="false" ht="12.75" hidden="false" customHeight="true" outlineLevel="0" collapsed="false">
      <c r="A26" s="136"/>
      <c r="B26" s="371" t="s">
        <v>32</v>
      </c>
      <c r="C26" s="322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4"/>
      <c r="P26" s="364"/>
      <c r="Q26" s="325"/>
      <c r="R26" s="278"/>
    </row>
    <row r="27" customFormat="false" ht="12.75" hidden="false" customHeight="true" outlineLevel="0" collapsed="false">
      <c r="A27" s="136"/>
      <c r="B27" s="357" t="s">
        <v>107</v>
      </c>
      <c r="C27" s="345" t="n">
        <f aca="false">'[7]1213'!B34</f>
        <v>1621.838</v>
      </c>
      <c r="D27" s="346" t="n">
        <f aca="false">'[7]1213'!C34</f>
        <v>1784.82</v>
      </c>
      <c r="E27" s="346" t="n">
        <f aca="false">'[7]1213'!D34</f>
        <v>1557.099</v>
      </c>
      <c r="F27" s="346" t="n">
        <f aca="false">'[7]1213'!E34</f>
        <v>3590.562</v>
      </c>
      <c r="G27" s="346" t="n">
        <f aca="false">'[7]1213'!F34</f>
        <v>3833.701</v>
      </c>
      <c r="H27" s="346" t="n">
        <f aca="false">'[7]1213'!G34</f>
        <v>5046.244</v>
      </c>
      <c r="I27" s="346" t="n">
        <f aca="false">'[7]1213'!H34</f>
        <v>4510.699</v>
      </c>
      <c r="J27" s="346" t="n">
        <f aca="false">'[7]1213'!I34</f>
        <v>3853.007</v>
      </c>
      <c r="K27" s="346" t="n">
        <f aca="false">'[7]1213'!J34</f>
        <v>2265.799</v>
      </c>
      <c r="L27" s="346"/>
      <c r="M27" s="346"/>
      <c r="N27" s="346"/>
      <c r="O27" s="347"/>
      <c r="P27" s="373" t="n">
        <f aca="false">'[7]1213'!O34</f>
        <v>28063.769</v>
      </c>
      <c r="Q27" s="348" t="n">
        <f aca="false">'[7]1213'!P34</f>
        <v>38488.024</v>
      </c>
      <c r="R27" s="283" t="n">
        <f aca="false">'[7]1213'!Q34</f>
        <v>-0.270844120238545</v>
      </c>
    </row>
    <row r="28" customFormat="false" ht="12.75" hidden="false" customHeight="true" outlineLevel="0" collapsed="false">
      <c r="A28" s="136"/>
      <c r="B28" s="357" t="s">
        <v>108</v>
      </c>
      <c r="C28" s="322" t="n">
        <f aca="false">'[7]1213'!B35</f>
        <v>-376.212999999998</v>
      </c>
      <c r="D28" s="323" t="n">
        <f aca="false">'[7]1213'!C35</f>
        <v>1426.4</v>
      </c>
      <c r="E28" s="323" t="n">
        <f aca="false">'[7]1213'!D35</f>
        <v>-168.509000000002</v>
      </c>
      <c r="F28" s="323" t="n">
        <f aca="false">'[7]1213'!E35</f>
        <v>-189.482000000018</v>
      </c>
      <c r="G28" s="323" t="n">
        <f aca="false">'[7]1213'!F35</f>
        <v>9428.81899999999</v>
      </c>
      <c r="H28" s="323" t="n">
        <f aca="false">'[7]1213'!G35</f>
        <v>2827.956</v>
      </c>
      <c r="I28" s="323" t="n">
        <f aca="false">'[7]1213'!H35</f>
        <v>2310.69100000001</v>
      </c>
      <c r="J28" s="323" t="n">
        <f aca="false">'[7]1213'!I35</f>
        <v>1169.56299999999</v>
      </c>
      <c r="K28" s="323" t="str">
        <f aca="false">'[7]1213'!J35</f>
        <v/>
      </c>
      <c r="L28" s="323"/>
      <c r="M28" s="323"/>
      <c r="N28" s="323"/>
      <c r="O28" s="324"/>
      <c r="P28" s="364"/>
      <c r="Q28" s="325"/>
      <c r="R28" s="278"/>
    </row>
    <row r="29" customFormat="false" ht="12.75" hidden="false" customHeight="true" outlineLevel="0" collapsed="false">
      <c r="A29" s="136"/>
      <c r="B29" s="357"/>
      <c r="C29" s="322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4"/>
      <c r="P29" s="364"/>
      <c r="Q29" s="325"/>
      <c r="R29" s="374"/>
    </row>
    <row r="30" customFormat="false" ht="12.75" hidden="false" customHeight="true" outlineLevel="0" collapsed="false">
      <c r="A30" s="136"/>
      <c r="B30" s="371" t="s">
        <v>88</v>
      </c>
      <c r="C30" s="322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4"/>
      <c r="P30" s="364"/>
      <c r="Q30" s="325"/>
      <c r="R30" s="374"/>
    </row>
    <row r="31" customFormat="false" ht="12.75" hidden="false" customHeight="true" outlineLevel="0" collapsed="false">
      <c r="A31" s="136"/>
      <c r="B31" s="357" t="s">
        <v>89</v>
      </c>
      <c r="C31" s="322" t="n">
        <f aca="false">'[7]1213'!B41</f>
        <v>3407.1</v>
      </c>
      <c r="D31" s="323" t="n">
        <f aca="false">'[7]1213'!C41</f>
        <v>3150.5</v>
      </c>
      <c r="E31" s="323" t="n">
        <f aca="false">'[7]1213'!D41</f>
        <v>2888</v>
      </c>
      <c r="F31" s="323" t="n">
        <f aca="false">'[7]1213'!E41</f>
        <v>10238.6</v>
      </c>
      <c r="G31" s="323" t="n">
        <f aca="false">'[7]1213'!F41</f>
        <v>12737.3</v>
      </c>
      <c r="H31" s="323" t="n">
        <f aca="false">'[7]1213'!G41</f>
        <v>6179.1</v>
      </c>
      <c r="I31" s="323" t="n">
        <f aca="false">'[7]1213'!H41</f>
        <v>6221.7</v>
      </c>
      <c r="J31" s="323" t="n">
        <f aca="false">'[7]1213'!I41</f>
        <v>7194.8</v>
      </c>
      <c r="K31" s="323"/>
      <c r="L31" s="323"/>
      <c r="M31" s="323"/>
      <c r="N31" s="323"/>
      <c r="O31" s="324"/>
      <c r="P31" s="364"/>
      <c r="Q31" s="325"/>
      <c r="R31" s="374"/>
    </row>
    <row r="32" customFormat="false" ht="12.75" hidden="false" customHeight="true" outlineLevel="0" collapsed="false">
      <c r="A32" s="136"/>
      <c r="B32" s="357" t="s">
        <v>99</v>
      </c>
      <c r="C32" s="322" t="n">
        <f aca="false">'[7]1213'!B43</f>
        <v>0.5</v>
      </c>
      <c r="D32" s="323" t="n">
        <f aca="false">'[7]1213'!C43</f>
        <v>0</v>
      </c>
      <c r="E32" s="323" t="n">
        <f aca="false">'[7]1213'!D43</f>
        <v>0</v>
      </c>
      <c r="F32" s="323" t="n">
        <f aca="false">'[7]1213'!E43</f>
        <v>0</v>
      </c>
      <c r="G32" s="323" t="n">
        <f aca="false">'[7]1213'!F43</f>
        <v>0</v>
      </c>
      <c r="H32" s="323" t="n">
        <f aca="false">'[7]1213'!G43</f>
        <v>0</v>
      </c>
      <c r="I32" s="323" t="n">
        <f aca="false">'[7]1213'!H43</f>
        <v>25.8</v>
      </c>
      <c r="J32" s="323" t="n">
        <f aca="false">'[7]1213'!I43</f>
        <v>0</v>
      </c>
      <c r="K32" s="323"/>
      <c r="L32" s="323"/>
      <c r="M32" s="323"/>
      <c r="N32" s="323"/>
      <c r="O32" s="324"/>
      <c r="P32" s="364"/>
      <c r="Q32" s="325"/>
      <c r="R32" s="374"/>
    </row>
    <row r="33" customFormat="false" ht="12.75" hidden="false" customHeight="true" outlineLevel="0" collapsed="false">
      <c r="A33" s="143"/>
      <c r="B33" s="365"/>
      <c r="C33" s="326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8"/>
      <c r="P33" s="366"/>
      <c r="Q33" s="329"/>
      <c r="R33" s="37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4" customFormat="true" ht="25.5" hidden="false" customHeight="true" outlineLevel="0" collapsed="false">
      <c r="A34" s="148"/>
      <c r="B34" s="376" t="s">
        <v>46</v>
      </c>
      <c r="C34" s="350" t="n">
        <f aca="false">'[7]1213'!B46</f>
        <v>4653.225</v>
      </c>
      <c r="D34" s="351" t="n">
        <f aca="false">'[7]1213'!C46</f>
        <v>6361.72</v>
      </c>
      <c r="E34" s="351" t="n">
        <f aca="false">'[7]1213'!D46</f>
        <v>4276.59</v>
      </c>
      <c r="F34" s="351" t="n">
        <f aca="false">'[7]1213'!E46</f>
        <v>13639.68</v>
      </c>
      <c r="G34" s="351" t="n">
        <f aca="false">'[7]1213'!F46</f>
        <v>25999.82</v>
      </c>
      <c r="H34" s="351" t="n">
        <f aca="false">'[7]1213'!G46</f>
        <v>14053.3</v>
      </c>
      <c r="I34" s="351" t="n">
        <f aca="false">'[7]1213'!H46</f>
        <v>13068.89</v>
      </c>
      <c r="J34" s="351" t="n">
        <f aca="false">'[7]1213'!I46</f>
        <v>12217.37</v>
      </c>
      <c r="K34" s="351" t="str">
        <f aca="false">'[7]1213'!J46</f>
        <v/>
      </c>
      <c r="L34" s="351" t="str">
        <f aca="false">'[7]1213'!K46</f>
        <v/>
      </c>
      <c r="M34" s="351"/>
      <c r="N34" s="351"/>
      <c r="O34" s="352"/>
      <c r="P34" s="377"/>
      <c r="Q34" s="353"/>
      <c r="R34" s="378"/>
    </row>
    <row r="35" customFormat="false" ht="12" hidden="false" customHeight="true" outlineLevel="0" collapsed="false">
      <c r="B35" s="176" t="s">
        <v>65</v>
      </c>
      <c r="C35" s="301"/>
      <c r="D35" s="302"/>
      <c r="E35" s="301"/>
      <c r="F35" s="302"/>
      <c r="G35" s="301"/>
      <c r="H35" s="302"/>
      <c r="I35" s="301"/>
      <c r="J35" s="302"/>
      <c r="K35" s="302"/>
      <c r="L35" s="301"/>
      <c r="M35" s="302"/>
      <c r="N35" s="301"/>
      <c r="O35" s="302"/>
      <c r="P35" s="302"/>
      <c r="Q35" s="302"/>
      <c r="R35" s="301"/>
    </row>
    <row r="36" customFormat="false" ht="12" hidden="false" customHeight="true" outlineLevel="0" collapsed="false">
      <c r="A36" s="0"/>
      <c r="B36" s="379" t="s">
        <v>100</v>
      </c>
      <c r="C36" s="304"/>
      <c r="P36" s="304"/>
      <c r="Q36" s="304"/>
      <c r="R36" s="304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3" width="40.77"/>
    <col collapsed="false" customWidth="true" hidden="false" outlineLevel="0" max="17" min="2" style="183" width="9.96"/>
    <col collapsed="false" customWidth="false" hidden="false" outlineLevel="0" max="257" min="18" style="183" width="9.38"/>
  </cols>
  <sheetData>
    <row r="1" customFormat="false" ht="12.75" hidden="false" customHeight="true" outlineLevel="0" collapsed="false">
      <c r="O1" s="183" t="s">
        <v>15</v>
      </c>
    </row>
    <row r="2" customFormat="false" ht="12.7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</row>
    <row r="3" customFormat="false" ht="30" hidden="false" customHeight="true" outlineLevel="0" collapsed="false">
      <c r="A3" s="380"/>
      <c r="B3" s="140" t="str">
        <f aca="false">'[8]1213'!$B$3:$Q$3</f>
        <v>Situation Mensuelle du Marché du Triticale en 2012-2013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80"/>
      <c r="B4" s="248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81"/>
      <c r="B5" s="252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52"/>
      <c r="Q5" s="252"/>
    </row>
    <row r="6" customFormat="false" ht="12.75" hidden="false" customHeight="false" outlineLevel="0" collapsed="false">
      <c r="A6" s="144" t="s">
        <v>0</v>
      </c>
      <c r="B6" s="382" t="s">
        <v>1</v>
      </c>
      <c r="C6" s="383" t="s">
        <v>2</v>
      </c>
      <c r="D6" s="383" t="s">
        <v>3</v>
      </c>
      <c r="E6" s="383" t="s">
        <v>4</v>
      </c>
      <c r="F6" s="383" t="s">
        <v>5</v>
      </c>
      <c r="G6" s="383" t="s">
        <v>6</v>
      </c>
      <c r="H6" s="383" t="s">
        <v>7</v>
      </c>
      <c r="I6" s="383" t="s">
        <v>8</v>
      </c>
      <c r="J6" s="383" t="s">
        <v>9</v>
      </c>
      <c r="K6" s="383" t="s">
        <v>10</v>
      </c>
      <c r="L6" s="383" t="s">
        <v>11</v>
      </c>
      <c r="M6" s="383" t="s">
        <v>12</v>
      </c>
      <c r="N6" s="384" t="s">
        <v>1</v>
      </c>
      <c r="O6" s="146" t="s">
        <v>68</v>
      </c>
      <c r="P6" s="145" t="s">
        <v>68</v>
      </c>
      <c r="Q6" s="193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49"/>
      <c r="B7" s="385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7"/>
      <c r="O7" s="262" t="n">
        <f aca="false">'[8]1213'!O7</f>
        <v>41365</v>
      </c>
      <c r="P7" s="309" t="n">
        <f aca="false">'[8]1213'!P7</f>
        <v>41000</v>
      </c>
      <c r="Q7" s="196" t="s">
        <v>16</v>
      </c>
    </row>
    <row r="8" customFormat="false" ht="12.75" hidden="false" customHeight="true" outlineLevel="0" collapsed="false">
      <c r="A8" s="388"/>
      <c r="B8" s="389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1"/>
      <c r="O8" s="392"/>
      <c r="P8" s="393"/>
      <c r="Q8" s="394"/>
    </row>
    <row r="9" customFormat="false" ht="12.75" hidden="false" customHeight="true" outlineLevel="0" collapsed="false">
      <c r="A9" s="158" t="s">
        <v>17</v>
      </c>
      <c r="B9" s="395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7"/>
      <c r="O9" s="270"/>
      <c r="P9" s="271"/>
      <c r="Q9" s="278"/>
    </row>
    <row r="10" customFormat="false" ht="12.75" hidden="false" customHeight="true" outlineLevel="0" collapsed="false">
      <c r="A10" s="273" t="s">
        <v>19</v>
      </c>
      <c r="B10" s="322" t="n">
        <f aca="false">'[8]1213'!B12</f>
        <v>41746.181</v>
      </c>
      <c r="C10" s="323" t="n">
        <f aca="false">'[8]1213'!C12</f>
        <v>312382.8</v>
      </c>
      <c r="D10" s="323" t="n">
        <f aca="false">'[8]1213'!D12</f>
        <v>643079.2</v>
      </c>
      <c r="E10" s="323" t="n">
        <f aca="false">'[8]1213'!E12</f>
        <v>608918.5</v>
      </c>
      <c r="F10" s="323" t="n">
        <f aca="false">'[8]1213'!F12</f>
        <v>544817.1</v>
      </c>
      <c r="G10" s="323" t="n">
        <f aca="false">'[8]1213'!G12</f>
        <v>485687.8</v>
      </c>
      <c r="H10" s="323" t="n">
        <f aca="false">'[8]1213'!H12</f>
        <v>435329.9</v>
      </c>
      <c r="I10" s="323" t="n">
        <f aca="false">'[8]1213'!I12</f>
        <v>373847.1</v>
      </c>
      <c r="J10" s="323" t="n">
        <f aca="false">'[8]1213'!J12</f>
        <v>318164.4</v>
      </c>
      <c r="K10" s="323" t="n">
        <f aca="false">'[8]1213'!K12</f>
        <v>257230.6</v>
      </c>
      <c r="L10" s="323"/>
      <c r="M10" s="323"/>
      <c r="N10" s="324"/>
      <c r="O10" s="364" t="n">
        <f aca="false">'[8]1213'!O12</f>
        <v>257230.6</v>
      </c>
      <c r="P10" s="325" t="n">
        <f aca="false">'[8]1213'!P12</f>
        <v>149467.877</v>
      </c>
      <c r="Q10" s="278" t="n">
        <f aca="false">'[8]1213'!Q12</f>
        <v>0.720975805389943</v>
      </c>
    </row>
    <row r="11" customFormat="false" ht="12.75" hidden="false" customHeight="true" outlineLevel="0" collapsed="false">
      <c r="A11" s="273" t="s">
        <v>96</v>
      </c>
      <c r="B11" s="322" t="n">
        <f aca="false">'[8]1213'!B14</f>
        <v>11266.65</v>
      </c>
      <c r="C11" s="323" t="n">
        <f aca="false">'[8]1213'!C14</f>
        <v>26043.65</v>
      </c>
      <c r="D11" s="323" t="n">
        <f aca="false">'[8]1213'!D14</f>
        <v>57844.76</v>
      </c>
      <c r="E11" s="323" t="n">
        <f aca="false">'[8]1213'!E14</f>
        <v>52448.54</v>
      </c>
      <c r="F11" s="323" t="n">
        <f aca="false">'[8]1213'!F14</f>
        <v>39398.33</v>
      </c>
      <c r="G11" s="323" t="n">
        <f aca="false">'[8]1213'!G14</f>
        <v>32999.49</v>
      </c>
      <c r="H11" s="323" t="n">
        <f aca="false">'[8]1213'!H14</f>
        <v>29700.32</v>
      </c>
      <c r="I11" s="323" t="n">
        <f aca="false">'[8]1213'!I14</f>
        <v>24226.14</v>
      </c>
      <c r="J11" s="323" t="n">
        <f aca="false">'[8]1213'!J14</f>
        <v>19649.7</v>
      </c>
      <c r="K11" s="323" t="n">
        <f aca="false">'[8]1213'!K14</f>
        <v>20733.88</v>
      </c>
      <c r="L11" s="323"/>
      <c r="M11" s="323"/>
      <c r="N11" s="324"/>
      <c r="O11" s="364" t="n">
        <f aca="false">'[8]1213'!O14</f>
        <v>20733.88</v>
      </c>
      <c r="P11" s="325" t="n">
        <f aca="false">'[8]1213'!P14</f>
        <v>15815.13</v>
      </c>
      <c r="Q11" s="278" t="n">
        <f aca="false">'[8]1213'!Q14</f>
        <v>0.311015464305384</v>
      </c>
    </row>
    <row r="12" customFormat="false" ht="12.75" hidden="false" customHeight="true" outlineLevel="0" collapsed="false">
      <c r="A12" s="340"/>
      <c r="B12" s="322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4"/>
      <c r="O12" s="364"/>
      <c r="P12" s="325"/>
      <c r="Q12" s="278"/>
    </row>
    <row r="13" customFormat="false" ht="12.75" hidden="false" customHeight="true" outlineLevel="0" collapsed="false">
      <c r="A13" s="330" t="s">
        <v>24</v>
      </c>
      <c r="B13" s="331" t="n">
        <f aca="false">'[8]1213'!B18</f>
        <v>53012.831</v>
      </c>
      <c r="C13" s="332" t="n">
        <f aca="false">'[8]1213'!C18</f>
        <v>338426.45</v>
      </c>
      <c r="D13" s="332" t="n">
        <f aca="false">'[8]1213'!D18</f>
        <v>700923.96</v>
      </c>
      <c r="E13" s="332" t="n">
        <f aca="false">'[8]1213'!E18</f>
        <v>661367.04</v>
      </c>
      <c r="F13" s="332" t="n">
        <f aca="false">'[8]1213'!F18</f>
        <v>584215.43</v>
      </c>
      <c r="G13" s="332" t="n">
        <f aca="false">'[8]1213'!G18</f>
        <v>518687.29</v>
      </c>
      <c r="H13" s="332" t="n">
        <f aca="false">'[8]1213'!H18</f>
        <v>465030.22</v>
      </c>
      <c r="I13" s="332" t="n">
        <f aca="false">'[8]1213'!I18</f>
        <v>398073.24</v>
      </c>
      <c r="J13" s="332" t="n">
        <f aca="false">'[8]1213'!J18</f>
        <v>337814.1</v>
      </c>
      <c r="K13" s="332" t="n">
        <f aca="false">'[8]1213'!K18</f>
        <v>277964.48</v>
      </c>
      <c r="L13" s="332"/>
      <c r="M13" s="332"/>
      <c r="N13" s="333"/>
      <c r="O13" s="368" t="n">
        <f aca="false">'[8]1213'!O18</f>
        <v>277964.48</v>
      </c>
      <c r="P13" s="334" t="n">
        <f aca="false">'[8]1213'!P18</f>
        <v>165283.007</v>
      </c>
      <c r="Q13" s="335" t="n">
        <f aca="false">'[8]1213'!Q18</f>
        <v>0.681748686965745</v>
      </c>
    </row>
    <row r="14" customFormat="false" ht="12.75" hidden="false" customHeight="true" outlineLevel="0" collapsed="false">
      <c r="A14" s="340"/>
      <c r="B14" s="322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4"/>
      <c r="O14" s="364"/>
      <c r="P14" s="325"/>
      <c r="Q14" s="278"/>
    </row>
    <row r="15" s="194" customFormat="true" ht="25.5" hidden="false" customHeight="true" outlineLevel="0" collapsed="false">
      <c r="A15" s="165" t="s">
        <v>84</v>
      </c>
      <c r="B15" s="336" t="n">
        <f aca="false">'[8]1213'!B22</f>
        <v>53012.831</v>
      </c>
      <c r="C15" s="337" t="n">
        <f aca="false">'[8]1213'!C22</f>
        <v>338426.45</v>
      </c>
      <c r="D15" s="337" t="n">
        <f aca="false">'[8]1213'!D22</f>
        <v>700923.96</v>
      </c>
      <c r="E15" s="337" t="n">
        <f aca="false">'[8]1213'!E22</f>
        <v>661367.04</v>
      </c>
      <c r="F15" s="337" t="n">
        <f aca="false">'[8]1213'!F22</f>
        <v>584215.43</v>
      </c>
      <c r="G15" s="337" t="n">
        <f aca="false">'[8]1213'!G22</f>
        <v>518687.29</v>
      </c>
      <c r="H15" s="337" t="n">
        <f aca="false">'[8]1213'!H22</f>
        <v>465030.22</v>
      </c>
      <c r="I15" s="337" t="n">
        <f aca="false">'[8]1213'!I22</f>
        <v>398073.24</v>
      </c>
      <c r="J15" s="337" t="n">
        <f aca="false">'[8]1213'!J22</f>
        <v>337814.1</v>
      </c>
      <c r="K15" s="337" t="n">
        <f aca="false">'[8]1213'!K22</f>
        <v>277964.48</v>
      </c>
      <c r="L15" s="337"/>
      <c r="M15" s="337"/>
      <c r="N15" s="338"/>
      <c r="O15" s="370" t="n">
        <f aca="false">'[8]1213'!O22</f>
        <v>277964.48</v>
      </c>
      <c r="P15" s="339" t="n">
        <f aca="false">'[8]1213'!P22</f>
        <v>165283.007</v>
      </c>
      <c r="Q15" s="287" t="n">
        <f aca="false">'[8]1213'!Q22</f>
        <v>0.681748686965745</v>
      </c>
    </row>
    <row r="16" customFormat="false" ht="12.75" hidden="false" customHeight="true" outlineLevel="0" collapsed="false">
      <c r="A16" s="398"/>
      <c r="B16" s="326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8"/>
      <c r="O16" s="366"/>
      <c r="P16" s="329"/>
      <c r="Q16" s="28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63" t="s">
        <v>53</v>
      </c>
      <c r="B17" s="322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4"/>
      <c r="O17" s="364"/>
      <c r="P17" s="325"/>
      <c r="Q17" s="278"/>
    </row>
    <row r="18" customFormat="false" ht="12.75" hidden="false" customHeight="true" outlineLevel="0" collapsed="false">
      <c r="A18" s="273" t="s">
        <v>54</v>
      </c>
      <c r="B18" s="322" t="n">
        <f aca="false">'[8]1213'!B25</f>
        <v>315443.6</v>
      </c>
      <c r="C18" s="323" t="n">
        <f aca="false">'[8]1213'!C25</f>
        <v>454084.4</v>
      </c>
      <c r="D18" s="323" t="n">
        <f aca="false">'[8]1213'!D25</f>
        <v>63598.1</v>
      </c>
      <c r="E18" s="323" t="n">
        <f aca="false">'[8]1213'!E25</f>
        <v>35741</v>
      </c>
      <c r="F18" s="323" t="n">
        <f aca="false">'[8]1213'!F25</f>
        <v>26145.7</v>
      </c>
      <c r="G18" s="323" t="n">
        <f aca="false">'[8]1213'!G25</f>
        <v>15774.1</v>
      </c>
      <c r="H18" s="323" t="n">
        <f aca="false">'[8]1213'!H25</f>
        <v>16055.8</v>
      </c>
      <c r="I18" s="323" t="n">
        <f aca="false">'[8]1213'!I25</f>
        <v>14841.2</v>
      </c>
      <c r="J18" s="323" t="n">
        <f aca="false">'[8]1213'!J25</f>
        <v>14515.3</v>
      </c>
      <c r="K18" s="323"/>
      <c r="L18" s="323"/>
      <c r="M18" s="323"/>
      <c r="N18" s="324"/>
      <c r="O18" s="364" t="n">
        <f aca="false">'[8]1213'!O25</f>
        <v>956199.2</v>
      </c>
      <c r="P18" s="325" t="n">
        <f aca="false">'[8]1213'!P25</f>
        <v>692744.973</v>
      </c>
      <c r="Q18" s="278" t="n">
        <f aca="false">'[8]1213'!Q25</f>
        <v>0.380304783532511</v>
      </c>
    </row>
    <row r="19" customFormat="false" ht="12.75" hidden="false" customHeight="true" outlineLevel="0" collapsed="false">
      <c r="A19" s="273" t="s">
        <v>109</v>
      </c>
      <c r="B19" s="322" t="n">
        <f aca="false">'[8]1213'!B28</f>
        <v>0</v>
      </c>
      <c r="C19" s="323" t="n">
        <f aca="false">'[8]1213'!C28</f>
        <v>77.6</v>
      </c>
      <c r="D19" s="323" t="n">
        <f aca="false">'[8]1213'!D28</f>
        <v>356.2</v>
      </c>
      <c r="E19" s="323" t="n">
        <f aca="false">'[8]1213'!E28</f>
        <v>91.8</v>
      </c>
      <c r="F19" s="323" t="n">
        <f aca="false">'[8]1213'!F28</f>
        <v>0</v>
      </c>
      <c r="G19" s="323" t="n">
        <f aca="false">'[8]1213'!G28</f>
        <v>7.7</v>
      </c>
      <c r="H19" s="323" t="n">
        <f aca="false">'[8]1213'!H28</f>
        <v>0</v>
      </c>
      <c r="I19" s="323" t="n">
        <f aca="false">'[8]1213'!I28</f>
        <v>76</v>
      </c>
      <c r="J19" s="323"/>
      <c r="K19" s="323"/>
      <c r="L19" s="323"/>
      <c r="M19" s="323"/>
      <c r="N19" s="324"/>
      <c r="O19" s="364" t="n">
        <f aca="false">'[8]1213'!O28</f>
        <v>0</v>
      </c>
      <c r="P19" s="325" t="n">
        <f aca="false">'[8]1213'!P28</f>
        <v>0</v>
      </c>
      <c r="Q19" s="278" t="str">
        <f aca="false">'[8]1213'!Q28</f>
        <v/>
      </c>
    </row>
    <row r="20" customFormat="false" ht="12.75" hidden="false" customHeight="true" outlineLevel="0" collapsed="false">
      <c r="A20" s="398"/>
      <c r="B20" s="326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8"/>
      <c r="O20" s="366"/>
      <c r="P20" s="329"/>
      <c r="Q20" s="28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4" customFormat="true" ht="25.5" hidden="false" customHeight="true" outlineLevel="0" collapsed="false">
      <c r="A21" s="165" t="s">
        <v>31</v>
      </c>
      <c r="B21" s="336" t="n">
        <f aca="false">'[8]1213'!B30</f>
        <v>368456.431</v>
      </c>
      <c r="C21" s="337" t="n">
        <f aca="false">'[8]1213'!C30</f>
        <v>792588.45</v>
      </c>
      <c r="D21" s="337" t="n">
        <f aca="false">'[8]1213'!D30</f>
        <v>764878.26</v>
      </c>
      <c r="E21" s="337" t="n">
        <f aca="false">'[8]1213'!E30</f>
        <v>697199.84</v>
      </c>
      <c r="F21" s="337" t="n">
        <f aca="false">'[8]1213'!F30</f>
        <v>610361.13</v>
      </c>
      <c r="G21" s="337" t="n">
        <f aca="false">'[8]1213'!G30</f>
        <v>534469.09</v>
      </c>
      <c r="H21" s="337" t="n">
        <f aca="false">'[8]1213'!H30</f>
        <v>481086.02</v>
      </c>
      <c r="I21" s="337" t="n">
        <f aca="false">'[8]1213'!I30</f>
        <v>412990.44</v>
      </c>
      <c r="J21" s="337" t="str">
        <f aca="false">'[8]1213'!J30</f>
        <v/>
      </c>
      <c r="K21" s="337" t="str">
        <f aca="false">'[8]1213'!K30</f>
        <v/>
      </c>
      <c r="L21" s="337"/>
      <c r="M21" s="337"/>
      <c r="N21" s="338"/>
      <c r="O21" s="370" t="n">
        <f aca="false">'[8]1213'!O30</f>
        <v>0</v>
      </c>
      <c r="P21" s="339" t="n">
        <f aca="false">'[8]1213'!P30</f>
        <v>0</v>
      </c>
      <c r="Q21" s="287" t="str">
        <f aca="false">'[8]1213'!Q30</f>
        <v/>
      </c>
    </row>
    <row r="22" customFormat="false" ht="12.75" hidden="false" customHeight="true" outlineLevel="0" collapsed="false">
      <c r="A22" s="398"/>
      <c r="B22" s="326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8"/>
      <c r="O22" s="366"/>
      <c r="P22" s="329"/>
      <c r="Q22" s="28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63" t="s">
        <v>32</v>
      </c>
      <c r="B23" s="322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4"/>
      <c r="O23" s="364"/>
      <c r="P23" s="325"/>
      <c r="Q23" s="278"/>
    </row>
    <row r="24" customFormat="false" ht="12.75" hidden="false" customHeight="true" outlineLevel="0" collapsed="false">
      <c r="A24" s="273" t="s">
        <v>110</v>
      </c>
      <c r="B24" s="345" t="n">
        <f aca="false">'[8]1213'!B33</f>
        <v>29581.476</v>
      </c>
      <c r="C24" s="346" t="n">
        <f aca="false">'[8]1213'!C33</f>
        <v>64175.996</v>
      </c>
      <c r="D24" s="346" t="n">
        <f aca="false">'[8]1213'!D33</f>
        <v>71410.401</v>
      </c>
      <c r="E24" s="346" t="n">
        <f aca="false">'[8]1213'!E33</f>
        <v>83647.086</v>
      </c>
      <c r="F24" s="346" t="n">
        <f aca="false">'[8]1213'!F33</f>
        <v>69292.823</v>
      </c>
      <c r="G24" s="346" t="n">
        <f aca="false">'[8]1213'!G33</f>
        <v>58640.021</v>
      </c>
      <c r="H24" s="346" t="n">
        <f aca="false">'[8]1213'!H33</f>
        <v>69763.686</v>
      </c>
      <c r="I24" s="346" t="n">
        <f aca="false">'[8]1213'!I33</f>
        <v>58142.014</v>
      </c>
      <c r="J24" s="346" t="n">
        <f aca="false">'[8]1213'!J33</f>
        <v>56499.369</v>
      </c>
      <c r="K24" s="346"/>
      <c r="L24" s="346"/>
      <c r="M24" s="346"/>
      <c r="N24" s="347"/>
      <c r="O24" s="373" t="n">
        <f aca="false">'[8]1213'!O33</f>
        <v>561152.872</v>
      </c>
      <c r="P24" s="348" t="n">
        <f aca="false">'[8]1213'!P33</f>
        <v>456366.687</v>
      </c>
      <c r="Q24" s="283" t="n">
        <f aca="false">'[8]1213'!Q33</f>
        <v>0.229609627487994</v>
      </c>
    </row>
    <row r="25" customFormat="false" ht="12.75" hidden="false" customHeight="true" outlineLevel="0" collapsed="false">
      <c r="A25" s="273" t="s">
        <v>111</v>
      </c>
      <c r="B25" s="399" t="n">
        <f aca="false">'[8]1213'!B34</f>
        <v>-3326.69500000005</v>
      </c>
      <c r="C25" s="400" t="n">
        <f aca="false">'[8]1213'!C34</f>
        <v>19634.6940000001</v>
      </c>
      <c r="D25" s="400" t="n">
        <f aca="false">'[8]1213'!D34</f>
        <v>25982.319</v>
      </c>
      <c r="E25" s="400" t="n">
        <f aca="false">'[8]1213'!E34</f>
        <v>19490.3240000002</v>
      </c>
      <c r="F25" s="400" t="n">
        <f aca="false">'[8]1213'!F34</f>
        <v>15516.7169999998</v>
      </c>
      <c r="G25" s="400" t="n">
        <f aca="false">'[8]1213'!G34</f>
        <v>6557.44899999991</v>
      </c>
      <c r="H25" s="400" t="n">
        <f aca="false">'[8]1213'!H34</f>
        <v>10057.2940000001</v>
      </c>
      <c r="I25" s="400" t="n">
        <f aca="false">'[8]1213'!I34</f>
        <v>13037.026</v>
      </c>
      <c r="J25" s="400" t="str">
        <f aca="false">'[8]1213'!J34</f>
        <v/>
      </c>
      <c r="K25" s="400" t="str">
        <f aca="false">'[8]1213'!K34</f>
        <v/>
      </c>
      <c r="L25" s="400"/>
      <c r="M25" s="400"/>
      <c r="N25" s="401"/>
      <c r="O25" s="402" t="n">
        <f aca="false">'[8]1213'!O34</f>
        <v>0</v>
      </c>
      <c r="P25" s="403" t="n">
        <f aca="false">'[8]1213'!P34</f>
        <v>0</v>
      </c>
      <c r="Q25" s="278" t="str">
        <f aca="false">'[8]1213'!Q34</f>
        <v/>
      </c>
    </row>
    <row r="26" customFormat="false" ht="12.75" hidden="false" customHeight="true" outlineLevel="0" collapsed="false">
      <c r="A26" s="340"/>
      <c r="B26" s="322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4"/>
      <c r="O26" s="364"/>
      <c r="P26" s="325"/>
      <c r="Q26" s="278"/>
    </row>
    <row r="27" customFormat="false" ht="12.75" hidden="false" customHeight="true" outlineLevel="0" collapsed="false">
      <c r="A27" s="263" t="s">
        <v>112</v>
      </c>
      <c r="B27" s="322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4"/>
      <c r="O27" s="364"/>
      <c r="P27" s="325"/>
      <c r="Q27" s="278"/>
    </row>
    <row r="28" customFormat="false" ht="12.75" hidden="false" customHeight="true" outlineLevel="0" collapsed="false">
      <c r="A28" s="273" t="s">
        <v>113</v>
      </c>
      <c r="B28" s="322" t="n">
        <f aca="false">'[8]1213'!B43</f>
        <v>3775.2</v>
      </c>
      <c r="C28" s="323" t="n">
        <f aca="false">'[8]1213'!C43</f>
        <v>7853.7</v>
      </c>
      <c r="D28" s="323" t="n">
        <f aca="false">'[8]1213'!D43</f>
        <v>6113.2</v>
      </c>
      <c r="E28" s="323" t="n">
        <f aca="false">'[8]1213'!E43</f>
        <v>9642.4</v>
      </c>
      <c r="F28" s="323" t="n">
        <f aca="false">'[8]1213'!F43</f>
        <v>6811.5</v>
      </c>
      <c r="G28" s="323" t="n">
        <f aca="false">'[8]1213'!G43</f>
        <v>4164</v>
      </c>
      <c r="H28" s="323" t="n">
        <f aca="false">'[8]1213'!H43</f>
        <v>3139.8</v>
      </c>
      <c r="I28" s="323" t="n">
        <f aca="false">'[8]1213'!I43</f>
        <v>3997.3</v>
      </c>
      <c r="J28" s="323"/>
      <c r="K28" s="323"/>
      <c r="L28" s="323"/>
      <c r="M28" s="323"/>
      <c r="N28" s="324"/>
      <c r="O28" s="364" t="n">
        <f aca="false">'[8]1213'!O43</f>
        <v>0</v>
      </c>
      <c r="P28" s="325" t="n">
        <f aca="false">'[8]1213'!P43</f>
        <v>0</v>
      </c>
      <c r="Q28" s="278" t="n">
        <f aca="false">'[8]1213'!Q43</f>
        <v>0</v>
      </c>
    </row>
    <row r="29" customFormat="false" ht="12.75" hidden="false" customHeight="true" outlineLevel="0" collapsed="false">
      <c r="A29" s="273" t="s">
        <v>114</v>
      </c>
      <c r="B29" s="322" t="n">
        <f aca="false">'[8]1213'!B45</f>
        <v>0</v>
      </c>
      <c r="C29" s="323" t="n">
        <f aca="false">'[8]1213'!C45</f>
        <v>0.1</v>
      </c>
      <c r="D29" s="323" t="n">
        <f aca="false">'[8]1213'!D45</f>
        <v>5.3</v>
      </c>
      <c r="E29" s="323" t="n">
        <f aca="false">'[8]1213'!E45</f>
        <v>204.6</v>
      </c>
      <c r="F29" s="323" t="n">
        <f aca="false">'[8]1213'!F45</f>
        <v>52.8</v>
      </c>
      <c r="G29" s="323" t="n">
        <f aca="false">'[8]1213'!G45</f>
        <v>77.4</v>
      </c>
      <c r="H29" s="323" t="n">
        <f aca="false">'[8]1213'!H45</f>
        <v>52</v>
      </c>
      <c r="I29" s="323" t="n">
        <f aca="false">'[8]1213'!I45</f>
        <v>0</v>
      </c>
      <c r="J29" s="323"/>
      <c r="K29" s="323"/>
      <c r="L29" s="323"/>
      <c r="M29" s="323"/>
      <c r="N29" s="324"/>
      <c r="O29" s="364" t="n">
        <f aca="false">'[8]1213'!O45</f>
        <v>0</v>
      </c>
      <c r="P29" s="325" t="n">
        <f aca="false">'[8]1213'!P45</f>
        <v>0</v>
      </c>
      <c r="Q29" s="278" t="str">
        <f aca="false">'[8]1213'!Q45</f>
        <v/>
      </c>
    </row>
    <row r="30" customFormat="false" ht="12.75" hidden="false" customHeight="true" outlineLevel="0" collapsed="false">
      <c r="A30" s="398"/>
      <c r="B30" s="326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8"/>
      <c r="O30" s="366"/>
      <c r="P30" s="329"/>
      <c r="Q30" s="28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4" customFormat="true" ht="25.5" hidden="false" customHeight="true" outlineLevel="0" collapsed="false">
      <c r="A31" s="170" t="s">
        <v>46</v>
      </c>
      <c r="B31" s="350" t="n">
        <f aca="false">'[8]1213'!B48</f>
        <v>30029.981</v>
      </c>
      <c r="C31" s="351" t="n">
        <f aca="false">'[8]1213'!C48</f>
        <v>91664.4900000001</v>
      </c>
      <c r="D31" s="351" t="n">
        <f aca="false">'[8]1213'!D48</f>
        <v>103511.22</v>
      </c>
      <c r="E31" s="351" t="n">
        <f aca="false">'[8]1213'!E48</f>
        <v>112984.41</v>
      </c>
      <c r="F31" s="351" t="n">
        <f aca="false">'[8]1213'!F48</f>
        <v>91673.8399999999</v>
      </c>
      <c r="G31" s="351" t="n">
        <f aca="false">'[8]1213'!G48</f>
        <v>69438.8699999999</v>
      </c>
      <c r="H31" s="351" t="n">
        <f aca="false">'[8]1213'!H48</f>
        <v>83012.78</v>
      </c>
      <c r="I31" s="351" t="n">
        <f aca="false">'[8]1213'!I48</f>
        <v>75176.34</v>
      </c>
      <c r="J31" s="351"/>
      <c r="K31" s="351"/>
      <c r="L31" s="351"/>
      <c r="M31" s="351"/>
      <c r="N31" s="352"/>
      <c r="O31" s="377" t="n">
        <f aca="false">'[8]1213'!O48</f>
        <v>0</v>
      </c>
      <c r="P31" s="353" t="n">
        <f aca="false">'[8]1213'!P48</f>
        <v>0</v>
      </c>
      <c r="Q31" s="299" t="n">
        <f aca="false">'[8]1213'!Q48</f>
        <v>0</v>
      </c>
    </row>
    <row r="32" customFormat="false" ht="12.75" hidden="false" customHeight="false" outlineLevel="0" collapsed="false">
      <c r="A32" s="249" t="s">
        <v>115</v>
      </c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8" t="s">
        <v>116</v>
      </c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P33" s="248"/>
      <c r="Q33" s="24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caroline.samson</cp:lastModifiedBy>
  <cp:lastPrinted>2013-03-29T13:02:15Z</cp:lastPrinted>
  <dcterms:modified xsi:type="dcterms:W3CDTF">2013-04-29T09:44:26Z</dcterms:modified>
  <cp:revision>0</cp:revision>
  <dc:subject/>
  <dc:title>BILAN MENSUEL DU SEIGLE 95.96</dc:title>
</cp:coreProperties>
</file>