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t13"/>
      <sheetName val="13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487</v>
          </cell>
          <cell r="P7">
            <v>41122</v>
          </cell>
        </row>
        <row r="11">
          <cell r="B11">
            <v>2243797.748</v>
          </cell>
          <cell r="C11">
            <v>4496963.229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496963.229</v>
          </cell>
          <cell r="P11">
            <v>8290408.637</v>
          </cell>
          <cell r="Q11">
            <v>-0.457570377299606</v>
          </cell>
        </row>
        <row r="12">
          <cell r="B12">
            <v>138138</v>
          </cell>
          <cell r="C12">
            <v>103751</v>
          </cell>
        </row>
        <row r="12">
          <cell r="O12">
            <v>103751</v>
          </cell>
          <cell r="P12">
            <v>161037.91</v>
          </cell>
          <cell r="Q12">
            <v>-0.35573555319986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2772.2751</v>
          </cell>
          <cell r="C14">
            <v>387905.9768</v>
          </cell>
        </row>
        <row r="14">
          <cell r="O14">
            <v>387905.9768</v>
          </cell>
          <cell r="P14">
            <v>402290.43</v>
          </cell>
          <cell r="Q14">
            <v>-0.0357563892335201</v>
          </cell>
        </row>
        <row r="15">
          <cell r="B15">
            <v>63996.31</v>
          </cell>
          <cell r="C15">
            <v>64403.22</v>
          </cell>
        </row>
        <row r="15">
          <cell r="O15">
            <v>64403.22</v>
          </cell>
          <cell r="P15">
            <v>49543.74</v>
          </cell>
          <cell r="Q15">
            <v>0.299926489199241</v>
          </cell>
        </row>
        <row r="17">
          <cell r="B17">
            <v>2838704.3331</v>
          </cell>
          <cell r="C17">
            <v>5053023.4258</v>
          </cell>
        </row>
        <row r="17">
          <cell r="O17">
            <v>5053023.4258</v>
          </cell>
          <cell r="P17">
            <v>8903280.717</v>
          </cell>
          <cell r="Q17">
            <v>-0.432453767727248</v>
          </cell>
        </row>
        <row r="19">
          <cell r="B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38704.3331</v>
          </cell>
        </row>
        <row r="21">
          <cell r="O21">
            <v>5053023.4258</v>
          </cell>
          <cell r="P21">
            <v>8903280.717</v>
          </cell>
          <cell r="Q21">
            <v>-0.432453767727248</v>
          </cell>
        </row>
        <row r="24">
          <cell r="B24">
            <v>4385696.709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4385696.709</v>
          </cell>
          <cell r="P24">
            <v>8736223.039</v>
          </cell>
          <cell r="Q24">
            <v>-0.497987094717992</v>
          </cell>
        </row>
        <row r="25">
          <cell r="B25">
            <v>4900.0779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4900.0779</v>
          </cell>
          <cell r="P25">
            <v>5971.2128</v>
          </cell>
          <cell r="Q25">
            <v>-0.179383139719958</v>
          </cell>
        </row>
        <row r="28">
          <cell r="B28">
            <v>7229301.12</v>
          </cell>
        </row>
        <row r="31">
          <cell r="B31">
            <v>4896</v>
          </cell>
        </row>
        <row r="31">
          <cell r="O31">
            <v>4896</v>
          </cell>
          <cell r="P31">
            <v>2349</v>
          </cell>
          <cell r="Q31">
            <v>1.08429118773946</v>
          </cell>
        </row>
        <row r="32">
          <cell r="B32">
            <v>416507.124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416507.124</v>
          </cell>
          <cell r="P32">
            <v>406433.347</v>
          </cell>
          <cell r="Q32">
            <v>0.0247858033164783</v>
          </cell>
        </row>
        <row r="33">
          <cell r="B33">
            <v>194189.32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94189.32</v>
          </cell>
          <cell r="P33">
            <v>246294.5408</v>
          </cell>
          <cell r="Q33">
            <v>-0.211556539705487</v>
          </cell>
        </row>
        <row r="34">
          <cell r="B34">
            <v>387754.83134572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387754.831345721</v>
          </cell>
          <cell r="P34">
            <v>34207.9616</v>
          </cell>
          <cell r="Q34">
            <v>10.3352217790645</v>
          </cell>
        </row>
        <row r="35">
          <cell r="B35">
            <v>26148.7644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6148.7644</v>
          </cell>
          <cell r="P35">
            <v>24729.4464</v>
          </cell>
          <cell r="Q35">
            <v>0.0573938444493445</v>
          </cell>
        </row>
        <row r="36">
          <cell r="B36">
            <v>110317.1751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110317.1751</v>
          </cell>
          <cell r="P36">
            <v>108035.3152</v>
          </cell>
          <cell r="Q36">
            <v>0.0211214258576071</v>
          </cell>
        </row>
        <row r="37">
          <cell r="B37">
            <v>256958.59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256958.59</v>
          </cell>
          <cell r="P37">
            <v>264667.048</v>
          </cell>
          <cell r="Q37">
            <v>-0.0291251142076441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ma13"/>
      <sheetName val="13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487</v>
          </cell>
          <cell r="P7">
            <v>41122</v>
          </cell>
        </row>
        <row r="10">
          <cell r="B10">
            <v>2308555.062</v>
          </cell>
          <cell r="C10">
            <v>1510373.41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1510373.412</v>
          </cell>
          <cell r="P10">
            <v>1604906.227</v>
          </cell>
          <cell r="Q10">
            <v>-0.058902391560102</v>
          </cell>
        </row>
        <row r="11">
          <cell r="B11">
            <v>63872.147</v>
          </cell>
          <cell r="C11">
            <v>56928.89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6928.89</v>
          </cell>
          <cell r="P11">
            <v>57834.375</v>
          </cell>
          <cell r="Q11">
            <v>-0.0156565191549144</v>
          </cell>
        </row>
        <row r="12">
          <cell r="B12">
            <v>5931.77142857143</v>
          </cell>
          <cell r="C12">
            <v>5931.77142857143</v>
          </cell>
        </row>
        <row r="12">
          <cell r="O12">
            <v>5931.77142857143</v>
          </cell>
          <cell r="P12">
            <v>5171</v>
          </cell>
          <cell r="Q12">
            <v>0.147122689725668</v>
          </cell>
        </row>
        <row r="13">
          <cell r="B13">
            <v>90125</v>
          </cell>
          <cell r="C13">
            <v>82374</v>
          </cell>
        </row>
        <row r="13">
          <cell r="O13">
            <v>82374</v>
          </cell>
          <cell r="P13">
            <v>64913.6</v>
          </cell>
          <cell r="Q13">
            <v>0.26897907372261</v>
          </cell>
        </row>
        <row r="16">
          <cell r="B16">
            <v>2468483.98042857</v>
          </cell>
          <cell r="C16">
            <v>1655608.07342857</v>
          </cell>
        </row>
        <row r="16">
          <cell r="O16">
            <v>1655608.07342857</v>
          </cell>
          <cell r="P16">
            <v>1732825.202</v>
          </cell>
          <cell r="Q16">
            <v>-0.0445614067029415</v>
          </cell>
        </row>
        <row r="18">
          <cell r="B18">
            <v>0</v>
          </cell>
        </row>
        <row r="20">
          <cell r="B20">
            <v>2468483.98042857</v>
          </cell>
        </row>
        <row r="20">
          <cell r="O20">
            <v>1655608.07342857</v>
          </cell>
          <cell r="P20">
            <v>1732825.202</v>
          </cell>
          <cell r="Q20">
            <v>-0.0445614067029415</v>
          </cell>
        </row>
        <row r="23">
          <cell r="B23">
            <v>208140.365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08140.365</v>
          </cell>
          <cell r="P23">
            <v>206766.699</v>
          </cell>
          <cell r="Q23">
            <v>0.00664355530481231</v>
          </cell>
        </row>
        <row r="29">
          <cell r="B29">
            <v>201773.9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201773.92</v>
          </cell>
          <cell r="P29">
            <v>194329.63</v>
          </cell>
          <cell r="Q29">
            <v>0.0383075396170929</v>
          </cell>
        </row>
        <row r="30">
          <cell r="B30">
            <v>236154.417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236154.417</v>
          </cell>
          <cell r="P30">
            <v>283686.723</v>
          </cell>
          <cell r="Q30">
            <v>-0.167552099362789</v>
          </cell>
        </row>
        <row r="31">
          <cell r="B31">
            <v>30000</v>
          </cell>
        </row>
        <row r="31">
          <cell r="O31">
            <v>30000</v>
          </cell>
          <cell r="P31">
            <v>29873.589</v>
          </cell>
          <cell r="Q31">
            <v>0.00423153039964497</v>
          </cell>
        </row>
        <row r="33">
          <cell r="B33">
            <v>467928.337</v>
          </cell>
        </row>
        <row r="33">
          <cell r="O33">
            <v>467928.337</v>
          </cell>
          <cell r="P33">
            <v>507889.942</v>
          </cell>
          <cell r="Q33">
            <v>-0.078681623114324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3"/>
      <sheetName val="1314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487</v>
          </cell>
          <cell r="P7">
            <v>41122</v>
          </cell>
        </row>
        <row r="10">
          <cell r="B10">
            <v>1073761.364</v>
          </cell>
          <cell r="C10">
            <v>3606100.74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3606100.742</v>
          </cell>
          <cell r="P10">
            <v>4191822.919</v>
          </cell>
          <cell r="Q10">
            <v>-0.139729704311968</v>
          </cell>
        </row>
        <row r="11">
          <cell r="B11">
            <v>94826</v>
          </cell>
          <cell r="C11">
            <v>100794</v>
          </cell>
        </row>
        <row r="11">
          <cell r="O11">
            <v>100794</v>
          </cell>
          <cell r="P11">
            <v>100023</v>
          </cell>
          <cell r="Q11">
            <v>0.00770822710776531</v>
          </cell>
        </row>
        <row r="12">
          <cell r="B12">
            <v>42308</v>
          </cell>
          <cell r="C12">
            <v>87750</v>
          </cell>
        </row>
        <row r="12">
          <cell r="O12">
            <v>87750</v>
          </cell>
          <cell r="P12">
            <v>90114.58</v>
          </cell>
          <cell r="Q12">
            <v>-0.026239705051058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0895.364</v>
          </cell>
          <cell r="C15">
            <v>3794644.742</v>
          </cell>
        </row>
        <row r="15">
          <cell r="O15">
            <v>3794644.742</v>
          </cell>
          <cell r="P15">
            <v>4381960.499</v>
          </cell>
          <cell r="Q15">
            <v>-0.13403036315229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0895.364</v>
          </cell>
          <cell r="C19">
            <v>3794644.742</v>
          </cell>
        </row>
        <row r="19">
          <cell r="O19">
            <v>3794644.742</v>
          </cell>
          <cell r="P19">
            <v>4381960.499</v>
          </cell>
          <cell r="Q19">
            <v>-0.134030363152299</v>
          </cell>
        </row>
        <row r="22">
          <cell r="B22">
            <v>3513415.677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3513415.677</v>
          </cell>
          <cell r="P22">
            <v>4256106.925</v>
          </cell>
          <cell r="Q22">
            <v>-0.174500138527417</v>
          </cell>
        </row>
        <row r="28">
          <cell r="B28">
            <v>141606</v>
          </cell>
        </row>
        <row r="28">
          <cell r="O28">
            <v>141606</v>
          </cell>
          <cell r="P28">
            <v>137566</v>
          </cell>
          <cell r="Q28">
            <v>0.029367721675414</v>
          </cell>
        </row>
        <row r="29">
          <cell r="B29">
            <v>131110.424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31110.424</v>
          </cell>
          <cell r="P29">
            <v>129250.978</v>
          </cell>
          <cell r="Q29">
            <v>0.0143863205429671</v>
          </cell>
        </row>
        <row r="31">
          <cell r="B31">
            <v>272716.424</v>
          </cell>
        </row>
        <row r="31">
          <cell r="O31">
            <v>272716.424</v>
          </cell>
          <cell r="P31">
            <v>266816.978</v>
          </cell>
          <cell r="Q31">
            <v>0.022110459552540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Bilmbd13"/>
      <sheetName val="13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487</v>
          </cell>
          <cell r="P7">
            <v>41122</v>
          </cell>
        </row>
        <row r="10">
          <cell r="B10">
            <v>191277.556</v>
          </cell>
          <cell r="C10">
            <v>657041.13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657041.135</v>
          </cell>
          <cell r="P10">
            <v>865369.741</v>
          </cell>
          <cell r="Q10">
            <v>-0.240739415916323</v>
          </cell>
        </row>
        <row r="11">
          <cell r="B11">
            <v>44186.3</v>
          </cell>
          <cell r="C11">
            <v>4521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5212</v>
          </cell>
          <cell r="P11">
            <v>28418.8</v>
          </cell>
          <cell r="Q11">
            <v>0.590918687629316</v>
          </cell>
        </row>
        <row r="12">
          <cell r="B12">
            <v>918</v>
          </cell>
          <cell r="C12">
            <v>509</v>
          </cell>
        </row>
        <row r="12">
          <cell r="O12">
            <v>509</v>
          </cell>
          <cell r="P12">
            <v>25.2</v>
          </cell>
        </row>
        <row r="14">
          <cell r="B14">
            <v>236381.856</v>
          </cell>
          <cell r="C14">
            <v>702762.13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702762.135</v>
          </cell>
          <cell r="P14">
            <v>893813.741</v>
          </cell>
          <cell r="Q14">
            <v>-0.213748790420531</v>
          </cell>
        </row>
        <row r="16">
          <cell r="B16">
            <v>0</v>
          </cell>
        </row>
        <row r="18">
          <cell r="B18">
            <v>236381.856</v>
          </cell>
        </row>
        <row r="18">
          <cell r="O18">
            <v>702762.135</v>
          </cell>
          <cell r="P18">
            <v>893813.741</v>
          </cell>
          <cell r="Q18">
            <v>-0.213748790420531</v>
          </cell>
        </row>
        <row r="21">
          <cell r="B21">
            <v>645330.955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645330.955</v>
          </cell>
          <cell r="P21">
            <v>862191.322</v>
          </cell>
          <cell r="Q21">
            <v>-0.251522326270874</v>
          </cell>
        </row>
        <row r="24">
          <cell r="B24">
            <v>881712.811</v>
          </cell>
        </row>
        <row r="27">
          <cell r="B27">
            <v>50978.1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50978.1</v>
          </cell>
          <cell r="P27">
            <v>48211.8</v>
          </cell>
          <cell r="Q27">
            <v>0.0573780692693489</v>
          </cell>
        </row>
        <row r="28">
          <cell r="B28">
            <v>1575.444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1575.444</v>
          </cell>
          <cell r="P28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2-13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487</v>
          </cell>
          <cell r="P7">
            <v>41122</v>
          </cell>
        </row>
        <row r="10">
          <cell r="B10">
            <v>65975.446</v>
          </cell>
          <cell r="C10">
            <v>88628.91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8628.914</v>
          </cell>
          <cell r="P10">
            <v>68998.821</v>
          </cell>
          <cell r="Q10">
            <v>0.284498962670681</v>
          </cell>
        </row>
        <row r="12">
          <cell r="B12">
            <v>5062</v>
          </cell>
          <cell r="C12">
            <v>5391</v>
          </cell>
        </row>
        <row r="12">
          <cell r="O12">
            <v>5391</v>
          </cell>
          <cell r="P12">
            <v>4785.36</v>
          </cell>
          <cell r="Q12">
            <v>0.126561011083806</v>
          </cell>
        </row>
        <row r="16">
          <cell r="B16">
            <v>71037.446</v>
          </cell>
          <cell r="C16">
            <v>94019.91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4019.914</v>
          </cell>
          <cell r="P16">
            <v>73784.181</v>
          </cell>
          <cell r="Q16">
            <v>0.274255710719348</v>
          </cell>
        </row>
        <row r="23">
          <cell r="B23">
            <v>38456.96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8456.966</v>
          </cell>
          <cell r="P23">
            <v>55166.85</v>
          </cell>
          <cell r="Q23">
            <v>-0.302897192788785</v>
          </cell>
        </row>
        <row r="34">
          <cell r="B34">
            <v>6762.025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762.025</v>
          </cell>
          <cell r="P34">
            <v>3823.712</v>
          </cell>
          <cell r="Q34">
            <v>0.76844516532625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487</v>
          </cell>
          <cell r="P7">
            <v>41122</v>
          </cell>
        </row>
        <row r="10">
          <cell r="B10">
            <v>25301.501</v>
          </cell>
          <cell r="C10">
            <v>23915.28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3915.285</v>
          </cell>
          <cell r="P10">
            <v>20805.17</v>
          </cell>
          <cell r="Q10">
            <v>0.149487603321674</v>
          </cell>
        </row>
        <row r="12">
          <cell r="B12">
            <v>490</v>
          </cell>
          <cell r="C12">
            <v>255</v>
          </cell>
        </row>
        <row r="12">
          <cell r="O12">
            <v>255</v>
          </cell>
          <cell r="P12">
            <v>387.84</v>
          </cell>
          <cell r="Q12">
            <v>-0.342512376237624</v>
          </cell>
        </row>
        <row r="16">
          <cell r="B16">
            <v>25791.501</v>
          </cell>
          <cell r="C16">
            <v>24170.28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4170.285</v>
          </cell>
          <cell r="P16">
            <v>21193.01</v>
          </cell>
          <cell r="Q16">
            <v>0.140483819900995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791.501</v>
          </cell>
          <cell r="C19">
            <v>24170.28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4170.285</v>
          </cell>
          <cell r="P19">
            <v>21193.01</v>
          </cell>
          <cell r="Q19">
            <v>0.140483819900995</v>
          </cell>
        </row>
        <row r="23">
          <cell r="B23">
            <v>4582.38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582.386</v>
          </cell>
          <cell r="P23">
            <v>16084.578</v>
          </cell>
          <cell r="Q23">
            <v>-0.715106855772032</v>
          </cell>
        </row>
        <row r="34">
          <cell r="B34">
            <v>584.278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84.278</v>
          </cell>
          <cell r="P34">
            <v>419.8</v>
          </cell>
          <cell r="Q34">
            <v>0.39180085755121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487</v>
          </cell>
          <cell r="P7">
            <v>41122</v>
          </cell>
        </row>
        <row r="10">
          <cell r="B10">
            <v>16384.085</v>
          </cell>
          <cell r="C10">
            <v>11846.472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846.472</v>
          </cell>
          <cell r="P10">
            <v>11614.086</v>
          </cell>
          <cell r="Q10">
            <v>0.0200089787521809</v>
          </cell>
        </row>
        <row r="12">
          <cell r="B12">
            <v>781</v>
          </cell>
          <cell r="C12">
            <v>740</v>
          </cell>
        </row>
        <row r="12">
          <cell r="O12">
            <v>740</v>
          </cell>
          <cell r="P12">
            <v>808.66</v>
          </cell>
          <cell r="Q12">
            <v>-0.08490589370069</v>
          </cell>
        </row>
        <row r="16">
          <cell r="B16">
            <v>17165.085</v>
          </cell>
          <cell r="C16">
            <v>12586.47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586.472</v>
          </cell>
          <cell r="P16">
            <v>12422.746</v>
          </cell>
          <cell r="Q16">
            <v>0.013179533735939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085</v>
          </cell>
          <cell r="C20">
            <v>12586.472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586.472</v>
          </cell>
          <cell r="P20">
            <v>12422.746</v>
          </cell>
          <cell r="Q20">
            <v>0.0131795337359391</v>
          </cell>
        </row>
        <row r="23">
          <cell r="B23">
            <v>243.263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43.263</v>
          </cell>
          <cell r="P23">
            <v>586.1</v>
          </cell>
          <cell r="Q23">
            <v>-0.584946254905306</v>
          </cell>
        </row>
        <row r="34">
          <cell r="B34">
            <v>633.607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33.607</v>
          </cell>
          <cell r="P34">
            <v>1621.838</v>
          </cell>
          <cell r="Q34">
            <v>-0.60932781202561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  <sheetName val="13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487</v>
          </cell>
          <cell r="P7">
            <v>41122</v>
          </cell>
        </row>
        <row r="12">
          <cell r="B12">
            <v>101117.464</v>
          </cell>
          <cell r="C12">
            <v>117549.43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7549.431</v>
          </cell>
          <cell r="P12">
            <v>315902.74</v>
          </cell>
          <cell r="Q12">
            <v>-0.627893601049488</v>
          </cell>
        </row>
        <row r="14">
          <cell r="B14">
            <v>15831</v>
          </cell>
          <cell r="C14">
            <v>13232</v>
          </cell>
        </row>
        <row r="14">
          <cell r="O14">
            <v>13232</v>
          </cell>
          <cell r="P14">
            <v>26043.65</v>
          </cell>
          <cell r="Q14">
            <v>-0.491929894619226</v>
          </cell>
        </row>
        <row r="18">
          <cell r="B18">
            <v>116948.464</v>
          </cell>
          <cell r="C18">
            <v>130781.43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0781.431</v>
          </cell>
          <cell r="P18">
            <v>341946.39</v>
          </cell>
          <cell r="Q18">
            <v>-0.617538202406524</v>
          </cell>
        </row>
        <row r="22">
          <cell r="B22">
            <v>116948.464</v>
          </cell>
          <cell r="C22">
            <v>130781.43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0781.431</v>
          </cell>
          <cell r="P22">
            <v>341946.39</v>
          </cell>
          <cell r="Q22">
            <v>-0.617538202406524</v>
          </cell>
        </row>
        <row r="25">
          <cell r="B25">
            <v>71916.628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1916.628</v>
          </cell>
          <cell r="P25">
            <v>317207.198</v>
          </cell>
          <cell r="Q25">
            <v>-0.773281853459076</v>
          </cell>
        </row>
        <row r="33">
          <cell r="B33">
            <v>45644.212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45644.212</v>
          </cell>
          <cell r="P33">
            <v>29581.476</v>
          </cell>
          <cell r="Q33">
            <v>0.5429998151545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487</v>
      </c>
      <c r="P7" s="20" t="n">
        <f aca="false">[1]!dat2</f>
        <v>41122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96963.229</v>
      </c>
      <c r="D11" s="40" t="n">
        <f aca="false">'[1]13-14'!D11</f>
        <v>0</v>
      </c>
      <c r="E11" s="40" t="n">
        <f aca="false">'[1]13-14'!E11</f>
        <v>0</v>
      </c>
      <c r="F11" s="40" t="n">
        <f aca="false">'[1]13-14'!F11</f>
        <v>0</v>
      </c>
      <c r="G11" s="40" t="n">
        <f aca="false">'[1]13-14'!G11</f>
        <v>0</v>
      </c>
      <c r="H11" s="40" t="n">
        <f aca="false">'[1]13-14'!H11</f>
        <v>0</v>
      </c>
      <c r="I11" s="40" t="n">
        <f aca="false">'[1]13-14'!I11</f>
        <v>0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4496963.229</v>
      </c>
      <c r="P11" s="43" t="n">
        <f aca="false">'[1]13-14'!P11</f>
        <v>8290408.637</v>
      </c>
      <c r="Q11" s="36" t="n">
        <f aca="false">'[1]13-14'!Q11</f>
        <v>-0.457570377299606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8138</v>
      </c>
      <c r="C12" s="40" t="n">
        <f aca="false">'[1]13-14'!C12</f>
        <v>103751</v>
      </c>
      <c r="D12" s="40" t="n">
        <f aca="false">'[1]13-14'!D12</f>
        <v>0</v>
      </c>
      <c r="E12" s="40" t="n">
        <f aca="false">'[1]13-14'!E12</f>
        <v>0</v>
      </c>
      <c r="F12" s="40" t="n">
        <f aca="false">'[1]13-14'!F12</f>
        <v>0</v>
      </c>
      <c r="G12" s="40" t="n">
        <f aca="false">'[1]13-14'!G12</f>
        <v>0</v>
      </c>
      <c r="H12" s="40" t="n">
        <f aca="false">'[1]13-14'!H12</f>
        <v>0</v>
      </c>
      <c r="I12" s="40" t="n">
        <f aca="false">'[1]13-14'!I12</f>
        <v>0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103751</v>
      </c>
      <c r="P12" s="43" t="n">
        <f aca="false">'[1]13-14'!P12</f>
        <v>161037.91</v>
      </c>
      <c r="Q12" s="36" t="n">
        <f aca="false">'[1]13-14'!Q12</f>
        <v>-0.355735553199865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2772.2751</v>
      </c>
      <c r="C14" s="40" t="n">
        <f aca="false">'[1]13-14'!C14</f>
        <v>387905.9768</v>
      </c>
      <c r="D14" s="40" t="n">
        <f aca="false">'[1]13-14'!D14</f>
        <v>0</v>
      </c>
      <c r="E14" s="40" t="n">
        <f aca="false">'[1]13-14'!E14</f>
        <v>0</v>
      </c>
      <c r="F14" s="40" t="n">
        <f aca="false">'[1]13-14'!F14</f>
        <v>0</v>
      </c>
      <c r="G14" s="40" t="n">
        <f aca="false">'[1]13-14'!G14</f>
        <v>0</v>
      </c>
      <c r="H14" s="40" t="n">
        <f aca="false">'[1]13-14'!H14</f>
        <v>0</v>
      </c>
      <c r="I14" s="40" t="n">
        <f aca="false">'[1]13-14'!I14</f>
        <v>0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87905.9768</v>
      </c>
      <c r="P14" s="43" t="n">
        <f aca="false">'[1]13-14'!P14</f>
        <v>402290.43</v>
      </c>
      <c r="Q14" s="36" t="n">
        <f aca="false">'[1]13-14'!Q14</f>
        <v>-0.0357563892335201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0</v>
      </c>
      <c r="E15" s="40" t="n">
        <f aca="false">'[1]13-14'!E15</f>
        <v>0</v>
      </c>
      <c r="F15" s="40" t="n">
        <f aca="false">'[1]13-14'!F15</f>
        <v>0</v>
      </c>
      <c r="G15" s="40" t="n">
        <f aca="false">'[1]13-14'!G15</f>
        <v>0</v>
      </c>
      <c r="H15" s="40" t="n">
        <f aca="false">'[1]13-14'!H15</f>
        <v>0</v>
      </c>
      <c r="I15" s="40" t="n">
        <f aca="false">'[1]13-14'!I15</f>
        <v>0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64403.22</v>
      </c>
      <c r="P15" s="43" t="n">
        <f aca="false">'[1]13-14'!P15</f>
        <v>49543.74</v>
      </c>
      <c r="Q15" s="36" t="n">
        <f aca="false">'[1]13-14'!Q15</f>
        <v>0.299926489199241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38704.3331</v>
      </c>
      <c r="C17" s="46" t="n">
        <f aca="false">'[1]13-14'!C17</f>
        <v>5053023.4258</v>
      </c>
      <c r="D17" s="46" t="str">
        <f aca="false">'[1]13-14'!D17</f>
        <v/>
      </c>
      <c r="E17" s="46" t="str">
        <f aca="false">'[1]13-14'!E17</f>
        <v/>
      </c>
      <c r="F17" s="46" t="str">
        <f aca="false">'[1]13-14'!F17</f>
        <v/>
      </c>
      <c r="G17" s="46" t="str">
        <f aca="false">'[1]13-14'!G17</f>
        <v/>
      </c>
      <c r="H17" s="46" t="str">
        <f aca="false">'[1]13-14'!H17</f>
        <v/>
      </c>
      <c r="I17" s="46" t="str">
        <f aca="false">'[1]13-14'!I17</f>
        <v/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5053023.4258</v>
      </c>
      <c r="P17" s="49" t="n">
        <f aca="false">'[1]13-14'!P17</f>
        <v>8903280.717</v>
      </c>
      <c r="Q17" s="50" t="n">
        <f aca="false">'[1]13-14'!Q17</f>
        <v>-0.432453767727248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38704.3331</v>
      </c>
      <c r="C21" s="56" t="str">
        <f aca="false">'[1]13-14'!C21</f>
        <v/>
      </c>
      <c r="D21" s="56" t="str">
        <f aca="false">'[1]13-14'!D21</f>
        <v/>
      </c>
      <c r="E21" s="56" t="str">
        <f aca="false">'[1]13-14'!E21</f>
        <v/>
      </c>
      <c r="F21" s="56" t="str">
        <f aca="false">'[1]13-14'!F21</f>
        <v/>
      </c>
      <c r="G21" s="56" t="str">
        <f aca="false">'[1]13-14'!G21</f>
        <v/>
      </c>
      <c r="H21" s="56" t="str">
        <f aca="false">'[1]13-14'!H21</f>
        <v/>
      </c>
      <c r="I21" s="56" t="str">
        <f aca="false">'[1]13-14'!I21</f>
        <v/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5053023.4258</v>
      </c>
      <c r="P21" s="59" t="n">
        <f aca="false">'[1]13-14'!P21</f>
        <v>8903280.717</v>
      </c>
      <c r="Q21" s="60" t="n">
        <f aca="false">'[1]13-14'!Q21</f>
        <v>-0.432453767727248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385696.709</v>
      </c>
      <c r="C24" s="40" t="n">
        <f aca="false">'[1]13-14'!C24</f>
        <v>0</v>
      </c>
      <c r="D24" s="40" t="n">
        <f aca="false">'[1]13-14'!D24</f>
        <v>0</v>
      </c>
      <c r="E24" s="40" t="n">
        <f aca="false">'[1]13-14'!E24</f>
        <v>0</v>
      </c>
      <c r="F24" s="40" t="n">
        <f aca="false">'[1]13-14'!F24</f>
        <v>0</v>
      </c>
      <c r="G24" s="40" t="n">
        <f aca="false">'[1]13-14'!G24</f>
        <v>0</v>
      </c>
      <c r="H24" s="40" t="n">
        <f aca="false">'[1]13-14'!H24</f>
        <v>0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4385696.709</v>
      </c>
      <c r="P24" s="43" t="n">
        <f aca="false">'[1]13-14'!P24</f>
        <v>8736223.039</v>
      </c>
      <c r="Q24" s="36" t="n">
        <f aca="false">'[1]13-14'!Q24</f>
        <v>-0.497987094717992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4900.0779</v>
      </c>
      <c r="C25" s="40" t="n">
        <f aca="false">'[1]13-14'!C25</f>
        <v>0</v>
      </c>
      <c r="D25" s="40" t="n">
        <f aca="false">'[1]13-14'!D25</f>
        <v>0</v>
      </c>
      <c r="E25" s="40" t="n">
        <f aca="false">'[1]13-14'!E25</f>
        <v>0</v>
      </c>
      <c r="F25" s="40" t="n">
        <f aca="false">'[1]13-14'!F25</f>
        <v>0</v>
      </c>
      <c r="G25" s="40" t="n">
        <f aca="false">'[1]13-14'!G25</f>
        <v>0</v>
      </c>
      <c r="H25" s="40" t="n">
        <f aca="false">'[1]13-14'!H25</f>
        <v>0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4900.0779</v>
      </c>
      <c r="P25" s="43" t="n">
        <f aca="false">'[1]13-14'!P25</f>
        <v>5971.2128</v>
      </c>
      <c r="Q25" s="36" t="n">
        <f aca="false">'[1]13-14'!Q25</f>
        <v>-0.179383139719958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0</v>
      </c>
      <c r="C26" s="40" t="n">
        <f aca="false">'[1]13-14'!C26</f>
        <v>0</v>
      </c>
      <c r="D26" s="40" t="n">
        <f aca="false">'[1]13-14'!D26</f>
        <v>0</v>
      </c>
      <c r="E26" s="40" t="n">
        <f aca="false">'[1]13-14'!E26</f>
        <v>0</v>
      </c>
      <c r="F26" s="40" t="n">
        <f aca="false">'[1]13-14'!F26</f>
        <v>0</v>
      </c>
      <c r="G26" s="40" t="n">
        <f aca="false">'[1]13-14'!G26</f>
        <v>0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29301.12</v>
      </c>
      <c r="C28" s="56" t="str">
        <f aca="false">'[1]13-14'!C28</f>
        <v/>
      </c>
      <c r="D28" s="56" t="str">
        <f aca="false">'[1]13-14'!D28</f>
        <v/>
      </c>
      <c r="E28" s="56" t="str">
        <f aca="false">'[1]13-14'!E28</f>
        <v/>
      </c>
      <c r="F28" s="56" t="str">
        <f aca="false">'[1]13-14'!F28</f>
        <v/>
      </c>
      <c r="G28" s="56" t="str">
        <f aca="false">'[1]13-14'!G28</f>
        <v/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0</v>
      </c>
      <c r="D31" s="40" t="n">
        <f aca="false">'[1]13-14'!D31</f>
        <v>0</v>
      </c>
      <c r="E31" s="40" t="n">
        <f aca="false">'[1]13-14'!E31</f>
        <v>0</v>
      </c>
      <c r="F31" s="40" t="n">
        <f aca="false">'[1]13-14'!F31</f>
        <v>0</v>
      </c>
      <c r="G31" s="40" t="n">
        <f aca="false">'[1]13-14'!G31</f>
        <v>0</v>
      </c>
      <c r="H31" s="40" t="n">
        <f aca="false">'[1]13-14'!H31</f>
        <v>0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4896</v>
      </c>
      <c r="P31" s="43" t="n">
        <f aca="false">'[1]13-14'!P31</f>
        <v>2349</v>
      </c>
      <c r="Q31" s="36" t="n">
        <f aca="false">'[1]13-14'!Q31</f>
        <v>1.08429118773946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16507.124</v>
      </c>
      <c r="C32" s="40" t="n">
        <f aca="false">'[1]13-14'!C32</f>
        <v>0</v>
      </c>
      <c r="D32" s="40" t="n">
        <f aca="false">'[1]13-14'!D32</f>
        <v>0</v>
      </c>
      <c r="E32" s="40" t="n">
        <f aca="false">'[1]13-14'!E32</f>
        <v>0</v>
      </c>
      <c r="F32" s="40" t="n">
        <f aca="false">'[1]13-14'!F32</f>
        <v>0</v>
      </c>
      <c r="G32" s="40" t="n">
        <f aca="false">'[1]13-14'!G32</f>
        <v>0</v>
      </c>
      <c r="H32" s="40" t="n">
        <f aca="false">'[1]13-14'!H32</f>
        <v>0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416507.124</v>
      </c>
      <c r="P32" s="43" t="n">
        <f aca="false">'[1]13-14'!P32</f>
        <v>406433.347</v>
      </c>
      <c r="Q32" s="36" t="n">
        <f aca="false">'[1]13-14'!Q32</f>
        <v>0.0247858033164783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194189.32</v>
      </c>
      <c r="C33" s="40" t="n">
        <f aca="false">'[1]13-14'!C33</f>
        <v>0</v>
      </c>
      <c r="D33" s="40" t="n">
        <f aca="false">'[1]13-14'!D33</f>
        <v>0</v>
      </c>
      <c r="E33" s="40" t="n">
        <f aca="false">'[1]13-14'!E33</f>
        <v>0</v>
      </c>
      <c r="F33" s="40" t="n">
        <f aca="false">'[1]13-14'!F33</f>
        <v>0</v>
      </c>
      <c r="G33" s="40" t="n">
        <f aca="false">'[1]13-14'!G33</f>
        <v>0</v>
      </c>
      <c r="H33" s="40" t="n">
        <f aca="false">'[1]13-14'!H33</f>
        <v>0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94189.32</v>
      </c>
      <c r="P33" s="43" t="n">
        <f aca="false">'[1]13-14'!P33</f>
        <v>246294.5408</v>
      </c>
      <c r="Q33" s="36" t="n">
        <f aca="false">'[1]13-14'!Q33</f>
        <v>-0.211556539705487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87754.831345721</v>
      </c>
      <c r="C34" s="40" t="n">
        <f aca="false">'[1]13-14'!C34</f>
        <v>0</v>
      </c>
      <c r="D34" s="40" t="n">
        <f aca="false">'[1]13-14'!D34</f>
        <v>0</v>
      </c>
      <c r="E34" s="40" t="n">
        <f aca="false">'[1]13-14'!E34</f>
        <v>0</v>
      </c>
      <c r="F34" s="40" t="n">
        <f aca="false">'[1]13-14'!F34</f>
        <v>0</v>
      </c>
      <c r="G34" s="40" t="n">
        <f aca="false">'[1]13-14'!G34</f>
        <v>0</v>
      </c>
      <c r="H34" s="40" t="n">
        <f aca="false">'[1]13-14'!H34</f>
        <v>0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387754.831345721</v>
      </c>
      <c r="P34" s="43" t="n">
        <f aca="false">'[1]13-14'!P34</f>
        <v>34207.9616</v>
      </c>
      <c r="Q34" s="36" t="n">
        <f aca="false">'[1]13-14'!Q34</f>
        <v>10.3352217790645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148.7644</v>
      </c>
      <c r="C35" s="40" t="n">
        <f aca="false">'[1]13-14'!C35</f>
        <v>0</v>
      </c>
      <c r="D35" s="40" t="n">
        <f aca="false">'[1]13-14'!D35</f>
        <v>0</v>
      </c>
      <c r="E35" s="40" t="n">
        <f aca="false">'[1]13-14'!E35</f>
        <v>0</v>
      </c>
      <c r="F35" s="40" t="n">
        <f aca="false">'[1]13-14'!F35</f>
        <v>0</v>
      </c>
      <c r="G35" s="40" t="n">
        <f aca="false">'[1]13-14'!G35</f>
        <v>0</v>
      </c>
      <c r="H35" s="40" t="n">
        <f aca="false">'[1]13-14'!H35</f>
        <v>0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26148.7644</v>
      </c>
      <c r="P35" s="43" t="n">
        <f aca="false">'[1]13-14'!P35</f>
        <v>24729.4464</v>
      </c>
      <c r="Q35" s="36" t="n">
        <f aca="false">'[1]13-14'!Q35</f>
        <v>0.0573938444493445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0317.1751</v>
      </c>
      <c r="C36" s="40" t="n">
        <f aca="false">'[1]13-14'!C36</f>
        <v>0</v>
      </c>
      <c r="D36" s="40" t="n">
        <f aca="false">'[1]13-14'!D36</f>
        <v>0</v>
      </c>
      <c r="E36" s="40" t="n">
        <f aca="false">'[1]13-14'!E36</f>
        <v>0</v>
      </c>
      <c r="F36" s="40" t="n">
        <f aca="false">'[1]13-14'!F36</f>
        <v>0</v>
      </c>
      <c r="G36" s="40" t="n">
        <f aca="false">'[1]13-14'!G36</f>
        <v>0</v>
      </c>
      <c r="H36" s="40" t="n">
        <f aca="false">'[1]13-14'!H36</f>
        <v>0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110317.1751</v>
      </c>
      <c r="P36" s="43" t="n">
        <f aca="false">'[1]13-14'!P36</f>
        <v>108035.3152</v>
      </c>
      <c r="Q36" s="36" t="n">
        <f aca="false">'[1]13-14'!Q36</f>
        <v>0.0211214258576071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6958.59</v>
      </c>
      <c r="C37" s="40" t="n">
        <f aca="false">'[1]13-14'!C37</f>
        <v>0</v>
      </c>
      <c r="D37" s="40" t="n">
        <f aca="false">'[1]13-14'!D37</f>
        <v>0</v>
      </c>
      <c r="E37" s="40" t="n">
        <f aca="false">'[1]13-14'!E37</f>
        <v>0</v>
      </c>
      <c r="F37" s="40" t="n">
        <f aca="false">'[1]13-14'!F37</f>
        <v>0</v>
      </c>
      <c r="G37" s="40" t="n">
        <f aca="false">'[1]13-14'!G37</f>
        <v>0</v>
      </c>
      <c r="H37" s="40" t="n">
        <f aca="false">'[1]13-14'!H37</f>
        <v>0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256958.59</v>
      </c>
      <c r="P37" s="43" t="n">
        <f aca="false">'[1]13-14'!P37</f>
        <v>264667.048</v>
      </c>
      <c r="Q37" s="36" t="n">
        <f aca="false">'[1]13-14'!Q37</f>
        <v>-0.029125114207644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0</v>
      </c>
      <c r="C40" s="40" t="n">
        <f aca="false">'[1]13-14'!C40</f>
        <v>0</v>
      </c>
      <c r="D40" s="40" t="n">
        <f aca="false">'[1]13-14'!D40</f>
        <v>0</v>
      </c>
      <c r="E40" s="40" t="n">
        <f aca="false">'[1]13-14'!E40</f>
        <v>0</v>
      </c>
      <c r="F40" s="40" t="n">
        <f aca="false">'[1]13-14'!F40</f>
        <v>0</v>
      </c>
      <c r="G40" s="40" t="n">
        <f aca="false">'[1]13-14'!G40</f>
        <v>0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0</v>
      </c>
      <c r="C41" s="40" t="n">
        <f aca="false">'[1]13-14'!C41</f>
        <v>0</v>
      </c>
      <c r="D41" s="40" t="n">
        <f aca="false">'[1]13-14'!D41</f>
        <v>0</v>
      </c>
      <c r="E41" s="40" t="n">
        <f aca="false">'[1]13-14'!E41</f>
        <v>0</v>
      </c>
      <c r="F41" s="40" t="n">
        <f aca="false">'[1]13-14'!F41</f>
        <v>0</v>
      </c>
      <c r="G41" s="40" t="n">
        <f aca="false">'[1]13-14'!G41</f>
        <v>0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0</v>
      </c>
      <c r="C42" s="40" t="n">
        <f aca="false">'[1]13-14'!C42</f>
        <v>0</v>
      </c>
      <c r="D42" s="40" t="n">
        <f aca="false">'[1]13-14'!D42</f>
        <v>0</v>
      </c>
      <c r="E42" s="40" t="n">
        <f aca="false">'[1]13-14'!E42</f>
        <v>0</v>
      </c>
      <c r="F42" s="40" t="n">
        <f aca="false">'[1]13-14'!F42</f>
        <v>0</v>
      </c>
      <c r="G42" s="40" t="n">
        <f aca="false">'[1]13-14'!G42</f>
        <v>0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0</v>
      </c>
      <c r="C43" s="40" t="n">
        <f aca="false">'[1]13-14'!C43</f>
        <v>0</v>
      </c>
      <c r="D43" s="40" t="n">
        <f aca="false">'[1]13-14'!D43</f>
        <v>0</v>
      </c>
      <c r="E43" s="40" t="n">
        <f aca="false">'[1]13-14'!E43</f>
        <v>0</v>
      </c>
      <c r="F43" s="40" t="n">
        <f aca="false">'[1]13-14'!F43</f>
        <v>0</v>
      </c>
      <c r="G43" s="40" t="n">
        <f aca="false">'[1]13-14'!G43</f>
        <v>0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str">
        <f aca="false">'[1]13-14'!B46</f>
        <v/>
      </c>
      <c r="C46" s="65" t="str">
        <f aca="false">'[1]13-14'!C46</f>
        <v/>
      </c>
      <c r="D46" s="65" t="str">
        <f aca="false">'[1]13-14'!D46</f>
        <v/>
      </c>
      <c r="E46" s="65" t="str">
        <f aca="false">'[1]13-14'!E46</f>
        <v/>
      </c>
      <c r="F46" s="65" t="str">
        <f aca="false">'[1]13-14'!F46</f>
        <v/>
      </c>
      <c r="G46" s="65" t="str">
        <f aca="false">'[1]13-14'!G46</f>
        <v/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487</v>
      </c>
      <c r="P7" s="91" t="n">
        <f aca="false">[4]!dat2</f>
        <v>41122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10373.412</v>
      </c>
      <c r="D10" s="40" t="n">
        <f aca="false">'[2]13-14'!D10</f>
        <v>0</v>
      </c>
      <c r="E10" s="40" t="n">
        <f aca="false">'[2]13-14'!E10</f>
        <v>0</v>
      </c>
      <c r="F10" s="40" t="n">
        <f aca="false">'[2]13-14'!F10</f>
        <v>0</v>
      </c>
      <c r="G10" s="40" t="n">
        <f aca="false">'[2]13-14'!G10</f>
        <v>0</v>
      </c>
      <c r="H10" s="40" t="n">
        <f aca="false">'[2]13-14'!H10</f>
        <v>0</v>
      </c>
      <c r="I10" s="40" t="n">
        <f aca="false">'[2]13-14'!I10</f>
        <v>0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1510373.412</v>
      </c>
      <c r="P10" s="106" t="n">
        <f aca="false">'[2]13-14'!P10</f>
        <v>1604906.227</v>
      </c>
      <c r="Q10" s="107" t="n">
        <f aca="false">'[2]13-14'!Q10</f>
        <v>-0.058902391560102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0</v>
      </c>
      <c r="E11" s="40" t="n">
        <f aca="false">'[2]13-14'!E11</f>
        <v>0</v>
      </c>
      <c r="F11" s="40" t="n">
        <f aca="false">'[2]13-14'!F11</f>
        <v>0</v>
      </c>
      <c r="G11" s="40" t="n">
        <f aca="false">'[2]13-14'!G11</f>
        <v>0</v>
      </c>
      <c r="H11" s="40" t="n">
        <f aca="false">'[2]13-14'!H11</f>
        <v>0</v>
      </c>
      <c r="I11" s="40" t="n">
        <f aca="false">'[2]13-14'!I11</f>
        <v>0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6928.89</v>
      </c>
      <c r="P11" s="105" t="n">
        <f aca="false">'[2]13-14'!P11</f>
        <v>57834.375</v>
      </c>
      <c r="Q11" s="107" t="n">
        <f aca="false">'[2]13-14'!Q11</f>
        <v>-0.0156565191549144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5931.77142857143</v>
      </c>
      <c r="C12" s="40" t="n">
        <f aca="false">'[2]13-14'!C12</f>
        <v>5931.77142857143</v>
      </c>
      <c r="D12" s="40" t="n">
        <f aca="false">'[2]13-14'!D12</f>
        <v>0</v>
      </c>
      <c r="E12" s="40" t="n">
        <f aca="false">'[2]13-14'!E12</f>
        <v>0</v>
      </c>
      <c r="F12" s="40" t="n">
        <f aca="false">'[2]13-14'!F12</f>
        <v>0</v>
      </c>
      <c r="G12" s="40" t="n">
        <f aca="false">'[2]13-14'!G12</f>
        <v>0</v>
      </c>
      <c r="H12" s="40" t="n">
        <f aca="false">'[2]13-14'!H12</f>
        <v>0</v>
      </c>
      <c r="I12" s="40" t="n">
        <f aca="false">'[2]13-14'!I12</f>
        <v>0</v>
      </c>
      <c r="J12" s="40" t="n">
        <f aca="false">'[2]13-14'!J12</f>
        <v>0</v>
      </c>
      <c r="K12" s="40" t="n">
        <f aca="false">'[2]13-14'!K12</f>
        <v>0</v>
      </c>
      <c r="L12" s="40" t="n">
        <f aca="false">'[2]13-14'!L12</f>
        <v>0</v>
      </c>
      <c r="M12" s="40" t="n">
        <f aca="false">'[2]13-14'!M12</f>
        <v>0</v>
      </c>
      <c r="N12" s="41" t="n">
        <f aca="false">'[2]13-14'!N12</f>
        <v>0</v>
      </c>
      <c r="O12" s="105" t="n">
        <f aca="false">'[2]13-14'!O12</f>
        <v>5931.77142857143</v>
      </c>
      <c r="P12" s="105" t="n">
        <f aca="false">'[2]13-14'!P12</f>
        <v>5171</v>
      </c>
      <c r="Q12" s="107" t="n">
        <f aca="false">'[2]13-14'!Q12</f>
        <v>0.147122689725668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90125</v>
      </c>
      <c r="C13" s="40" t="n">
        <f aca="false">'[2]13-14'!C13</f>
        <v>82374</v>
      </c>
      <c r="D13" s="40" t="n">
        <f aca="false">'[2]13-14'!D13</f>
        <v>0</v>
      </c>
      <c r="E13" s="40" t="n">
        <f aca="false">'[2]13-14'!E13</f>
        <v>0</v>
      </c>
      <c r="F13" s="40" t="n">
        <f aca="false">'[2]13-14'!F13</f>
        <v>0</v>
      </c>
      <c r="G13" s="40" t="n">
        <f aca="false">'[2]13-14'!G13</f>
        <v>0</v>
      </c>
      <c r="H13" s="40" t="n">
        <f aca="false">'[2]13-14'!H13</f>
        <v>0</v>
      </c>
      <c r="I13" s="40" t="n">
        <f aca="false">'[2]13-14'!I13</f>
        <v>0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82374</v>
      </c>
      <c r="P13" s="105" t="n">
        <f aca="false">'[2]13-14'!P13</f>
        <v>64913.6</v>
      </c>
      <c r="Q13" s="107" t="n">
        <f aca="false">'[2]13-14'!Q13</f>
        <v>0.26897907372261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8483.98042857</v>
      </c>
      <c r="C15" s="46" t="n">
        <f aca="false">'[2]13-14'!C16</f>
        <v>1655608.07342857</v>
      </c>
      <c r="D15" s="46" t="str">
        <f aca="false">'[2]13-14'!D16</f>
        <v/>
      </c>
      <c r="E15" s="46" t="str">
        <f aca="false">'[2]13-14'!E16</f>
        <v/>
      </c>
      <c r="F15" s="46" t="str">
        <f aca="false">'[2]13-14'!F16</f>
        <v/>
      </c>
      <c r="G15" s="46" t="str">
        <f aca="false">'[2]13-14'!G16</f>
        <v/>
      </c>
      <c r="H15" s="46" t="str">
        <f aca="false">'[2]13-14'!H16</f>
        <v/>
      </c>
      <c r="I15" s="46" t="str">
        <f aca="false">'[2]13-14'!I16</f>
        <v/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1655608.07342857</v>
      </c>
      <c r="P15" s="110" t="n">
        <f aca="false">'[2]13-14'!P16</f>
        <v>1732825.202</v>
      </c>
      <c r="Q15" s="111" t="n">
        <f aca="false">'[2]13-14'!Q16</f>
        <v>-0.0445614067029415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8483.98042857</v>
      </c>
      <c r="C19" s="117" t="str">
        <f aca="false">'[2]13-14'!C20</f>
        <v/>
      </c>
      <c r="D19" s="117" t="str">
        <f aca="false">'[2]13-14'!D20</f>
        <v/>
      </c>
      <c r="E19" s="117" t="str">
        <f aca="false">'[2]13-14'!E20</f>
        <v/>
      </c>
      <c r="F19" s="117" t="str">
        <f aca="false">'[2]13-14'!F20</f>
        <v/>
      </c>
      <c r="G19" s="117" t="str">
        <f aca="false">'[2]13-14'!G20</f>
        <v/>
      </c>
      <c r="H19" s="117" t="str">
        <f aca="false">'[2]13-14'!H20</f>
        <v/>
      </c>
      <c r="I19" s="117" t="str">
        <f aca="false">'[2]13-14'!I20</f>
        <v/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1655608.07342857</v>
      </c>
      <c r="P19" s="120" t="n">
        <f aca="false">'[2]13-14'!P20</f>
        <v>1732825.202</v>
      </c>
      <c r="Q19" s="121" t="n">
        <f aca="false">'[2]13-14'!Q20</f>
        <v>-0.0445614067029415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08140.365</v>
      </c>
      <c r="C22" s="40" t="n">
        <f aca="false">'[2]13-14'!C23</f>
        <v>0</v>
      </c>
      <c r="D22" s="40" t="n">
        <f aca="false">'[2]13-14'!D23</f>
        <v>0</v>
      </c>
      <c r="E22" s="40" t="n">
        <f aca="false">'[2]13-14'!E23</f>
        <v>0</v>
      </c>
      <c r="F22" s="40" t="n">
        <f aca="false">'[2]13-14'!F23</f>
        <v>0</v>
      </c>
      <c r="G22" s="40" t="n">
        <f aca="false">'[2]13-14'!G23</f>
        <v>0</v>
      </c>
      <c r="H22" s="40" t="n">
        <f aca="false">'[2]13-14'!H23</f>
        <v>0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208140.365</v>
      </c>
      <c r="P22" s="105" t="n">
        <f aca="false">'[2]13-14'!P23</f>
        <v>206766.699</v>
      </c>
      <c r="Q22" s="107" t="n">
        <f aca="false">'[2]13-14'!Q23</f>
        <v>0.00664355530481231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0</v>
      </c>
      <c r="C23" s="40" t="n">
        <f aca="false">'[2]13-14'!C24</f>
        <v>0</v>
      </c>
      <c r="D23" s="40" t="n">
        <f aca="false">'[2]13-14'!D24</f>
        <v>0</v>
      </c>
      <c r="E23" s="40" t="n">
        <f aca="false">'[2]13-14'!E24</f>
        <v>0</v>
      </c>
      <c r="F23" s="40" t="n">
        <f aca="false">'[2]13-14'!F24</f>
        <v>0</v>
      </c>
      <c r="G23" s="40" t="n">
        <f aca="false">'[2]13-14'!G24</f>
        <v>0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str">
        <f aca="false">'[2]13-14'!B26</f>
        <v/>
      </c>
      <c r="C25" s="117" t="str">
        <f aca="false">'[2]13-14'!C26</f>
        <v/>
      </c>
      <c r="D25" s="117" t="str">
        <f aca="false">'[2]13-14'!D26</f>
        <v/>
      </c>
      <c r="E25" s="117" t="str">
        <f aca="false">'[2]13-14'!E26</f>
        <v/>
      </c>
      <c r="F25" s="117" t="str">
        <f aca="false">'[2]13-14'!F26</f>
        <v/>
      </c>
      <c r="G25" s="117" t="str">
        <f aca="false">'[2]13-14'!G26</f>
        <v/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0</v>
      </c>
      <c r="D28" s="40" t="n">
        <f aca="false">'[2]13-14'!D29</f>
        <v>0</v>
      </c>
      <c r="E28" s="40" t="n">
        <f aca="false">'[2]13-14'!E29</f>
        <v>0</v>
      </c>
      <c r="F28" s="40" t="n">
        <f aca="false">'[2]13-14'!F29</f>
        <v>0</v>
      </c>
      <c r="G28" s="40" t="n">
        <f aca="false">'[2]13-14'!G29</f>
        <v>0</v>
      </c>
      <c r="H28" s="40" t="n">
        <f aca="false">'[2]13-14'!H29</f>
        <v>0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201773.92</v>
      </c>
      <c r="P28" s="105" t="n">
        <f aca="false">'[2]13-14'!P29</f>
        <v>194329.63</v>
      </c>
      <c r="Q28" s="107" t="n">
        <f aca="false">'[2]13-14'!Q29</f>
        <v>0.0383075396170929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36154.417</v>
      </c>
      <c r="C29" s="40" t="n">
        <f aca="false">'[2]13-14'!C30</f>
        <v>0</v>
      </c>
      <c r="D29" s="40" t="n">
        <f aca="false">'[2]13-14'!D30</f>
        <v>0</v>
      </c>
      <c r="E29" s="40" t="n">
        <f aca="false">'[2]13-14'!E30</f>
        <v>0</v>
      </c>
      <c r="F29" s="40" t="n">
        <f aca="false">'[2]13-14'!F30</f>
        <v>0</v>
      </c>
      <c r="G29" s="40" t="n">
        <f aca="false">'[2]13-14'!G30</f>
        <v>0</v>
      </c>
      <c r="H29" s="40" t="n">
        <f aca="false">'[2]13-14'!H30</f>
        <v>0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236154.417</v>
      </c>
      <c r="P29" s="105" t="n">
        <f aca="false">'[2]13-14'!P30</f>
        <v>283686.723</v>
      </c>
      <c r="Q29" s="107" t="n">
        <f aca="false">'[2]13-14'!Q30</f>
        <v>-0.167552099362789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0000</v>
      </c>
      <c r="C30" s="40" t="n">
        <f aca="false">'[2]13-14'!C31</f>
        <v>0</v>
      </c>
      <c r="D30" s="40" t="n">
        <f aca="false">'[2]13-14'!D31</f>
        <v>0</v>
      </c>
      <c r="E30" s="40" t="n">
        <f aca="false">'[2]13-14'!E31</f>
        <v>0</v>
      </c>
      <c r="F30" s="40" t="n">
        <f aca="false">'[2]13-14'!F31</f>
        <v>0</v>
      </c>
      <c r="G30" s="40" t="n">
        <f aca="false">'[2]13-14'!G31</f>
        <v>0</v>
      </c>
      <c r="H30" s="40" t="n">
        <f aca="false">'[2]13-14'!H31</f>
        <v>0</v>
      </c>
      <c r="I30" s="40" t="n">
        <f aca="false">'[2]13-14'!I31</f>
        <v>0</v>
      </c>
      <c r="J30" s="40" t="n">
        <f aca="false">'[2]13-14'!J31</f>
        <v>0</v>
      </c>
      <c r="K30" s="40" t="n">
        <f aca="false">'[2]13-14'!K31</f>
        <v>0</v>
      </c>
      <c r="L30" s="40" t="n">
        <f aca="false">'[2]13-14'!L31</f>
        <v>0</v>
      </c>
      <c r="M30" s="40" t="n">
        <f aca="false">'[2]13-14'!M31</f>
        <v>0</v>
      </c>
      <c r="N30" s="41" t="n">
        <f aca="false">'[2]13-14'!N31</f>
        <v>0</v>
      </c>
      <c r="O30" s="105" t="n">
        <f aca="false">'[2]13-14'!O31</f>
        <v>30000</v>
      </c>
      <c r="P30" s="105" t="n">
        <f aca="false">'[2]13-14'!P31</f>
        <v>29873.589</v>
      </c>
      <c r="Q30" s="107" t="n">
        <f aca="false">'[2]13-14'!Q31</f>
        <v>0.00423153039964497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67928.337</v>
      </c>
      <c r="C32" s="46" t="str">
        <f aca="false">'[2]13-14'!C33</f>
        <v/>
      </c>
      <c r="D32" s="46" t="str">
        <f aca="false">'[2]13-14'!D33</f>
        <v/>
      </c>
      <c r="E32" s="46" t="str">
        <f aca="false">'[2]13-14'!E33</f>
        <v/>
      </c>
      <c r="F32" s="46" t="str">
        <f aca="false">'[2]13-14'!F33</f>
        <v/>
      </c>
      <c r="G32" s="46" t="str">
        <f aca="false">'[2]13-14'!G33</f>
        <v/>
      </c>
      <c r="H32" s="46" t="str">
        <f aca="false">'[2]13-14'!H33</f>
        <v/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467928.337</v>
      </c>
      <c r="P32" s="110" t="n">
        <f aca="false">'[2]13-14'!P33</f>
        <v>507889.942</v>
      </c>
      <c r="Q32" s="111" t="n">
        <f aca="false">'[2]13-14'!Q33</f>
        <v>-0.0786816231143244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0</v>
      </c>
      <c r="C35" s="40" t="n">
        <f aca="false">'[2]13-14'!C36</f>
        <v>0</v>
      </c>
      <c r="D35" s="40" t="n">
        <f aca="false">'[2]13-14'!D36</f>
        <v>0</v>
      </c>
      <c r="E35" s="40" t="n">
        <f aca="false">'[2]13-14'!E36</f>
        <v>0</v>
      </c>
      <c r="F35" s="40" t="n">
        <f aca="false">'[2]13-14'!F36</f>
        <v>0</v>
      </c>
      <c r="G35" s="40" t="n">
        <f aca="false">'[2]13-14'!G36</f>
        <v>0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0</v>
      </c>
      <c r="C36" s="40" t="n">
        <f aca="false">'[2]13-14'!C37</f>
        <v>0</v>
      </c>
      <c r="D36" s="40" t="n">
        <f aca="false">'[2]13-14'!D37</f>
        <v>0</v>
      </c>
      <c r="E36" s="40" t="n">
        <f aca="false">'[2]13-14'!E37</f>
        <v>0</v>
      </c>
      <c r="F36" s="40" t="n">
        <f aca="false">'[2]13-14'!F37</f>
        <v>0</v>
      </c>
      <c r="G36" s="40" t="n">
        <f aca="false">'[2]13-14'!G37</f>
        <v>0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str">
        <f aca="false">'[2]13-14'!B39</f>
        <v/>
      </c>
      <c r="C38" s="46" t="str">
        <f aca="false">'[2]13-14'!C39</f>
        <v/>
      </c>
      <c r="D38" s="46" t="str">
        <f aca="false">'[2]13-14'!D39</f>
        <v/>
      </c>
      <c r="E38" s="46" t="str">
        <f aca="false">'[2]13-14'!E39</f>
        <v/>
      </c>
      <c r="F38" s="46" t="str">
        <f aca="false">'[2]13-14'!F39</f>
        <v/>
      </c>
      <c r="G38" s="46" t="str">
        <f aca="false">'[2]13-14'!G39</f>
        <v/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str">
        <f aca="false">'[2]13-14'!B41</f>
        <v/>
      </c>
      <c r="C40" s="40" t="str">
        <f aca="false">'[2]13-14'!C41</f>
        <v/>
      </c>
      <c r="D40" s="40" t="str">
        <f aca="false">'[2]13-14'!D41</f>
        <v/>
      </c>
      <c r="E40" s="40" t="str">
        <f aca="false">'[2]13-14'!E41</f>
        <v/>
      </c>
      <c r="F40" s="40" t="str">
        <f aca="false">'[2]13-14'!F41</f>
        <v/>
      </c>
      <c r="G40" s="40" t="str">
        <f aca="false">'[2]13-14'!G41</f>
        <v/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str">
        <f aca="false">'[2]13-14'!B42</f>
        <v/>
      </c>
      <c r="C42" s="130" t="str">
        <f aca="false">'[2]13-14'!C42</f>
        <v/>
      </c>
      <c r="D42" s="130" t="str">
        <f aca="false">'[2]13-14'!D42</f>
        <v/>
      </c>
      <c r="E42" s="130" t="str">
        <f aca="false">'[2]13-14'!E42</f>
        <v/>
      </c>
      <c r="F42" s="130" t="str">
        <f aca="false">'[2]13-14'!F42</f>
        <v/>
      </c>
      <c r="G42" s="130" t="str">
        <f aca="false">'[2]13-14'!G42</f>
        <v/>
      </c>
      <c r="H42" s="130" t="str">
        <f aca="false">'[2]13-14'!H42</f>
        <v/>
      </c>
      <c r="I42" s="130" t="str">
        <f aca="false">'[2]13-14'!I42</f>
        <v/>
      </c>
      <c r="J42" s="130" t="str">
        <f aca="false">'[2]13-14'!J42</f>
        <v/>
      </c>
      <c r="K42" s="130" t="str">
        <f aca="false">'[2]13-14'!K42</f>
        <v/>
      </c>
      <c r="L42" s="130" t="str">
        <f aca="false">'[2]13-14'!L42</f>
        <v/>
      </c>
      <c r="M42" s="130" t="str">
        <f aca="false">'[2]13-14'!M42</f>
        <v/>
      </c>
      <c r="N42" s="131" t="str">
        <f aca="false">'[2]13-14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487</v>
      </c>
      <c r="P7" s="20" t="n">
        <f aca="false">[3]!dat2</f>
        <v>41122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1073761.364</v>
      </c>
      <c r="C10" s="40" t="n">
        <f aca="false">'[3]1213'!C10</f>
        <v>3606100.742</v>
      </c>
      <c r="D10" s="40" t="n">
        <f aca="false">'[3]1213'!D10</f>
        <v>0</v>
      </c>
      <c r="E10" s="40" t="n">
        <f aca="false">'[3]1213'!E10</f>
        <v>0</v>
      </c>
      <c r="F10" s="40" t="n">
        <f aca="false">'[3]1213'!F10</f>
        <v>0</v>
      </c>
      <c r="G10" s="40" t="n">
        <f aca="false">'[3]1213'!G10</f>
        <v>0</v>
      </c>
      <c r="H10" s="40" t="n">
        <f aca="false">'[3]1213'!H10</f>
        <v>0</v>
      </c>
      <c r="I10" s="40" t="n">
        <f aca="false">'[3]1213'!I10</f>
        <v>0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3606100.742</v>
      </c>
      <c r="P10" s="162" t="n">
        <f aca="false">'[3]1213'!P10</f>
        <v>4191822.919</v>
      </c>
      <c r="Q10" s="107" t="n">
        <f aca="false">'[3]1213'!Q10</f>
        <v>-0.139729704311968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0</v>
      </c>
      <c r="E11" s="40" t="n">
        <f aca="false">'[3]1213'!E11</f>
        <v>0</v>
      </c>
      <c r="F11" s="40" t="n">
        <f aca="false">'[3]1213'!F11</f>
        <v>0</v>
      </c>
      <c r="G11" s="40" t="n">
        <f aca="false">'[3]1213'!G11</f>
        <v>0</v>
      </c>
      <c r="H11" s="40" t="n">
        <f aca="false">'[3]1213'!H11</f>
        <v>0</v>
      </c>
      <c r="I11" s="40" t="n">
        <f aca="false">'[3]1213'!I11</f>
        <v>0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100794</v>
      </c>
      <c r="P11" s="162" t="n">
        <f aca="false">'[3]1213'!P11</f>
        <v>100023</v>
      </c>
      <c r="Q11" s="107" t="n">
        <f aca="false">'[3]1213'!Q11</f>
        <v>0.00770822710776531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2308</v>
      </c>
      <c r="C12" s="40" t="n">
        <f aca="false">'[3]1213'!C12</f>
        <v>87750</v>
      </c>
      <c r="D12" s="40" t="n">
        <f aca="false">'[3]1213'!D12</f>
        <v>0</v>
      </c>
      <c r="E12" s="40" t="n">
        <f aca="false">'[3]1213'!E12</f>
        <v>0</v>
      </c>
      <c r="F12" s="40" t="n">
        <f aca="false">'[3]1213'!F12</f>
        <v>0</v>
      </c>
      <c r="G12" s="40" t="n">
        <f aca="false">'[3]1213'!G12</f>
        <v>0</v>
      </c>
      <c r="H12" s="40" t="n">
        <f aca="false">'[3]1213'!H12</f>
        <v>0</v>
      </c>
      <c r="I12" s="40" t="n">
        <f aca="false">'[3]1213'!I12</f>
        <v>0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87750</v>
      </c>
      <c r="P12" s="162" t="n">
        <f aca="false">'[3]1213'!P12</f>
        <v>90114.58</v>
      </c>
      <c r="Q12" s="107" t="n">
        <f aca="false">'[3]1213'!Q12</f>
        <v>-0.0262397050510583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1210895.364</v>
      </c>
      <c r="C15" s="46" t="n">
        <f aca="false">'[3]1213'!C15</f>
        <v>3794644.742</v>
      </c>
      <c r="D15" s="46" t="str">
        <f aca="false">'[3]1213'!D15</f>
        <v/>
      </c>
      <c r="E15" s="46" t="str">
        <f aca="false">'[3]1213'!E15</f>
        <v/>
      </c>
      <c r="F15" s="46" t="str">
        <f aca="false">'[3]1213'!F15</f>
        <v/>
      </c>
      <c r="G15" s="46" t="str">
        <f aca="false">'[3]1213'!G15</f>
        <v/>
      </c>
      <c r="H15" s="46" t="str">
        <f aca="false">'[3]1213'!H15</f>
        <v/>
      </c>
      <c r="I15" s="46" t="str">
        <f aca="false">'[3]1213'!I15</f>
        <v/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4" t="n">
        <f aca="false">'[3]1213'!O15</f>
        <v>3794644.742</v>
      </c>
      <c r="P15" s="164" t="n">
        <f aca="false">'[3]1213'!P15</f>
        <v>4381960.499</v>
      </c>
      <c r="Q15" s="111" t="n">
        <f aca="false">'[3]1213'!Q15</f>
        <v>-0.134030363152299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1210895.364</v>
      </c>
      <c r="C19" s="117" t="n">
        <f aca="false">'[3]1213'!C19</f>
        <v>3794644.742</v>
      </c>
      <c r="D19" s="117" t="str">
        <f aca="false">'[3]1213'!D19</f>
        <v/>
      </c>
      <c r="E19" s="117" t="str">
        <f aca="false">'[3]1213'!E19</f>
        <v/>
      </c>
      <c r="F19" s="117" t="str">
        <f aca="false">'[3]1213'!F19</f>
        <v/>
      </c>
      <c r="G19" s="117" t="str">
        <f aca="false">'[3]1213'!G19</f>
        <v/>
      </c>
      <c r="H19" s="117" t="str">
        <f aca="false">'[3]1213'!H19</f>
        <v/>
      </c>
      <c r="I19" s="117" t="str">
        <f aca="false">'[3]1213'!I19</f>
        <v/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6" t="n">
        <f aca="false">'[3]1213'!O19</f>
        <v>3794644.742</v>
      </c>
      <c r="P19" s="166" t="n">
        <f aca="false">'[3]1213'!P19</f>
        <v>4381960.499</v>
      </c>
      <c r="Q19" s="121" t="n">
        <f aca="false">'[3]1213'!Q19</f>
        <v>-0.134030363152299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3513415.677</v>
      </c>
      <c r="C22" s="40" t="n">
        <f aca="false">'[3]1213'!C22</f>
        <v>0</v>
      </c>
      <c r="D22" s="40" t="n">
        <f aca="false">'[3]1213'!D22</f>
        <v>0</v>
      </c>
      <c r="E22" s="40" t="n">
        <f aca="false">'[3]1213'!E22</f>
        <v>0</v>
      </c>
      <c r="F22" s="40" t="n">
        <f aca="false">'[3]1213'!F22</f>
        <v>0</v>
      </c>
      <c r="G22" s="40" t="n">
        <f aca="false">'[3]1213'!G22</f>
        <v>0</v>
      </c>
      <c r="H22" s="40" t="n">
        <f aca="false">'[3]1213'!H22</f>
        <v>0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3513415.677</v>
      </c>
      <c r="P22" s="162" t="n">
        <f aca="false">'[3]1213'!P22</f>
        <v>4256106.925</v>
      </c>
      <c r="Q22" s="107" t="n">
        <f aca="false">'[3]1213'!Q22</f>
        <v>-0.174500138527417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0</v>
      </c>
      <c r="C23" s="40" t="n">
        <f aca="false">'[3]1213'!C23</f>
        <v>0</v>
      </c>
      <c r="D23" s="40" t="n">
        <f aca="false">'[3]1213'!D23</f>
        <v>0</v>
      </c>
      <c r="E23" s="40" t="n">
        <f aca="false">'[3]1213'!E23</f>
        <v>0</v>
      </c>
      <c r="F23" s="40" t="n">
        <f aca="false">'[3]1213'!F23</f>
        <v>0</v>
      </c>
      <c r="G23" s="40" t="n">
        <f aca="false">'[3]1213'!G23</f>
        <v>0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str">
        <f aca="false">'[3]1213'!B25</f>
        <v/>
      </c>
      <c r="C25" s="117" t="str">
        <f aca="false">'[3]1213'!C25</f>
        <v/>
      </c>
      <c r="D25" s="117" t="str">
        <f aca="false">'[3]1213'!D25</f>
        <v/>
      </c>
      <c r="E25" s="117" t="str">
        <f aca="false">'[3]1213'!E25</f>
        <v/>
      </c>
      <c r="F25" s="117" t="str">
        <f aca="false">'[3]1213'!F25</f>
        <v/>
      </c>
      <c r="G25" s="117" t="str">
        <f aca="false">'[3]1213'!G25</f>
        <v/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41606</v>
      </c>
      <c r="C28" s="40" t="n">
        <f aca="false">'[3]1213'!C28</f>
        <v>0</v>
      </c>
      <c r="D28" s="40" t="n">
        <f aca="false">'[3]1213'!D28</f>
        <v>0</v>
      </c>
      <c r="E28" s="40" t="n">
        <f aca="false">'[3]1213'!E28</f>
        <v>0</v>
      </c>
      <c r="F28" s="40" t="n">
        <f aca="false">'[3]1213'!F28</f>
        <v>0</v>
      </c>
      <c r="G28" s="40" t="n">
        <f aca="false">'[3]1213'!G28</f>
        <v>0</v>
      </c>
      <c r="H28" s="40" t="n">
        <f aca="false">'[3]1213'!H28</f>
        <v>0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141606</v>
      </c>
      <c r="P28" s="162" t="n">
        <f aca="false">'[3]1213'!P28</f>
        <v>137566</v>
      </c>
      <c r="Q28" s="107" t="n">
        <f aca="false">'[3]1213'!Q28</f>
        <v>0.029367721675414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31110.424</v>
      </c>
      <c r="C29" s="40" t="n">
        <f aca="false">'[3]1213'!C29</f>
        <v>0</v>
      </c>
      <c r="D29" s="40" t="n">
        <f aca="false">'[3]1213'!D29</f>
        <v>0</v>
      </c>
      <c r="E29" s="40" t="n">
        <f aca="false">'[3]1213'!E29</f>
        <v>0</v>
      </c>
      <c r="F29" s="40" t="n">
        <f aca="false">'[3]1213'!F29</f>
        <v>0</v>
      </c>
      <c r="G29" s="40" t="n">
        <f aca="false">'[3]1213'!G29</f>
        <v>0</v>
      </c>
      <c r="H29" s="40" t="n">
        <f aca="false">'[3]1213'!H29</f>
        <v>0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131110.424</v>
      </c>
      <c r="P29" s="162" t="n">
        <f aca="false">'[3]1213'!P29</f>
        <v>129250.978</v>
      </c>
      <c r="Q29" s="107" t="n">
        <f aca="false">'[3]1213'!Q29</f>
        <v>0.0143863205429671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72716.424</v>
      </c>
      <c r="C31" s="46" t="str">
        <f aca="false">'[3]1213'!C31</f>
        <v/>
      </c>
      <c r="D31" s="46" t="str">
        <f aca="false">'[3]1213'!D31</f>
        <v/>
      </c>
      <c r="E31" s="46" t="str">
        <f aca="false">'[3]1213'!E31</f>
        <v/>
      </c>
      <c r="F31" s="46" t="str">
        <f aca="false">'[3]1213'!F31</f>
        <v/>
      </c>
      <c r="G31" s="46" t="str">
        <f aca="false">'[3]1213'!G31</f>
        <v/>
      </c>
      <c r="H31" s="46" t="str">
        <f aca="false">'[3]1213'!H31</f>
        <v/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272716.424</v>
      </c>
      <c r="P31" s="164" t="n">
        <f aca="false">'[3]1213'!P31</f>
        <v>266816.978</v>
      </c>
      <c r="Q31" s="111" t="n">
        <f aca="false">'[3]1213'!Q31</f>
        <v>0.0221104595525401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0</v>
      </c>
      <c r="C34" s="40" t="n">
        <f aca="false">'[3]1213'!C34</f>
        <v>0</v>
      </c>
      <c r="D34" s="40" t="n">
        <f aca="false">'[3]1213'!D34</f>
        <v>0</v>
      </c>
      <c r="E34" s="40" t="n">
        <f aca="false">'[3]1213'!E34</f>
        <v>0</v>
      </c>
      <c r="F34" s="40" t="n">
        <f aca="false">'[3]1213'!F34</f>
        <v>0</v>
      </c>
      <c r="G34" s="40" t="n">
        <f aca="false">'[3]1213'!G34</f>
        <v>0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0</v>
      </c>
      <c r="C35" s="40" t="n">
        <f aca="false">'[3]1213'!C35</f>
        <v>0</v>
      </c>
      <c r="D35" s="40" t="n">
        <f aca="false">'[3]1213'!D35</f>
        <v>0</v>
      </c>
      <c r="E35" s="40" t="n">
        <f aca="false">'[3]1213'!E35</f>
        <v>0</v>
      </c>
      <c r="F35" s="40" t="n">
        <f aca="false">'[3]1213'!F35</f>
        <v>0</v>
      </c>
      <c r="G35" s="40" t="n">
        <f aca="false">'[3]1213'!G35</f>
        <v>0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str">
        <f aca="false">'[3]1213'!B37</f>
        <v/>
      </c>
      <c r="C37" s="46" t="str">
        <f aca="false">'[3]1213'!C37</f>
        <v/>
      </c>
      <c r="D37" s="46" t="str">
        <f aca="false">'[3]1213'!D37</f>
        <v/>
      </c>
      <c r="E37" s="46" t="str">
        <f aca="false">'[3]1213'!E37</f>
        <v/>
      </c>
      <c r="F37" s="46" t="str">
        <f aca="false">'[3]1213'!F37</f>
        <v/>
      </c>
      <c r="G37" s="46" t="str">
        <f aca="false">'[3]1213'!G37</f>
        <v/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str">
        <f aca="false">'[3]1213'!B39</f>
        <v/>
      </c>
      <c r="C39" s="40" t="str">
        <f aca="false">'[3]1213'!C39</f>
        <v/>
      </c>
      <c r="D39" s="40" t="str">
        <f aca="false">'[3]1213'!D39</f>
        <v/>
      </c>
      <c r="E39" s="40" t="str">
        <f aca="false">'[3]1213'!E39</f>
        <v/>
      </c>
      <c r="F39" s="40" t="str">
        <f aca="false">'[3]1213'!F39</f>
        <v/>
      </c>
      <c r="G39" s="40" t="str">
        <f aca="false">'[3]1213'!G39</f>
        <v/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str">
        <f aca="false">'[3]1213'!B41</f>
        <v/>
      </c>
      <c r="C41" s="130" t="str">
        <f aca="false">'[3]1213'!C41</f>
        <v/>
      </c>
      <c r="D41" s="130" t="str">
        <f aca="false">'[3]1213'!D41</f>
        <v/>
      </c>
      <c r="E41" s="130" t="str">
        <f aca="false">'[3]1213'!E41</f>
        <v/>
      </c>
      <c r="F41" s="130" t="str">
        <f aca="false">'[3]1213'!F41</f>
        <v/>
      </c>
      <c r="G41" s="130" t="str">
        <f aca="false">'[3]1213'!G41</f>
        <v/>
      </c>
      <c r="H41" s="130" t="str">
        <f aca="false">'[3]1213'!H41</f>
        <v/>
      </c>
      <c r="I41" s="130" t="str">
        <f aca="false">'[3]1213'!I41</f>
        <v/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str">
        <f aca="false">IF(OR(I25="",I41=""),"",I25-I41)</f>
        <v/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3-14'!$B$3:$Q$3</f>
        <v>Situation Mensuelle du Marché du Blé dur en 2013/20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2]!dat1</f>
        <v>41487</v>
      </c>
      <c r="P7" s="20" t="n">
        <f aca="false">[2]!dat2</f>
        <v>41122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3-14'!B10</f>
        <v>191277.556</v>
      </c>
      <c r="C10" s="40" t="n">
        <f aca="false">'[4]13-14'!C10</f>
        <v>657041.135</v>
      </c>
      <c r="D10" s="40" t="n">
        <f aca="false">'[4]13-14'!D10</f>
        <v>0</v>
      </c>
      <c r="E10" s="40" t="n">
        <f aca="false">'[4]13-14'!E10</f>
        <v>0</v>
      </c>
      <c r="F10" s="40" t="n">
        <f aca="false">'[4]13-14'!F10</f>
        <v>0</v>
      </c>
      <c r="G10" s="40" t="n">
        <f aca="false">'[4]13-14'!G10</f>
        <v>0</v>
      </c>
      <c r="H10" s="40" t="n">
        <f aca="false">'[4]13-14'!H10</f>
        <v>0</v>
      </c>
      <c r="I10" s="40" t="n">
        <f aca="false">'[4]13-14'!I10</f>
        <v>0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1" t="n">
        <f aca="false">'[4]13-14'!O10</f>
        <v>657041.135</v>
      </c>
      <c r="P10" s="212" t="n">
        <f aca="false">'[4]13-14'!P10</f>
        <v>865369.741</v>
      </c>
      <c r="Q10" s="213" t="n">
        <f aca="false">'[4]13-14'!Q10</f>
        <v>-0.240739415916323</v>
      </c>
    </row>
    <row r="11" s="194" customFormat="true" ht="12.75" hidden="false" customHeight="true" outlineLevel="0" collapsed="false">
      <c r="A11" s="197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0</v>
      </c>
      <c r="E11" s="40" t="n">
        <f aca="false">'[4]13-14'!E11</f>
        <v>0</v>
      </c>
      <c r="F11" s="40" t="n">
        <f aca="false">'[4]13-14'!F11</f>
        <v>0</v>
      </c>
      <c r="G11" s="40" t="n">
        <f aca="false">'[4]13-14'!G11</f>
        <v>0</v>
      </c>
      <c r="H11" s="40" t="n">
        <f aca="false">'[4]13-14'!H11</f>
        <v>0</v>
      </c>
      <c r="I11" s="40" t="n">
        <f aca="false">'[4]13-14'!I11</f>
        <v>0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1" t="n">
        <f aca="false">'[4]13-14'!O11</f>
        <v>45212</v>
      </c>
      <c r="P11" s="212" t="n">
        <f aca="false">'[4]13-14'!P11</f>
        <v>28418.8</v>
      </c>
      <c r="Q11" s="213" t="n">
        <f aca="false">'[4]13-14'!Q11</f>
        <v>0.590918687629316</v>
      </c>
    </row>
    <row r="12" s="194" customFormat="true" ht="12.75" hidden="false" customHeight="true" outlineLevel="0" collapsed="false">
      <c r="A12" s="197" t="s">
        <v>82</v>
      </c>
      <c r="B12" s="39" t="n">
        <f aca="false">'[4]13-14'!B12</f>
        <v>918</v>
      </c>
      <c r="C12" s="40" t="n">
        <f aca="false">'[4]13-14'!C12</f>
        <v>509</v>
      </c>
      <c r="D12" s="40" t="n">
        <f aca="false">'[4]13-14'!D12</f>
        <v>0</v>
      </c>
      <c r="E12" s="40" t="n">
        <f aca="false">'[4]13-14'!E12</f>
        <v>0</v>
      </c>
      <c r="F12" s="40" t="n">
        <f aca="false">'[4]13-14'!F12</f>
        <v>0</v>
      </c>
      <c r="G12" s="40" t="n">
        <f aca="false">'[4]13-14'!G12</f>
        <v>0</v>
      </c>
      <c r="H12" s="40" t="n">
        <f aca="false">'[4]13-14'!H12</f>
        <v>0</v>
      </c>
      <c r="I12" s="40" t="n">
        <f aca="false">'[4]13-14'!I12</f>
        <v>0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1" t="n">
        <f aca="false">'[4]13-14'!O12</f>
        <v>509</v>
      </c>
      <c r="P12" s="212" t="n">
        <f aca="false">'[4]13-14'!P12</f>
        <v>25.2</v>
      </c>
      <c r="Q12" s="213" t="n">
        <f aca="false">'[4]13-14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3-14'!B14</f>
        <v>236381.856</v>
      </c>
      <c r="C14" s="46" t="n">
        <f aca="false">'[4]13-14'!C14</f>
        <v>702762.135</v>
      </c>
      <c r="D14" s="46" t="n">
        <f aca="false">'[4]13-14'!D14</f>
        <v>0</v>
      </c>
      <c r="E14" s="46" t="n">
        <f aca="false">'[4]13-14'!E14</f>
        <v>0</v>
      </c>
      <c r="F14" s="46" t="n">
        <f aca="false">'[4]13-14'!F14</f>
        <v>0</v>
      </c>
      <c r="G14" s="46" t="n">
        <f aca="false">'[4]13-14'!G14</f>
        <v>0</v>
      </c>
      <c r="H14" s="46" t="n">
        <f aca="false">'[4]13-14'!H14</f>
        <v>0</v>
      </c>
      <c r="I14" s="46" t="n">
        <f aca="false">'[4]13-14'!I14</f>
        <v>0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6" t="n">
        <f aca="false">'[4]13-14'!O14</f>
        <v>702762.135</v>
      </c>
      <c r="P14" s="217" t="n">
        <f aca="false">'[4]13-14'!P14</f>
        <v>893813.741</v>
      </c>
      <c r="Q14" s="218" t="n">
        <f aca="false">'[4]13-14'!Q14</f>
        <v>-0.213748790420531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3-14'!B18</f>
        <v>236381.856</v>
      </c>
      <c r="C18" s="117" t="str">
        <f aca="false">'[4]13-14'!C18</f>
        <v/>
      </c>
      <c r="D18" s="117" t="str">
        <f aca="false">'[4]13-14'!D18</f>
        <v/>
      </c>
      <c r="E18" s="117" t="str">
        <f aca="false">'[4]13-14'!E18</f>
        <v/>
      </c>
      <c r="F18" s="117" t="str">
        <f aca="false">'[4]13-14'!F18</f>
        <v/>
      </c>
      <c r="G18" s="117" t="str">
        <f aca="false">'[4]13-14'!G18</f>
        <v/>
      </c>
      <c r="H18" s="117" t="str">
        <f aca="false">'[4]13-14'!H18</f>
        <v/>
      </c>
      <c r="I18" s="117" t="str">
        <f aca="false">'[4]13-14'!I18</f>
        <v/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2" t="n">
        <f aca="false">'[4]13-14'!O18</f>
        <v>702762.135</v>
      </c>
      <c r="P18" s="223" t="n">
        <f aca="false">'[4]13-14'!P18</f>
        <v>893813.741</v>
      </c>
      <c r="Q18" s="224" t="n">
        <f aca="false">'[4]13-14'!Q18</f>
        <v>-0.213748790420531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3-14'!B21</f>
        <v>645330.955</v>
      </c>
      <c r="C21" s="40" t="n">
        <f aca="false">'[4]13-14'!C21</f>
        <v>0</v>
      </c>
      <c r="D21" s="40" t="n">
        <f aca="false">'[4]13-14'!D21</f>
        <v>0</v>
      </c>
      <c r="E21" s="40" t="n">
        <f aca="false">'[4]13-14'!E21</f>
        <v>0</v>
      </c>
      <c r="F21" s="40" t="n">
        <f aca="false">'[4]13-14'!F21</f>
        <v>0</v>
      </c>
      <c r="G21" s="40" t="n">
        <f aca="false">'[4]13-14'!G21</f>
        <v>0</v>
      </c>
      <c r="H21" s="40" t="n">
        <f aca="false">'[4]13-14'!H21</f>
        <v>0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1" t="n">
        <f aca="false">'[4]13-14'!O21</f>
        <v>645330.955</v>
      </c>
      <c r="P21" s="212" t="n">
        <f aca="false">'[4]13-14'!P21</f>
        <v>862191.322</v>
      </c>
      <c r="Q21" s="213" t="n">
        <f aca="false">'[4]13-14'!Q21</f>
        <v>-0.251522326270874</v>
      </c>
    </row>
    <row r="22" s="194" customFormat="true" ht="12.75" hidden="false" customHeight="true" outlineLevel="0" collapsed="false">
      <c r="A22" s="197" t="s">
        <v>86</v>
      </c>
      <c r="B22" s="39" t="n">
        <f aca="false">'[4]13-14'!B22</f>
        <v>0</v>
      </c>
      <c r="C22" s="40" t="n">
        <f aca="false">'[4]13-14'!C22</f>
        <v>0</v>
      </c>
      <c r="D22" s="40" t="n">
        <f aca="false">'[4]13-14'!D22</f>
        <v>0</v>
      </c>
      <c r="E22" s="40" t="n">
        <f aca="false">'[4]13-14'!E22</f>
        <v>0</v>
      </c>
      <c r="F22" s="40" t="n">
        <f aca="false">'[4]13-14'!F22</f>
        <v>0</v>
      </c>
      <c r="G22" s="40" t="n">
        <f aca="false">'[4]13-14'!G22</f>
        <v>0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3-14'!B24</f>
        <v>881712.811</v>
      </c>
      <c r="C24" s="117" t="str">
        <f aca="false">'[4]13-14'!C24</f>
        <v/>
      </c>
      <c r="D24" s="117" t="str">
        <f aca="false">'[4]13-14'!D24</f>
        <v/>
      </c>
      <c r="E24" s="117" t="str">
        <f aca="false">'[4]13-14'!E24</f>
        <v/>
      </c>
      <c r="F24" s="117" t="str">
        <f aca="false">'[4]13-14'!F24</f>
        <v/>
      </c>
      <c r="G24" s="117" t="str">
        <f aca="false">'[4]13-14'!G24</f>
        <v/>
      </c>
      <c r="H24" s="117" t="str">
        <f aca="false">'[4]13-14'!H24</f>
        <v/>
      </c>
      <c r="I24" s="117" t="str">
        <f aca="false">'[4]13-14'!I24</f>
        <v/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3-14'!B27</f>
        <v>50978.1</v>
      </c>
      <c r="C27" s="40" t="n">
        <f aca="false">'[4]13-14'!C27</f>
        <v>0</v>
      </c>
      <c r="D27" s="40" t="n">
        <f aca="false">'[4]13-14'!D27</f>
        <v>0</v>
      </c>
      <c r="E27" s="40" t="n">
        <f aca="false">'[4]13-14'!E27</f>
        <v>0</v>
      </c>
      <c r="F27" s="40" t="n">
        <f aca="false">'[4]13-14'!F27</f>
        <v>0</v>
      </c>
      <c r="G27" s="40" t="n">
        <f aca="false">'[4]13-14'!G27</f>
        <v>0</v>
      </c>
      <c r="H27" s="40" t="n">
        <f aca="false">'[4]13-14'!H27</f>
        <v>0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1" t="n">
        <f aca="false">'[4]13-14'!O27</f>
        <v>50978.1</v>
      </c>
      <c r="P27" s="212" t="n">
        <f aca="false">'[4]13-14'!P27</f>
        <v>48211.8</v>
      </c>
      <c r="Q27" s="213" t="n">
        <f aca="false">'[4]13-14'!Q27</f>
        <v>0.0573780692693489</v>
      </c>
    </row>
    <row r="28" s="194" customFormat="true" ht="12.75" hidden="false" customHeight="true" outlineLevel="0" collapsed="false">
      <c r="A28" s="197" t="s">
        <v>87</v>
      </c>
      <c r="B28" s="39" t="n">
        <f aca="false">'[4]13-14'!B28</f>
        <v>1575.444</v>
      </c>
      <c r="C28" s="40" t="n">
        <f aca="false">'[4]13-14'!C28</f>
        <v>0</v>
      </c>
      <c r="D28" s="40" t="n">
        <f aca="false">'[4]13-14'!D28</f>
        <v>0</v>
      </c>
      <c r="E28" s="40" t="n">
        <f aca="false">'[4]13-14'!E28</f>
        <v>0</v>
      </c>
      <c r="F28" s="40" t="n">
        <f aca="false">'[4]13-14'!F28</f>
        <v>0</v>
      </c>
      <c r="G28" s="40" t="n">
        <f aca="false">'[4]13-14'!G28</f>
        <v>0</v>
      </c>
      <c r="H28" s="40" t="n">
        <f aca="false">'[4]13-14'!H28</f>
        <v>0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1" t="n">
        <f aca="false">'[4]13-14'!O28</f>
        <v>1575.444</v>
      </c>
      <c r="P28" s="212" t="n">
        <f aca="false">'[4]13-14'!P28</f>
        <v>0</v>
      </c>
      <c r="Q28" s="213" t="str">
        <f aca="false">'[4]13-14'!Q28</f>
        <v/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3-14'!B31</f>
        <v>0</v>
      </c>
      <c r="C31" s="40" t="n">
        <f aca="false">'[4]13-14'!C31</f>
        <v>0</v>
      </c>
      <c r="D31" s="40" t="n">
        <f aca="false">'[4]13-14'!D31</f>
        <v>0</v>
      </c>
      <c r="E31" s="40" t="n">
        <f aca="false">'[4]13-14'!E31</f>
        <v>0</v>
      </c>
      <c r="F31" s="40" t="n">
        <f aca="false">'[4]13-14'!F31</f>
        <v>0</v>
      </c>
      <c r="G31" s="40" t="n">
        <f aca="false">'[4]13-14'!G31</f>
        <v>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3-14'!B32</f>
        <v>0</v>
      </c>
      <c r="C32" s="40" t="n">
        <f aca="false">'[4]13-14'!C32</f>
        <v>0</v>
      </c>
      <c r="D32" s="40" t="n">
        <f aca="false">'[4]13-14'!D32</f>
        <v>0</v>
      </c>
      <c r="E32" s="40" t="n">
        <f aca="false">'[4]13-14'!E32</f>
        <v>0</v>
      </c>
      <c r="F32" s="40" t="n">
        <f aca="false">'[4]13-14'!F32</f>
        <v>0</v>
      </c>
      <c r="G32" s="40" t="n">
        <f aca="false">'[4]13-14'!G32</f>
        <v>0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str">
        <f aca="false">'[4]13-14'!B34</f>
        <v/>
      </c>
      <c r="C34" s="40" t="str">
        <f aca="false">'[4]13-14'!C34</f>
        <v/>
      </c>
      <c r="D34" s="40" t="str">
        <f aca="false">'[4]13-14'!D34</f>
        <v/>
      </c>
      <c r="E34" s="40" t="str">
        <f aca="false">'[4]13-14'!E34</f>
        <v/>
      </c>
      <c r="F34" s="40" t="str">
        <f aca="false">'[4]13-14'!F34</f>
        <v/>
      </c>
      <c r="G34" s="40" t="str">
        <f aca="false">'[4]13-14'!G34</f>
        <v/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str">
        <f aca="false">'[4]13-14'!B36</f>
        <v/>
      </c>
      <c r="C36" s="234" t="str">
        <f aca="false">'[4]13-14'!C36</f>
        <v/>
      </c>
      <c r="D36" s="234" t="str">
        <f aca="false">'[4]13-14'!D36</f>
        <v/>
      </c>
      <c r="E36" s="234" t="str">
        <f aca="false">'[4]13-14'!E36</f>
        <v/>
      </c>
      <c r="F36" s="234" t="str">
        <f aca="false">'[4]13-14'!F36</f>
        <v/>
      </c>
      <c r="G36" s="234" t="str">
        <f aca="false">'[4]13-14'!G36</f>
        <v/>
      </c>
      <c r="H36" s="234" t="str">
        <f aca="false">'[4]13-14'!H36</f>
        <v/>
      </c>
      <c r="I36" s="234" t="str">
        <f aca="false">'[4]13-14'!I36</f>
        <v/>
      </c>
      <c r="J36" s="234" t="str">
        <f aca="false">'[4]13-14'!J36</f>
        <v/>
      </c>
      <c r="K36" s="234" t="str">
        <f aca="false">'[4]13-14'!K36</f>
        <v/>
      </c>
      <c r="L36" s="234" t="str">
        <f aca="false">'[4]13-14'!L36</f>
        <v/>
      </c>
      <c r="M36" s="234" t="str">
        <f aca="false">'[4]13-14'!M36</f>
        <v/>
      </c>
      <c r="N36" s="235" t="n">
        <f aca="false">'[4]13-14'!N36</f>
        <v>0</v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7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3-14'!$B$3:$Q$3</f>
        <v>Situation Mensuelle du Marché de l'Avoin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3-14'!O7</f>
        <v>41487</v>
      </c>
      <c r="P7" s="253" t="n">
        <f aca="false">'[5]13-14'!P7</f>
        <v>41122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3-14'!B10</f>
        <v>65975.446</v>
      </c>
      <c r="C10" s="266" t="n">
        <f aca="false">'[5]13-14'!C10</f>
        <v>88628.914</v>
      </c>
      <c r="D10" s="266" t="n">
        <f aca="false">'[5]13-14'!D10</f>
        <v>0</v>
      </c>
      <c r="E10" s="266" t="n">
        <f aca="false">'[5]13-14'!E10</f>
        <v>0</v>
      </c>
      <c r="F10" s="266" t="n">
        <f aca="false">'[5]13-14'!F10</f>
        <v>0</v>
      </c>
      <c r="G10" s="266" t="n">
        <f aca="false">'[5]13-14'!G10</f>
        <v>0</v>
      </c>
      <c r="H10" s="266" t="n">
        <f aca="false">'[5]13-14'!H10</f>
        <v>0</v>
      </c>
      <c r="I10" s="266" t="n">
        <f aca="false">'[5]13-14'!I10</f>
        <v>0</v>
      </c>
      <c r="J10" s="266" t="n">
        <f aca="false">'[5]13-14'!J10</f>
        <v>0</v>
      </c>
      <c r="K10" s="266" t="n">
        <f aca="false">'[5]13-14'!K10</f>
        <v>0</v>
      </c>
      <c r="L10" s="266" t="n">
        <f aca="false">'[5]13-14'!L10</f>
        <v>0</v>
      </c>
      <c r="M10" s="266" t="n">
        <f aca="false">'[5]13-14'!M10</f>
        <v>0</v>
      </c>
      <c r="N10" s="267" t="n">
        <f aca="false">'[5]13-14'!N10</f>
        <v>0</v>
      </c>
      <c r="O10" s="268" t="n">
        <f aca="false">'[5]13-14'!O10</f>
        <v>88628.914</v>
      </c>
      <c r="P10" s="268" t="n">
        <f aca="false">'[5]13-14'!P10</f>
        <v>68998.821</v>
      </c>
      <c r="Q10" s="269" t="n">
        <f aca="false">'[5]13-14'!Q10</f>
        <v>0.284498962670681</v>
      </c>
    </row>
    <row r="11" customFormat="false" ht="12.75" hidden="false" customHeight="true" outlineLevel="0" collapsed="false">
      <c r="A11" s="264" t="s">
        <v>96</v>
      </c>
      <c r="B11" s="265" t="n">
        <f aca="false">'[5]13-14'!B12</f>
        <v>5062</v>
      </c>
      <c r="C11" s="266" t="n">
        <f aca="false">'[5]13-14'!C12</f>
        <v>5391</v>
      </c>
      <c r="D11" s="266" t="n">
        <f aca="false">'[5]13-14'!D12</f>
        <v>0</v>
      </c>
      <c r="E11" s="266" t="n">
        <f aca="false">'[5]13-14'!E12</f>
        <v>0</v>
      </c>
      <c r="F11" s="266" t="n">
        <f aca="false">'[5]13-14'!F12</f>
        <v>0</v>
      </c>
      <c r="G11" s="266" t="n">
        <f aca="false">'[5]13-14'!G12</f>
        <v>0</v>
      </c>
      <c r="H11" s="266" t="n">
        <f aca="false">'[5]13-14'!H12</f>
        <v>0</v>
      </c>
      <c r="I11" s="266" t="n">
        <f aca="false">'[5]13-14'!I12</f>
        <v>0</v>
      </c>
      <c r="J11" s="266" t="n">
        <f aca="false">'[5]13-14'!J12</f>
        <v>0</v>
      </c>
      <c r="K11" s="266" t="n">
        <f aca="false">'[5]13-14'!K12</f>
        <v>0</v>
      </c>
      <c r="L11" s="266" t="n">
        <f aca="false">'[5]13-14'!L12</f>
        <v>0</v>
      </c>
      <c r="M11" s="266" t="n">
        <f aca="false">'[5]13-14'!M12</f>
        <v>0</v>
      </c>
      <c r="N11" s="267" t="n">
        <f aca="false">'[5]13-14'!N12</f>
        <v>0</v>
      </c>
      <c r="O11" s="268" t="n">
        <f aca="false">'[5]13-14'!O12</f>
        <v>5391</v>
      </c>
      <c r="P11" s="268" t="n">
        <f aca="false">'[5]13-14'!P12</f>
        <v>4785.36</v>
      </c>
      <c r="Q11" s="269" t="n">
        <f aca="false">'[5]13-14'!Q12</f>
        <v>0.126561011083806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3-14'!B16</f>
        <v>71037.446</v>
      </c>
      <c r="C13" s="276" t="n">
        <f aca="false">'[5]13-14'!C16</f>
        <v>94019.914</v>
      </c>
      <c r="D13" s="276" t="n">
        <f aca="false">'[5]13-14'!D16</f>
        <v>0</v>
      </c>
      <c r="E13" s="276" t="n">
        <f aca="false">'[5]13-14'!E16</f>
        <v>0</v>
      </c>
      <c r="F13" s="276" t="n">
        <f aca="false">'[5]13-14'!F16</f>
        <v>0</v>
      </c>
      <c r="G13" s="276" t="n">
        <f aca="false">'[5]13-14'!G16</f>
        <v>0</v>
      </c>
      <c r="H13" s="276" t="n">
        <f aca="false">'[5]13-14'!H16</f>
        <v>0</v>
      </c>
      <c r="I13" s="277" t="n">
        <f aca="false">'[5]13-14'!I16</f>
        <v>0</v>
      </c>
      <c r="J13" s="276" t="n">
        <f aca="false">'[5]13-14'!J16</f>
        <v>0</v>
      </c>
      <c r="K13" s="276" t="n">
        <f aca="false">'[5]13-14'!K16</f>
        <v>0</v>
      </c>
      <c r="L13" s="276" t="n">
        <f aca="false">'[5]13-14'!L16</f>
        <v>0</v>
      </c>
      <c r="M13" s="276" t="n">
        <f aca="false">'[5]13-14'!M16</f>
        <v>0</v>
      </c>
      <c r="N13" s="278" t="n">
        <f aca="false">'[5]13-14'!N16</f>
        <v>0</v>
      </c>
      <c r="O13" s="279" t="n">
        <f aca="false">'[5]13-14'!O16</f>
        <v>94019.914</v>
      </c>
      <c r="P13" s="279" t="n">
        <f aca="false">'[5]13-14'!P16</f>
        <v>73784.181</v>
      </c>
      <c r="Q13" s="280" t="n">
        <f aca="false">'[5]13-14'!Q16</f>
        <v>0.274255710719348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3-14'!B23</f>
        <v>38456.966</v>
      </c>
      <c r="C16" s="281" t="n">
        <f aca="false">'[5]13-14'!C23</f>
        <v>0</v>
      </c>
      <c r="D16" s="281" t="n">
        <f aca="false">'[5]13-14'!D23</f>
        <v>0</v>
      </c>
      <c r="E16" s="281" t="n">
        <f aca="false">'[5]13-14'!E23</f>
        <v>0</v>
      </c>
      <c r="F16" s="281" t="n">
        <f aca="false">'[5]13-14'!F23</f>
        <v>0</v>
      </c>
      <c r="G16" s="281" t="n">
        <f aca="false">'[5]13-14'!G23</f>
        <v>0</v>
      </c>
      <c r="H16" s="281" t="n">
        <f aca="false">'[5]13-14'!H23</f>
        <v>0</v>
      </c>
      <c r="I16" s="266" t="n">
        <f aca="false">'[5]13-14'!I23</f>
        <v>0</v>
      </c>
      <c r="J16" s="281" t="n">
        <f aca="false">'[5]13-14'!J23</f>
        <v>0</v>
      </c>
      <c r="K16" s="281" t="n">
        <f aca="false">'[5]13-14'!K23</f>
        <v>0</v>
      </c>
      <c r="L16" s="281" t="n">
        <f aca="false">'[5]13-14'!L23</f>
        <v>0</v>
      </c>
      <c r="M16" s="281" t="n">
        <f aca="false">'[5]13-14'!M23</f>
        <v>0</v>
      </c>
      <c r="N16" s="282" t="n">
        <f aca="false">'[5]13-14'!N23</f>
        <v>0</v>
      </c>
      <c r="O16" s="268" t="n">
        <f aca="false">'[5]13-14'!O23</f>
        <v>38456.966</v>
      </c>
      <c r="P16" s="268" t="n">
        <f aca="false">'[5]13-14'!P23</f>
        <v>55166.85</v>
      </c>
      <c r="Q16" s="269" t="n">
        <f aca="false">'[5]13-14'!Q23</f>
        <v>-0.302897192788785</v>
      </c>
    </row>
    <row r="17" customFormat="false" ht="12.75" hidden="false" customHeight="true" outlineLevel="0" collapsed="false">
      <c r="A17" s="264" t="s">
        <v>86</v>
      </c>
      <c r="B17" s="281" t="n">
        <f aca="false">'[5]13-14'!B26</f>
        <v>0</v>
      </c>
      <c r="C17" s="281" t="n">
        <f aca="false">'[5]13-14'!C26</f>
        <v>0</v>
      </c>
      <c r="D17" s="281" t="n">
        <f aca="false">'[5]13-14'!D26</f>
        <v>0</v>
      </c>
      <c r="E17" s="281" t="n">
        <f aca="false">'[5]13-14'!E26</f>
        <v>0</v>
      </c>
      <c r="F17" s="281" t="n">
        <f aca="false">'[5]13-14'!F26</f>
        <v>0</v>
      </c>
      <c r="G17" s="281" t="n">
        <f aca="false">'[5]13-14'!G26</f>
        <v>0</v>
      </c>
      <c r="H17" s="281" t="n">
        <f aca="false">'[5]13-14'!H26</f>
        <v>0</v>
      </c>
      <c r="I17" s="266" t="n">
        <f aca="false">'[5]13-14'!I26</f>
        <v>0</v>
      </c>
      <c r="J17" s="281" t="n">
        <f aca="false">'[5]13-14'!J26</f>
        <v>0</v>
      </c>
      <c r="K17" s="281" t="n">
        <f aca="false">'[5]13-14'!K26</f>
        <v>0</v>
      </c>
      <c r="L17" s="281" t="n">
        <f aca="false">'[5]13-14'!L26</f>
        <v>0</v>
      </c>
      <c r="M17" s="281" t="n">
        <f aca="false">'[5]13-14'!M26</f>
        <v>0</v>
      </c>
      <c r="N17" s="282" t="n">
        <f aca="false">'[5]13-14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str">
        <f aca="false">'[5]13-14'!B28</f>
        <v/>
      </c>
      <c r="C19" s="283" t="str">
        <f aca="false">'[5]13-14'!C28</f>
        <v/>
      </c>
      <c r="D19" s="283" t="str">
        <f aca="false">'[5]13-14'!D28</f>
        <v/>
      </c>
      <c r="E19" s="283" t="str">
        <f aca="false">'[5]13-14'!E28</f>
        <v/>
      </c>
      <c r="F19" s="283" t="str">
        <f aca="false">'[5]13-14'!F28</f>
        <v/>
      </c>
      <c r="G19" s="283" t="str">
        <f aca="false">'[5]13-14'!G28</f>
        <v/>
      </c>
      <c r="H19" s="283" t="str">
        <f aca="false">'[5]13-14'!H28</f>
        <v/>
      </c>
      <c r="I19" s="284" t="str">
        <f aca="false">'[5]13-14'!I28</f>
        <v/>
      </c>
      <c r="J19" s="283" t="str">
        <f aca="false">'[5]13-14'!J28</f>
        <v/>
      </c>
      <c r="K19" s="283" t="str">
        <f aca="false">'[5]13-14'!K28</f>
        <v/>
      </c>
      <c r="L19" s="283" t="str">
        <f aca="false">'[5]13-14'!L28</f>
        <v/>
      </c>
      <c r="M19" s="283" t="str">
        <f aca="false">'[5]13-14'!M28</f>
        <v/>
      </c>
      <c r="N19" s="285" t="str">
        <f aca="false">'[5]13-14'!N28</f>
        <v/>
      </c>
      <c r="O19" s="286"/>
      <c r="P19" s="286"/>
      <c r="Q19" s="280" t="str">
        <f aca="false">'[5]13-14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3-14'!B34</f>
        <v>6762.025</v>
      </c>
      <c r="C22" s="287" t="n">
        <f aca="false">'[5]13-14'!C34</f>
        <v>0</v>
      </c>
      <c r="D22" s="287" t="n">
        <f aca="false">'[5]13-14'!D34</f>
        <v>0</v>
      </c>
      <c r="E22" s="287" t="n">
        <f aca="false">'[5]13-14'!E34</f>
        <v>0</v>
      </c>
      <c r="F22" s="287" t="n">
        <f aca="false">'[5]13-14'!F34</f>
        <v>0</v>
      </c>
      <c r="G22" s="287" t="n">
        <f aca="false">'[5]13-14'!G34</f>
        <v>0</v>
      </c>
      <c r="H22" s="287" t="n">
        <f aca="false">'[5]13-14'!H34</f>
        <v>0</v>
      </c>
      <c r="I22" s="288" t="n">
        <f aca="false">'[5]13-14'!I34</f>
        <v>0</v>
      </c>
      <c r="J22" s="287" t="n">
        <f aca="false">'[5]13-14'!J34</f>
        <v>0</v>
      </c>
      <c r="K22" s="287" t="n">
        <f aca="false">'[5]13-14'!K34</f>
        <v>0</v>
      </c>
      <c r="L22" s="287" t="n">
        <f aca="false">'[5]13-14'!L34</f>
        <v>0</v>
      </c>
      <c r="M22" s="287" t="n">
        <f aca="false">'[5]13-14'!M34</f>
        <v>0</v>
      </c>
      <c r="N22" s="289" t="n">
        <f aca="false">'[5]13-14'!N34</f>
        <v>0</v>
      </c>
      <c r="O22" s="290" t="n">
        <f aca="false">'[5]13-14'!O34</f>
        <v>6762.025</v>
      </c>
      <c r="P22" s="290" t="n">
        <f aca="false">'[5]13-14'!P34</f>
        <v>3823.712</v>
      </c>
      <c r="Q22" s="269" t="n">
        <f aca="false">'[5]13-14'!Q34</f>
        <v>0.768445165326258</v>
      </c>
    </row>
    <row r="23" customFormat="false" ht="12.75" hidden="false" customHeight="true" outlineLevel="0" collapsed="false">
      <c r="A23" s="264" t="s">
        <v>98</v>
      </c>
      <c r="B23" s="281" t="str">
        <f aca="false">'[5]13-14'!B35</f>
        <v/>
      </c>
      <c r="C23" s="281" t="str">
        <f aca="false">'[5]13-14'!C35</f>
        <v/>
      </c>
      <c r="D23" s="281" t="str">
        <f aca="false">'[5]13-14'!D35</f>
        <v/>
      </c>
      <c r="E23" s="281" t="str">
        <f aca="false">'[5]13-14'!E35</f>
        <v/>
      </c>
      <c r="F23" s="281" t="str">
        <f aca="false">'[5]13-14'!F35</f>
        <v/>
      </c>
      <c r="G23" s="281" t="str">
        <f aca="false">'[5]13-14'!G35</f>
        <v/>
      </c>
      <c r="H23" s="281" t="str">
        <f aca="false">'[5]13-14'!H35</f>
        <v/>
      </c>
      <c r="I23" s="266" t="str">
        <f aca="false">'[5]13-14'!I35</f>
        <v/>
      </c>
      <c r="J23" s="281" t="str">
        <f aca="false">'[5]13-14'!J35</f>
        <v/>
      </c>
      <c r="K23" s="281" t="str">
        <f aca="false">'[5]13-14'!K35</f>
        <v/>
      </c>
      <c r="L23" s="281" t="str">
        <f aca="false">'[5]13-14'!L35</f>
        <v/>
      </c>
      <c r="M23" s="281" t="str">
        <f aca="false">'[5]13-14'!M35</f>
        <v/>
      </c>
      <c r="N23" s="282" t="str">
        <f aca="false">'[5]13-14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3-14'!B41</f>
        <v>0</v>
      </c>
      <c r="C27" s="281" t="n">
        <f aca="false">'[5]13-14'!C41</f>
        <v>0</v>
      </c>
      <c r="D27" s="281" t="n">
        <f aca="false">'[5]13-14'!D41</f>
        <v>0</v>
      </c>
      <c r="E27" s="281" t="n">
        <f aca="false">'[5]13-14'!E41</f>
        <v>0</v>
      </c>
      <c r="F27" s="281" t="n">
        <f aca="false">'[5]13-14'!F41</f>
        <v>0</v>
      </c>
      <c r="G27" s="281" t="n">
        <f aca="false">'[5]13-14'!G41</f>
        <v>0</v>
      </c>
      <c r="H27" s="281" t="n">
        <f aca="false">'[5]13-14'!H41</f>
        <v>0</v>
      </c>
      <c r="I27" s="266" t="n">
        <f aca="false">'[5]13-14'!I41</f>
        <v>0</v>
      </c>
      <c r="J27" s="281" t="n">
        <f aca="false">'[5]13-14'!J41</f>
        <v>0</v>
      </c>
      <c r="K27" s="281" t="n">
        <f aca="false">'[5]13-14'!K41</f>
        <v>0</v>
      </c>
      <c r="L27" s="281" t="n">
        <f aca="false">'[5]13-14'!L41</f>
        <v>0</v>
      </c>
      <c r="M27" s="281" t="n">
        <f aca="false">'[5]13-14'!M41</f>
        <v>0</v>
      </c>
      <c r="N27" s="282" t="n">
        <f aca="false">'[5]13-14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3-14'!B43</f>
        <v>0</v>
      </c>
      <c r="C28" s="281" t="n">
        <f aca="false">'[5]13-14'!C43</f>
        <v>0</v>
      </c>
      <c r="D28" s="281" t="n">
        <f aca="false">'[5]13-14'!D43</f>
        <v>0</v>
      </c>
      <c r="E28" s="281" t="n">
        <f aca="false">'[5]13-14'!E43</f>
        <v>0</v>
      </c>
      <c r="F28" s="281" t="n">
        <f aca="false">'[5]13-14'!F43</f>
        <v>0</v>
      </c>
      <c r="G28" s="281" t="n">
        <f aca="false">'[5]13-14'!G43</f>
        <v>0</v>
      </c>
      <c r="H28" s="281" t="n">
        <f aca="false">'[5]13-14'!H43</f>
        <v>0</v>
      </c>
      <c r="I28" s="266" t="n">
        <f aca="false">'[5]13-14'!I43</f>
        <v>0</v>
      </c>
      <c r="J28" s="281" t="n">
        <f aca="false">'[5]13-14'!J43</f>
        <v>0</v>
      </c>
      <c r="K28" s="281" t="n">
        <f aca="false">'[5]13-14'!K43</f>
        <v>0</v>
      </c>
      <c r="L28" s="281" t="n">
        <f aca="false">'[5]13-14'!L43</f>
        <v>0</v>
      </c>
      <c r="M28" s="281" t="n">
        <f aca="false">'[5]13-14'!M43</f>
        <v>0</v>
      </c>
      <c r="N28" s="282" t="n">
        <f aca="false">'[5]13-14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str">
        <f aca="false">'[5]13-14'!B46</f>
        <v/>
      </c>
      <c r="C31" s="291" t="str">
        <f aca="false">'[5]13-14'!C46</f>
        <v/>
      </c>
      <c r="D31" s="291" t="str">
        <f aca="false">'[5]13-14'!D46</f>
        <v/>
      </c>
      <c r="E31" s="291" t="str">
        <f aca="false">'[5]13-14'!E46</f>
        <v/>
      </c>
      <c r="F31" s="291" t="str">
        <f aca="false">'[5]13-14'!F46</f>
        <v/>
      </c>
      <c r="G31" s="291" t="str">
        <f aca="false">'[5]13-14'!G46</f>
        <v/>
      </c>
      <c r="H31" s="291" t="str">
        <f aca="false">'[5]13-14'!H46</f>
        <v/>
      </c>
      <c r="I31" s="292" t="str">
        <f aca="false">'[5]13-14'!I46</f>
        <v/>
      </c>
      <c r="J31" s="291" t="str">
        <f aca="false">'[5]13-14'!J46</f>
        <v/>
      </c>
      <c r="K31" s="291" t="str">
        <f aca="false">'[5]13-14'!K46</f>
        <v/>
      </c>
      <c r="L31" s="291" t="str">
        <f aca="false">'[5]13-14'!L46</f>
        <v/>
      </c>
      <c r="M31" s="291" t="str">
        <f aca="false">'[5]13-14'!M46</f>
        <v/>
      </c>
      <c r="N31" s="293" t="str">
        <f aca="false">'[5]13-14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3-14'!$B$3:$Q$3</f>
        <v>Situation Mensuelle du Marché du Seig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3-14'!O7</f>
        <v>41487</v>
      </c>
      <c r="P7" s="305" t="n">
        <f aca="false">'[6]13-14'!P7</f>
        <v>41122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3-14'!B10</f>
        <v>25301.501</v>
      </c>
      <c r="C10" s="266" t="n">
        <f aca="false">'[6]13-14'!C10</f>
        <v>23915.285</v>
      </c>
      <c r="D10" s="266" t="n">
        <f aca="false">'[6]13-14'!D10</f>
        <v>0</v>
      </c>
      <c r="E10" s="266" t="n">
        <f aca="false">'[6]13-14'!E10</f>
        <v>0</v>
      </c>
      <c r="F10" s="266" t="n">
        <f aca="false">'[6]13-14'!F10</f>
        <v>0</v>
      </c>
      <c r="G10" s="266" t="n">
        <f aca="false">'[6]13-14'!G10</f>
        <v>0</v>
      </c>
      <c r="H10" s="266" t="n">
        <f aca="false">'[6]13-14'!H10</f>
        <v>0</v>
      </c>
      <c r="I10" s="266" t="n">
        <f aca="false">'[6]13-14'!I10</f>
        <v>0</v>
      </c>
      <c r="J10" s="266" t="n">
        <f aca="false">'[6]13-14'!J10</f>
        <v>0</v>
      </c>
      <c r="K10" s="266" t="n">
        <f aca="false">'[6]13-14'!K10</f>
        <v>0</v>
      </c>
      <c r="L10" s="266" t="n">
        <f aca="false">'[6]13-14'!L10</f>
        <v>0</v>
      </c>
      <c r="M10" s="266" t="n">
        <f aca="false">'[6]13-14'!M10</f>
        <v>0</v>
      </c>
      <c r="N10" s="266" t="n">
        <f aca="false">'[6]13-14'!N10</f>
        <v>0</v>
      </c>
      <c r="O10" s="318" t="n">
        <f aca="false">'[6]13-14'!O10</f>
        <v>23915.285</v>
      </c>
      <c r="P10" s="318" t="n">
        <f aca="false">'[6]13-14'!P10</f>
        <v>20805.17</v>
      </c>
      <c r="Q10" s="269" t="n">
        <f aca="false">'[6]13-14'!Q10</f>
        <v>0.149487603321674</v>
      </c>
    </row>
    <row r="11" customFormat="false" ht="12.75" hidden="false" customHeight="true" outlineLevel="0" collapsed="false">
      <c r="A11" s="264" t="s">
        <v>96</v>
      </c>
      <c r="B11" s="265" t="n">
        <f aca="false">'[6]13-14'!B12</f>
        <v>490</v>
      </c>
      <c r="C11" s="266" t="n">
        <f aca="false">'[6]13-14'!C12</f>
        <v>255</v>
      </c>
      <c r="D11" s="266" t="n">
        <f aca="false">'[6]13-14'!D12</f>
        <v>0</v>
      </c>
      <c r="E11" s="266" t="n">
        <f aca="false">'[6]13-14'!E12</f>
        <v>0</v>
      </c>
      <c r="F11" s="266" t="n">
        <f aca="false">'[6]13-14'!F12</f>
        <v>0</v>
      </c>
      <c r="G11" s="266" t="n">
        <f aca="false">'[6]13-14'!G12</f>
        <v>0</v>
      </c>
      <c r="H11" s="266" t="n">
        <f aca="false">'[6]13-14'!H12</f>
        <v>0</v>
      </c>
      <c r="I11" s="266" t="n">
        <f aca="false">'[6]13-14'!I12</f>
        <v>0</v>
      </c>
      <c r="J11" s="266" t="n">
        <f aca="false">'[6]13-14'!J12</f>
        <v>0</v>
      </c>
      <c r="K11" s="266" t="n">
        <f aca="false">'[6]13-14'!K12</f>
        <v>0</v>
      </c>
      <c r="L11" s="266" t="n">
        <f aca="false">'[6]13-14'!L12</f>
        <v>0</v>
      </c>
      <c r="M11" s="266" t="n">
        <f aca="false">'[6]13-14'!M12</f>
        <v>0</v>
      </c>
      <c r="N11" s="266" t="n">
        <f aca="false">'[6]13-14'!N12</f>
        <v>0</v>
      </c>
      <c r="O11" s="318" t="n">
        <f aca="false">'[6]13-14'!O12</f>
        <v>255</v>
      </c>
      <c r="P11" s="318" t="n">
        <f aca="false">'[6]13-14'!P12</f>
        <v>387.84</v>
      </c>
      <c r="Q11" s="269" t="n">
        <f aca="false">'[6]13-14'!Q12</f>
        <v>-0.342512376237624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3-14'!B16</f>
        <v>25791.501</v>
      </c>
      <c r="C13" s="323" t="n">
        <f aca="false">'[6]13-14'!C16</f>
        <v>24170.285</v>
      </c>
      <c r="D13" s="323" t="n">
        <f aca="false">'[6]13-14'!D16</f>
        <v>0</v>
      </c>
      <c r="E13" s="323" t="n">
        <f aca="false">'[6]13-14'!E16</f>
        <v>0</v>
      </c>
      <c r="F13" s="323" t="n">
        <f aca="false">'[6]13-14'!F16</f>
        <v>0</v>
      </c>
      <c r="G13" s="323" t="n">
        <f aca="false">'[6]13-14'!G16</f>
        <v>0</v>
      </c>
      <c r="H13" s="323" t="n">
        <f aca="false">'[6]13-14'!H16</f>
        <v>0</v>
      </c>
      <c r="I13" s="323" t="n">
        <f aca="false">'[6]13-14'!I16</f>
        <v>0</v>
      </c>
      <c r="J13" s="323" t="n">
        <f aca="false">'[6]13-14'!J16</f>
        <v>0</v>
      </c>
      <c r="K13" s="323" t="n">
        <f aca="false">'[6]13-14'!K16</f>
        <v>0</v>
      </c>
      <c r="L13" s="323" t="n">
        <f aca="false">'[6]13-14'!L16</f>
        <v>0</v>
      </c>
      <c r="M13" s="323" t="n">
        <f aca="false">'[6]13-14'!M16</f>
        <v>0</v>
      </c>
      <c r="N13" s="323" t="n">
        <f aca="false">'[6]13-14'!N16</f>
        <v>0</v>
      </c>
      <c r="O13" s="324" t="n">
        <f aca="false">'[6]13-14'!O16</f>
        <v>24170.285</v>
      </c>
      <c r="P13" s="324" t="n">
        <f aca="false">'[6]13-14'!P16</f>
        <v>21193.01</v>
      </c>
      <c r="Q13" s="325" t="n">
        <f aca="false">'[6]13-14'!Q16</f>
        <v>0.140483819900995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3-14'!B18</f>
        <v>0</v>
      </c>
      <c r="C15" s="266" t="n">
        <f aca="false">'[6]13-14'!C18</f>
        <v>0</v>
      </c>
      <c r="D15" s="266" t="n">
        <f aca="false">'[6]13-14'!D18</f>
        <v>0</v>
      </c>
      <c r="E15" s="266" t="n">
        <f aca="false">'[6]13-14'!E18</f>
        <v>0</v>
      </c>
      <c r="F15" s="266" t="n">
        <f aca="false">'[6]13-14'!F18</f>
        <v>0</v>
      </c>
      <c r="G15" s="266" t="n">
        <f aca="false">'[6]13-14'!G18</f>
        <v>0</v>
      </c>
      <c r="H15" s="266" t="n">
        <f aca="false">'[6]13-14'!H18</f>
        <v>0</v>
      </c>
      <c r="I15" s="266" t="n">
        <f aca="false">'[6]13-14'!I18</f>
        <v>0</v>
      </c>
      <c r="J15" s="266" t="n">
        <f aca="false">'[6]13-14'!J18</f>
        <v>0</v>
      </c>
      <c r="K15" s="266" t="n">
        <f aca="false">'[6]13-14'!K18</f>
        <v>0</v>
      </c>
      <c r="L15" s="266" t="n">
        <f aca="false">'[6]13-14'!L18</f>
        <v>0</v>
      </c>
      <c r="M15" s="266" t="n">
        <f aca="false">'[6]13-14'!M18</f>
        <v>0</v>
      </c>
      <c r="N15" s="266" t="n">
        <f aca="false">'[6]13-14'!N18</f>
        <v>0</v>
      </c>
      <c r="O15" s="318" t="n">
        <f aca="false">'[6]13-14'!O18</f>
        <v>0</v>
      </c>
      <c r="P15" s="318" t="n">
        <f aca="false">'[6]13-14'!P18</f>
        <v>0</v>
      </c>
      <c r="Q15" s="269" t="str">
        <f aca="false">'[6]13-14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3-14'!B19</f>
        <v>25791.501</v>
      </c>
      <c r="C17" s="277" t="n">
        <f aca="false">'[6]13-14'!C19</f>
        <v>24170.285</v>
      </c>
      <c r="D17" s="277" t="n">
        <f aca="false">'[6]13-14'!D19</f>
        <v>0</v>
      </c>
      <c r="E17" s="277" t="n">
        <f aca="false">'[6]13-14'!E19</f>
        <v>0</v>
      </c>
      <c r="F17" s="277" t="n">
        <f aca="false">'[6]13-14'!F19</f>
        <v>0</v>
      </c>
      <c r="G17" s="277" t="n">
        <f aca="false">'[6]13-14'!G19</f>
        <v>0</v>
      </c>
      <c r="H17" s="277" t="n">
        <f aca="false">'[6]13-14'!H19</f>
        <v>0</v>
      </c>
      <c r="I17" s="277" t="n">
        <f aca="false">'[6]13-14'!I19</f>
        <v>0</v>
      </c>
      <c r="J17" s="277" t="n">
        <f aca="false">'[6]13-14'!J19</f>
        <v>0</v>
      </c>
      <c r="K17" s="277" t="n">
        <f aca="false">'[6]13-14'!K19</f>
        <v>0</v>
      </c>
      <c r="L17" s="277" t="n">
        <f aca="false">'[6]13-14'!L19</f>
        <v>0</v>
      </c>
      <c r="M17" s="277" t="n">
        <f aca="false">'[6]13-14'!M19</f>
        <v>0</v>
      </c>
      <c r="N17" s="277" t="n">
        <f aca="false">'[6]13-14'!N19</f>
        <v>0</v>
      </c>
      <c r="O17" s="327" t="n">
        <f aca="false">'[6]13-14'!O19</f>
        <v>24170.285</v>
      </c>
      <c r="P17" s="327" t="n">
        <f aca="false">'[6]13-14'!P19</f>
        <v>21193.01</v>
      </c>
      <c r="Q17" s="280" t="n">
        <f aca="false">'[6]13-14'!Q19</f>
        <v>0.140483819900995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3-14'!B23</f>
        <v>4582.386</v>
      </c>
      <c r="C20" s="266" t="n">
        <f aca="false">'[6]13-14'!C23</f>
        <v>0</v>
      </c>
      <c r="D20" s="266" t="n">
        <f aca="false">'[6]13-14'!D23</f>
        <v>0</v>
      </c>
      <c r="E20" s="266" t="n">
        <f aca="false">'[6]13-14'!E23</f>
        <v>0</v>
      </c>
      <c r="F20" s="266" t="n">
        <f aca="false">'[6]13-14'!F23</f>
        <v>0</v>
      </c>
      <c r="G20" s="266" t="n">
        <f aca="false">'[6]13-14'!G23</f>
        <v>0</v>
      </c>
      <c r="H20" s="266" t="n">
        <f aca="false">'[6]13-14'!H23</f>
        <v>0</v>
      </c>
      <c r="I20" s="266" t="n">
        <f aca="false">'[6]13-14'!I23</f>
        <v>0</v>
      </c>
      <c r="J20" s="266" t="n">
        <f aca="false">'[6]13-14'!J23</f>
        <v>0</v>
      </c>
      <c r="K20" s="266" t="n">
        <f aca="false">'[6]13-14'!K23</f>
        <v>0</v>
      </c>
      <c r="L20" s="266" t="n">
        <f aca="false">'[6]13-14'!L23</f>
        <v>0</v>
      </c>
      <c r="M20" s="266" t="n">
        <f aca="false">'[6]13-14'!M23</f>
        <v>0</v>
      </c>
      <c r="N20" s="266" t="n">
        <f aca="false">'[6]13-14'!N23</f>
        <v>0</v>
      </c>
      <c r="O20" s="318" t="n">
        <f aca="false">'[6]13-14'!O23</f>
        <v>4582.386</v>
      </c>
      <c r="P20" s="318" t="n">
        <f aca="false">'[6]13-14'!P23</f>
        <v>16084.578</v>
      </c>
      <c r="Q20" s="269" t="n">
        <f aca="false">'[6]13-14'!Q23</f>
        <v>-0.715106855772032</v>
      </c>
    </row>
    <row r="21" customFormat="false" ht="12.75" hidden="false" customHeight="true" outlineLevel="0" collapsed="false">
      <c r="A21" s="264" t="s">
        <v>105</v>
      </c>
      <c r="B21" s="265" t="n">
        <f aca="false">'[6]13-14'!B26</f>
        <v>0</v>
      </c>
      <c r="C21" s="266" t="n">
        <f aca="false">'[6]13-14'!C26</f>
        <v>0</v>
      </c>
      <c r="D21" s="266" t="n">
        <f aca="false">'[6]13-14'!D26</f>
        <v>0</v>
      </c>
      <c r="E21" s="266" t="n">
        <f aca="false">'[6]13-14'!E26</f>
        <v>0</v>
      </c>
      <c r="F21" s="266" t="n">
        <f aca="false">'[6]13-14'!F26</f>
        <v>0</v>
      </c>
      <c r="G21" s="266" t="n">
        <f aca="false">'[6]13-14'!G26</f>
        <v>0</v>
      </c>
      <c r="H21" s="266" t="n">
        <f aca="false">'[6]13-14'!H26</f>
        <v>0</v>
      </c>
      <c r="I21" s="266" t="n">
        <f aca="false">'[6]13-14'!I26</f>
        <v>0</v>
      </c>
      <c r="J21" s="266" t="n">
        <f aca="false">'[6]13-14'!J26</f>
        <v>0</v>
      </c>
      <c r="K21" s="266" t="n">
        <f aca="false">'[6]13-14'!K26</f>
        <v>0</v>
      </c>
      <c r="L21" s="266" t="n">
        <f aca="false">'[6]13-14'!L26</f>
        <v>0</v>
      </c>
      <c r="M21" s="266" t="n">
        <f aca="false">'[6]13-14'!M26</f>
        <v>0</v>
      </c>
      <c r="N21" s="266" t="n">
        <f aca="false">'[6]13-14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str">
        <f aca="false">'[6]13-14'!B28</f>
        <v/>
      </c>
      <c r="C23" s="284" t="str">
        <f aca="false">'[6]13-14'!C28</f>
        <v/>
      </c>
      <c r="D23" s="284" t="str">
        <f aca="false">'[6]13-14'!D28</f>
        <v/>
      </c>
      <c r="E23" s="284" t="str">
        <f aca="false">'[6]13-14'!E28</f>
        <v/>
      </c>
      <c r="F23" s="284" t="str">
        <f aca="false">'[6]13-14'!F28</f>
        <v/>
      </c>
      <c r="G23" s="284" t="str">
        <f aca="false">'[6]13-14'!G28</f>
        <v/>
      </c>
      <c r="H23" s="284" t="str">
        <f aca="false">'[6]13-14'!H28</f>
        <v/>
      </c>
      <c r="I23" s="284" t="str">
        <f aca="false">'[6]13-14'!I28</f>
        <v/>
      </c>
      <c r="J23" s="284" t="str">
        <f aca="false">'[6]13-14'!J28</f>
        <v/>
      </c>
      <c r="K23" s="284" t="str">
        <f aca="false">'[6]13-14'!K28</f>
        <v/>
      </c>
      <c r="L23" s="284" t="str">
        <f aca="false">'[6]13-14'!L28</f>
        <v/>
      </c>
      <c r="M23" s="284" t="str">
        <f aca="false">'[6]13-14'!M28</f>
        <v/>
      </c>
      <c r="N23" s="284" t="n">
        <f aca="false">'[6]13-14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3-14'!B34</f>
        <v>584.278</v>
      </c>
      <c r="C26" s="272" t="n">
        <f aca="false">'[6]13-14'!C34</f>
        <v>0</v>
      </c>
      <c r="D26" s="272" t="n">
        <f aca="false">'[6]13-14'!D34</f>
        <v>0</v>
      </c>
      <c r="E26" s="272" t="n">
        <f aca="false">'[6]13-14'!E34</f>
        <v>0</v>
      </c>
      <c r="F26" s="272" t="n">
        <f aca="false">'[6]13-14'!F34</f>
        <v>0</v>
      </c>
      <c r="G26" s="272" t="n">
        <f aca="false">'[6]13-14'!G34</f>
        <v>0</v>
      </c>
      <c r="H26" s="272" t="n">
        <f aca="false">'[6]13-14'!H34</f>
        <v>0</v>
      </c>
      <c r="I26" s="272" t="n">
        <f aca="false">'[6]13-14'!I34</f>
        <v>0</v>
      </c>
      <c r="J26" s="272" t="n">
        <f aca="false">'[6]13-14'!J34</f>
        <v>0</v>
      </c>
      <c r="K26" s="272" t="n">
        <f aca="false">'[6]13-14'!K34</f>
        <v>0</v>
      </c>
      <c r="L26" s="272" t="n">
        <f aca="false">'[6]13-14'!L34</f>
        <v>0</v>
      </c>
      <c r="M26" s="272" t="n">
        <f aca="false">'[6]13-14'!M34</f>
        <v>0</v>
      </c>
      <c r="N26" s="272" t="n">
        <f aca="false">'[6]13-14'!N34</f>
        <v>0</v>
      </c>
      <c r="O26" s="331" t="n">
        <f aca="false">'[6]13-14'!O34</f>
        <v>584.278</v>
      </c>
      <c r="P26" s="331" t="n">
        <f aca="false">'[6]13-14'!P34</f>
        <v>419.8</v>
      </c>
      <c r="Q26" s="275" t="n">
        <f aca="false">'[6]13-14'!Q34</f>
        <v>0.391800857551215</v>
      </c>
    </row>
    <row r="27" customFormat="false" ht="12.75" hidden="false" customHeight="true" outlineLevel="0" collapsed="false">
      <c r="A27" s="264" t="s">
        <v>106</v>
      </c>
      <c r="B27" s="319" t="str">
        <f aca="false">'[6]13-14'!B35</f>
        <v/>
      </c>
      <c r="C27" s="272" t="str">
        <f aca="false">'[6]13-14'!C35</f>
        <v/>
      </c>
      <c r="D27" s="272" t="str">
        <f aca="false">'[6]13-14'!D35</f>
        <v/>
      </c>
      <c r="E27" s="272" t="str">
        <f aca="false">'[6]13-14'!E35</f>
        <v/>
      </c>
      <c r="F27" s="272" t="str">
        <f aca="false">'[6]13-14'!F35</f>
        <v/>
      </c>
      <c r="G27" s="272" t="str">
        <f aca="false">'[6]13-14'!G35</f>
        <v/>
      </c>
      <c r="H27" s="272" t="str">
        <f aca="false">'[6]13-14'!H35</f>
        <v/>
      </c>
      <c r="I27" s="272" t="str">
        <f aca="false">'[6]13-14'!I35</f>
        <v/>
      </c>
      <c r="J27" s="272" t="str">
        <f aca="false">'[6]13-14'!J35</f>
        <v/>
      </c>
      <c r="K27" s="272" t="str">
        <f aca="false">'[6]13-14'!K35</f>
        <v/>
      </c>
      <c r="L27" s="272" t="str">
        <f aca="false">'[6]13-14'!L35</f>
        <v/>
      </c>
      <c r="M27" s="272" t="str">
        <f aca="false">'[6]13-14'!M35</f>
        <v/>
      </c>
      <c r="N27" s="272" t="n">
        <f aca="false">'[6]13-14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3-14'!B41</f>
        <v>0</v>
      </c>
      <c r="C30" s="266" t="n">
        <f aca="false">'[6]13-14'!C41</f>
        <v>0</v>
      </c>
      <c r="D30" s="266" t="n">
        <f aca="false">'[6]13-14'!D41</f>
        <v>0</v>
      </c>
      <c r="E30" s="266" t="n">
        <f aca="false">'[6]13-14'!E41</f>
        <v>0</v>
      </c>
      <c r="F30" s="266" t="n">
        <f aca="false">'[6]13-14'!F41</f>
        <v>0</v>
      </c>
      <c r="G30" s="266" t="n">
        <f aca="false">'[6]13-14'!G41</f>
        <v>0</v>
      </c>
      <c r="H30" s="266" t="n">
        <f aca="false">'[6]13-14'!H41</f>
        <v>0</v>
      </c>
      <c r="I30" s="266" t="n">
        <f aca="false">'[6]13-14'!I41</f>
        <v>0</v>
      </c>
      <c r="J30" s="266" t="n">
        <f aca="false">'[6]13-14'!J41</f>
        <v>0</v>
      </c>
      <c r="K30" s="266" t="n">
        <f aca="false">'[6]13-14'!K41</f>
        <v>0</v>
      </c>
      <c r="L30" s="266" t="n">
        <f aca="false">'[6]13-14'!L41</f>
        <v>0</v>
      </c>
      <c r="M30" s="266" t="n">
        <f aca="false">'[6]13-14'!M41</f>
        <v>0</v>
      </c>
      <c r="N30" s="266" t="n">
        <f aca="false">'[6]13-14'!N41</f>
        <v>0</v>
      </c>
      <c r="O30" s="318"/>
      <c r="P30" s="318"/>
      <c r="Q30" s="269" t="str">
        <f aca="false">'[6]13-14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3-14'!B43</f>
        <v>0</v>
      </c>
      <c r="C31" s="266" t="n">
        <f aca="false">'[6]13-14'!C43</f>
        <v>0</v>
      </c>
      <c r="D31" s="266" t="n">
        <f aca="false">'[6]13-14'!D43</f>
        <v>0</v>
      </c>
      <c r="E31" s="266" t="n">
        <f aca="false">'[6]13-14'!E43</f>
        <v>0</v>
      </c>
      <c r="F31" s="266" t="n">
        <f aca="false">'[6]13-14'!F43</f>
        <v>0</v>
      </c>
      <c r="G31" s="266" t="n">
        <f aca="false">'[6]13-14'!G43</f>
        <v>0</v>
      </c>
      <c r="H31" s="266" t="n">
        <f aca="false">'[6]13-14'!H43</f>
        <v>0</v>
      </c>
      <c r="I31" s="266" t="n">
        <f aca="false">'[6]13-14'!I43</f>
        <v>0</v>
      </c>
      <c r="J31" s="266" t="n">
        <f aca="false">'[6]13-14'!J43</f>
        <v>0</v>
      </c>
      <c r="K31" s="266" t="n">
        <f aca="false">'[6]13-14'!K43</f>
        <v>0</v>
      </c>
      <c r="L31" s="266" t="n">
        <f aca="false">'[6]13-14'!L43</f>
        <v>0</v>
      </c>
      <c r="M31" s="266" t="n">
        <f aca="false">'[6]13-14'!M43</f>
        <v>0</v>
      </c>
      <c r="N31" s="266" t="n">
        <f aca="false">'[6]13-14'!N43</f>
        <v>0</v>
      </c>
      <c r="O31" s="318"/>
      <c r="P31" s="318"/>
      <c r="Q31" s="269" t="str">
        <f aca="false">'[6]13-14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str">
        <f aca="false">'[6]13-14'!B46</f>
        <v/>
      </c>
      <c r="C33" s="292" t="str">
        <f aca="false">'[6]13-14'!C46</f>
        <v/>
      </c>
      <c r="D33" s="292" t="str">
        <f aca="false">'[6]13-14'!D46</f>
        <v/>
      </c>
      <c r="E33" s="292" t="str">
        <f aca="false">'[6]13-14'!E46</f>
        <v/>
      </c>
      <c r="F33" s="292" t="str">
        <f aca="false">'[6]13-14'!F46</f>
        <v/>
      </c>
      <c r="G33" s="292" t="str">
        <f aca="false">'[6]13-14'!G46</f>
        <v/>
      </c>
      <c r="H33" s="292" t="str">
        <f aca="false">'[6]13-14'!H46</f>
        <v/>
      </c>
      <c r="I33" s="292" t="str">
        <f aca="false">'[6]13-14'!I46</f>
        <v/>
      </c>
      <c r="J33" s="292" t="str">
        <f aca="false">'[6]13-14'!J46</f>
        <v/>
      </c>
      <c r="K33" s="292" t="str">
        <f aca="false">'[6]13-14'!K46</f>
        <v/>
      </c>
      <c r="L33" s="292" t="str">
        <f aca="false">'[6]13-14'!L46</f>
        <v/>
      </c>
      <c r="M33" s="292" t="str">
        <f aca="false">'[6]13-14'!M46</f>
        <v/>
      </c>
      <c r="N33" s="292" t="str">
        <f aca="false">'[6]13-14'!N46</f>
        <v/>
      </c>
      <c r="O33" s="334"/>
      <c r="P33" s="334"/>
      <c r="Q33" s="295" t="str">
        <f aca="false">'[6]13-14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G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3-14'!B3</f>
        <v>Situation Mensuelle du Marché du Sorgho en 2013/14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3-14'!O7</f>
        <v>41487</v>
      </c>
      <c r="Q8" s="337" t="n">
        <f aca="false">'[7]13-14'!P7</f>
        <v>41122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3-14'!B10</f>
        <v>16384.085</v>
      </c>
      <c r="D11" s="266" t="n">
        <f aca="false">'[7]13-14'!C10</f>
        <v>11846.472</v>
      </c>
      <c r="E11" s="266" t="n">
        <f aca="false">'[7]13-14'!D10</f>
        <v>0</v>
      </c>
      <c r="F11" s="266" t="n">
        <f aca="false">'[7]13-14'!E10</f>
        <v>0</v>
      </c>
      <c r="G11" s="266" t="n">
        <f aca="false">'[7]13-14'!F10</f>
        <v>0</v>
      </c>
      <c r="H11" s="266" t="n">
        <f aca="false">'[7]13-14'!G10</f>
        <v>0</v>
      </c>
      <c r="I11" s="266" t="n">
        <f aca="false">'[7]13-14'!H10</f>
        <v>0</v>
      </c>
      <c r="J11" s="266" t="n">
        <f aca="false">'[7]13-14'!I10</f>
        <v>0</v>
      </c>
      <c r="K11" s="266" t="n">
        <f aca="false">'[7]13-14'!J10</f>
        <v>0</v>
      </c>
      <c r="L11" s="266" t="n">
        <f aca="false">'[7]13-14'!K10</f>
        <v>0</v>
      </c>
      <c r="M11" s="266" t="n">
        <f aca="false">'[7]13-14'!L10</f>
        <v>0</v>
      </c>
      <c r="N11" s="266" t="n">
        <f aca="false">'[7]13-14'!M10</f>
        <v>0</v>
      </c>
      <c r="O11" s="267" t="n">
        <f aca="false">'[7]13-14'!N10</f>
        <v>0</v>
      </c>
      <c r="P11" s="345" t="n">
        <f aca="false">'[7]13-14'!O10</f>
        <v>11846.472</v>
      </c>
      <c r="Q11" s="318" t="n">
        <f aca="false">'[7]13-14'!P10</f>
        <v>11614.086</v>
      </c>
      <c r="R11" s="269" t="n">
        <f aca="false">'[7]13-14'!Q10</f>
        <v>0.0200089787521809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3-14'!B12</f>
        <v>781</v>
      </c>
      <c r="D12" s="266" t="n">
        <f aca="false">'[7]13-14'!C12</f>
        <v>740</v>
      </c>
      <c r="E12" s="266" t="n">
        <f aca="false">'[7]13-14'!D12</f>
        <v>0</v>
      </c>
      <c r="F12" s="266" t="n">
        <f aca="false">'[7]13-14'!E12</f>
        <v>0</v>
      </c>
      <c r="G12" s="266" t="n">
        <f aca="false">'[7]13-14'!F12</f>
        <v>0</v>
      </c>
      <c r="H12" s="266" t="n">
        <f aca="false">'[7]13-14'!G12</f>
        <v>0</v>
      </c>
      <c r="I12" s="266" t="n">
        <f aca="false">'[7]13-14'!H12</f>
        <v>0</v>
      </c>
      <c r="J12" s="266" t="n">
        <f aca="false">'[7]13-14'!I12</f>
        <v>0</v>
      </c>
      <c r="K12" s="266" t="n">
        <f aca="false">'[7]13-14'!J12</f>
        <v>0</v>
      </c>
      <c r="L12" s="266" t="n">
        <f aca="false">'[7]13-14'!K12</f>
        <v>0</v>
      </c>
      <c r="M12" s="266" t="n">
        <f aca="false">'[7]13-14'!L12</f>
        <v>0</v>
      </c>
      <c r="N12" s="266" t="n">
        <f aca="false">'[7]13-14'!M12</f>
        <v>0</v>
      </c>
      <c r="O12" s="267" t="n">
        <f aca="false">'[7]13-14'!N12</f>
        <v>0</v>
      </c>
      <c r="P12" s="345" t="n">
        <f aca="false">'[7]13-14'!O12</f>
        <v>740</v>
      </c>
      <c r="Q12" s="318" t="n">
        <f aca="false">'[7]13-14'!P12</f>
        <v>808.66</v>
      </c>
      <c r="R12" s="269" t="n">
        <f aca="false">'[7]13-14'!Q12</f>
        <v>-0.08490589370069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3-14'!B16</f>
        <v>17165.085</v>
      </c>
      <c r="D14" s="323" t="n">
        <f aca="false">'[7]13-14'!C16</f>
        <v>12586.472</v>
      </c>
      <c r="E14" s="323" t="n">
        <f aca="false">'[7]13-14'!D16</f>
        <v>0</v>
      </c>
      <c r="F14" s="323" t="n">
        <f aca="false">'[7]13-14'!E16</f>
        <v>0</v>
      </c>
      <c r="G14" s="323" t="n">
        <f aca="false">'[7]13-14'!F16</f>
        <v>0</v>
      </c>
      <c r="H14" s="323" t="n">
        <f aca="false">'[7]13-14'!G16</f>
        <v>0</v>
      </c>
      <c r="I14" s="323" t="n">
        <f aca="false">'[7]13-14'!H16</f>
        <v>0</v>
      </c>
      <c r="J14" s="323" t="n">
        <f aca="false">'[7]13-14'!I16</f>
        <v>0</v>
      </c>
      <c r="K14" s="323" t="n">
        <f aca="false">'[7]13-14'!J16</f>
        <v>0</v>
      </c>
      <c r="L14" s="323" t="n">
        <f aca="false">'[7]13-14'!K16</f>
        <v>0</v>
      </c>
      <c r="M14" s="323" t="n">
        <f aca="false">'[7]13-14'!L16</f>
        <v>0</v>
      </c>
      <c r="N14" s="323" t="n">
        <f aca="false">'[7]13-14'!M16</f>
        <v>0</v>
      </c>
      <c r="O14" s="350" t="n">
        <f aca="false">'[7]13-14'!N16</f>
        <v>0</v>
      </c>
      <c r="P14" s="351" t="n">
        <f aca="false">'[7]13-14'!O16</f>
        <v>12586.472</v>
      </c>
      <c r="Q14" s="324" t="n">
        <f aca="false">'[7]13-14'!P16</f>
        <v>12422.746</v>
      </c>
      <c r="R14" s="325" t="n">
        <f aca="false">'[7]13-14'!Q16</f>
        <v>0.0131795337359391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3-14'!B18</f>
        <v>0</v>
      </c>
      <c r="D16" s="266" t="n">
        <f aca="false">'[7]13-14'!C18</f>
        <v>0</v>
      </c>
      <c r="E16" s="266" t="n">
        <f aca="false">'[7]13-14'!D18</f>
        <v>0</v>
      </c>
      <c r="F16" s="266" t="n">
        <f aca="false">'[7]13-14'!E18</f>
        <v>0</v>
      </c>
      <c r="G16" s="266" t="n">
        <f aca="false">'[7]13-14'!F18</f>
        <v>0</v>
      </c>
      <c r="H16" s="266" t="n">
        <f aca="false">'[7]13-14'!G18</f>
        <v>0</v>
      </c>
      <c r="I16" s="266" t="n">
        <f aca="false">'[7]13-14'!H18</f>
        <v>0</v>
      </c>
      <c r="J16" s="266" t="n">
        <f aca="false">'[7]13-14'!I18</f>
        <v>0</v>
      </c>
      <c r="K16" s="266" t="n">
        <f aca="false">'[7]13-14'!J18</f>
        <v>0</v>
      </c>
      <c r="L16" s="266" t="n">
        <f aca="false">'[7]13-14'!K18</f>
        <v>0</v>
      </c>
      <c r="M16" s="266" t="n">
        <f aca="false">'[7]13-14'!L18</f>
        <v>0</v>
      </c>
      <c r="N16" s="266" t="n">
        <f aca="false">'[7]13-14'!M18</f>
        <v>0</v>
      </c>
      <c r="O16" s="267" t="n">
        <f aca="false">'[7]13-14'!N18</f>
        <v>0</v>
      </c>
      <c r="P16" s="345" t="n">
        <f aca="false">'[7]13-14'!O18</f>
        <v>0</v>
      </c>
      <c r="Q16" s="318" t="n">
        <f aca="false">'[7]13-14'!P18</f>
        <v>0</v>
      </c>
      <c r="R16" s="269" t="str">
        <f aca="false">'[7]13-14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3-14'!B20</f>
        <v>17165.085</v>
      </c>
      <c r="D18" s="277" t="n">
        <f aca="false">'[7]13-14'!C20</f>
        <v>12586.472</v>
      </c>
      <c r="E18" s="277" t="n">
        <f aca="false">'[7]13-14'!D20</f>
        <v>0</v>
      </c>
      <c r="F18" s="277" t="n">
        <f aca="false">'[7]13-14'!E20</f>
        <v>0</v>
      </c>
      <c r="G18" s="277" t="n">
        <f aca="false">'[7]13-14'!F20</f>
        <v>0</v>
      </c>
      <c r="H18" s="277" t="n">
        <f aca="false">'[7]13-14'!G20</f>
        <v>0</v>
      </c>
      <c r="I18" s="277" t="n">
        <f aca="false">'[7]13-14'!H20</f>
        <v>0</v>
      </c>
      <c r="J18" s="277" t="n">
        <f aca="false">'[7]13-14'!I20</f>
        <v>0</v>
      </c>
      <c r="K18" s="277" t="n">
        <f aca="false">'[7]13-14'!J20</f>
        <v>0</v>
      </c>
      <c r="L18" s="277" t="n">
        <f aca="false">'[7]13-14'!K20</f>
        <v>0</v>
      </c>
      <c r="M18" s="277" t="n">
        <f aca="false">'[7]13-14'!L20</f>
        <v>0</v>
      </c>
      <c r="N18" s="277" t="n">
        <f aca="false">'[7]13-14'!M20</f>
        <v>0</v>
      </c>
      <c r="O18" s="353" t="n">
        <f aca="false">'[7]13-14'!N20</f>
        <v>0</v>
      </c>
      <c r="P18" s="354" t="n">
        <f aca="false">'[7]13-14'!O20</f>
        <v>12586.472</v>
      </c>
      <c r="Q18" s="327" t="n">
        <f aca="false">'[7]13-14'!P20</f>
        <v>12422.746</v>
      </c>
      <c r="R18" s="280" t="n">
        <f aca="false">'[7]13-14'!Q20</f>
        <v>0.0131795337359391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3-14'!B23</f>
        <v>243.263</v>
      </c>
      <c r="D21" s="266" t="n">
        <f aca="false">'[7]13-14'!C23</f>
        <v>0</v>
      </c>
      <c r="E21" s="266" t="n">
        <f aca="false">'[7]13-14'!D23</f>
        <v>0</v>
      </c>
      <c r="F21" s="266" t="n">
        <f aca="false">'[7]13-14'!E23</f>
        <v>0</v>
      </c>
      <c r="G21" s="266" t="n">
        <f aca="false">'[7]13-14'!F23</f>
        <v>0</v>
      </c>
      <c r="H21" s="266" t="n">
        <f aca="false">'[7]13-14'!G23</f>
        <v>0</v>
      </c>
      <c r="I21" s="266" t="n">
        <f aca="false">'[7]13-14'!H23</f>
        <v>0</v>
      </c>
      <c r="J21" s="266" t="n">
        <f aca="false">'[7]13-14'!I23</f>
        <v>0</v>
      </c>
      <c r="K21" s="266" t="n">
        <f aca="false">'[7]13-14'!J23</f>
        <v>0</v>
      </c>
      <c r="L21" s="266" t="n">
        <f aca="false">'[7]13-14'!K23</f>
        <v>0</v>
      </c>
      <c r="M21" s="266" t="n">
        <f aca="false">'[7]13-14'!L23</f>
        <v>0</v>
      </c>
      <c r="N21" s="266" t="n">
        <f aca="false">'[7]13-14'!M23</f>
        <v>0</v>
      </c>
      <c r="O21" s="267" t="n">
        <f aca="false">'[7]13-14'!N23</f>
        <v>0</v>
      </c>
      <c r="P21" s="345" t="n">
        <f aca="false">'[7]13-14'!O23</f>
        <v>243.263</v>
      </c>
      <c r="Q21" s="318" t="n">
        <f aca="false">'[7]13-14'!P23</f>
        <v>586.1</v>
      </c>
      <c r="R21" s="269" t="n">
        <f aca="false">'[7]13-14'!Q23</f>
        <v>-0.584946254905306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3-14'!B26</f>
        <v>0</v>
      </c>
      <c r="D22" s="266" t="n">
        <f aca="false">'[7]13-14'!C26</f>
        <v>0</v>
      </c>
      <c r="E22" s="266" t="n">
        <f aca="false">'[7]13-14'!D26</f>
        <v>0</v>
      </c>
      <c r="F22" s="266" t="n">
        <f aca="false">'[7]13-14'!E26</f>
        <v>0</v>
      </c>
      <c r="G22" s="266" t="n">
        <f aca="false">'[7]13-14'!F26</f>
        <v>0</v>
      </c>
      <c r="H22" s="266" t="n">
        <f aca="false">'[7]13-14'!G26</f>
        <v>0</v>
      </c>
      <c r="I22" s="266" t="n">
        <f aca="false">'[7]13-14'!H26</f>
        <v>0</v>
      </c>
      <c r="J22" s="266" t="n">
        <f aca="false">'[7]13-14'!I26</f>
        <v>0</v>
      </c>
      <c r="K22" s="266" t="n">
        <f aca="false">'[7]13-14'!J26</f>
        <v>0</v>
      </c>
      <c r="L22" s="266" t="n">
        <f aca="false">'[7]13-14'!K26</f>
        <v>0</v>
      </c>
      <c r="M22" s="266" t="n">
        <f aca="false">'[7]13-14'!L26</f>
        <v>0</v>
      </c>
      <c r="N22" s="266" t="n">
        <f aca="false">'[7]13-14'!M26</f>
        <v>0</v>
      </c>
      <c r="O22" s="267" t="n">
        <f aca="false">'[7]13-14'!N26</f>
        <v>0</v>
      </c>
      <c r="P22" s="345"/>
      <c r="Q22" s="318"/>
      <c r="R22" s="269" t="str">
        <f aca="false">'[7]13-14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str">
        <f aca="false">'[7]13-14'!B28</f>
        <v/>
      </c>
      <c r="D24" s="284" t="str">
        <f aca="false">'[7]13-14'!C28</f>
        <v/>
      </c>
      <c r="E24" s="284" t="str">
        <f aca="false">'[7]13-14'!D28</f>
        <v/>
      </c>
      <c r="F24" s="284" t="str">
        <f aca="false">'[7]13-14'!E28</f>
        <v/>
      </c>
      <c r="G24" s="284" t="str">
        <f aca="false">'[7]13-14'!F28</f>
        <v/>
      </c>
      <c r="H24" s="284" t="str">
        <f aca="false">'[7]13-14'!G28</f>
        <v/>
      </c>
      <c r="I24" s="284" t="str">
        <f aca="false">'[7]13-14'!H28</f>
        <v/>
      </c>
      <c r="J24" s="284" t="str">
        <f aca="false">'[7]13-14'!I28</f>
        <v/>
      </c>
      <c r="K24" s="284" t="str">
        <f aca="false">'[7]13-14'!J28</f>
        <v/>
      </c>
      <c r="L24" s="284" t="str">
        <f aca="false">'[7]13-14'!K28</f>
        <v/>
      </c>
      <c r="M24" s="284" t="str">
        <f aca="false">'[7]13-14'!L28</f>
        <v/>
      </c>
      <c r="N24" s="284" t="str">
        <f aca="false">'[7]13-14'!M28</f>
        <v/>
      </c>
      <c r="O24" s="356" t="n">
        <f aca="false">'[7]13-14'!N28</f>
        <v>0</v>
      </c>
      <c r="P24" s="357"/>
      <c r="Q24" s="330"/>
      <c r="R24" s="280" t="str">
        <f aca="false">'[7]13-14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3-14'!B34</f>
        <v>633.607</v>
      </c>
      <c r="D27" s="272" t="n">
        <f aca="false">'[7]13-14'!C34</f>
        <v>0</v>
      </c>
      <c r="E27" s="272" t="n">
        <f aca="false">'[7]13-14'!D34</f>
        <v>0</v>
      </c>
      <c r="F27" s="272" t="n">
        <f aca="false">'[7]13-14'!E34</f>
        <v>0</v>
      </c>
      <c r="G27" s="272" t="n">
        <f aca="false">'[7]13-14'!F34</f>
        <v>0</v>
      </c>
      <c r="H27" s="272" t="n">
        <f aca="false">'[7]13-14'!G34</f>
        <v>0</v>
      </c>
      <c r="I27" s="272" t="n">
        <f aca="false">'[7]13-14'!H34</f>
        <v>0</v>
      </c>
      <c r="J27" s="272" t="n">
        <f aca="false">'[7]13-14'!I34</f>
        <v>0</v>
      </c>
      <c r="K27" s="272" t="n">
        <f aca="false">'[7]13-14'!J34</f>
        <v>0</v>
      </c>
      <c r="L27" s="272" t="n">
        <f aca="false">'[7]13-14'!K34</f>
        <v>0</v>
      </c>
      <c r="M27" s="272" t="n">
        <f aca="false">'[7]13-14'!L34</f>
        <v>0</v>
      </c>
      <c r="N27" s="272" t="n">
        <f aca="false">'[7]13-14'!M34</f>
        <v>0</v>
      </c>
      <c r="O27" s="347" t="n">
        <f aca="false">'[7]13-14'!N34</f>
        <v>0</v>
      </c>
      <c r="P27" s="358" t="n">
        <f aca="false">'[7]13-14'!O34</f>
        <v>633.607</v>
      </c>
      <c r="Q27" s="331" t="n">
        <f aca="false">'[7]13-14'!P34</f>
        <v>1621.838</v>
      </c>
      <c r="R27" s="275" t="n">
        <f aca="false">'[7]13-14'!Q34</f>
        <v>-0.609327812025615</v>
      </c>
    </row>
    <row r="28" customFormat="false" ht="12.75" hidden="false" customHeight="true" outlineLevel="0" collapsed="false">
      <c r="A28" s="136"/>
      <c r="B28" s="338" t="s">
        <v>108</v>
      </c>
      <c r="C28" s="265" t="str">
        <f aca="false">'[7]13-14'!B35</f>
        <v/>
      </c>
      <c r="D28" s="266" t="str">
        <f aca="false">'[7]13-14'!C35</f>
        <v/>
      </c>
      <c r="E28" s="266" t="str">
        <f aca="false">'[7]13-14'!D35</f>
        <v/>
      </c>
      <c r="F28" s="266" t="str">
        <f aca="false">'[7]13-14'!E35</f>
        <v/>
      </c>
      <c r="G28" s="266" t="str">
        <f aca="false">'[7]13-14'!F35</f>
        <v/>
      </c>
      <c r="H28" s="266" t="str">
        <f aca="false">'[7]13-14'!G35</f>
        <v/>
      </c>
      <c r="I28" s="266" t="str">
        <f aca="false">'[7]13-14'!H35</f>
        <v/>
      </c>
      <c r="J28" s="266" t="str">
        <f aca="false">'[7]13-14'!I35</f>
        <v/>
      </c>
      <c r="K28" s="266" t="str">
        <f aca="false">'[7]13-14'!J35</f>
        <v/>
      </c>
      <c r="L28" s="266" t="str">
        <f aca="false">'[7]13-14'!K35</f>
        <v/>
      </c>
      <c r="M28" s="266" t="str">
        <f aca="false">'[7]13-14'!L35</f>
        <v/>
      </c>
      <c r="N28" s="266" t="str">
        <f aca="false">'[7]13-14'!M35</f>
        <v/>
      </c>
      <c r="O28" s="267" t="str">
        <f aca="false">'[7]13-14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3-14'!B41</f>
        <v>0</v>
      </c>
      <c r="D31" s="266" t="n">
        <f aca="false">'[7]13-14'!C41</f>
        <v>0</v>
      </c>
      <c r="E31" s="266" t="n">
        <f aca="false">'[7]13-14'!D41</f>
        <v>0</v>
      </c>
      <c r="F31" s="266" t="n">
        <f aca="false">'[7]13-14'!E41</f>
        <v>0</v>
      </c>
      <c r="G31" s="266" t="n">
        <f aca="false">'[7]13-14'!F41</f>
        <v>0</v>
      </c>
      <c r="H31" s="266" t="n">
        <f aca="false">'[7]13-14'!G41</f>
        <v>0</v>
      </c>
      <c r="I31" s="266" t="n">
        <f aca="false">'[7]13-14'!H41</f>
        <v>0</v>
      </c>
      <c r="J31" s="266" t="n">
        <f aca="false">'[7]13-14'!I41</f>
        <v>0</v>
      </c>
      <c r="K31" s="266" t="n">
        <f aca="false">'[7]13-14'!J41</f>
        <v>0</v>
      </c>
      <c r="L31" s="266" t="n">
        <f aca="false">'[7]13-14'!K41</f>
        <v>0</v>
      </c>
      <c r="M31" s="266" t="n">
        <f aca="false">'[7]13-14'!L41</f>
        <v>0</v>
      </c>
      <c r="N31" s="266" t="n">
        <f aca="false">'[7]13-14'!M41</f>
        <v>0</v>
      </c>
      <c r="O31" s="267" t="n">
        <f aca="false">'[7]13-14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3-14'!B43</f>
        <v>0</v>
      </c>
      <c r="D32" s="266" t="n">
        <f aca="false">'[7]13-14'!C43</f>
        <v>0</v>
      </c>
      <c r="E32" s="266" t="n">
        <f aca="false">'[7]13-14'!D43</f>
        <v>0</v>
      </c>
      <c r="F32" s="266" t="n">
        <f aca="false">'[7]13-14'!E43</f>
        <v>0</v>
      </c>
      <c r="G32" s="266" t="n">
        <f aca="false">'[7]13-14'!F43</f>
        <v>0</v>
      </c>
      <c r="H32" s="266" t="n">
        <f aca="false">'[7]13-14'!G43</f>
        <v>0</v>
      </c>
      <c r="I32" s="266" t="n">
        <f aca="false">'[7]13-14'!H43</f>
        <v>0</v>
      </c>
      <c r="J32" s="266" t="n">
        <f aca="false">'[7]13-14'!I43</f>
        <v>0</v>
      </c>
      <c r="K32" s="266" t="n">
        <f aca="false">'[7]13-14'!J43</f>
        <v>0</v>
      </c>
      <c r="L32" s="266" t="n">
        <f aca="false">'[7]13-14'!K43</f>
        <v>0</v>
      </c>
      <c r="M32" s="266" t="n">
        <f aca="false">'[7]13-14'!L43</f>
        <v>0</v>
      </c>
      <c r="N32" s="266" t="n">
        <f aca="false">'[7]13-14'!M43</f>
        <v>0</v>
      </c>
      <c r="O32" s="267" t="n">
        <f aca="false">'[7]13-14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str">
        <f aca="false">'[7]13-14'!B46</f>
        <v/>
      </c>
      <c r="D34" s="292" t="str">
        <f aca="false">'[7]13-14'!C46</f>
        <v/>
      </c>
      <c r="E34" s="292" t="str">
        <f aca="false">'[7]13-14'!D46</f>
        <v/>
      </c>
      <c r="F34" s="292" t="str">
        <f aca="false">'[7]13-14'!E46</f>
        <v/>
      </c>
      <c r="G34" s="292" t="str">
        <f aca="false">'[7]13-14'!F46</f>
        <v/>
      </c>
      <c r="H34" s="292" t="str">
        <f aca="false">'[7]13-14'!G46</f>
        <v/>
      </c>
      <c r="I34" s="292" t="str">
        <f aca="false">'[7]13-14'!H46</f>
        <v/>
      </c>
      <c r="J34" s="292" t="str">
        <f aca="false">'[7]13-14'!I46</f>
        <v/>
      </c>
      <c r="K34" s="292" t="str">
        <f aca="false">'[7]13-14'!J46</f>
        <v/>
      </c>
      <c r="L34" s="292" t="str">
        <f aca="false">'[7]13-14'!K46</f>
        <v/>
      </c>
      <c r="M34" s="292" t="str">
        <f aca="false">'[7]13-14'!L46</f>
        <v/>
      </c>
      <c r="N34" s="292" t="str">
        <f aca="false">'[7]13-14'!M46</f>
        <v/>
      </c>
      <c r="O34" s="362" t="n">
        <f aca="false">'[7]13-14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A1:IV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3-14'!$B$3:$Q$3</f>
        <v>Situation Mensuelle du Marché du Triticale en 2013/14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3-14'!O7</f>
        <v>41487</v>
      </c>
      <c r="P7" s="305" t="n">
        <f aca="false">'[8]13-14'!P7</f>
        <v>41122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3-14'!B12</f>
        <v>101117.464</v>
      </c>
      <c r="C10" s="266" t="n">
        <f aca="false">'[8]13-14'!C12</f>
        <v>117549.431</v>
      </c>
      <c r="D10" s="266" t="n">
        <f aca="false">'[8]13-14'!D12</f>
        <v>0</v>
      </c>
      <c r="E10" s="266" t="n">
        <f aca="false">'[8]13-14'!E12</f>
        <v>0</v>
      </c>
      <c r="F10" s="266" t="n">
        <f aca="false">'[8]13-14'!F12</f>
        <v>0</v>
      </c>
      <c r="G10" s="266" t="n">
        <f aca="false">'[8]13-14'!G12</f>
        <v>0</v>
      </c>
      <c r="H10" s="266" t="n">
        <f aca="false">'[8]13-14'!H12</f>
        <v>0</v>
      </c>
      <c r="I10" s="266" t="n">
        <f aca="false">'[8]13-14'!I12</f>
        <v>0</v>
      </c>
      <c r="J10" s="266" t="n">
        <f aca="false">'[8]13-14'!J12</f>
        <v>0</v>
      </c>
      <c r="K10" s="266" t="n">
        <f aca="false">'[8]13-14'!K12</f>
        <v>0</v>
      </c>
      <c r="L10" s="266" t="n">
        <f aca="false">'[8]13-14'!L12</f>
        <v>0</v>
      </c>
      <c r="M10" s="266" t="n">
        <f aca="false">'[8]13-14'!M12</f>
        <v>0</v>
      </c>
      <c r="N10" s="267" t="n">
        <f aca="false">'[8]13-14'!N12</f>
        <v>0</v>
      </c>
      <c r="O10" s="345" t="n">
        <f aca="false">'[8]13-14'!O12</f>
        <v>117549.431</v>
      </c>
      <c r="P10" s="318" t="n">
        <f aca="false">'[8]13-14'!P12</f>
        <v>315902.74</v>
      </c>
      <c r="Q10" s="269" t="n">
        <f aca="false">'[8]13-14'!Q12</f>
        <v>-0.627893601049488</v>
      </c>
    </row>
    <row r="11" customFormat="false" ht="12.75" hidden="false" customHeight="true" outlineLevel="0" collapsed="false">
      <c r="A11" s="264" t="s">
        <v>96</v>
      </c>
      <c r="B11" s="265" t="n">
        <f aca="false">'[8]13-14'!B14</f>
        <v>15831</v>
      </c>
      <c r="C11" s="266" t="n">
        <f aca="false">'[8]13-14'!C14</f>
        <v>13232</v>
      </c>
      <c r="D11" s="266" t="n">
        <f aca="false">'[8]13-14'!D14</f>
        <v>0</v>
      </c>
      <c r="E11" s="266" t="n">
        <f aca="false">'[8]13-14'!E14</f>
        <v>0</v>
      </c>
      <c r="F11" s="266" t="n">
        <f aca="false">'[8]13-14'!F14</f>
        <v>0</v>
      </c>
      <c r="G11" s="266" t="n">
        <f aca="false">'[8]13-14'!G14</f>
        <v>0</v>
      </c>
      <c r="H11" s="266" t="n">
        <f aca="false">'[8]13-14'!H14</f>
        <v>0</v>
      </c>
      <c r="I11" s="266" t="n">
        <f aca="false">'[8]13-14'!I14</f>
        <v>0</v>
      </c>
      <c r="J11" s="266" t="n">
        <f aca="false">'[8]13-14'!J14</f>
        <v>0</v>
      </c>
      <c r="K11" s="266" t="n">
        <f aca="false">'[8]13-14'!K14</f>
        <v>0</v>
      </c>
      <c r="L11" s="266" t="n">
        <f aca="false">'[8]13-14'!L14</f>
        <v>0</v>
      </c>
      <c r="M11" s="266" t="n">
        <f aca="false">'[8]13-14'!M14</f>
        <v>0</v>
      </c>
      <c r="N11" s="267" t="n">
        <f aca="false">'[8]13-14'!N14</f>
        <v>0</v>
      </c>
      <c r="O11" s="345" t="n">
        <f aca="false">'[8]13-14'!O14</f>
        <v>13232</v>
      </c>
      <c r="P11" s="318" t="n">
        <f aca="false">'[8]13-14'!P14</f>
        <v>26043.65</v>
      </c>
      <c r="Q11" s="269" t="n">
        <f aca="false">'[8]13-14'!Q14</f>
        <v>-0.491929894619226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3-14'!B18</f>
        <v>116948.464</v>
      </c>
      <c r="C13" s="323" t="n">
        <f aca="false">'[8]13-14'!C18</f>
        <v>130781.431</v>
      </c>
      <c r="D13" s="323" t="n">
        <f aca="false">'[8]13-14'!D18</f>
        <v>0</v>
      </c>
      <c r="E13" s="323" t="n">
        <f aca="false">'[8]13-14'!E18</f>
        <v>0</v>
      </c>
      <c r="F13" s="323" t="n">
        <f aca="false">'[8]13-14'!F18</f>
        <v>0</v>
      </c>
      <c r="G13" s="323" t="n">
        <f aca="false">'[8]13-14'!G18</f>
        <v>0</v>
      </c>
      <c r="H13" s="323" t="n">
        <f aca="false">'[8]13-14'!H18</f>
        <v>0</v>
      </c>
      <c r="I13" s="323" t="n">
        <f aca="false">'[8]13-14'!I18</f>
        <v>0</v>
      </c>
      <c r="J13" s="323" t="n">
        <f aca="false">'[8]13-14'!J18</f>
        <v>0</v>
      </c>
      <c r="K13" s="323" t="n">
        <f aca="false">'[8]13-14'!K18</f>
        <v>0</v>
      </c>
      <c r="L13" s="323" t="n">
        <f aca="false">'[8]13-14'!L18</f>
        <v>0</v>
      </c>
      <c r="M13" s="323" t="n">
        <f aca="false">'[8]13-14'!M18</f>
        <v>0</v>
      </c>
      <c r="N13" s="350" t="n">
        <f aca="false">'[8]13-14'!N18</f>
        <v>0</v>
      </c>
      <c r="O13" s="351" t="n">
        <f aca="false">'[8]13-14'!O18</f>
        <v>130781.431</v>
      </c>
      <c r="P13" s="324" t="n">
        <f aca="false">'[8]13-14'!P18</f>
        <v>341946.39</v>
      </c>
      <c r="Q13" s="325" t="n">
        <f aca="false">'[8]13-14'!Q18</f>
        <v>-0.617538202406524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3-14'!B22</f>
        <v>116948.464</v>
      </c>
      <c r="C15" s="277" t="n">
        <f aca="false">'[8]13-14'!C22</f>
        <v>130781.431</v>
      </c>
      <c r="D15" s="277" t="n">
        <f aca="false">'[8]13-14'!D22</f>
        <v>0</v>
      </c>
      <c r="E15" s="277" t="n">
        <f aca="false">'[8]13-14'!E22</f>
        <v>0</v>
      </c>
      <c r="F15" s="277" t="n">
        <f aca="false">'[8]13-14'!F22</f>
        <v>0</v>
      </c>
      <c r="G15" s="277" t="n">
        <f aca="false">'[8]13-14'!G22</f>
        <v>0</v>
      </c>
      <c r="H15" s="277" t="n">
        <f aca="false">'[8]13-14'!H22</f>
        <v>0</v>
      </c>
      <c r="I15" s="277" t="n">
        <f aca="false">'[8]13-14'!I22</f>
        <v>0</v>
      </c>
      <c r="J15" s="277" t="n">
        <f aca="false">'[8]13-14'!J22</f>
        <v>0</v>
      </c>
      <c r="K15" s="277" t="n">
        <f aca="false">'[8]13-14'!K22</f>
        <v>0</v>
      </c>
      <c r="L15" s="277" t="n">
        <f aca="false">'[8]13-14'!L22</f>
        <v>0</v>
      </c>
      <c r="M15" s="277" t="n">
        <f aca="false">'[8]13-14'!M22</f>
        <v>0</v>
      </c>
      <c r="N15" s="353" t="n">
        <f aca="false">'[8]13-14'!N22</f>
        <v>0</v>
      </c>
      <c r="O15" s="354" t="n">
        <f aca="false">'[8]13-14'!O22</f>
        <v>130781.431</v>
      </c>
      <c r="P15" s="327" t="n">
        <f aca="false">'[8]13-14'!P22</f>
        <v>341946.39</v>
      </c>
      <c r="Q15" s="280" t="n">
        <f aca="false">'[8]13-14'!Q22</f>
        <v>-0.617538202406524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3-14'!B25</f>
        <v>71916.628</v>
      </c>
      <c r="C18" s="266" t="n">
        <f aca="false">'[8]13-14'!C25</f>
        <v>0</v>
      </c>
      <c r="D18" s="266" t="n">
        <f aca="false">'[8]13-14'!D25</f>
        <v>0</v>
      </c>
      <c r="E18" s="266" t="n">
        <f aca="false">'[8]13-14'!E25</f>
        <v>0</v>
      </c>
      <c r="F18" s="266" t="n">
        <f aca="false">'[8]13-14'!F25</f>
        <v>0</v>
      </c>
      <c r="G18" s="266" t="n">
        <f aca="false">'[8]13-14'!G25</f>
        <v>0</v>
      </c>
      <c r="H18" s="266" t="n">
        <f aca="false">'[8]13-14'!H25</f>
        <v>0</v>
      </c>
      <c r="I18" s="266" t="n">
        <f aca="false">'[8]13-14'!I25</f>
        <v>0</v>
      </c>
      <c r="J18" s="266" t="n">
        <f aca="false">'[8]13-14'!J25</f>
        <v>0</v>
      </c>
      <c r="K18" s="266" t="n">
        <f aca="false">'[8]13-14'!K25</f>
        <v>0</v>
      </c>
      <c r="L18" s="266" t="n">
        <f aca="false">'[8]13-14'!L25</f>
        <v>0</v>
      </c>
      <c r="M18" s="266" t="n">
        <f aca="false">'[8]13-14'!M25</f>
        <v>0</v>
      </c>
      <c r="N18" s="267" t="n">
        <f aca="false">'[8]13-14'!N25</f>
        <v>0</v>
      </c>
      <c r="O18" s="345" t="n">
        <f aca="false">'[8]13-14'!O25</f>
        <v>71916.628</v>
      </c>
      <c r="P18" s="318" t="n">
        <f aca="false">'[8]13-14'!P25</f>
        <v>317207.198</v>
      </c>
      <c r="Q18" s="269" t="n">
        <f aca="false">'[8]13-14'!Q25</f>
        <v>-0.773281853459076</v>
      </c>
    </row>
    <row r="19" customFormat="false" ht="12.75" hidden="false" customHeight="true" outlineLevel="0" collapsed="false">
      <c r="A19" s="264" t="s">
        <v>109</v>
      </c>
      <c r="B19" s="265" t="n">
        <f aca="false">'[8]13-14'!B28</f>
        <v>0</v>
      </c>
      <c r="C19" s="266" t="n">
        <f aca="false">'[8]13-14'!C28</f>
        <v>0</v>
      </c>
      <c r="D19" s="266" t="n">
        <f aca="false">'[8]13-14'!D28</f>
        <v>0</v>
      </c>
      <c r="E19" s="266" t="n">
        <f aca="false">'[8]13-14'!E28</f>
        <v>0</v>
      </c>
      <c r="F19" s="266" t="n">
        <f aca="false">'[8]13-14'!F28</f>
        <v>0</v>
      </c>
      <c r="G19" s="266" t="n">
        <f aca="false">'[8]13-14'!G28</f>
        <v>0</v>
      </c>
      <c r="H19" s="266" t="n">
        <f aca="false">'[8]13-14'!H28</f>
        <v>0</v>
      </c>
      <c r="I19" s="266" t="n">
        <f aca="false">'[8]13-14'!I28</f>
        <v>0</v>
      </c>
      <c r="J19" s="266" t="n">
        <f aca="false">'[8]13-14'!J28</f>
        <v>0</v>
      </c>
      <c r="K19" s="266" t="n">
        <f aca="false">'[8]13-14'!K28</f>
        <v>0</v>
      </c>
      <c r="L19" s="266" t="n">
        <f aca="false">'[8]13-14'!L28</f>
        <v>0</v>
      </c>
      <c r="M19" s="266" t="n">
        <f aca="false">'[8]13-14'!M28</f>
        <v>0</v>
      </c>
      <c r="N19" s="267" t="n">
        <f aca="false">'[8]13-14'!N28</f>
        <v>0</v>
      </c>
      <c r="O19" s="345" t="n">
        <f aca="false">'[8]13-14'!O28</f>
        <v>0</v>
      </c>
      <c r="P19" s="318" t="n">
        <f aca="false">'[8]13-14'!P28</f>
        <v>0</v>
      </c>
      <c r="Q19" s="269" t="str">
        <f aca="false">'[8]13-14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str">
        <f aca="false">'[8]13-14'!B30</f>
        <v/>
      </c>
      <c r="C21" s="277" t="str">
        <f aca="false">'[8]13-14'!C30</f>
        <v/>
      </c>
      <c r="D21" s="277" t="str">
        <f aca="false">'[8]13-14'!D30</f>
        <v/>
      </c>
      <c r="E21" s="277" t="str">
        <f aca="false">'[8]13-14'!E30</f>
        <v/>
      </c>
      <c r="F21" s="277" t="str">
        <f aca="false">'[8]13-14'!F30</f>
        <v/>
      </c>
      <c r="G21" s="277" t="str">
        <f aca="false">'[8]13-14'!G30</f>
        <v/>
      </c>
      <c r="H21" s="277" t="str">
        <f aca="false">'[8]13-14'!H30</f>
        <v/>
      </c>
      <c r="I21" s="277" t="str">
        <f aca="false">'[8]13-14'!I30</f>
        <v/>
      </c>
      <c r="J21" s="277" t="str">
        <f aca="false">'[8]13-14'!J30</f>
        <v/>
      </c>
      <c r="K21" s="277" t="str">
        <f aca="false">'[8]13-14'!K30</f>
        <v/>
      </c>
      <c r="L21" s="277" t="str">
        <f aca="false">'[8]13-14'!L30</f>
        <v/>
      </c>
      <c r="M21" s="277" t="str">
        <f aca="false">'[8]13-14'!M30</f>
        <v/>
      </c>
      <c r="N21" s="353" t="str">
        <f aca="false">'[8]13-14'!N30</f>
        <v/>
      </c>
      <c r="O21" s="354" t="n">
        <f aca="false">'[8]13-14'!O30</f>
        <v>0</v>
      </c>
      <c r="P21" s="327" t="n">
        <f aca="false">'[8]13-14'!P30</f>
        <v>0</v>
      </c>
      <c r="Q21" s="280" t="str">
        <f aca="false">'[8]13-14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3-14'!B33</f>
        <v>45644.212</v>
      </c>
      <c r="C24" s="272" t="n">
        <f aca="false">'[8]13-14'!C33</f>
        <v>0</v>
      </c>
      <c r="D24" s="272" t="n">
        <f aca="false">'[8]13-14'!D33</f>
        <v>0</v>
      </c>
      <c r="E24" s="272" t="n">
        <f aca="false">'[8]13-14'!E33</f>
        <v>0</v>
      </c>
      <c r="F24" s="272" t="n">
        <f aca="false">'[8]13-14'!F33</f>
        <v>0</v>
      </c>
      <c r="G24" s="272" t="n">
        <f aca="false">'[8]13-14'!G33</f>
        <v>0</v>
      </c>
      <c r="H24" s="272" t="n">
        <f aca="false">'[8]13-14'!H33</f>
        <v>0</v>
      </c>
      <c r="I24" s="272" t="n">
        <f aca="false">'[8]13-14'!I33</f>
        <v>0</v>
      </c>
      <c r="J24" s="272" t="n">
        <f aca="false">'[8]13-14'!J33</f>
        <v>0</v>
      </c>
      <c r="K24" s="272" t="n">
        <f aca="false">'[8]13-14'!K33</f>
        <v>0</v>
      </c>
      <c r="L24" s="272" t="n">
        <f aca="false">'[8]13-14'!L33</f>
        <v>0</v>
      </c>
      <c r="M24" s="272" t="n">
        <f aca="false">'[8]13-14'!M33</f>
        <v>0</v>
      </c>
      <c r="N24" s="347" t="n">
        <f aca="false">'[8]13-14'!N33</f>
        <v>0</v>
      </c>
      <c r="O24" s="358" t="n">
        <f aca="false">'[8]13-14'!O33</f>
        <v>45644.212</v>
      </c>
      <c r="P24" s="331" t="n">
        <f aca="false">'[8]13-14'!P33</f>
        <v>29581.476</v>
      </c>
      <c r="Q24" s="275" t="n">
        <f aca="false">'[8]13-14'!Q33</f>
        <v>0.542999815154592</v>
      </c>
    </row>
    <row r="25" customFormat="false" ht="12.75" hidden="false" customHeight="true" outlineLevel="0" collapsed="false">
      <c r="A25" s="264" t="s">
        <v>111</v>
      </c>
      <c r="B25" s="385" t="str">
        <f aca="false">'[8]13-14'!B34</f>
        <v/>
      </c>
      <c r="C25" s="386" t="str">
        <f aca="false">'[8]13-14'!C34</f>
        <v/>
      </c>
      <c r="D25" s="386" t="str">
        <f aca="false">'[8]13-14'!D34</f>
        <v/>
      </c>
      <c r="E25" s="386" t="str">
        <f aca="false">'[8]13-14'!E34</f>
        <v/>
      </c>
      <c r="F25" s="386" t="str">
        <f aca="false">'[8]13-14'!F34</f>
        <v/>
      </c>
      <c r="G25" s="386" t="str">
        <f aca="false">'[8]13-14'!G34</f>
        <v/>
      </c>
      <c r="H25" s="386" t="str">
        <f aca="false">'[8]13-14'!H34</f>
        <v/>
      </c>
      <c r="I25" s="386" t="str">
        <f aca="false">'[8]13-14'!I34</f>
        <v/>
      </c>
      <c r="J25" s="386" t="str">
        <f aca="false">'[8]13-14'!J34</f>
        <v/>
      </c>
      <c r="K25" s="386" t="str">
        <f aca="false">'[8]13-14'!K34</f>
        <v/>
      </c>
      <c r="L25" s="386" t="str">
        <f aca="false">'[8]13-14'!L34</f>
        <v/>
      </c>
      <c r="M25" s="386" t="str">
        <f aca="false">'[8]13-14'!M34</f>
        <v/>
      </c>
      <c r="N25" s="387" t="str">
        <f aca="false">'[8]13-14'!N34</f>
        <v/>
      </c>
      <c r="O25" s="388" t="n">
        <f aca="false">'[8]13-14'!O34</f>
        <v>0</v>
      </c>
      <c r="P25" s="389" t="n">
        <f aca="false">'[8]13-14'!P34</f>
        <v>0</v>
      </c>
      <c r="Q25" s="269" t="str">
        <f aca="false">'[8]13-14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3-14'!B43</f>
        <v>0</v>
      </c>
      <c r="C28" s="266" t="n">
        <f aca="false">'[8]13-14'!C43</f>
        <v>0</v>
      </c>
      <c r="D28" s="266" t="n">
        <f aca="false">'[8]13-14'!D43</f>
        <v>0</v>
      </c>
      <c r="E28" s="266" t="n">
        <f aca="false">'[8]13-14'!E43</f>
        <v>0</v>
      </c>
      <c r="F28" s="266" t="n">
        <f aca="false">'[8]13-14'!F43</f>
        <v>0</v>
      </c>
      <c r="G28" s="266" t="n">
        <f aca="false">'[8]13-14'!G43</f>
        <v>0</v>
      </c>
      <c r="H28" s="266" t="n">
        <f aca="false">'[8]13-14'!H43</f>
        <v>0</v>
      </c>
      <c r="I28" s="266" t="n">
        <f aca="false">'[8]13-14'!I43</f>
        <v>0</v>
      </c>
      <c r="J28" s="266" t="n">
        <f aca="false">'[8]13-14'!J43</f>
        <v>0</v>
      </c>
      <c r="K28" s="266" t="n">
        <f aca="false">'[8]13-14'!K43</f>
        <v>0</v>
      </c>
      <c r="L28" s="266" t="n">
        <f aca="false">'[8]13-14'!L43</f>
        <v>0</v>
      </c>
      <c r="M28" s="266" t="n">
        <f aca="false">'[8]13-14'!M43</f>
        <v>0</v>
      </c>
      <c r="N28" s="267" t="n">
        <f aca="false">'[8]13-14'!N43</f>
        <v>0</v>
      </c>
      <c r="O28" s="345" t="n">
        <f aca="false">'[8]13-14'!O43</f>
        <v>0</v>
      </c>
      <c r="P28" s="318" t="n">
        <f aca="false">'[8]13-14'!P43</f>
        <v>0</v>
      </c>
      <c r="Q28" s="269" t="n">
        <f aca="false">'[8]13-14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3-14'!B45</f>
        <v>0</v>
      </c>
      <c r="C29" s="266" t="n">
        <f aca="false">'[8]13-14'!C45</f>
        <v>0</v>
      </c>
      <c r="D29" s="266" t="n">
        <f aca="false">'[8]13-14'!D45</f>
        <v>0</v>
      </c>
      <c r="E29" s="266" t="n">
        <f aca="false">'[8]13-14'!E45</f>
        <v>0</v>
      </c>
      <c r="F29" s="266" t="n">
        <f aca="false">'[8]13-14'!F45</f>
        <v>0</v>
      </c>
      <c r="G29" s="266" t="n">
        <f aca="false">'[8]13-14'!G45</f>
        <v>0</v>
      </c>
      <c r="H29" s="266" t="n">
        <f aca="false">'[8]13-14'!H45</f>
        <v>0</v>
      </c>
      <c r="I29" s="266" t="n">
        <f aca="false">'[8]13-14'!I45</f>
        <v>0</v>
      </c>
      <c r="J29" s="266" t="n">
        <f aca="false">'[8]13-14'!J45</f>
        <v>0</v>
      </c>
      <c r="K29" s="266" t="n">
        <f aca="false">'[8]13-14'!K45</f>
        <v>0</v>
      </c>
      <c r="L29" s="266" t="n">
        <f aca="false">'[8]13-14'!L45</f>
        <v>0</v>
      </c>
      <c r="M29" s="266" t="n">
        <f aca="false">'[8]13-14'!M45</f>
        <v>0</v>
      </c>
      <c r="N29" s="267" t="n">
        <f aca="false">'[8]13-14'!N45</f>
        <v>0</v>
      </c>
      <c r="O29" s="345" t="n">
        <f aca="false">'[8]13-14'!O45</f>
        <v>0</v>
      </c>
      <c r="P29" s="318" t="n">
        <f aca="false">'[8]13-14'!P45</f>
        <v>0</v>
      </c>
      <c r="Q29" s="269" t="str">
        <f aca="false">'[8]13-14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str">
        <f aca="false">'[8]13-14'!B48</f>
        <v/>
      </c>
      <c r="C31" s="292" t="str">
        <f aca="false">'[8]13-14'!C48</f>
        <v/>
      </c>
      <c r="D31" s="292" t="str">
        <f aca="false">'[8]13-14'!D48</f>
        <v/>
      </c>
      <c r="E31" s="292" t="str">
        <f aca="false">'[8]13-14'!E48</f>
        <v/>
      </c>
      <c r="F31" s="292" t="str">
        <f aca="false">'[8]13-14'!F48</f>
        <v/>
      </c>
      <c r="G31" s="292" t="str">
        <f aca="false">'[8]13-14'!G48</f>
        <v/>
      </c>
      <c r="H31" s="292" t="str">
        <f aca="false">'[8]13-14'!H48</f>
        <v/>
      </c>
      <c r="I31" s="292" t="str">
        <f aca="false">'[8]13-14'!I48</f>
        <v/>
      </c>
      <c r="J31" s="292" t="str">
        <f aca="false">'[8]13-14'!J48</f>
        <v/>
      </c>
      <c r="K31" s="292" t="str">
        <f aca="false">'[8]13-14'!K48</f>
        <v/>
      </c>
      <c r="L31" s="292" t="str">
        <f aca="false">'[8]13-14'!L48</f>
        <v/>
      </c>
      <c r="M31" s="292" t="str">
        <f aca="false">'[8]13-14'!M48</f>
        <v/>
      </c>
      <c r="N31" s="362" t="str">
        <f aca="false">'[8]13-14'!N48</f>
        <v/>
      </c>
      <c r="O31" s="363" t="n">
        <f aca="false">'[8]13-14'!O48</f>
        <v>0</v>
      </c>
      <c r="P31" s="334" t="n">
        <f aca="false">'[8]13-14'!P48</f>
        <v>0</v>
      </c>
      <c r="Q31" s="295" t="n">
        <f aca="false">'[8]13-14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09-04T06:47:15Z</dcterms:modified>
  <cp:revision>0</cp:revision>
  <dc:subject/>
  <dc:title>BILAN MENSUEL DU SEIGLE 95.96</dc:title>
</cp:coreProperties>
</file>