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9/13</v>
          </cell>
          <cell r="O8" t="str">
            <v>cumul au 01/09/12</v>
          </cell>
        </row>
        <row r="10">
          <cell r="B10">
            <v>229530.23</v>
          </cell>
          <cell r="C10">
            <v>226575.4</v>
          </cell>
          <cell r="D10">
            <v>210153.7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5776.67</v>
          </cell>
          <cell r="C12">
            <v>397475.2</v>
          </cell>
        </row>
        <row r="12">
          <cell r="N12">
            <v>873251.87</v>
          </cell>
          <cell r="O12">
            <v>893244.01</v>
          </cell>
          <cell r="P12">
            <v>-0.0223814990934</v>
          </cell>
        </row>
        <row r="13">
          <cell r="B13">
            <v>7977.42</v>
          </cell>
          <cell r="C13">
            <v>15637.25</v>
          </cell>
        </row>
        <row r="13">
          <cell r="N13">
            <v>23614.67</v>
          </cell>
          <cell r="O13">
            <v>12874.47</v>
          </cell>
          <cell r="P13">
            <v>0.834224632159615</v>
          </cell>
        </row>
        <row r="14">
          <cell r="B14">
            <v>162.9</v>
          </cell>
          <cell r="C14">
            <v>200.08</v>
          </cell>
        </row>
        <row r="14">
          <cell r="N14">
            <v>362.98</v>
          </cell>
          <cell r="O14">
            <v>412.37</v>
          </cell>
          <cell r="P14">
            <v>-0.119771079370468</v>
          </cell>
        </row>
        <row r="15">
          <cell r="B15">
            <v>483916.99</v>
          </cell>
          <cell r="C15">
            <v>413312.53</v>
          </cell>
        </row>
        <row r="15">
          <cell r="N15">
            <v>897229.52</v>
          </cell>
          <cell r="O15">
            <v>906530.84</v>
          </cell>
          <cell r="P15">
            <v>-0.0102603459138797</v>
          </cell>
        </row>
        <row r="17">
          <cell r="B17">
            <v>483806.71</v>
          </cell>
          <cell r="C17">
            <v>427128.85</v>
          </cell>
        </row>
        <row r="17">
          <cell r="N17">
            <v>910935.56</v>
          </cell>
          <cell r="O17">
            <v>929982.29</v>
          </cell>
          <cell r="P17">
            <v>-0.0204807448537542</v>
          </cell>
        </row>
        <row r="18">
          <cell r="B18">
            <v>3065.11</v>
          </cell>
          <cell r="C18">
            <v>2605.37</v>
          </cell>
        </row>
        <row r="18">
          <cell r="N18">
            <v>5670.48</v>
          </cell>
          <cell r="O18">
            <v>6591.05</v>
          </cell>
          <cell r="P18">
            <v>-0.139669703613233</v>
          </cell>
        </row>
        <row r="19">
          <cell r="B19">
            <v>486871.82</v>
          </cell>
          <cell r="C19">
            <v>429734.22</v>
          </cell>
        </row>
        <row r="19">
          <cell r="N19">
            <v>916606.04</v>
          </cell>
          <cell r="O19">
            <v>936573.34</v>
          </cell>
          <cell r="P19">
            <v>-0.0213195263491057</v>
          </cell>
        </row>
        <row r="21">
          <cell r="B21">
            <v>226575.4</v>
          </cell>
          <cell r="C21">
            <v>210153.71</v>
          </cell>
        </row>
        <row r="21">
          <cell r="N21">
            <v>210153.71</v>
          </cell>
          <cell r="O21">
            <v>213031.66</v>
          </cell>
          <cell r="P21">
            <v>-0.0135094943164795</v>
          </cell>
        </row>
        <row r="25">
          <cell r="B25">
            <v>126658.67</v>
          </cell>
          <cell r="C25">
            <v>123498.32</v>
          </cell>
          <cell r="D25">
            <v>116258.6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6658.67</v>
          </cell>
          <cell r="O25">
            <v>127438.48</v>
          </cell>
          <cell r="P25">
            <v>-0.00611910939301852</v>
          </cell>
        </row>
        <row r="27">
          <cell r="B27">
            <v>373935.78</v>
          </cell>
          <cell r="C27">
            <v>331606.2</v>
          </cell>
        </row>
        <row r="27">
          <cell r="N27">
            <v>705541.98</v>
          </cell>
          <cell r="O27">
            <v>728699.95</v>
          </cell>
          <cell r="P27">
            <v>-0.0317798429929904</v>
          </cell>
        </row>
        <row r="28">
          <cell r="B28">
            <v>4028.25</v>
          </cell>
          <cell r="C28">
            <v>3381.54</v>
          </cell>
        </row>
        <row r="28">
          <cell r="N28">
            <v>7409.79</v>
          </cell>
          <cell r="O28">
            <v>11702.23</v>
          </cell>
          <cell r="P28">
            <v>-0.36680530121182</v>
          </cell>
        </row>
        <row r="29">
          <cell r="B29">
            <v>38416.42</v>
          </cell>
          <cell r="C29">
            <v>30685.87</v>
          </cell>
        </row>
        <row r="29">
          <cell r="N29">
            <v>69102.29</v>
          </cell>
          <cell r="O29">
            <v>70544.12</v>
          </cell>
          <cell r="P29">
            <v>-0.0204386985052759</v>
          </cell>
        </row>
        <row r="30">
          <cell r="B30">
            <v>682.56</v>
          </cell>
          <cell r="C30">
            <v>420.19</v>
          </cell>
        </row>
        <row r="30">
          <cell r="N30">
            <v>1102.75</v>
          </cell>
          <cell r="O30">
            <v>1589.63</v>
          </cell>
          <cell r="P30">
            <v>-0.306285110371596</v>
          </cell>
        </row>
        <row r="31">
          <cell r="B31">
            <v>417063.01</v>
          </cell>
          <cell r="C31">
            <v>366093.8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783156.81</v>
          </cell>
          <cell r="O31">
            <v>812535.92</v>
          </cell>
          <cell r="P31">
            <v>-0.0361573061286939</v>
          </cell>
        </row>
        <row r="33">
          <cell r="B33">
            <v>110416.44</v>
          </cell>
          <cell r="C33">
            <v>97369.77</v>
          </cell>
        </row>
        <row r="33">
          <cell r="N33">
            <v>207786.21</v>
          </cell>
          <cell r="O33">
            <v>216886.13</v>
          </cell>
          <cell r="P33">
            <v>-0.0419571320674125</v>
          </cell>
        </row>
        <row r="34">
          <cell r="B34">
            <v>70979.23</v>
          </cell>
          <cell r="C34">
            <v>63311.4</v>
          </cell>
        </row>
        <row r="34">
          <cell r="N34">
            <v>134290.63</v>
          </cell>
          <cell r="O34">
            <v>132130.29</v>
          </cell>
          <cell r="P34">
            <v>0.0163500738551319</v>
          </cell>
        </row>
        <row r="35">
          <cell r="B35">
            <v>19041.79</v>
          </cell>
          <cell r="C35">
            <v>17842.79</v>
          </cell>
        </row>
        <row r="35">
          <cell r="N35">
            <v>36884.58</v>
          </cell>
          <cell r="O35">
            <v>37601.22</v>
          </cell>
          <cell r="P35">
            <v>-0.0190589560657872</v>
          </cell>
        </row>
        <row r="36">
          <cell r="B36">
            <v>70.04</v>
          </cell>
          <cell r="C36">
            <v>68.89</v>
          </cell>
        </row>
        <row r="36">
          <cell r="N36">
            <v>138.93</v>
          </cell>
          <cell r="O36">
            <v>155.67</v>
          </cell>
          <cell r="P36">
            <v>-0.107535170553093</v>
          </cell>
        </row>
        <row r="37">
          <cell r="B37">
            <v>200507.5</v>
          </cell>
          <cell r="C37">
            <v>178592.85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379100.35</v>
          </cell>
          <cell r="O37">
            <v>386773.31</v>
          </cell>
          <cell r="P37">
            <v>-0.019838390606632</v>
          </cell>
        </row>
        <row r="39">
          <cell r="B39">
            <v>15.66</v>
          </cell>
          <cell r="C39">
            <v>18.15</v>
          </cell>
        </row>
        <row r="39">
          <cell r="N39">
            <v>33.81</v>
          </cell>
          <cell r="O39">
            <v>56.21</v>
          </cell>
          <cell r="P39">
            <v>-0.398505603985056</v>
          </cell>
        </row>
        <row r="40">
          <cell r="B40">
            <v>20483.26</v>
          </cell>
          <cell r="C40">
            <v>17318.68</v>
          </cell>
        </row>
        <row r="40">
          <cell r="N40">
            <v>37801.94</v>
          </cell>
          <cell r="O40">
            <v>42661.22</v>
          </cell>
          <cell r="P40">
            <v>-0.113903915546719</v>
          </cell>
        </row>
        <row r="41">
          <cell r="B41">
            <v>20498.92</v>
          </cell>
          <cell r="C41">
            <v>17336.83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7835.75</v>
          </cell>
          <cell r="O41">
            <v>42717.43</v>
          </cell>
          <cell r="P41">
            <v>-0.114278410475537</v>
          </cell>
        </row>
        <row r="43">
          <cell r="B43">
            <v>87112.62</v>
          </cell>
          <cell r="C43">
            <v>76115.95</v>
          </cell>
        </row>
        <row r="43">
          <cell r="N43">
            <v>163228.57</v>
          </cell>
          <cell r="O43">
            <v>164887.87</v>
          </cell>
          <cell r="P43">
            <v>-0.0100632023447206</v>
          </cell>
        </row>
        <row r="44">
          <cell r="B44">
            <v>10054.59</v>
          </cell>
          <cell r="C44">
            <v>9472.45</v>
          </cell>
        </row>
        <row r="44">
          <cell r="N44">
            <v>19527.04</v>
          </cell>
          <cell r="O44">
            <v>26698.71</v>
          </cell>
          <cell r="P44">
            <v>-0.268614850680052</v>
          </cell>
        </row>
        <row r="45">
          <cell r="B45">
            <v>97167.21</v>
          </cell>
          <cell r="C45">
            <v>85588.4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82755.61</v>
          </cell>
          <cell r="O45">
            <v>191586.58</v>
          </cell>
          <cell r="P45">
            <v>-0.0460938861166581</v>
          </cell>
        </row>
        <row r="47">
          <cell r="B47">
            <v>2476.47</v>
          </cell>
          <cell r="C47">
            <v>2160.85</v>
          </cell>
        </row>
        <row r="47">
          <cell r="N47">
            <v>4637.32</v>
          </cell>
          <cell r="O47">
            <v>4642.84</v>
          </cell>
          <cell r="P47">
            <v>-0.00118892746680921</v>
          </cell>
        </row>
        <row r="48">
          <cell r="B48">
            <v>8158.46</v>
          </cell>
          <cell r="C48">
            <v>5672.04</v>
          </cell>
        </row>
        <row r="48">
          <cell r="N48">
            <v>13830.5</v>
          </cell>
          <cell r="O48">
            <v>13949.66</v>
          </cell>
          <cell r="P48">
            <v>-0.00854214367948747</v>
          </cell>
        </row>
        <row r="49">
          <cell r="B49">
            <v>10634.93</v>
          </cell>
          <cell r="C49">
            <v>7832.89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8467.82</v>
          </cell>
          <cell r="O49">
            <v>18592.5</v>
          </cell>
          <cell r="P49">
            <v>-0.00670592981040741</v>
          </cell>
        </row>
        <row r="51">
          <cell r="B51">
            <v>7087.19</v>
          </cell>
          <cell r="C51">
            <v>4893.55</v>
          </cell>
        </row>
        <row r="51">
          <cell r="N51">
            <v>11980.74</v>
          </cell>
          <cell r="O51">
            <v>16026.58</v>
          </cell>
          <cell r="P51">
            <v>-0.252445624705957</v>
          </cell>
        </row>
        <row r="52">
          <cell r="B52">
            <v>28076.88</v>
          </cell>
          <cell r="C52">
            <v>23124.66</v>
          </cell>
        </row>
        <row r="52">
          <cell r="N52">
            <v>51201.54</v>
          </cell>
          <cell r="O52">
            <v>53860.06</v>
          </cell>
          <cell r="P52">
            <v>-0.0493597667733753</v>
          </cell>
        </row>
        <row r="53">
          <cell r="B53">
            <v>0</v>
          </cell>
          <cell r="C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</row>
        <row r="54">
          <cell r="N54">
            <v>1033.5</v>
          </cell>
          <cell r="O54">
            <v>51.01</v>
          </cell>
          <cell r="P54">
            <v>19.2607331895707</v>
          </cell>
        </row>
        <row r="55">
          <cell r="B55">
            <v>0</v>
          </cell>
          <cell r="C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</row>
        <row r="56">
          <cell r="N56">
            <v>1033.5</v>
          </cell>
          <cell r="O56">
            <v>51.01</v>
          </cell>
          <cell r="P56">
            <v>19.2607331895707</v>
          </cell>
        </row>
        <row r="57">
          <cell r="B57">
            <v>4713.07</v>
          </cell>
          <cell r="C57">
            <v>4734.4</v>
          </cell>
        </row>
        <row r="57">
          <cell r="N57">
            <v>9447.47</v>
          </cell>
          <cell r="O57">
            <v>8400.15</v>
          </cell>
          <cell r="P57">
            <v>0.124678725975131</v>
          </cell>
        </row>
        <row r="58">
          <cell r="B58">
            <v>5630.07</v>
          </cell>
          <cell r="C58">
            <v>4850.9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0480.97</v>
          </cell>
          <cell r="O58">
            <v>8400.15</v>
          </cell>
          <cell r="P58">
            <v>0.247712243233752</v>
          </cell>
        </row>
        <row r="60">
          <cell r="B60">
            <v>28121.57</v>
          </cell>
          <cell r="C60">
            <v>28313.21</v>
          </cell>
        </row>
        <row r="60">
          <cell r="N60">
            <v>56434.78</v>
          </cell>
          <cell r="O60">
            <v>72586.09</v>
          </cell>
          <cell r="P60">
            <v>-0.222512467609152</v>
          </cell>
        </row>
        <row r="61">
          <cell r="B61">
            <v>16215.96</v>
          </cell>
          <cell r="C61">
            <v>10843.93</v>
          </cell>
        </row>
        <row r="61">
          <cell r="N61">
            <v>27059.89</v>
          </cell>
          <cell r="O61">
            <v>22949.84</v>
          </cell>
          <cell r="P61">
            <v>0.17908839451604</v>
          </cell>
        </row>
        <row r="62">
          <cell r="B62">
            <v>5467.33</v>
          </cell>
          <cell r="C62">
            <v>4476.51</v>
          </cell>
        </row>
        <row r="62">
          <cell r="N62">
            <v>9943.84</v>
          </cell>
          <cell r="O62">
            <v>5190.26</v>
          </cell>
          <cell r="P62">
            <v>0.91586548650742</v>
          </cell>
        </row>
        <row r="63">
          <cell r="B63">
            <v>49804.86</v>
          </cell>
          <cell r="C63">
            <v>43633.6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3438.51</v>
          </cell>
          <cell r="O63">
            <v>100726.19</v>
          </cell>
          <cell r="P63">
            <v>-0.0723513914305705</v>
          </cell>
        </row>
        <row r="65">
          <cell r="B65">
            <v>171.48</v>
          </cell>
          <cell r="C65">
            <v>253.01</v>
          </cell>
        </row>
        <row r="65">
          <cell r="N65">
            <v>424.49</v>
          </cell>
          <cell r="O65">
            <v>897.13</v>
          </cell>
          <cell r="P65">
            <v>-0.526835575669078</v>
          </cell>
        </row>
        <row r="67">
          <cell r="B67">
            <v>384414.97</v>
          </cell>
          <cell r="C67">
            <v>338088.53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722503.5</v>
          </cell>
          <cell r="O67">
            <v>748847.17</v>
          </cell>
          <cell r="P67">
            <v>-0.0351789671582788</v>
          </cell>
        </row>
        <row r="68">
          <cell r="B68">
            <v>123498.32</v>
          </cell>
          <cell r="C68">
            <v>116258.66</v>
          </cell>
        </row>
        <row r="68">
          <cell r="N68">
            <v>116258.66</v>
          </cell>
          <cell r="O68">
            <v>121703.53</v>
          </cell>
          <cell r="P68">
            <v>-0.0447388009205649</v>
          </cell>
        </row>
        <row r="70">
          <cell r="B70">
            <v>1.29</v>
          </cell>
          <cell r="C70">
            <v>1.28806050670946</v>
          </cell>
        </row>
        <row r="70">
          <cell r="N70">
            <v>1.29111459817033</v>
          </cell>
          <cell r="O70">
            <v>1.27622115247847</v>
          </cell>
          <cell r="P70">
            <v>0.0116699567805647</v>
          </cell>
        </row>
      </sheetData>
      <sheetData sheetId="1">
        <row r="10">
          <cell r="B10">
            <v>229530.23</v>
          </cell>
          <cell r="C10">
            <v>226575.4</v>
          </cell>
          <cell r="D10">
            <v>210153.7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5776.67</v>
          </cell>
          <cell r="C12">
            <v>397475.2</v>
          </cell>
        </row>
        <row r="12">
          <cell r="N12">
            <v>873251.87</v>
          </cell>
          <cell r="O12">
            <v>893244.01</v>
          </cell>
          <cell r="P12">
            <v>-0.0223814990934</v>
          </cell>
        </row>
        <row r="13">
          <cell r="B13">
            <v>7977.42</v>
          </cell>
          <cell r="C13">
            <v>15637.25</v>
          </cell>
        </row>
        <row r="13">
          <cell r="N13">
            <v>23614.67</v>
          </cell>
          <cell r="O13">
            <v>12874.47</v>
          </cell>
          <cell r="P13">
            <v>0.834224632159615</v>
          </cell>
        </row>
        <row r="14">
          <cell r="B14">
            <v>162.9</v>
          </cell>
          <cell r="C14">
            <v>200.08</v>
          </cell>
        </row>
        <row r="14">
          <cell r="N14">
            <v>362.98</v>
          </cell>
          <cell r="O14">
            <v>412.37</v>
          </cell>
          <cell r="P14">
            <v>-0.119771079370468</v>
          </cell>
        </row>
        <row r="15">
          <cell r="B15">
            <v>483916.99</v>
          </cell>
          <cell r="C15">
            <v>413312.53</v>
          </cell>
        </row>
        <row r="15">
          <cell r="N15">
            <v>897229.52</v>
          </cell>
          <cell r="O15">
            <v>906530.84</v>
          </cell>
          <cell r="P15">
            <v>-0.0102603459138797</v>
          </cell>
        </row>
        <row r="17">
          <cell r="B17">
            <v>483806.71</v>
          </cell>
          <cell r="C17">
            <v>427128.85</v>
          </cell>
        </row>
        <row r="17">
          <cell r="N17">
            <v>910935.56</v>
          </cell>
          <cell r="O17">
            <v>929982.29</v>
          </cell>
          <cell r="P17">
            <v>-0.0204807448537542</v>
          </cell>
        </row>
        <row r="18">
          <cell r="B18">
            <v>3065.11</v>
          </cell>
          <cell r="C18">
            <v>2605.37</v>
          </cell>
        </row>
        <row r="18">
          <cell r="N18">
            <v>5670.48</v>
          </cell>
          <cell r="O18">
            <v>6591.05</v>
          </cell>
          <cell r="P18">
            <v>-0.139669703613233</v>
          </cell>
        </row>
        <row r="19">
          <cell r="B19">
            <v>486871.82</v>
          </cell>
          <cell r="C19">
            <v>429734.22</v>
          </cell>
        </row>
        <row r="19">
          <cell r="N19">
            <v>916606.04</v>
          </cell>
          <cell r="O19">
            <v>936573.34</v>
          </cell>
          <cell r="P19">
            <v>-0.0213195263491057</v>
          </cell>
        </row>
        <row r="21">
          <cell r="B21">
            <v>226575.4</v>
          </cell>
          <cell r="C21">
            <v>210153.71</v>
          </cell>
        </row>
        <row r="21">
          <cell r="N21">
            <v>210153.71</v>
          </cell>
          <cell r="O21">
            <v>213031.66</v>
          </cell>
          <cell r="P21">
            <v>-0.0135094943164795</v>
          </cell>
        </row>
        <row r="25">
          <cell r="B25">
            <v>163389.6843</v>
          </cell>
          <cell r="C25">
            <v>159312.8328</v>
          </cell>
          <cell r="D25">
            <v>149748.18850896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3389.6843</v>
          </cell>
          <cell r="O25">
            <v>163121.2544</v>
          </cell>
          <cell r="P25">
            <v>0.00164558506484847</v>
          </cell>
        </row>
        <row r="27">
          <cell r="B27">
            <v>482377.1562</v>
          </cell>
          <cell r="C27">
            <v>427128.85</v>
          </cell>
        </row>
        <row r="27">
          <cell r="N27">
            <v>909506.0062</v>
          </cell>
          <cell r="O27">
            <v>929982.29</v>
          </cell>
          <cell r="P27">
            <v>-0.0220179287500196</v>
          </cell>
        </row>
        <row r="28">
          <cell r="B28">
            <v>5196.4425</v>
          </cell>
          <cell r="C28">
            <v>4355.62812585832</v>
          </cell>
        </row>
        <row r="28">
          <cell r="N28">
            <v>9552.07062585832</v>
          </cell>
          <cell r="O28">
            <v>14934.6334571681</v>
          </cell>
          <cell r="P28">
            <v>-0.360408097510175</v>
          </cell>
        </row>
        <row r="29">
          <cell r="B29">
            <v>49557.1818</v>
          </cell>
          <cell r="C29">
            <v>39525.2572610208</v>
          </cell>
        </row>
        <row r="29">
          <cell r="N29">
            <v>89082.4390610208</v>
          </cell>
          <cell r="O29">
            <v>90029.8981269792</v>
          </cell>
          <cell r="P29">
            <v>-0.0105238269249411</v>
          </cell>
        </row>
        <row r="30">
          <cell r="B30">
            <v>880.5024</v>
          </cell>
          <cell r="C30">
            <v>541.23014431425</v>
          </cell>
        </row>
        <row r="30">
          <cell r="N30">
            <v>1421.73254431425</v>
          </cell>
          <cell r="O30">
            <v>2028.71943061434</v>
          </cell>
          <cell r="P30">
            <v>-0.299197058568263</v>
          </cell>
        </row>
        <row r="31">
          <cell r="B31">
            <v>538011.2829</v>
          </cell>
          <cell r="C31">
            <v>471550.965531193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09562.24843119</v>
          </cell>
          <cell r="O31">
            <v>1036975.52825255</v>
          </cell>
          <cell r="P31">
            <v>-0.0264358020748592</v>
          </cell>
        </row>
        <row r="33">
          <cell r="B33">
            <v>142437.2076</v>
          </cell>
          <cell r="C33">
            <v>125418.155284384</v>
          </cell>
        </row>
        <row r="33">
          <cell r="N33">
            <v>267855.362884384</v>
          </cell>
          <cell r="O33">
            <v>276794.666785194</v>
          </cell>
          <cell r="P33">
            <v>-0.0322957953078902</v>
          </cell>
        </row>
        <row r="34">
          <cell r="B34">
            <v>91563.2067</v>
          </cell>
          <cell r="C34">
            <v>81548.9139644856</v>
          </cell>
        </row>
        <row r="34">
          <cell r="N34">
            <v>173112.120664486</v>
          </cell>
          <cell r="O34">
            <v>168627.470981114</v>
          </cell>
          <cell r="P34">
            <v>0.0265950124097751</v>
          </cell>
        </row>
        <row r="35">
          <cell r="B35">
            <v>24563.9091</v>
          </cell>
          <cell r="C35">
            <v>22982.5931285106</v>
          </cell>
        </row>
        <row r="35">
          <cell r="N35">
            <v>47546.5022285106</v>
          </cell>
          <cell r="O35">
            <v>47987.4723229963</v>
          </cell>
          <cell r="P35">
            <v>-0.00918927530747316</v>
          </cell>
        </row>
        <row r="36">
          <cell r="B36">
            <v>90.3516</v>
          </cell>
          <cell r="C36">
            <v>88.734488307215</v>
          </cell>
        </row>
        <row r="36">
          <cell r="N36">
            <v>179.086088307215</v>
          </cell>
          <cell r="O36">
            <v>198.669346806323</v>
          </cell>
          <cell r="P36">
            <v>-0.098572119020449</v>
          </cell>
        </row>
        <row r="37">
          <cell r="B37">
            <v>258654.675</v>
          </cell>
          <cell r="C37">
            <v>230038.396865687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488693.071865687</v>
          </cell>
          <cell r="O37">
            <v>493608.279436111</v>
          </cell>
          <cell r="P37">
            <v>-0.00995770892667858</v>
          </cell>
        </row>
        <row r="39">
          <cell r="B39">
            <v>20.2014</v>
          </cell>
          <cell r="C39">
            <v>23.3782981967768</v>
          </cell>
        </row>
        <row r="39">
          <cell r="N39">
            <v>43.5796981967768</v>
          </cell>
          <cell r="O39">
            <v>71.7363909808146</v>
          </cell>
          <cell r="P39">
            <v>-0.392502220965759</v>
          </cell>
        </row>
        <row r="40">
          <cell r="B40">
            <v>26423.4054</v>
          </cell>
          <cell r="C40">
            <v>22307.5077363391</v>
          </cell>
        </row>
        <row r="40">
          <cell r="N40">
            <v>48730.9131363391</v>
          </cell>
          <cell r="O40">
            <v>54445.1513545374</v>
          </cell>
          <cell r="P40">
            <v>-0.104954033114688</v>
          </cell>
        </row>
        <row r="41">
          <cell r="B41">
            <v>26443.6068</v>
          </cell>
          <cell r="C41">
            <v>22330.8860345358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48774.4928345359</v>
          </cell>
          <cell r="O41">
            <v>54516.8877455182</v>
          </cell>
          <cell r="P41">
            <v>-0.105332405213363</v>
          </cell>
        </row>
        <row r="43">
          <cell r="B43">
            <v>112375.2798</v>
          </cell>
          <cell r="C43">
            <v>98041.9491256723</v>
          </cell>
        </row>
        <row r="43">
          <cell r="N43">
            <v>210417.228925672</v>
          </cell>
          <cell r="O43">
            <v>210433.387481119</v>
          </cell>
          <cell r="P43">
            <v>-7.6787032897041E-005</v>
          </cell>
        </row>
        <row r="44">
          <cell r="B44">
            <v>12970.4211</v>
          </cell>
          <cell r="C44">
            <v>12201.0887467801</v>
          </cell>
        </row>
        <row r="44">
          <cell r="N44">
            <v>25171.5098467801</v>
          </cell>
          <cell r="O44">
            <v>34073.4584458883</v>
          </cell>
          <cell r="P44">
            <v>-0.261257559553144</v>
          </cell>
        </row>
        <row r="45">
          <cell r="B45">
            <v>125345.7009</v>
          </cell>
          <cell r="C45">
            <v>110243.037872452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35588.738772452</v>
          </cell>
          <cell r="O45">
            <v>244506.845927008</v>
          </cell>
          <cell r="P45">
            <v>-0.0364738546307111</v>
          </cell>
        </row>
        <row r="47">
          <cell r="B47">
            <v>3194.6463</v>
          </cell>
          <cell r="C47">
            <v>2783.30554592315</v>
          </cell>
        </row>
        <row r="47">
          <cell r="N47">
            <v>5977.95184592315</v>
          </cell>
          <cell r="O47">
            <v>5925.29061557312</v>
          </cell>
          <cell r="P47">
            <v>0.00888753544199505</v>
          </cell>
        </row>
        <row r="48">
          <cell r="B48">
            <v>10524.4134</v>
          </cell>
          <cell r="C48">
            <v>7305.93071647635</v>
          </cell>
        </row>
        <row r="48">
          <cell r="N48">
            <v>17830.3441164764</v>
          </cell>
          <cell r="O48">
            <v>17802.8511618828</v>
          </cell>
          <cell r="P48">
            <v>0.00154430064845257</v>
          </cell>
        </row>
        <row r="49">
          <cell r="B49">
            <v>13719.0597</v>
          </cell>
          <cell r="C49">
            <v>10089.2362623995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3808.2959623995</v>
          </cell>
          <cell r="O49">
            <v>23728.1417774559</v>
          </cell>
          <cell r="P49">
            <v>0.00337802200001103</v>
          </cell>
        </row>
        <row r="51">
          <cell r="B51">
            <v>9142.4751</v>
          </cell>
          <cell r="C51">
            <v>6303.1884926081</v>
          </cell>
        </row>
        <row r="51">
          <cell r="N51">
            <v>15445.6635926081</v>
          </cell>
          <cell r="O51">
            <v>20453.4603978883</v>
          </cell>
          <cell r="P51">
            <v>-0.244838609597682</v>
          </cell>
        </row>
        <row r="52">
          <cell r="B52">
            <v>36219.1752</v>
          </cell>
          <cell r="C52">
            <v>29785.9612770841</v>
          </cell>
        </row>
        <row r="52">
          <cell r="N52">
            <v>66005.1364770841</v>
          </cell>
          <cell r="O52">
            <v>68737.3478457593</v>
          </cell>
          <cell r="P52">
            <v>-0.0397485712542482</v>
          </cell>
        </row>
        <row r="53">
          <cell r="B53">
            <v>0</v>
          </cell>
          <cell r="C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059049031653</v>
          </cell>
        </row>
        <row r="54">
          <cell r="N54">
            <v>1332.98904903165</v>
          </cell>
          <cell r="O54">
            <v>65.1000409879265</v>
          </cell>
          <cell r="P54">
            <v>19.4760093665512</v>
          </cell>
        </row>
        <row r="55">
          <cell r="B55">
            <v>0</v>
          </cell>
          <cell r="C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059049031653</v>
          </cell>
        </row>
        <row r="56">
          <cell r="N56">
            <v>1332.98904903165</v>
          </cell>
          <cell r="O56">
            <v>65.1000409879265</v>
          </cell>
          <cell r="P56">
            <v>19.4760093665512</v>
          </cell>
        </row>
        <row r="57">
          <cell r="B57">
            <v>6079.8603</v>
          </cell>
          <cell r="C57">
            <v>6098.19366296529</v>
          </cell>
        </row>
        <row r="57">
          <cell r="N57">
            <v>12178.0539629653</v>
          </cell>
          <cell r="O57">
            <v>10720.449113992</v>
          </cell>
          <cell r="P57">
            <v>0.135964905338797</v>
          </cell>
        </row>
        <row r="58">
          <cell r="B58">
            <v>7262.7903</v>
          </cell>
          <cell r="C58">
            <v>6248.25271199694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3511.0430119969</v>
          </cell>
          <cell r="O58">
            <v>10720.449113992</v>
          </cell>
          <cell r="P58">
            <v>0.260305689466196</v>
          </cell>
        </row>
        <row r="60">
          <cell r="B60">
            <v>36276.8253</v>
          </cell>
          <cell r="C60">
            <v>36469.1276191715</v>
          </cell>
        </row>
        <row r="60">
          <cell r="N60">
            <v>72745.9529191715</v>
          </cell>
          <cell r="O60">
            <v>92635.9034337056</v>
          </cell>
          <cell r="P60">
            <v>-0.214711032950289</v>
          </cell>
        </row>
        <row r="61">
          <cell r="B61">
            <v>20918.5884</v>
          </cell>
          <cell r="C61">
            <v>13967.637970522</v>
          </cell>
        </row>
        <row r="61">
          <cell r="N61">
            <v>34886.226370522</v>
          </cell>
          <cell r="O61">
            <v>29289.0712539964</v>
          </cell>
          <cell r="P61">
            <v>0.191100464333155</v>
          </cell>
        </row>
        <row r="62">
          <cell r="B62">
            <v>7052.8557</v>
          </cell>
          <cell r="C62">
            <v>5766.01573888998</v>
          </cell>
        </row>
        <row r="62">
          <cell r="N62">
            <v>12818.87143889</v>
          </cell>
          <cell r="O62">
            <v>6623.91959886288</v>
          </cell>
          <cell r="P62">
            <v>0.93523958851955</v>
          </cell>
        </row>
        <row r="63">
          <cell r="B63">
            <v>64248.2694</v>
          </cell>
          <cell r="C63">
            <v>56202.7813285834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20451.050728583</v>
          </cell>
          <cell r="O63">
            <v>128548.894286565</v>
          </cell>
          <cell r="P63">
            <v>-0.0629942684682258</v>
          </cell>
        </row>
        <row r="65">
          <cell r="B65">
            <v>221.2092</v>
          </cell>
          <cell r="C65">
            <v>325.892188802562</v>
          </cell>
        </row>
        <row r="65">
          <cell r="N65">
            <v>547.101388802562</v>
          </cell>
          <cell r="O65">
            <v>1144.93628252301</v>
          </cell>
          <cell r="P65">
            <v>-0.522155601884712</v>
          </cell>
        </row>
        <row r="67">
          <cell r="B67">
            <v>495895.3113</v>
          </cell>
          <cell r="C67">
            <v>435478.483264458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931373.794564458</v>
          </cell>
          <cell r="O67">
            <v>956774.434569172</v>
          </cell>
          <cell r="P67">
            <v>-0.0265482010042963</v>
          </cell>
        </row>
        <row r="68">
          <cell r="B68">
            <v>159312.8328</v>
          </cell>
          <cell r="C68">
            <v>149748.188508963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49748.188508963</v>
          </cell>
          <cell r="O68">
            <v>155320.619317298</v>
          </cell>
          <cell r="P68">
            <v>-0.0358769546041438</v>
          </cell>
        </row>
        <row r="70">
          <cell r="B70">
            <v>385888.2328</v>
          </cell>
          <cell r="C70">
            <v>359901.898508963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59901.898508963</v>
          </cell>
          <cell r="O70">
            <v>368352.279317298</v>
          </cell>
          <cell r="P70">
            <v>-0.0229410303202039</v>
          </cell>
        </row>
        <row r="71">
          <cell r="B71">
            <v>32769.3411</v>
          </cell>
          <cell r="C71">
            <v>28388.5186721449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61157.8597721448</v>
          </cell>
          <cell r="O71">
            <v>68522.0493373362</v>
          </cell>
          <cell r="P71">
            <v>-0.1074718231052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 t="str">
            <v>août.13</v>
          </cell>
          <cell r="D7" t="str">
            <v>août.12</v>
          </cell>
          <cell r="E7" t="str">
            <v>cumul au 1.09.13</v>
          </cell>
          <cell r="F7" t="str">
            <v>cumul au 1.09.12</v>
          </cell>
        </row>
        <row r="8">
          <cell r="C8">
            <v>9344.35</v>
          </cell>
          <cell r="D8">
            <v>10757.11</v>
          </cell>
          <cell r="E8">
            <v>19031.65</v>
          </cell>
          <cell r="F8">
            <v>21147.77</v>
          </cell>
          <cell r="G8">
            <v>-0.10006350551382</v>
          </cell>
        </row>
        <row r="9">
          <cell r="C9">
            <v>1013.4</v>
          </cell>
          <cell r="D9">
            <v>1493.6</v>
          </cell>
          <cell r="E9">
            <v>2500.4</v>
          </cell>
          <cell r="F9">
            <v>3623.2</v>
          </cell>
          <cell r="G9">
            <v>-0.309891808346213</v>
          </cell>
        </row>
        <row r="10">
          <cell r="C10">
            <v>1587.5</v>
          </cell>
          <cell r="D10">
            <v>2648.9</v>
          </cell>
          <cell r="E10">
            <v>3662.6</v>
          </cell>
          <cell r="F10">
            <v>5167.1</v>
          </cell>
          <cell r="G10">
            <v>-0.291169127750576</v>
          </cell>
        </row>
        <row r="11">
          <cell r="C11">
            <v>1397.9</v>
          </cell>
          <cell r="D11">
            <v>2072.2</v>
          </cell>
          <cell r="E11">
            <v>2709.4</v>
          </cell>
          <cell r="F11">
            <v>4031.93</v>
          </cell>
          <cell r="G11">
            <v>-0.328014127229391</v>
          </cell>
        </row>
        <row r="12">
          <cell r="C12">
            <v>862.6</v>
          </cell>
          <cell r="D12">
            <v>862.8</v>
          </cell>
          <cell r="E12">
            <v>1613.5</v>
          </cell>
          <cell r="F12">
            <v>1740.65</v>
          </cell>
          <cell r="G12">
            <v>-0.0730474248125701</v>
          </cell>
        </row>
        <row r="13">
          <cell r="C13">
            <v>5328.54</v>
          </cell>
          <cell r="D13">
            <v>5581.01</v>
          </cell>
          <cell r="E13">
            <v>10793.8</v>
          </cell>
          <cell r="F13">
            <v>10991.38</v>
          </cell>
          <cell r="G13">
            <v>-0.017975904754453</v>
          </cell>
        </row>
        <row r="14">
          <cell r="C14">
            <v>5282.09</v>
          </cell>
          <cell r="D14">
            <v>4811.4</v>
          </cell>
          <cell r="E14">
            <v>10960.01</v>
          </cell>
          <cell r="F14">
            <v>9578.8</v>
          </cell>
          <cell r="G14">
            <v>0.144194471123732</v>
          </cell>
        </row>
        <row r="15">
          <cell r="C15">
            <v>444.5</v>
          </cell>
          <cell r="D15">
            <v>606.48</v>
          </cell>
          <cell r="E15">
            <v>1008.23</v>
          </cell>
          <cell r="F15">
            <v>1128.9</v>
          </cell>
          <cell r="G15">
            <v>-0.106891664452122</v>
          </cell>
        </row>
        <row r="16">
          <cell r="C16">
            <v>381.21</v>
          </cell>
          <cell r="D16">
            <v>404.61</v>
          </cell>
          <cell r="E16">
            <v>916.2</v>
          </cell>
          <cell r="F16">
            <v>891.09</v>
          </cell>
          <cell r="G16">
            <v>0.0281789718210281</v>
          </cell>
        </row>
        <row r="17">
          <cell r="C17">
            <v>23</v>
          </cell>
          <cell r="D17">
            <v>21</v>
          </cell>
          <cell r="E17">
            <v>42.9</v>
          </cell>
          <cell r="F17">
            <v>21.9</v>
          </cell>
          <cell r="G17">
            <v>0.958904109589041</v>
          </cell>
        </row>
        <row r="18">
          <cell r="C18">
            <v>5309.23</v>
          </cell>
          <cell r="D18">
            <v>10873.71</v>
          </cell>
          <cell r="E18">
            <v>17794.33</v>
          </cell>
          <cell r="F18">
            <v>22209.41</v>
          </cell>
          <cell r="G18">
            <v>-0.198793214227663</v>
          </cell>
        </row>
        <row r="19">
          <cell r="C19">
            <v>592.55</v>
          </cell>
          <cell r="D19">
            <v>721.85</v>
          </cell>
          <cell r="E19">
            <v>1279.82</v>
          </cell>
          <cell r="F19">
            <v>1623.07</v>
          </cell>
          <cell r="G19">
            <v>-0.211481944709717</v>
          </cell>
        </row>
        <row r="20">
          <cell r="C20">
            <v>19.47</v>
          </cell>
          <cell r="D20">
            <v>26.89</v>
          </cell>
          <cell r="E20">
            <v>54.69</v>
          </cell>
          <cell r="F20">
            <v>56.17</v>
          </cell>
          <cell r="G20">
            <v>-0.0263485846537298</v>
          </cell>
        </row>
        <row r="21">
          <cell r="C21">
            <v>93.82</v>
          </cell>
          <cell r="D21">
            <v>1565.8</v>
          </cell>
          <cell r="E21">
            <v>1357.63</v>
          </cell>
          <cell r="F21">
            <v>3067.22</v>
          </cell>
          <cell r="G21">
            <v>-0.557374430265843</v>
          </cell>
        </row>
        <row r="22">
          <cell r="C22">
            <v>596.16</v>
          </cell>
          <cell r="D22">
            <v>662.48</v>
          </cell>
          <cell r="E22">
            <v>1373.77</v>
          </cell>
          <cell r="F22">
            <v>1662.78</v>
          </cell>
          <cell r="G22">
            <v>-0.173811328016935</v>
          </cell>
        </row>
        <row r="23">
          <cell r="C23">
            <v>4255.45</v>
          </cell>
          <cell r="D23">
            <v>4472.49</v>
          </cell>
          <cell r="E23">
            <v>8942.75</v>
          </cell>
          <cell r="F23">
            <v>9108.71</v>
          </cell>
          <cell r="G23">
            <v>-0.0182199235676621</v>
          </cell>
        </row>
        <row r="24">
          <cell r="C24">
            <v>5379.59</v>
          </cell>
          <cell r="D24">
            <v>5121.8</v>
          </cell>
          <cell r="E24">
            <v>10940.59</v>
          </cell>
          <cell r="F24">
            <v>9959.8</v>
          </cell>
          <cell r="G24">
            <v>0.0984748689732726</v>
          </cell>
        </row>
        <row r="25">
          <cell r="C25">
            <v>226.99</v>
          </cell>
          <cell r="D25">
            <v>475.72</v>
          </cell>
          <cell r="E25">
            <v>522.42</v>
          </cell>
          <cell r="F25">
            <v>826.04</v>
          </cell>
          <cell r="G25">
            <v>-0.367560892934967</v>
          </cell>
        </row>
        <row r="26">
          <cell r="C26">
            <v>660.07</v>
          </cell>
          <cell r="D26">
            <v>642.92</v>
          </cell>
          <cell r="E26">
            <v>1333.52</v>
          </cell>
          <cell r="F26">
            <v>1373.52</v>
          </cell>
          <cell r="G26">
            <v>-0.0291222552274448</v>
          </cell>
        </row>
        <row r="27">
          <cell r="C27">
            <v>578.1</v>
          </cell>
          <cell r="D27">
            <v>560.9</v>
          </cell>
          <cell r="E27">
            <v>1284.3</v>
          </cell>
          <cell r="F27">
            <v>1067.1</v>
          </cell>
          <cell r="G27">
            <v>0.203542310936182</v>
          </cell>
        </row>
        <row r="28">
          <cell r="C28">
            <v>4526.43</v>
          </cell>
          <cell r="D28">
            <v>4352.64</v>
          </cell>
          <cell r="E28">
            <v>9218.85</v>
          </cell>
          <cell r="F28">
            <v>8371.44</v>
          </cell>
          <cell r="G28">
            <v>0.101226312319028</v>
          </cell>
        </row>
        <row r="29">
          <cell r="C29">
            <v>1334.8</v>
          </cell>
          <cell r="D29">
            <v>1129.6</v>
          </cell>
          <cell r="E29">
            <v>2713.5</v>
          </cell>
          <cell r="F29">
            <v>2461.4</v>
          </cell>
          <cell r="G29">
            <v>0.102421386202974</v>
          </cell>
        </row>
        <row r="30">
          <cell r="C30">
            <v>18.76</v>
          </cell>
          <cell r="D30">
            <v>21.95</v>
          </cell>
          <cell r="E30">
            <v>41.52</v>
          </cell>
          <cell r="F30">
            <v>44.65</v>
          </cell>
          <cell r="G30">
            <v>-0.07010078387458</v>
          </cell>
        </row>
        <row r="31">
          <cell r="C31">
            <v>1355.03</v>
          </cell>
          <cell r="D31">
            <v>2625.99</v>
          </cell>
          <cell r="E31">
            <v>2818.28</v>
          </cell>
          <cell r="F31">
            <v>4254.23</v>
          </cell>
          <cell r="G31">
            <v>-0.337534641991618</v>
          </cell>
        </row>
        <row r="32">
          <cell r="C32">
            <v>144.8</v>
          </cell>
          <cell r="D32">
            <v>182.2</v>
          </cell>
          <cell r="E32">
            <v>307.1</v>
          </cell>
          <cell r="F32">
            <v>296.5</v>
          </cell>
          <cell r="G32">
            <v>0.0357504215851603</v>
          </cell>
        </row>
        <row r="33">
          <cell r="C33">
            <v>4989.83</v>
          </cell>
          <cell r="D33">
            <v>5137.21</v>
          </cell>
          <cell r="E33">
            <v>12004.46</v>
          </cell>
          <cell r="F33">
            <v>9867.02</v>
          </cell>
          <cell r="G33">
            <v>0.216624674927182</v>
          </cell>
        </row>
        <row r="34">
          <cell r="C34">
            <v>80.9</v>
          </cell>
          <cell r="D34">
            <v>410.32</v>
          </cell>
          <cell r="E34">
            <v>214.84</v>
          </cell>
          <cell r="F34">
            <v>682.26</v>
          </cell>
          <cell r="G34">
            <v>-0.685105385043825</v>
          </cell>
        </row>
        <row r="35">
          <cell r="C35">
            <v>1.35</v>
          </cell>
          <cell r="D35">
            <v>1.18</v>
          </cell>
          <cell r="E35">
            <v>10.26</v>
          </cell>
          <cell r="F35">
            <v>2.42</v>
          </cell>
          <cell r="G35">
            <v>3.2396694214876</v>
          </cell>
        </row>
        <row r="36">
          <cell r="C36">
            <v>31.3</v>
          </cell>
          <cell r="D36">
            <v>31.47</v>
          </cell>
          <cell r="E36">
            <v>66.2</v>
          </cell>
          <cell r="F36">
            <v>84.31</v>
          </cell>
          <cell r="G36">
            <v>-0.214802514529712</v>
          </cell>
        </row>
        <row r="37">
          <cell r="C37">
            <v>48.18</v>
          </cell>
          <cell r="D37">
            <v>49.58</v>
          </cell>
          <cell r="E37">
            <v>357.2</v>
          </cell>
          <cell r="F37">
            <v>95.71</v>
          </cell>
          <cell r="G37">
            <v>2.73210740779438</v>
          </cell>
        </row>
        <row r="38">
          <cell r="C38">
            <v>7524.56</v>
          </cell>
          <cell r="D38">
            <v>9949.82</v>
          </cell>
          <cell r="E38">
            <v>17751.95</v>
          </cell>
          <cell r="F38">
            <v>20223.16</v>
          </cell>
          <cell r="G38">
            <v>-0.122197025588484</v>
          </cell>
        </row>
        <row r="39">
          <cell r="C39">
            <v>3561.05</v>
          </cell>
          <cell r="D39">
            <v>4776.3</v>
          </cell>
          <cell r="E39">
            <v>9958.76</v>
          </cell>
          <cell r="F39">
            <v>10069.83</v>
          </cell>
          <cell r="G39">
            <v>-0.0110299776659586</v>
          </cell>
        </row>
        <row r="40">
          <cell r="C40">
            <v>49.69</v>
          </cell>
          <cell r="D40">
            <v>47.68</v>
          </cell>
          <cell r="E40">
            <v>103.63</v>
          </cell>
          <cell r="F40">
            <v>82.4</v>
          </cell>
          <cell r="G40">
            <v>0.257645631067961</v>
          </cell>
        </row>
        <row r="41">
          <cell r="C41">
            <v>843.44</v>
          </cell>
          <cell r="D41">
            <v>683.66</v>
          </cell>
          <cell r="E41">
            <v>1903.93</v>
          </cell>
          <cell r="F41">
            <v>1500.84</v>
          </cell>
          <cell r="G41">
            <v>0.26857626395885</v>
          </cell>
        </row>
        <row r="42">
          <cell r="C42">
            <v>71.7</v>
          </cell>
          <cell r="D42">
            <v>303.8</v>
          </cell>
          <cell r="E42">
            <v>166.4</v>
          </cell>
          <cell r="F42">
            <v>582.6</v>
          </cell>
          <cell r="G42">
            <v>-0.714383796773086</v>
          </cell>
        </row>
        <row r="43">
          <cell r="C43">
            <v>10700.18</v>
          </cell>
          <cell r="D43">
            <v>11719.7</v>
          </cell>
          <cell r="E43">
            <v>22022.22</v>
          </cell>
          <cell r="F43">
            <v>23467.96</v>
          </cell>
          <cell r="G43">
            <v>-0.0616048433694278</v>
          </cell>
        </row>
        <row r="44">
          <cell r="C44">
            <v>3323.24</v>
          </cell>
          <cell r="D44">
            <v>3184.83</v>
          </cell>
          <cell r="E44">
            <v>7136.22</v>
          </cell>
          <cell r="F44">
            <v>6614.52</v>
          </cell>
          <cell r="G44">
            <v>0.0788719362856261</v>
          </cell>
        </row>
        <row r="45">
          <cell r="C45">
            <v>1402.93</v>
          </cell>
          <cell r="D45">
            <v>1475.73</v>
          </cell>
          <cell r="E45">
            <v>3202.81</v>
          </cell>
          <cell r="F45">
            <v>2551.34</v>
          </cell>
          <cell r="G45">
            <v>0.255344250472301</v>
          </cell>
        </row>
        <row r="46">
          <cell r="C46">
            <v>1970.49</v>
          </cell>
          <cell r="D46">
            <v>2095.95</v>
          </cell>
          <cell r="E46">
            <v>3973.44</v>
          </cell>
          <cell r="F46">
            <v>4202.66</v>
          </cell>
          <cell r="G46">
            <v>-0.0545416474328163</v>
          </cell>
        </row>
        <row r="47">
          <cell r="C47">
            <v>225.71</v>
          </cell>
          <cell r="D47">
            <v>254.73</v>
          </cell>
          <cell r="E47">
            <v>435.99</v>
          </cell>
          <cell r="F47">
            <v>440.46</v>
          </cell>
          <cell r="G47">
            <v>-0.0101484811333605</v>
          </cell>
        </row>
        <row r="48">
          <cell r="C48">
            <v>14324.99</v>
          </cell>
          <cell r="D48">
            <v>15363.22</v>
          </cell>
          <cell r="E48">
            <v>27955.35</v>
          </cell>
          <cell r="F48">
            <v>29209.52</v>
          </cell>
          <cell r="G48">
            <v>-0.0429370287495311</v>
          </cell>
        </row>
        <row r="49">
          <cell r="C49">
            <v>7570.83</v>
          </cell>
          <cell r="D49">
            <v>7534.65</v>
          </cell>
          <cell r="E49">
            <v>16059.32</v>
          </cell>
          <cell r="F49">
            <v>14933.13</v>
          </cell>
          <cell r="G49">
            <v>0.0754155357918935</v>
          </cell>
        </row>
        <row r="50">
          <cell r="C50">
            <v>2879.91</v>
          </cell>
          <cell r="D50">
            <v>3734.56</v>
          </cell>
          <cell r="E50">
            <v>6007.81</v>
          </cell>
          <cell r="F50">
            <v>6905.62</v>
          </cell>
          <cell r="G50">
            <v>-0.130011497881436</v>
          </cell>
        </row>
        <row r="51">
          <cell r="C51">
            <v>1344.04</v>
          </cell>
          <cell r="D51">
            <v>1611.43</v>
          </cell>
          <cell r="E51">
            <v>4227.35</v>
          </cell>
          <cell r="F51">
            <v>3358.38</v>
          </cell>
          <cell r="G51">
            <v>0.258746776719728</v>
          </cell>
        </row>
        <row r="52">
          <cell r="C52">
            <v>3483.9</v>
          </cell>
          <cell r="D52">
            <v>3094.38</v>
          </cell>
          <cell r="E52">
            <v>7794.95</v>
          </cell>
          <cell r="F52">
            <v>5643.56</v>
          </cell>
          <cell r="G52">
            <v>0.381211504794846</v>
          </cell>
        </row>
        <row r="53">
          <cell r="C53">
            <v>7117.92</v>
          </cell>
          <cell r="D53">
            <v>7429.33</v>
          </cell>
          <cell r="E53">
            <v>15467.32</v>
          </cell>
          <cell r="F53">
            <v>15245.19</v>
          </cell>
          <cell r="G53">
            <v>0.0145704973175145</v>
          </cell>
        </row>
        <row r="54">
          <cell r="C54">
            <v>507.94</v>
          </cell>
          <cell r="D54">
            <v>54.2</v>
          </cell>
          <cell r="E54">
            <v>547.64</v>
          </cell>
          <cell r="F54">
            <v>92.6</v>
          </cell>
          <cell r="G54">
            <v>4.91403887688985</v>
          </cell>
        </row>
        <row r="55">
          <cell r="C55">
            <v>2214.38</v>
          </cell>
          <cell r="D55">
            <v>2315.43</v>
          </cell>
          <cell r="E55">
            <v>4304.68</v>
          </cell>
          <cell r="F55">
            <v>4309.33</v>
          </cell>
          <cell r="G55">
            <v>-0.00107905405248598</v>
          </cell>
        </row>
        <row r="56">
          <cell r="C56">
            <v>831.89</v>
          </cell>
          <cell r="D56">
            <v>1275.91</v>
          </cell>
          <cell r="E56">
            <v>1706.19</v>
          </cell>
          <cell r="F56">
            <v>2626.56</v>
          </cell>
          <cell r="G56">
            <v>-0.350408899853801</v>
          </cell>
        </row>
        <row r="57">
          <cell r="C57">
            <v>1592</v>
          </cell>
          <cell r="D57">
            <v>2433.6</v>
          </cell>
          <cell r="E57">
            <v>3749.2</v>
          </cell>
          <cell r="F57">
            <v>4778.2</v>
          </cell>
          <cell r="G57">
            <v>-0.215353061822444</v>
          </cell>
        </row>
        <row r="58">
          <cell r="C58">
            <v>7008.17</v>
          </cell>
          <cell r="D58">
            <v>8409.59</v>
          </cell>
          <cell r="E58">
            <v>14600.53</v>
          </cell>
          <cell r="F58">
            <v>16216.97</v>
          </cell>
          <cell r="G58">
            <v>-0.0996758334016773</v>
          </cell>
        </row>
        <row r="59">
          <cell r="C59">
            <v>2554.49</v>
          </cell>
          <cell r="D59">
            <v>3315.49</v>
          </cell>
          <cell r="E59">
            <v>5158.63</v>
          </cell>
          <cell r="F59">
            <v>7523.34</v>
          </cell>
          <cell r="G59">
            <v>-0.314316513676107</v>
          </cell>
        </row>
        <row r="60">
          <cell r="C60">
            <v>3337.56</v>
          </cell>
          <cell r="D60">
            <v>3540.3</v>
          </cell>
          <cell r="E60">
            <v>7155.95</v>
          </cell>
          <cell r="F60">
            <v>6653.48</v>
          </cell>
          <cell r="G60">
            <v>0.0755198783193156</v>
          </cell>
        </row>
        <row r="61">
          <cell r="C61">
            <v>976.96</v>
          </cell>
          <cell r="D61">
            <v>829.75</v>
          </cell>
          <cell r="E61">
            <v>1865.54</v>
          </cell>
          <cell r="F61">
            <v>1697.79</v>
          </cell>
          <cell r="G61">
            <v>0.0988049169803098</v>
          </cell>
        </row>
        <row r="62">
          <cell r="C62">
            <v>5468.03</v>
          </cell>
          <cell r="D62">
            <v>12532</v>
          </cell>
          <cell r="E62">
            <v>10831.8</v>
          </cell>
          <cell r="F62">
            <v>23505.79</v>
          </cell>
          <cell r="G62">
            <v>-0.53918587718175</v>
          </cell>
        </row>
        <row r="63">
          <cell r="C63">
            <v>7603.62</v>
          </cell>
          <cell r="D63">
            <v>8403.01</v>
          </cell>
          <cell r="E63">
            <v>15755.7</v>
          </cell>
          <cell r="F63">
            <v>16229.74</v>
          </cell>
          <cell r="G63">
            <v>-0.029208108078133</v>
          </cell>
        </row>
        <row r="64">
          <cell r="C64">
            <v>2780.2</v>
          </cell>
          <cell r="D64">
            <v>4020.5</v>
          </cell>
          <cell r="E64">
            <v>5688.02</v>
          </cell>
          <cell r="F64">
            <v>8446.93</v>
          </cell>
          <cell r="G64">
            <v>-0.326616889213004</v>
          </cell>
        </row>
        <row r="65">
          <cell r="C65">
            <v>119.59</v>
          </cell>
          <cell r="D65">
            <v>1279.66</v>
          </cell>
          <cell r="E65">
            <v>395.11</v>
          </cell>
          <cell r="F65">
            <v>2468.36</v>
          </cell>
          <cell r="G65">
            <v>-0.839930156055033</v>
          </cell>
        </row>
        <row r="66">
          <cell r="C66">
            <v>1081.23</v>
          </cell>
          <cell r="D66">
            <v>1275.93</v>
          </cell>
          <cell r="E66">
            <v>2319.13</v>
          </cell>
          <cell r="F66">
            <v>2591.73</v>
          </cell>
          <cell r="G66">
            <v>-0.105180709410317</v>
          </cell>
        </row>
        <row r="67">
          <cell r="C67">
            <v>2160.2</v>
          </cell>
          <cell r="D67">
            <v>0.8</v>
          </cell>
          <cell r="E67">
            <v>4369.6</v>
          </cell>
          <cell r="F67">
            <v>24.3</v>
          </cell>
          <cell r="G67">
            <v>178.818930041152</v>
          </cell>
        </row>
        <row r="68">
          <cell r="C68">
            <v>16451.94</v>
          </cell>
          <cell r="D68">
            <v>14415.44</v>
          </cell>
          <cell r="E68">
            <v>33121.19</v>
          </cell>
          <cell r="F68">
            <v>28333.92</v>
          </cell>
          <cell r="G68">
            <v>0.168958972143636</v>
          </cell>
        </row>
        <row r="69">
          <cell r="C69">
            <v>23459.99</v>
          </cell>
          <cell r="D69">
            <v>26006.97</v>
          </cell>
          <cell r="E69">
            <v>49491.68</v>
          </cell>
          <cell r="F69">
            <v>52758.38</v>
          </cell>
          <cell r="G69">
            <v>-0.0619181256134096</v>
          </cell>
        </row>
        <row r="70">
          <cell r="C70">
            <v>69.35</v>
          </cell>
          <cell r="D70">
            <v>129.08</v>
          </cell>
          <cell r="E70">
            <v>156.36</v>
          </cell>
          <cell r="F70">
            <v>279.49</v>
          </cell>
          <cell r="G70">
            <v>-0.440552434791942</v>
          </cell>
        </row>
        <row r="71">
          <cell r="C71">
            <v>1387.98</v>
          </cell>
          <cell r="D71">
            <v>1315.93</v>
          </cell>
          <cell r="E71">
            <v>2997.65</v>
          </cell>
          <cell r="F71">
            <v>2552.96</v>
          </cell>
          <cell r="G71">
            <v>0.174186042867887</v>
          </cell>
        </row>
        <row r="72">
          <cell r="C72">
            <v>1676.45</v>
          </cell>
          <cell r="D72">
            <v>2155.01</v>
          </cell>
          <cell r="E72">
            <v>3340</v>
          </cell>
          <cell r="F72">
            <v>4079.36</v>
          </cell>
          <cell r="G72">
            <v>-0.181244116724192</v>
          </cell>
        </row>
        <row r="73">
          <cell r="C73">
            <v>18387.37</v>
          </cell>
          <cell r="D73">
            <v>20445.63</v>
          </cell>
          <cell r="E73">
            <v>39180.72</v>
          </cell>
          <cell r="F73">
            <v>40966.97</v>
          </cell>
          <cell r="G73">
            <v>-0.0436021995280588</v>
          </cell>
        </row>
        <row r="74">
          <cell r="C74">
            <v>2461.03</v>
          </cell>
          <cell r="D74">
            <v>3200.11</v>
          </cell>
          <cell r="E74">
            <v>5469.9</v>
          </cell>
          <cell r="F74">
            <v>6906.46</v>
          </cell>
          <cell r="G74">
            <v>-0.208002363005071</v>
          </cell>
        </row>
        <row r="75">
          <cell r="C75">
            <v>1983.52</v>
          </cell>
          <cell r="D75">
            <v>2307.53</v>
          </cell>
          <cell r="E75">
            <v>4422.77</v>
          </cell>
          <cell r="F75">
            <v>3751.58</v>
          </cell>
          <cell r="G75">
            <v>0.178908619834843</v>
          </cell>
        </row>
        <row r="76">
          <cell r="C76">
            <v>2030.56</v>
          </cell>
          <cell r="D76">
            <v>1300.93</v>
          </cell>
          <cell r="E76">
            <v>4184.61</v>
          </cell>
          <cell r="F76">
            <v>2737.19</v>
          </cell>
          <cell r="G76">
            <v>0.5287977816666</v>
          </cell>
        </row>
        <row r="77">
          <cell r="C77">
            <v>504.29</v>
          </cell>
          <cell r="D77">
            <v>508.6</v>
          </cell>
          <cell r="E77">
            <v>1164.62</v>
          </cell>
          <cell r="F77">
            <v>1055.17</v>
          </cell>
          <cell r="G77">
            <v>0.10372736146782</v>
          </cell>
        </row>
        <row r="78">
          <cell r="C78">
            <v>19191.53</v>
          </cell>
          <cell r="D78">
            <v>19151.4</v>
          </cell>
          <cell r="E78">
            <v>40394.37</v>
          </cell>
          <cell r="F78">
            <v>39542.6</v>
          </cell>
          <cell r="G78">
            <v>0.0215405663765156</v>
          </cell>
        </row>
        <row r="79">
          <cell r="C79">
            <v>7558.41</v>
          </cell>
          <cell r="D79">
            <v>7008.16</v>
          </cell>
          <cell r="E79">
            <v>16486.29</v>
          </cell>
          <cell r="F79">
            <v>14552.85</v>
          </cell>
          <cell r="G79">
            <v>0.132856450798297</v>
          </cell>
        </row>
        <row r="80">
          <cell r="C80">
            <v>763.06</v>
          </cell>
          <cell r="D80">
            <v>2239.89</v>
          </cell>
          <cell r="E80">
            <v>2261.05</v>
          </cell>
          <cell r="F80">
            <v>4039.43</v>
          </cell>
          <cell r="G80">
            <v>-0.440255184518608</v>
          </cell>
        </row>
        <row r="81">
          <cell r="C81">
            <v>5355.76</v>
          </cell>
          <cell r="D81">
            <v>7599.99</v>
          </cell>
          <cell r="E81">
            <v>10508.4</v>
          </cell>
          <cell r="F81">
            <v>15156.53</v>
          </cell>
          <cell r="G81">
            <v>-0.306675076683119</v>
          </cell>
        </row>
        <row r="82">
          <cell r="C82">
            <v>14949.06</v>
          </cell>
          <cell r="D82">
            <v>11705.23</v>
          </cell>
          <cell r="E82">
            <v>31174.67</v>
          </cell>
          <cell r="F82">
            <v>24310.29</v>
          </cell>
          <cell r="G82">
            <v>0.282365204199538</v>
          </cell>
        </row>
        <row r="83">
          <cell r="C83">
            <v>8928.97</v>
          </cell>
          <cell r="D83">
            <v>8784.8</v>
          </cell>
          <cell r="E83">
            <v>17570.06</v>
          </cell>
          <cell r="F83">
            <v>17498.3</v>
          </cell>
          <cell r="G83">
            <v>0.00410096980849573</v>
          </cell>
        </row>
        <row r="84">
          <cell r="C84">
            <v>5564.43</v>
          </cell>
          <cell r="D84">
            <v>4848.4</v>
          </cell>
          <cell r="E84">
            <v>11822.81</v>
          </cell>
          <cell r="F84">
            <v>9487</v>
          </cell>
          <cell r="G84">
            <v>0.246211658058396</v>
          </cell>
        </row>
        <row r="85">
          <cell r="C85">
            <v>34.11</v>
          </cell>
          <cell r="D85">
            <v>24</v>
          </cell>
          <cell r="E85">
            <v>57.97</v>
          </cell>
          <cell r="F85">
            <v>55.2</v>
          </cell>
          <cell r="G85">
            <v>0.0501811594202899</v>
          </cell>
        </row>
        <row r="86">
          <cell r="C86">
            <v>665.75</v>
          </cell>
          <cell r="D86">
            <v>746.9</v>
          </cell>
          <cell r="E86">
            <v>1294.1</v>
          </cell>
          <cell r="F86">
            <v>1350.8</v>
          </cell>
          <cell r="G86">
            <v>-0.0419751258513474</v>
          </cell>
        </row>
        <row r="87">
          <cell r="C87">
            <v>46.2</v>
          </cell>
          <cell r="D87">
            <v>258.4</v>
          </cell>
          <cell r="E87">
            <v>155.73</v>
          </cell>
          <cell r="F87">
            <v>610</v>
          </cell>
          <cell r="G87">
            <v>-0.744704918032787</v>
          </cell>
        </row>
        <row r="88">
          <cell r="C88">
            <v>3869.6</v>
          </cell>
          <cell r="D88">
            <v>4277.25</v>
          </cell>
          <cell r="E88">
            <v>8126.21</v>
          </cell>
          <cell r="F88">
            <v>8555.35</v>
          </cell>
          <cell r="G88">
            <v>-0.0501604259323114</v>
          </cell>
        </row>
        <row r="89">
          <cell r="C89">
            <v>880.62</v>
          </cell>
          <cell r="D89">
            <v>1452.41</v>
          </cell>
          <cell r="E89">
            <v>2142.76</v>
          </cell>
          <cell r="F89">
            <v>2620.11</v>
          </cell>
          <cell r="G89">
            <v>-0.182187007415719</v>
          </cell>
        </row>
        <row r="90">
          <cell r="C90">
            <v>8.32</v>
          </cell>
          <cell r="D90">
            <v>12.04</v>
          </cell>
          <cell r="E90">
            <v>17.42</v>
          </cell>
          <cell r="F90">
            <v>19.3</v>
          </cell>
          <cell r="G90">
            <v>-0.0974093264248704</v>
          </cell>
        </row>
        <row r="91">
          <cell r="C91">
            <v>254.14</v>
          </cell>
          <cell r="D91">
            <v>232.49</v>
          </cell>
          <cell r="E91">
            <v>402.56</v>
          </cell>
          <cell r="F91">
            <v>679.52</v>
          </cell>
          <cell r="G91">
            <v>-0.407581822462915</v>
          </cell>
        </row>
        <row r="92">
          <cell r="C92">
            <v>8511.48</v>
          </cell>
          <cell r="D92">
            <v>8788.23</v>
          </cell>
          <cell r="E92">
            <v>17561.78</v>
          </cell>
          <cell r="F92">
            <v>18473.33</v>
          </cell>
          <cell r="G92">
            <v>-0.049344108506696</v>
          </cell>
        </row>
        <row r="93">
          <cell r="C93">
            <v>4103.43</v>
          </cell>
          <cell r="D93">
            <v>4836.25</v>
          </cell>
          <cell r="E93">
            <v>8390.49</v>
          </cell>
          <cell r="F93">
            <v>9317.55</v>
          </cell>
          <cell r="G93">
            <v>-0.0994961121754109</v>
          </cell>
        </row>
        <row r="94">
          <cell r="C94">
            <v>1372.8</v>
          </cell>
          <cell r="D94">
            <v>929.4</v>
          </cell>
          <cell r="E94">
            <v>2893.4</v>
          </cell>
          <cell r="F94">
            <v>1949.7</v>
          </cell>
          <cell r="G94">
            <v>0.484023183053803</v>
          </cell>
        </row>
        <row r="95">
          <cell r="C95">
            <v>4.56</v>
          </cell>
          <cell r="D95">
            <v>10.89</v>
          </cell>
          <cell r="E95">
            <v>15.51</v>
          </cell>
          <cell r="F95">
            <v>20.85</v>
          </cell>
          <cell r="G95">
            <v>-0.256115107913669</v>
          </cell>
        </row>
        <row r="96">
          <cell r="C96">
            <v>106.17</v>
          </cell>
          <cell r="D96">
            <v>147.62</v>
          </cell>
          <cell r="E96">
            <v>309.06</v>
          </cell>
          <cell r="F96">
            <v>453.7</v>
          </cell>
          <cell r="G96">
            <v>-0.318800969803835</v>
          </cell>
        </row>
        <row r="97">
          <cell r="C97">
            <v>0.9</v>
          </cell>
          <cell r="D97">
            <v>6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5389.51</v>
          </cell>
          <cell r="D98">
            <v>16336.98</v>
          </cell>
          <cell r="E98">
            <v>31730.05</v>
          </cell>
          <cell r="F98">
            <v>32453.5</v>
          </cell>
          <cell r="G98">
            <v>-0.0222918945568275</v>
          </cell>
        </row>
        <row r="99">
          <cell r="C99">
            <v>833.6</v>
          </cell>
          <cell r="D99">
            <v>462.9</v>
          </cell>
          <cell r="E99">
            <v>1756.7</v>
          </cell>
          <cell r="F99">
            <v>998.2</v>
          </cell>
          <cell r="G99">
            <v>0.759867761971549</v>
          </cell>
        </row>
        <row r="100">
          <cell r="C100">
            <v>2170.99</v>
          </cell>
          <cell r="D100">
            <v>2499.26</v>
          </cell>
          <cell r="E100">
            <v>4434.17</v>
          </cell>
          <cell r="F100">
            <v>4355.39</v>
          </cell>
          <cell r="G100">
            <v>0.018087932423962</v>
          </cell>
        </row>
        <row r="101">
          <cell r="C101">
            <v>1206.9</v>
          </cell>
          <cell r="D101">
            <v>430.36</v>
          </cell>
          <cell r="E101">
            <v>2425.43</v>
          </cell>
          <cell r="F101">
            <v>944.16</v>
          </cell>
          <cell r="G101">
            <v>1.56887603795967</v>
          </cell>
        </row>
        <row r="102">
          <cell r="C102">
            <v>37.6</v>
          </cell>
          <cell r="D102">
            <v>307</v>
          </cell>
          <cell r="E102">
            <v>85.8</v>
          </cell>
          <cell r="F102">
            <v>1166.4</v>
          </cell>
          <cell r="G102">
            <v>-0.926440329218107</v>
          </cell>
        </row>
        <row r="103">
          <cell r="C103">
            <v>4237.25</v>
          </cell>
          <cell r="D103">
            <v>3659.13</v>
          </cell>
          <cell r="E103">
            <v>9248.36</v>
          </cell>
          <cell r="F103">
            <v>7816.88</v>
          </cell>
          <cell r="G103">
            <v>0.183126771806654</v>
          </cell>
        </row>
        <row r="104">
          <cell r="C104">
            <v>4</v>
          </cell>
          <cell r="D104">
            <v>2.4</v>
          </cell>
          <cell r="E104">
            <v>7.3</v>
          </cell>
          <cell r="F104">
            <v>6.3</v>
          </cell>
          <cell r="G104">
            <v>0.158730158730159</v>
          </cell>
        </row>
        <row r="105">
          <cell r="C105">
            <v>0.3</v>
          </cell>
          <cell r="D105">
            <v>0.4</v>
          </cell>
          <cell r="E105">
            <v>0.8</v>
          </cell>
          <cell r="F105">
            <v>0.4</v>
          </cell>
          <cell r="G105">
            <v>1</v>
          </cell>
        </row>
        <row r="106">
          <cell r="C106">
            <v>65.1</v>
          </cell>
          <cell r="D106">
            <v>76.55</v>
          </cell>
          <cell r="E106">
            <v>123.73</v>
          </cell>
          <cell r="F106">
            <v>136.25</v>
          </cell>
          <cell r="G106">
            <v>-0.0918899082568807</v>
          </cell>
        </row>
        <row r="107">
          <cell r="C107">
            <v>2653.3</v>
          </cell>
          <cell r="D107">
            <v>8737.2</v>
          </cell>
          <cell r="E107">
            <v>7628.3</v>
          </cell>
          <cell r="F107">
            <v>11166.1</v>
          </cell>
          <cell r="G107">
            <v>-0.316833988590466</v>
          </cell>
        </row>
        <row r="109">
          <cell r="C109">
            <v>178592.85</v>
          </cell>
          <cell r="D109">
            <v>194355.7</v>
          </cell>
          <cell r="E109">
            <v>379100.35</v>
          </cell>
          <cell r="F109">
            <v>386773.31</v>
          </cell>
          <cell r="G109">
            <v>-0.0198383906066322</v>
          </cell>
        </row>
        <row r="110">
          <cell r="C110">
            <v>76115.95</v>
          </cell>
          <cell r="D110">
            <v>80485.28</v>
          </cell>
          <cell r="E110">
            <v>163228.57</v>
          </cell>
          <cell r="F110">
            <v>164887.87</v>
          </cell>
          <cell r="G110">
            <v>-0.0100632023447206</v>
          </cell>
        </row>
        <row r="111">
          <cell r="C111">
            <v>17336.82</v>
          </cell>
          <cell r="D111">
            <v>23397.55</v>
          </cell>
          <cell r="E111">
            <v>37835.74</v>
          </cell>
          <cell r="F111">
            <v>42717.43</v>
          </cell>
          <cell r="G111">
            <v>-0.114278644572017</v>
          </cell>
        </row>
        <row r="112">
          <cell r="C112">
            <v>22039.74</v>
          </cell>
          <cell r="D112">
            <v>26966.38</v>
          </cell>
          <cell r="E112">
            <v>47442.33</v>
          </cell>
          <cell r="F112">
            <v>53691.36</v>
          </cell>
          <cell r="G112">
            <v>-0.11638799985696</v>
          </cell>
        </row>
        <row r="113">
          <cell r="C113">
            <v>43633.65</v>
          </cell>
          <cell r="D113">
            <v>53423.94</v>
          </cell>
          <cell r="E113">
            <v>93438.51</v>
          </cell>
          <cell r="F113">
            <v>100726.19</v>
          </cell>
          <cell r="G113">
            <v>-0.0723513914305705</v>
          </cell>
        </row>
      </sheetData>
      <sheetData sheetId="1">
        <row r="7">
          <cell r="C7" t="str">
            <v>août.13</v>
          </cell>
          <cell r="D7" t="str">
            <v>août.12</v>
          </cell>
          <cell r="E7" t="str">
            <v>cumul au 1.09.13</v>
          </cell>
          <cell r="F7" t="str">
            <v>cumul au 1.09.12</v>
          </cell>
        </row>
        <row r="8">
          <cell r="C8">
            <v>12036.0881958706</v>
          </cell>
          <cell r="D8">
            <v>13728.2298393908</v>
          </cell>
          <cell r="E8">
            <v>24533.4395000495</v>
          </cell>
          <cell r="F8">
            <v>26989.2314017495</v>
          </cell>
          <cell r="G8">
            <v>-0.0909915464113879</v>
          </cell>
        </row>
        <row r="9">
          <cell r="C9">
            <v>1305.32051749937</v>
          </cell>
          <cell r="D9">
            <v>1906.1331610548</v>
          </cell>
          <cell r="E9">
            <v>3223.25460062384</v>
          </cell>
          <cell r="F9">
            <v>4624.00447965998</v>
          </cell>
          <cell r="G9">
            <v>-0.302930043687833</v>
          </cell>
        </row>
        <row r="10">
          <cell r="C10">
            <v>2044.79605440127</v>
          </cell>
          <cell r="D10">
            <v>3380.5276716109</v>
          </cell>
          <cell r="E10">
            <v>4721.50029194014</v>
          </cell>
          <cell r="F10">
            <v>6594.36231697148</v>
          </cell>
          <cell r="G10">
            <v>-0.284009572875801</v>
          </cell>
        </row>
        <row r="11">
          <cell r="C11">
            <v>1800.57978232916</v>
          </cell>
          <cell r="D11">
            <v>2644.5428068678</v>
          </cell>
          <cell r="E11">
            <v>3492.68480841159</v>
          </cell>
          <cell r="F11">
            <v>5145.6343513125</v>
          </cell>
          <cell r="G11">
            <v>-0.321233385438531</v>
          </cell>
        </row>
        <row r="12">
          <cell r="C12">
            <v>1111.08099308758</v>
          </cell>
          <cell r="D12">
            <v>1101.10584584767</v>
          </cell>
          <cell r="E12">
            <v>2079.95365455388</v>
          </cell>
          <cell r="F12">
            <v>2221.45434906164</v>
          </cell>
          <cell r="G12">
            <v>-0.0636973226875136</v>
          </cell>
        </row>
        <row r="13">
          <cell r="C13">
            <v>6863.48193242165</v>
          </cell>
          <cell r="D13">
            <v>7122.488104699</v>
          </cell>
          <cell r="E13">
            <v>13914.1398289499</v>
          </cell>
          <cell r="F13">
            <v>14027.4316509288</v>
          </cell>
          <cell r="G13">
            <v>-0.00807644797694207</v>
          </cell>
        </row>
        <row r="14">
          <cell r="C14">
            <v>6803.65152188499</v>
          </cell>
          <cell r="D14">
            <v>6140.31138932716</v>
          </cell>
          <cell r="E14">
            <v>14128.500502073</v>
          </cell>
          <cell r="F14">
            <v>12224.6671753607</v>
          </cell>
          <cell r="G14">
            <v>0.15573702738914</v>
          </cell>
        </row>
        <row r="15">
          <cell r="C15">
            <v>572.542895232357</v>
          </cell>
          <cell r="D15">
            <v>773.990117512394</v>
          </cell>
          <cell r="E15">
            <v>1299.72102859794</v>
          </cell>
          <cell r="F15">
            <v>1440.72605903294</v>
          </cell>
          <cell r="G15">
            <v>-0.0978708128106256</v>
          </cell>
        </row>
        <row r="16">
          <cell r="C16">
            <v>491.021545762715</v>
          </cell>
          <cell r="D16">
            <v>516.36350983823</v>
          </cell>
          <cell r="E16">
            <v>1181.07249629685</v>
          </cell>
          <cell r="F16">
            <v>1137.22790676204</v>
          </cell>
          <cell r="G16">
            <v>0.0385539163030688</v>
          </cell>
        </row>
        <row r="17">
          <cell r="C17">
            <v>29.6253916543177</v>
          </cell>
          <cell r="D17">
            <v>26.8002118252214</v>
          </cell>
          <cell r="E17">
            <v>55.3021455099854</v>
          </cell>
          <cell r="F17">
            <v>27.9492432392784</v>
          </cell>
          <cell r="G17">
            <v>0.978663430581431</v>
          </cell>
        </row>
        <row r="18">
          <cell r="C18">
            <v>6838.60948403709</v>
          </cell>
          <cell r="D18">
            <v>13877.034825049</v>
          </cell>
          <cell r="E18">
            <v>22938.427225118</v>
          </cell>
          <cell r="F18">
            <v>28344.1188260668</v>
          </cell>
          <cell r="G18">
            <v>-0.190716516329921</v>
          </cell>
        </row>
        <row r="19">
          <cell r="C19">
            <v>763.240253250693</v>
          </cell>
          <cell r="D19">
            <v>921.225376477908</v>
          </cell>
          <cell r="E19">
            <v>1649.81031153832</v>
          </cell>
          <cell r="F19">
            <v>2071.39626595322</v>
          </cell>
          <cell r="G19">
            <v>-0.20352742801769</v>
          </cell>
        </row>
        <row r="20">
          <cell r="C20">
            <v>25.0785380656333</v>
          </cell>
          <cell r="D20">
            <v>34.3170331419145</v>
          </cell>
          <cell r="E20">
            <v>70.5015155807912</v>
          </cell>
          <cell r="F20">
            <v>71.6853421347154</v>
          </cell>
          <cell r="G20">
            <v>-0.0165142066518907</v>
          </cell>
        </row>
        <row r="21">
          <cell r="C21">
            <v>120.845836739482</v>
          </cell>
          <cell r="D21">
            <v>1998.27484171103</v>
          </cell>
          <cell r="E21">
            <v>1750.1194642518</v>
          </cell>
          <cell r="F21">
            <v>3914.451043305</v>
          </cell>
          <cell r="G21">
            <v>-0.552908071938956</v>
          </cell>
        </row>
        <row r="22">
          <cell r="C22">
            <v>767.890151679914</v>
          </cell>
          <cell r="D22">
            <v>845.457349046318</v>
          </cell>
          <cell r="E22">
            <v>1770.91907779144</v>
          </cell>
          <cell r="F22">
            <v>2122.07500791814</v>
          </cell>
          <cell r="G22">
            <v>-0.165477623937151</v>
          </cell>
        </row>
        <row r="23">
          <cell r="C23">
            <v>5481.27708327679</v>
          </cell>
          <cell r="D23">
            <v>5707.79425648498</v>
          </cell>
          <cell r="E23">
            <v>11527.9766120682</v>
          </cell>
          <cell r="F23">
            <v>11624.7283737921</v>
          </cell>
          <cell r="G23">
            <v>-0.0083229266622723</v>
          </cell>
        </row>
        <row r="24">
          <cell r="C24">
            <v>6929.23742128917</v>
          </cell>
          <cell r="D24">
            <v>6536.44404411519</v>
          </cell>
          <cell r="E24">
            <v>14103.4662658132</v>
          </cell>
          <cell r="F24">
            <v>12710.907434455</v>
          </cell>
          <cell r="G24">
            <v>0.109556208991293</v>
          </cell>
        </row>
        <row r="25">
          <cell r="C25">
            <v>292.376854417981</v>
          </cell>
          <cell r="D25">
            <v>607.114131880682</v>
          </cell>
          <cell r="E25">
            <v>673.457702865551</v>
          </cell>
          <cell r="F25">
            <v>1054.20972079331</v>
          </cell>
          <cell r="G25">
            <v>-0.361172934016619</v>
          </cell>
        </row>
        <row r="26">
          <cell r="C26">
            <v>850.210098663716</v>
          </cell>
          <cell r="D26">
            <v>820.494866031969</v>
          </cell>
          <cell r="E26">
            <v>1719.03928755925</v>
          </cell>
          <cell r="F26">
            <v>1752.91527735222</v>
          </cell>
          <cell r="G26">
            <v>-0.0193255146045316</v>
          </cell>
        </row>
        <row r="27">
          <cell r="C27">
            <v>744.627778928741</v>
          </cell>
          <cell r="D27">
            <v>715.820895846033</v>
          </cell>
          <cell r="E27">
            <v>1655.58381068705</v>
          </cell>
          <cell r="F27">
            <v>1361.85559180977</v>
          </cell>
          <cell r="G27">
            <v>0.215682353286034</v>
          </cell>
        </row>
        <row r="28">
          <cell r="C28">
            <v>5830.31571938492</v>
          </cell>
          <cell r="D28">
            <v>5554.84161899675</v>
          </cell>
          <cell r="E28">
            <v>11883.8933426703</v>
          </cell>
          <cell r="F28">
            <v>10683.8088047043</v>
          </cell>
          <cell r="G28">
            <v>0.112327406817462</v>
          </cell>
        </row>
        <row r="29">
          <cell r="C29">
            <v>1719.30316435579</v>
          </cell>
          <cell r="D29">
            <v>1441.59615608429</v>
          </cell>
          <cell r="E29">
            <v>3497.96086977795</v>
          </cell>
          <cell r="F29">
            <v>3141.2907447105</v>
          </cell>
          <cell r="G29">
            <v>0.113542538419292</v>
          </cell>
        </row>
        <row r="30">
          <cell r="C30">
            <v>24.1640151058696</v>
          </cell>
          <cell r="D30">
            <v>28.0126023601719</v>
          </cell>
          <cell r="E30">
            <v>53.5239152845941</v>
          </cell>
          <cell r="F30">
            <v>56.9832744581635</v>
          </cell>
          <cell r="G30">
            <v>-0.060708325494864</v>
          </cell>
        </row>
        <row r="31">
          <cell r="C31">
            <v>1745.36062840653</v>
          </cell>
          <cell r="D31">
            <v>3351.28991671015</v>
          </cell>
          <cell r="E31">
            <v>3633.04190663992</v>
          </cell>
          <cell r="F31">
            <v>5429.33831350846</v>
          </cell>
          <cell r="G31">
            <v>-0.330849967923212</v>
          </cell>
        </row>
        <row r="32">
          <cell r="C32">
            <v>186.51116137153</v>
          </cell>
          <cell r="D32">
            <v>232.523742597873</v>
          </cell>
          <cell r="E32">
            <v>395.880859816236</v>
          </cell>
          <cell r="F32">
            <v>378.399571709865</v>
          </cell>
          <cell r="G32">
            <v>0.0461979595467796</v>
          </cell>
        </row>
        <row r="33">
          <cell r="C33">
            <v>6427.20295819409</v>
          </cell>
          <cell r="D33">
            <v>6556.11029479265</v>
          </cell>
          <cell r="E33">
            <v>15474.7850628172</v>
          </cell>
          <cell r="F33">
            <v>12592.4996359281</v>
          </cell>
          <cell r="G33">
            <v>0.228889061760667</v>
          </cell>
        </row>
        <row r="34">
          <cell r="C34">
            <v>104.204094992796</v>
          </cell>
          <cell r="D34">
            <v>523.650615053564</v>
          </cell>
          <cell r="E34">
            <v>276.949295471935</v>
          </cell>
          <cell r="F34">
            <v>870.714643489958</v>
          </cell>
          <cell r="G34">
            <v>-0.681928749513297</v>
          </cell>
        </row>
        <row r="35">
          <cell r="C35">
            <v>1.73888168405778</v>
          </cell>
          <cell r="D35">
            <v>1.50591666446482</v>
          </cell>
          <cell r="E35">
            <v>13.2262854243722</v>
          </cell>
          <cell r="F35">
            <v>3.08845518899789</v>
          </cell>
          <cell r="G35">
            <v>3.28249225421457</v>
          </cell>
        </row>
        <row r="36">
          <cell r="C36">
            <v>40.3162938600062</v>
          </cell>
          <cell r="D36">
            <v>40.1620317209389</v>
          </cell>
          <cell r="E36">
            <v>85.3383532578604</v>
          </cell>
          <cell r="F36">
            <v>107.598205365459</v>
          </cell>
          <cell r="G36">
            <v>-0.206879399447165</v>
          </cell>
        </row>
        <row r="37">
          <cell r="C37">
            <v>62.058755213262</v>
          </cell>
          <cell r="D37">
            <v>63.2740239187846</v>
          </cell>
          <cell r="E37">
            <v>460.464484292932</v>
          </cell>
          <cell r="F37">
            <v>122.147126503714</v>
          </cell>
          <cell r="G37">
            <v>2.76975289941783</v>
          </cell>
        </row>
        <row r="38">
          <cell r="C38">
            <v>9692.08856636577</v>
          </cell>
          <cell r="D38">
            <v>12697.9658868012</v>
          </cell>
          <cell r="E38">
            <v>22883.7957472371</v>
          </cell>
          <cell r="F38">
            <v>25809.2245619564</v>
          </cell>
          <cell r="G38">
            <v>-0.113348187106385</v>
          </cell>
        </row>
        <row r="39">
          <cell r="C39">
            <v>4586.84786741774</v>
          </cell>
          <cell r="D39">
            <v>6095.51674956214</v>
          </cell>
          <cell r="E39">
            <v>12837.7935476359</v>
          </cell>
          <cell r="F39">
            <v>12851.3300478622</v>
          </cell>
          <cell r="G39">
            <v>-0.00105331511804285</v>
          </cell>
        </row>
        <row r="40">
          <cell r="C40">
            <v>64.0037265783933</v>
          </cell>
          <cell r="D40">
            <v>60.8492428488837</v>
          </cell>
          <cell r="E40">
            <v>133.590639232719</v>
          </cell>
          <cell r="F40">
            <v>105.160622964226</v>
          </cell>
          <cell r="G40">
            <v>0.270348496111181</v>
          </cell>
        </row>
        <row r="41">
          <cell r="C41">
            <v>1086.40175377903</v>
          </cell>
          <cell r="D41">
            <v>872.487276972899</v>
          </cell>
          <cell r="E41">
            <v>2454.35424347792</v>
          </cell>
          <cell r="F41">
            <v>1915.40375448578</v>
          </cell>
          <cell r="G41">
            <v>0.281376961765864</v>
          </cell>
        </row>
        <row r="42">
          <cell r="C42">
            <v>92.3539383310686</v>
          </cell>
          <cell r="D42">
            <v>387.709731071536</v>
          </cell>
          <cell r="E42">
            <v>214.505291675095</v>
          </cell>
          <cell r="F42">
            <v>743.526443433954</v>
          </cell>
          <cell r="G42">
            <v>-0.711502807237885</v>
          </cell>
        </row>
        <row r="43">
          <cell r="C43">
            <v>13782.4792726825</v>
          </cell>
          <cell r="D43">
            <v>14956.6877394308</v>
          </cell>
          <cell r="E43">
            <v>28388.5423505992</v>
          </cell>
          <cell r="F43">
            <v>29950.3069575185</v>
          </cell>
          <cell r="G43">
            <v>-0.0521451953442261</v>
          </cell>
        </row>
        <row r="44">
          <cell r="C44">
            <v>4280.53419831716</v>
          </cell>
          <cell r="D44">
            <v>4064.48183939619</v>
          </cell>
          <cell r="E44">
            <v>9199.26969527431</v>
          </cell>
          <cell r="F44">
            <v>8441.59033749186</v>
          </cell>
          <cell r="G44">
            <v>0.0897555232474792</v>
          </cell>
        </row>
        <row r="45">
          <cell r="C45">
            <v>1807.05872667791</v>
          </cell>
          <cell r="D45">
            <v>1883.32745699209</v>
          </cell>
          <cell r="E45">
            <v>4128.77965107541</v>
          </cell>
          <cell r="F45">
            <v>3256.07407516441</v>
          </cell>
          <cell r="G45">
            <v>0.268023870392731</v>
          </cell>
        </row>
        <row r="46">
          <cell r="C46">
            <v>2538.11034786593</v>
          </cell>
          <cell r="D46">
            <v>2674.85257024156</v>
          </cell>
          <cell r="E46">
            <v>5122.15749801983</v>
          </cell>
          <cell r="F46">
            <v>5363.52358867515</v>
          </cell>
          <cell r="G46">
            <v>-0.0450014037721302</v>
          </cell>
        </row>
        <row r="47">
          <cell r="C47">
            <v>290.728136969393</v>
          </cell>
          <cell r="D47">
            <v>325.086569439936</v>
          </cell>
          <cell r="E47">
            <v>562.03222426337</v>
          </cell>
          <cell r="F47">
            <v>562.124368820665</v>
          </cell>
          <cell r="G47">
            <v>-0.000163922011580442</v>
          </cell>
        </row>
        <row r="48">
          <cell r="C48">
            <v>18451.453878008</v>
          </cell>
          <cell r="D48">
            <v>19606.550015118</v>
          </cell>
          <cell r="E48">
            <v>36036.8590178839</v>
          </cell>
          <cell r="F48">
            <v>37277.8072777428</v>
          </cell>
          <cell r="G48">
            <v>-0.0332891967226792</v>
          </cell>
        </row>
        <row r="49">
          <cell r="C49">
            <v>9751.68712601122</v>
          </cell>
          <cell r="D49">
            <v>9615.72457280498</v>
          </cell>
          <cell r="E49">
            <v>20701.9985093947</v>
          </cell>
          <cell r="F49">
            <v>19057.9763787107</v>
          </cell>
          <cell r="G49">
            <v>0.086264254819858</v>
          </cell>
        </row>
        <row r="50">
          <cell r="C50">
            <v>3709.49833387765</v>
          </cell>
          <cell r="D50">
            <v>4766.04757495233</v>
          </cell>
          <cell r="E50">
            <v>7744.73780072104</v>
          </cell>
          <cell r="F50">
            <v>8813.09831497834</v>
          </cell>
          <cell r="G50">
            <v>-0.121224168399616</v>
          </cell>
        </row>
        <row r="51">
          <cell r="C51">
            <v>1731.20484343779</v>
          </cell>
          <cell r="D51">
            <v>2056.50787340555</v>
          </cell>
          <cell r="E51">
            <v>5449.47262303046</v>
          </cell>
          <cell r="F51">
            <v>4286.03559406063</v>
          </cell>
          <cell r="G51">
            <v>0.271448289086087</v>
          </cell>
        </row>
        <row r="52">
          <cell r="C52">
            <v>4487.4739993251</v>
          </cell>
          <cell r="D52">
            <v>3949.04949846327</v>
          </cell>
          <cell r="E52">
            <v>10048.4256210504</v>
          </cell>
          <cell r="F52">
            <v>7202.43064728137</v>
          </cell>
          <cell r="G52">
            <v>0.395143683173576</v>
          </cell>
        </row>
        <row r="53">
          <cell r="C53">
            <v>9168.31164191743</v>
          </cell>
          <cell r="D53">
            <v>9481.31512949868</v>
          </cell>
          <cell r="E53">
            <v>19938.71048742</v>
          </cell>
          <cell r="F53">
            <v>19456.2339515532</v>
          </cell>
          <cell r="G53">
            <v>0.0247980434994859</v>
          </cell>
        </row>
        <row r="54">
          <cell r="C54">
            <v>654.257453778005</v>
          </cell>
          <cell r="D54">
            <v>69.1700705203334</v>
          </cell>
          <cell r="E54">
            <v>705.960306145273</v>
          </cell>
          <cell r="F54">
            <v>118.178078719506</v>
          </cell>
          <cell r="G54">
            <v>4.97369930019645</v>
          </cell>
        </row>
        <row r="55">
          <cell r="C55">
            <v>2852.2554248473</v>
          </cell>
          <cell r="D55">
            <v>2954.95306983202</v>
          </cell>
          <cell r="E55">
            <v>5549.21309362444</v>
          </cell>
          <cell r="F55">
            <v>5499.65809901003</v>
          </cell>
          <cell r="G55">
            <v>0.00901055915154636</v>
          </cell>
        </row>
        <row r="56">
          <cell r="C56">
            <v>1071.52465492654</v>
          </cell>
          <cell r="D56">
            <v>1628.3170604723</v>
          </cell>
          <cell r="E56">
            <v>2199.44780883729</v>
          </cell>
          <cell r="F56">
            <v>3352.07143025384</v>
          </cell>
          <cell r="G56">
            <v>-0.343854134793679</v>
          </cell>
        </row>
        <row r="57">
          <cell r="C57">
            <v>2050.59232668147</v>
          </cell>
          <cell r="D57">
            <v>3105.76169037423</v>
          </cell>
          <cell r="E57">
            <v>4833.07235305449</v>
          </cell>
          <cell r="F57">
            <v>6098.0399107726</v>
          </cell>
          <cell r="G57">
            <v>-0.207438386141663</v>
          </cell>
        </row>
        <row r="58">
          <cell r="C58">
            <v>9026.94700130607</v>
          </cell>
          <cell r="D58">
            <v>10732.3234934887</v>
          </cell>
          <cell r="E58">
            <v>18821.3433634844</v>
          </cell>
          <cell r="F58">
            <v>20696.4401431087</v>
          </cell>
          <cell r="G58">
            <v>-0.0905999663062166</v>
          </cell>
        </row>
        <row r="59">
          <cell r="C59">
            <v>3290.33768378426</v>
          </cell>
          <cell r="D59">
            <v>4231.23020497159</v>
          </cell>
          <cell r="E59">
            <v>6649.96715742128</v>
          </cell>
          <cell r="F59">
            <v>9601.44564528734</v>
          </cell>
          <cell r="G59">
            <v>-0.307399385145166</v>
          </cell>
        </row>
        <row r="60">
          <cell r="C60">
            <v>4298.97922477324</v>
          </cell>
          <cell r="D60">
            <v>4518.1328535634</v>
          </cell>
          <cell r="E60">
            <v>9224.81843884372</v>
          </cell>
          <cell r="F60">
            <v>8491.31191359242</v>
          </cell>
          <cell r="G60">
            <v>0.0863831799744799</v>
          </cell>
        </row>
        <row r="61">
          <cell r="C61">
            <v>1258.38359263488</v>
          </cell>
          <cell r="D61">
            <v>1058.92741723702</v>
          </cell>
          <cell r="E61">
            <v>2404.86573318231</v>
          </cell>
          <cell r="F61">
            <v>2166.75551046641</v>
          </cell>
          <cell r="G61">
            <v>0.109892519744713</v>
          </cell>
        </row>
        <row r="62">
          <cell r="C62">
            <v>7043.15349250255</v>
          </cell>
          <cell r="D62">
            <v>15993.3454568417</v>
          </cell>
          <cell r="E62">
            <v>13963.2116488359</v>
          </cell>
          <cell r="F62">
            <v>29998.5864037168</v>
          </cell>
          <cell r="G62">
            <v>-0.53453767917858</v>
          </cell>
        </row>
        <row r="63">
          <cell r="C63">
            <v>9793.92263002622</v>
          </cell>
          <cell r="D63">
            <v>10723.9260937835</v>
          </cell>
          <cell r="E63">
            <v>20310.4571979272</v>
          </cell>
          <cell r="F63">
            <v>20712.7374872259</v>
          </cell>
          <cell r="G63">
            <v>-0.0194218793892783</v>
          </cell>
        </row>
        <row r="64">
          <cell r="C64">
            <v>3581.06582075365</v>
          </cell>
          <cell r="D64">
            <v>5130.96436396679</v>
          </cell>
          <cell r="E64">
            <v>7332.40146914111</v>
          </cell>
          <cell r="F64">
            <v>10780.1507395049</v>
          </cell>
          <cell r="G64">
            <v>-0.319823846036698</v>
          </cell>
        </row>
        <row r="65">
          <cell r="C65">
            <v>154.039155997385</v>
          </cell>
          <cell r="D65">
            <v>1633.10281258394</v>
          </cell>
          <cell r="E65">
            <v>509.340900002312</v>
          </cell>
          <cell r="F65">
            <v>3150.17324393175</v>
          </cell>
          <cell r="G65">
            <v>-0.838313368642989</v>
          </cell>
        </row>
        <row r="66">
          <cell r="C66">
            <v>1392.68966166947</v>
          </cell>
          <cell r="D66">
            <v>1628.34258448356</v>
          </cell>
          <cell r="E66">
            <v>2989.58814487767</v>
          </cell>
          <cell r="F66">
            <v>3307.62064751301</v>
          </cell>
          <cell r="G66">
            <v>-0.0961514443545604</v>
          </cell>
        </row>
        <row r="67">
          <cell r="C67">
            <v>2782.46830659378</v>
          </cell>
          <cell r="D67">
            <v>1.02096045048463</v>
          </cell>
          <cell r="E67">
            <v>5632.82645735274</v>
          </cell>
          <cell r="F67">
            <v>31.0121740052267</v>
          </cell>
          <cell r="G67">
            <v>180.63275030004</v>
          </cell>
        </row>
        <row r="68">
          <cell r="C68">
            <v>21191.0941727537</v>
          </cell>
          <cell r="D68">
            <v>18396.9926454176</v>
          </cell>
          <cell r="E68">
            <v>42696.0726492262</v>
          </cell>
          <cell r="F68">
            <v>36160.3480366326</v>
          </cell>
          <cell r="G68">
            <v>0.180742856954045</v>
          </cell>
        </row>
        <row r="69">
          <cell r="C69">
            <v>30217.886606799</v>
          </cell>
          <cell r="D69">
            <v>33190.1097586752</v>
          </cell>
          <cell r="E69">
            <v>63799.5061800524</v>
          </cell>
          <cell r="F69">
            <v>67331.3605264968</v>
          </cell>
          <cell r="G69">
            <v>-0.0524548192525317</v>
          </cell>
        </row>
        <row r="70">
          <cell r="C70">
            <v>89.3269961403014</v>
          </cell>
          <cell r="D70">
            <v>164.731968685694</v>
          </cell>
          <cell r="E70">
            <v>201.565495999498</v>
          </cell>
          <cell r="F70">
            <v>356.691049906206</v>
          </cell>
          <cell r="G70">
            <v>-0.434901727832812</v>
          </cell>
        </row>
        <row r="71">
          <cell r="C71">
            <v>1787.8022221026</v>
          </cell>
          <cell r="D71">
            <v>1679.39060700779</v>
          </cell>
          <cell r="E71">
            <v>3864.26759280099</v>
          </cell>
          <cell r="F71">
            <v>3258.14155343142</v>
          </cell>
          <cell r="G71">
            <v>0.186034286549398</v>
          </cell>
        </row>
        <row r="72">
          <cell r="C72">
            <v>2159.36903647308</v>
          </cell>
          <cell r="D72">
            <v>2750.22497549859</v>
          </cell>
          <cell r="E72">
            <v>4305.57496511309</v>
          </cell>
          <cell r="F72">
            <v>5206.16552057455</v>
          </cell>
          <cell r="G72">
            <v>-0.172985386634822</v>
          </cell>
        </row>
        <row r="73">
          <cell r="C73">
            <v>23684.0451192544</v>
          </cell>
          <cell r="D73">
            <v>26092.7245190525</v>
          </cell>
          <cell r="E73">
            <v>50507.3298262831</v>
          </cell>
          <cell r="F73">
            <v>52282.9136669507</v>
          </cell>
          <cell r="G73">
            <v>-0.0339610728655697</v>
          </cell>
        </row>
        <row r="74">
          <cell r="C74">
            <v>3169.95554882719</v>
          </cell>
          <cell r="D74">
            <v>4083.98218400044</v>
          </cell>
          <cell r="E74">
            <v>7051.22394015052</v>
          </cell>
          <cell r="F74">
            <v>8814.17034074642</v>
          </cell>
          <cell r="G74">
            <v>-0.200012744528671</v>
          </cell>
        </row>
        <row r="75">
          <cell r="C75">
            <v>2554.89377626836</v>
          </cell>
          <cell r="D75">
            <v>2944.87108538348</v>
          </cell>
          <cell r="E75">
            <v>5701.4442871687</v>
          </cell>
          <cell r="F75">
            <v>4787.84575121516</v>
          </cell>
          <cell r="G75">
            <v>0.190816200735302</v>
          </cell>
        </row>
        <row r="76">
          <cell r="C76">
            <v>2615.48414250397</v>
          </cell>
          <cell r="D76">
            <v>1660.2475985612</v>
          </cell>
          <cell r="E76">
            <v>5394.37653212047</v>
          </cell>
          <cell r="F76">
            <v>3493.25977635253</v>
          </cell>
          <cell r="G76">
            <v>0.544224271162846</v>
          </cell>
        </row>
        <row r="77">
          <cell r="C77">
            <v>649.556032928516</v>
          </cell>
          <cell r="D77">
            <v>649.0756063956</v>
          </cell>
          <cell r="E77">
            <v>1501.3050047515</v>
          </cell>
          <cell r="F77">
            <v>1346.6302734607</v>
          </cell>
          <cell r="G77">
            <v>0.114860577798609</v>
          </cell>
        </row>
        <row r="78">
          <cell r="C78">
            <v>24719.8518563299</v>
          </cell>
          <cell r="D78">
            <v>24441.0274642641</v>
          </cell>
          <cell r="E78">
            <v>52071.8294282217</v>
          </cell>
          <cell r="F78">
            <v>50465.102543995</v>
          </cell>
          <cell r="G78">
            <v>0.0318383754957408</v>
          </cell>
        </row>
        <row r="79">
          <cell r="C79">
            <v>9735.68941451788</v>
          </cell>
          <cell r="D79">
            <v>8943.81773833541</v>
          </cell>
          <cell r="E79">
            <v>21252.4036513033</v>
          </cell>
          <cell r="F79">
            <v>18572.6549988462</v>
          </cell>
          <cell r="G79">
            <v>0.144284629883211</v>
          </cell>
        </row>
        <row r="80">
          <cell r="C80">
            <v>982.867450249724</v>
          </cell>
          <cell r="D80">
            <v>2858.54887929501</v>
          </cell>
          <cell r="E80">
            <v>2914.74587317513</v>
          </cell>
          <cell r="F80">
            <v>5155.20600995609</v>
          </cell>
          <cell r="G80">
            <v>-0.434601475179464</v>
          </cell>
        </row>
        <row r="81">
          <cell r="C81">
            <v>6898.54293941428</v>
          </cell>
          <cell r="D81">
            <v>9699.11151759831</v>
          </cell>
          <cell r="E81">
            <v>13546.3678455423</v>
          </cell>
          <cell r="F81">
            <v>19343.0841841744</v>
          </cell>
          <cell r="G81">
            <v>-0.299679011032518</v>
          </cell>
        </row>
        <row r="82">
          <cell r="C82">
            <v>19255.2937984302</v>
          </cell>
          <cell r="D82">
            <v>14938.2211172827</v>
          </cell>
          <cell r="E82">
            <v>40187.0894304377</v>
          </cell>
          <cell r="F82">
            <v>31025.3063208857</v>
          </cell>
          <cell r="G82">
            <v>0.295300327248806</v>
          </cell>
        </row>
        <row r="83">
          <cell r="C83">
            <v>11501.0536225936</v>
          </cell>
          <cell r="D83">
            <v>11211.1667067717</v>
          </cell>
          <cell r="E83">
            <v>22649.3238380403</v>
          </cell>
          <cell r="F83">
            <v>22331.7005924139</v>
          </cell>
          <cell r="G83">
            <v>0.0142229761818635</v>
          </cell>
        </row>
        <row r="84">
          <cell r="C84">
            <v>7167.32252534935</v>
          </cell>
          <cell r="D84">
            <v>6187.53081016207</v>
          </cell>
          <cell r="E84">
            <v>15240.732172773</v>
          </cell>
          <cell r="F84">
            <v>12107.5100735632</v>
          </cell>
          <cell r="G84">
            <v>0.25878335679036</v>
          </cell>
        </row>
        <row r="85">
          <cell r="C85">
            <v>43.9357438838598</v>
          </cell>
          <cell r="D85">
            <v>30.6288135145388</v>
          </cell>
          <cell r="E85">
            <v>74.729801759343</v>
          </cell>
          <cell r="F85">
            <v>70.4474076168113</v>
          </cell>
          <cell r="G85">
            <v>0.0607885270360147</v>
          </cell>
        </row>
        <row r="86">
          <cell r="C86">
            <v>857.526282341826</v>
          </cell>
          <cell r="D86">
            <v>953.194200583708</v>
          </cell>
          <cell r="E86">
            <v>1668.22300530207</v>
          </cell>
          <cell r="F86">
            <v>1723.91953276791</v>
          </cell>
          <cell r="G86">
            <v>-0.0323080784266151</v>
          </cell>
        </row>
        <row r="87">
          <cell r="C87">
            <v>59.5083954099773</v>
          </cell>
          <cell r="D87">
            <v>329.770225506534</v>
          </cell>
          <cell r="E87">
            <v>200.75065548415</v>
          </cell>
          <cell r="F87">
            <v>778.494903011864</v>
          </cell>
          <cell r="G87">
            <v>-0.742129775407032</v>
          </cell>
        </row>
        <row r="88">
          <cell r="C88">
            <v>4984.27893676294</v>
          </cell>
          <cell r="D88">
            <v>5458.6288585442</v>
          </cell>
          <cell r="E88">
            <v>10475.386075285</v>
          </cell>
          <cell r="F88">
            <v>10918.5186368566</v>
          </cell>
          <cell r="G88">
            <v>-0.0405854105588835</v>
          </cell>
        </row>
        <row r="89">
          <cell r="C89">
            <v>1134.29184341849</v>
          </cell>
          <cell r="D89">
            <v>1853.56645986047</v>
          </cell>
          <cell r="E89">
            <v>2762.2224556202</v>
          </cell>
          <cell r="F89">
            <v>3343.83980382035</v>
          </cell>
          <cell r="G89">
            <v>-0.17393696538203</v>
          </cell>
        </row>
        <row r="90">
          <cell r="C90">
            <v>10.7166634158227</v>
          </cell>
          <cell r="D90">
            <v>15.3654547797936</v>
          </cell>
          <cell r="E90">
            <v>22.4563247653572</v>
          </cell>
          <cell r="F90">
            <v>24.6310682428344</v>
          </cell>
          <cell r="G90">
            <v>-0.0882926983124205</v>
          </cell>
        </row>
        <row r="91">
          <cell r="C91">
            <v>327.347697175143</v>
          </cell>
          <cell r="D91">
            <v>296.703868916463</v>
          </cell>
          <cell r="E91">
            <v>518.939690143267</v>
          </cell>
          <cell r="F91">
            <v>867.217797532167</v>
          </cell>
          <cell r="G91">
            <v>-0.401603966592927</v>
          </cell>
        </row>
        <row r="92">
          <cell r="C92">
            <v>10963.3012416475</v>
          </cell>
          <cell r="D92">
            <v>11215.5440747031</v>
          </cell>
          <cell r="E92">
            <v>22638.7905122227</v>
          </cell>
          <cell r="F92">
            <v>23576.054502715</v>
          </cell>
          <cell r="G92">
            <v>-0.0397549127817132</v>
          </cell>
        </row>
        <row r="93">
          <cell r="C93">
            <v>5285.46612504682</v>
          </cell>
          <cell r="D93">
            <v>6172.02497332034</v>
          </cell>
          <cell r="E93">
            <v>10816.0658056853</v>
          </cell>
          <cell r="F93">
            <v>11891.2543992757</v>
          </cell>
          <cell r="G93">
            <v>-0.090418433370319</v>
          </cell>
        </row>
        <row r="94">
          <cell r="C94">
            <v>1768.24946361075</v>
          </cell>
          <cell r="D94">
            <v>1186.10080335051</v>
          </cell>
          <cell r="E94">
            <v>3729.86916551153</v>
          </cell>
          <cell r="F94">
            <v>2488.24838098726</v>
          </cell>
          <cell r="G94">
            <v>0.498993908329853</v>
          </cell>
        </row>
        <row r="95">
          <cell r="C95">
            <v>5.87355591059516</v>
          </cell>
          <cell r="D95">
            <v>13.897824132222</v>
          </cell>
          <cell r="E95">
            <v>19.9941215333347</v>
          </cell>
          <cell r="F95">
            <v>26.609211029176</v>
          </cell>
          <cell r="G95">
            <v>-0.248601489483779</v>
          </cell>
        </row>
        <row r="96">
          <cell r="C96">
            <v>136.753383997344</v>
          </cell>
          <cell r="D96">
            <v>188.392727125675</v>
          </cell>
          <cell r="E96">
            <v>398.408934408978</v>
          </cell>
          <cell r="F96">
            <v>579.02153687948</v>
          </cell>
          <cell r="G96">
            <v>-0.311927261710984</v>
          </cell>
        </row>
        <row r="97">
          <cell r="C97">
            <v>1.15925445603852</v>
          </cell>
          <cell r="D97">
            <v>7.65720337863469</v>
          </cell>
          <cell r="E97">
            <v>1.16018487083886</v>
          </cell>
          <cell r="F97">
            <v>7.65732691487079</v>
          </cell>
          <cell r="G97">
            <v>-0.848486961084848</v>
          </cell>
        </row>
        <row r="98">
          <cell r="C98">
            <v>19822.6200486104</v>
          </cell>
          <cell r="D98">
            <v>20849.2630754479</v>
          </cell>
          <cell r="E98">
            <v>40902.7731178614</v>
          </cell>
          <cell r="F98">
            <v>41417.8431719599</v>
          </cell>
          <cell r="G98">
            <v>-0.0124359458303998</v>
          </cell>
        </row>
        <row r="99">
          <cell r="C99">
            <v>1073.72723839301</v>
          </cell>
          <cell r="D99">
            <v>590.753240661666</v>
          </cell>
          <cell r="E99">
            <v>2264.55421409211</v>
          </cell>
          <cell r="F99">
            <v>1273.923954404</v>
          </cell>
          <cell r="G99">
            <v>0.77762118866158</v>
          </cell>
        </row>
        <row r="100">
          <cell r="C100">
            <v>2796.36647946118</v>
          </cell>
          <cell r="D100">
            <v>3189.55701934776</v>
          </cell>
          <cell r="E100">
            <v>5716.14015986244</v>
          </cell>
          <cell r="F100">
            <v>5558.44084529318</v>
          </cell>
          <cell r="G100">
            <v>0.028371142008788</v>
          </cell>
        </row>
        <row r="101">
          <cell r="C101">
            <v>1554.56022554765</v>
          </cell>
          <cell r="D101">
            <v>549.225674338204</v>
          </cell>
          <cell r="E101">
            <v>3126.61936770714</v>
          </cell>
          <cell r="F101">
            <v>1204.95696332407</v>
          </cell>
          <cell r="G101">
            <v>1.59479754287809</v>
          </cell>
        </row>
        <row r="102">
          <cell r="C102">
            <v>48.4310750522759</v>
          </cell>
          <cell r="D102">
            <v>391.793572873475</v>
          </cell>
          <cell r="E102">
            <v>110.604291019971</v>
          </cell>
          <cell r="F102">
            <v>1488.58435225088</v>
          </cell>
          <cell r="G102">
            <v>-0.925698338254915</v>
          </cell>
        </row>
        <row r="103">
          <cell r="C103">
            <v>5457.83438205468</v>
          </cell>
          <cell r="D103">
            <v>4669.78376647726</v>
          </cell>
          <cell r="E103">
            <v>11921.9342797224</v>
          </cell>
          <cell r="F103">
            <v>9976.06760238587</v>
          </cell>
          <cell r="G103">
            <v>0.195053477471537</v>
          </cell>
        </row>
        <row r="104">
          <cell r="C104">
            <v>5.15224202683786</v>
          </cell>
          <cell r="D104">
            <v>3.06288135145388</v>
          </cell>
          <cell r="E104">
            <v>9.41039777017839</v>
          </cell>
          <cell r="F104">
            <v>8.04019326061433</v>
          </cell>
          <cell r="G104">
            <v>0.170419350026838</v>
          </cell>
        </row>
        <row r="105">
          <cell r="C105">
            <v>0.386418152012839</v>
          </cell>
          <cell r="D105">
            <v>0.510480225242313</v>
          </cell>
          <cell r="E105">
            <v>1.03128931184189</v>
          </cell>
          <cell r="F105">
            <v>0.510488460991386</v>
          </cell>
          <cell r="G105">
            <v>1.02020102440531</v>
          </cell>
        </row>
        <row r="106">
          <cell r="C106">
            <v>83.8527389867861</v>
          </cell>
          <cell r="D106">
            <v>97.6931531057476</v>
          </cell>
          <cell r="E106">
            <v>159.500218256723</v>
          </cell>
          <cell r="F106">
            <v>173.885132025191</v>
          </cell>
          <cell r="G106">
            <v>-0.0827265310203973</v>
          </cell>
        </row>
        <row r="107">
          <cell r="C107">
            <v>3417.61094245222</v>
          </cell>
          <cell r="D107">
            <v>11150.4195599678</v>
          </cell>
          <cell r="E107">
            <v>9833.59805580005</v>
          </cell>
          <cell r="F107">
            <v>14250.4130106898</v>
          </cell>
          <cell r="G107">
            <v>-0.309942943518656</v>
          </cell>
        </row>
        <row r="109">
          <cell r="C109">
            <v>230038.422626898</v>
          </cell>
          <cell r="D109">
            <v>248036.87930683</v>
          </cell>
          <cell r="E109">
            <v>488693.08475655</v>
          </cell>
          <cell r="F109">
            <v>493608.317722745</v>
          </cell>
          <cell r="G109">
            <v>-0.00995775960354817</v>
          </cell>
        </row>
        <row r="110">
          <cell r="C110">
            <v>98041.9620062773</v>
          </cell>
          <cell r="D110">
            <v>102715.372419732</v>
          </cell>
          <cell r="E110">
            <v>210417.254707584</v>
          </cell>
          <cell r="F110">
            <v>210433.400243331</v>
          </cell>
          <cell r="G110">
            <v>-7.67251573579042E-005</v>
          </cell>
        </row>
        <row r="111">
          <cell r="C111">
            <v>22330.8989151409</v>
          </cell>
          <cell r="D111">
            <v>29859.9920093069</v>
          </cell>
          <cell r="E111">
            <v>48774.5186167687</v>
          </cell>
          <cell r="F111">
            <v>54516.9132699412</v>
          </cell>
          <cell r="G111">
            <v>-0.105332351168509</v>
          </cell>
        </row>
        <row r="112">
          <cell r="C112">
            <v>28388.5186721448</v>
          </cell>
          <cell r="D112">
            <v>34414.5221029301</v>
          </cell>
          <cell r="E112">
            <v>61157.8855541247</v>
          </cell>
          <cell r="F112">
            <v>68522.0620995477</v>
          </cell>
          <cell r="G112">
            <v>-0.107471613080243</v>
          </cell>
        </row>
        <row r="113">
          <cell r="C113">
            <v>56202.7942091885</v>
          </cell>
          <cell r="D113">
            <v>68179.6623113295</v>
          </cell>
          <cell r="E113">
            <v>120451.050728583</v>
          </cell>
          <cell r="F113">
            <v>128548.907048776</v>
          </cell>
          <cell r="G113">
            <v>-0.062994361493251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9/13</v>
      </c>
      <c r="O8" s="10" t="str">
        <f aca="false">[1]farine!O$8</f>
        <v>cumul au 01/09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575.4</v>
      </c>
      <c r="D10" s="15" t="n">
        <f aca="false">[1]farine!D10</f>
        <v>210153.71</v>
      </c>
      <c r="E10" s="15" t="n">
        <f aca="false">[1]farine!E10</f>
        <v>0</v>
      </c>
      <c r="F10" s="15" t="n">
        <f aca="false">[1]farine!F10</f>
        <v>0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5776.67</v>
      </c>
      <c r="C12" s="19" t="n">
        <f aca="false">[1]farine!C12</f>
        <v>397475.2</v>
      </c>
      <c r="D12" s="19" t="n">
        <f aca="false">[1]farine!D12</f>
        <v>0</v>
      </c>
      <c r="E12" s="19" t="n">
        <f aca="false">[1]farine!E12</f>
        <v>0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873251.87</v>
      </c>
      <c r="O12" s="18" t="n">
        <f aca="false">[1]farine!O12</f>
        <v>893244.01</v>
      </c>
      <c r="P12" s="17" t="n">
        <f aca="false">[1]farine!P12</f>
        <v>-0.0223814990934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5637.25</v>
      </c>
      <c r="D13" s="19" t="n">
        <f aca="false">[1]farine!D13</f>
        <v>0</v>
      </c>
      <c r="E13" s="19" t="n">
        <f aca="false">[1]farine!E13</f>
        <v>0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23614.67</v>
      </c>
      <c r="O13" s="18" t="n">
        <f aca="false">[1]farine!O13</f>
        <v>12874.47</v>
      </c>
      <c r="P13" s="17" t="n">
        <f aca="false">[1]farine!P13</f>
        <v>0.834224632159615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200.08</v>
      </c>
      <c r="D14" s="19" t="n">
        <f aca="false">[1]farine!D14</f>
        <v>0</v>
      </c>
      <c r="E14" s="19" t="n">
        <f aca="false">[1]farine!E14</f>
        <v>0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62.98</v>
      </c>
      <c r="O14" s="18" t="n">
        <f aca="false">[1]farine!O14</f>
        <v>412.37</v>
      </c>
      <c r="P14" s="17" t="n">
        <f aca="false">[1]farine!P14</f>
        <v>-0.119771079370468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3916.99</v>
      </c>
      <c r="C15" s="21" t="n">
        <f aca="false">[1]farine!C15</f>
        <v>413312.53</v>
      </c>
      <c r="D15" s="21" t="n">
        <f aca="false">[1]farine!D15</f>
        <v>0</v>
      </c>
      <c r="E15" s="21" t="n">
        <f aca="false">[1]farine!E15</f>
        <v>0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897229.52</v>
      </c>
      <c r="O15" s="22" t="n">
        <f aca="false">[1]farine!O15</f>
        <v>906530.84</v>
      </c>
      <c r="P15" s="23" t="n">
        <f aca="false">[1]farine!P15</f>
        <v>-0.010260345913879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3806.71</v>
      </c>
      <c r="C17" s="19" t="n">
        <f aca="false">[1]farine!C17</f>
        <v>427128.85</v>
      </c>
      <c r="D17" s="19" t="n">
        <f aca="false">[1]farine!D17</f>
        <v>0</v>
      </c>
      <c r="E17" s="19" t="n">
        <f aca="false">[1]farine!E17</f>
        <v>0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910935.56</v>
      </c>
      <c r="O17" s="18" t="n">
        <f aca="false">[1]farine!O17</f>
        <v>929982.29</v>
      </c>
      <c r="P17" s="17" t="n">
        <f aca="false">[1]farine!P17</f>
        <v>-0.0204807448537542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65.11</v>
      </c>
      <c r="C18" s="19" t="n">
        <f aca="false">[1]farine!C18</f>
        <v>2605.37</v>
      </c>
      <c r="D18" s="19" t="n">
        <f aca="false">[1]farine!D18</f>
        <v>0</v>
      </c>
      <c r="E18" s="19" t="n">
        <f aca="false">[1]farine!E18</f>
        <v>0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5670.48</v>
      </c>
      <c r="O18" s="18" t="n">
        <f aca="false">[1]farine!O18</f>
        <v>6591.05</v>
      </c>
      <c r="P18" s="17" t="n">
        <f aca="false">[1]farine!P18</f>
        <v>-0.139669703613233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6871.82</v>
      </c>
      <c r="C19" s="15" t="n">
        <f aca="false">[1]farine!C19</f>
        <v>429734.22</v>
      </c>
      <c r="D19" s="15" t="n">
        <f aca="false">[1]farine!D19</f>
        <v>0</v>
      </c>
      <c r="E19" s="15" t="n">
        <f aca="false">[1]farine!E19</f>
        <v>0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916606.04</v>
      </c>
      <c r="O19" s="16" t="n">
        <f aca="false">[1]farine!O19</f>
        <v>936573.34</v>
      </c>
      <c r="P19" s="17" t="n">
        <f aca="false">[1]farine!P19</f>
        <v>-0.021319526349105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575.4</v>
      </c>
      <c r="C21" s="19" t="n">
        <f aca="false">[1]farine!C21</f>
        <v>210153.71</v>
      </c>
      <c r="D21" s="19" t="n">
        <f aca="false">[1]farine!D21</f>
        <v>0</v>
      </c>
      <c r="E21" s="19" t="n">
        <f aca="false">[1]farine!E21</f>
        <v>0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10153.71</v>
      </c>
      <c r="O21" s="18" t="n">
        <f aca="false">[1]farine!O21</f>
        <v>213031.66</v>
      </c>
      <c r="P21" s="17" t="n">
        <f aca="false">[1]farine!P21</f>
        <v>-0.0135094943164795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658.67</v>
      </c>
      <c r="C25" s="15" t="n">
        <f aca="false">[1]farine!C25</f>
        <v>123498.32</v>
      </c>
      <c r="D25" s="15" t="n">
        <f aca="false">[1]farine!D25</f>
        <v>116258.66</v>
      </c>
      <c r="E25" s="15" t="n">
        <f aca="false">[1]farine!E25</f>
        <v>0</v>
      </c>
      <c r="F25" s="15" t="n">
        <f aca="false">[1]farine!F25</f>
        <v>0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658.67</v>
      </c>
      <c r="O25" s="16" t="n">
        <f aca="false">[1]farine!O25</f>
        <v>127438.48</v>
      </c>
      <c r="P25" s="17" t="n">
        <f aca="false">[1]farine!P25</f>
        <v>-0.00611910939301852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3935.78</v>
      </c>
      <c r="C27" s="15" t="n">
        <f aca="false">[1]farine!C27</f>
        <v>331606.2</v>
      </c>
      <c r="D27" s="15" t="n">
        <f aca="false">[1]farine!D27</f>
        <v>0</v>
      </c>
      <c r="E27" s="15" t="n">
        <f aca="false">[1]farine!E27</f>
        <v>0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705541.98</v>
      </c>
      <c r="O27" s="18" t="n">
        <f aca="false">[1]farine!O27</f>
        <v>728699.95</v>
      </c>
      <c r="P27" s="17" t="n">
        <f aca="false">[1]farine!P27</f>
        <v>-0.0317798429929904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28.25</v>
      </c>
      <c r="C28" s="19" t="n">
        <f aca="false">[1]farine!C28</f>
        <v>3381.54</v>
      </c>
      <c r="D28" s="19" t="n">
        <f aca="false">[1]farine!D28</f>
        <v>0</v>
      </c>
      <c r="E28" s="19" t="n">
        <f aca="false">[1]farine!E28</f>
        <v>0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7409.79</v>
      </c>
      <c r="O28" s="18" t="n">
        <f aca="false">[1]farine!O28</f>
        <v>11702.23</v>
      </c>
      <c r="P28" s="17" t="n">
        <f aca="false">[1]farine!P28</f>
        <v>-0.36680530121182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416.42</v>
      </c>
      <c r="C29" s="19" t="n">
        <f aca="false">[1]farine!C29</f>
        <v>30685.87</v>
      </c>
      <c r="D29" s="19" t="n">
        <f aca="false">[1]farine!D29</f>
        <v>0</v>
      </c>
      <c r="E29" s="19" t="n">
        <f aca="false">[1]farine!E29</f>
        <v>0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69102.29</v>
      </c>
      <c r="O29" s="18" t="n">
        <f aca="false">[1]farine!O29</f>
        <v>70544.12</v>
      </c>
      <c r="P29" s="17" t="n">
        <f aca="false">[1]farine!P29</f>
        <v>-0.0204386985052759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2.56</v>
      </c>
      <c r="C30" s="19" t="n">
        <f aca="false">[1]farine!C30</f>
        <v>420.19</v>
      </c>
      <c r="D30" s="19" t="n">
        <f aca="false">[1]farine!D30</f>
        <v>0</v>
      </c>
      <c r="E30" s="19" t="n">
        <f aca="false">[1]farine!E30</f>
        <v>0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1102.75</v>
      </c>
      <c r="O30" s="18" t="n">
        <f aca="false">[1]farine!O30</f>
        <v>1589.63</v>
      </c>
      <c r="P30" s="17" t="n">
        <f aca="false">[1]farine!P30</f>
        <v>-0.306285110371596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063.01</v>
      </c>
      <c r="C31" s="15" t="n">
        <f aca="false">[1]farine!C31</f>
        <v>366093.8</v>
      </c>
      <c r="D31" s="15" t="n">
        <f aca="false">[1]farine!D31</f>
        <v>0</v>
      </c>
      <c r="E31" s="15" t="n">
        <f aca="false">[1]farine!E31</f>
        <v>0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783156.81</v>
      </c>
      <c r="O31" s="16" t="n">
        <f aca="false">[1]farine!O31</f>
        <v>812535.92</v>
      </c>
      <c r="P31" s="17" t="n">
        <f aca="false">[1]farine!P31</f>
        <v>-0.0361573061286939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416.44</v>
      </c>
      <c r="C33" s="27" t="n">
        <f aca="false">[1]farine!C33</f>
        <v>97369.77</v>
      </c>
      <c r="D33" s="27" t="n">
        <f aca="false">[1]farine!D33</f>
        <v>0</v>
      </c>
      <c r="E33" s="19" t="n">
        <f aca="false">[1]farine!E33</f>
        <v>0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207786.21</v>
      </c>
      <c r="O33" s="18" t="n">
        <f aca="false">[1]farine!O33</f>
        <v>216886.13</v>
      </c>
      <c r="P33" s="17" t="n">
        <f aca="false">[1]farine!P33</f>
        <v>-0.041957132067412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3311.4</v>
      </c>
      <c r="D34" s="27" t="n">
        <f aca="false">[1]farine!D34</f>
        <v>0</v>
      </c>
      <c r="E34" s="19" t="n">
        <f aca="false">[1]farine!E34</f>
        <v>0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134290.63</v>
      </c>
      <c r="O34" s="18" t="n">
        <f aca="false">[1]farine!O34</f>
        <v>132130.29</v>
      </c>
      <c r="P34" s="17" t="n">
        <f aca="false">[1]farine!P34</f>
        <v>0.0163500738551319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1.79</v>
      </c>
      <c r="C35" s="27" t="n">
        <f aca="false">[1]farine!C35</f>
        <v>17842.79</v>
      </c>
      <c r="D35" s="27" t="n">
        <f aca="false">[1]farine!D35</f>
        <v>0</v>
      </c>
      <c r="E35" s="19" t="n">
        <f aca="false">[1]farine!E35</f>
        <v>0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36884.58</v>
      </c>
      <c r="O35" s="18" t="n">
        <f aca="false">[1]farine!O35</f>
        <v>37601.22</v>
      </c>
      <c r="P35" s="17" t="n">
        <f aca="false">[1]farine!P35</f>
        <v>-0.0190589560657872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68.89</v>
      </c>
      <c r="D36" s="27" t="n">
        <f aca="false">[1]farine!D36</f>
        <v>0</v>
      </c>
      <c r="E36" s="19" t="n">
        <f aca="false">[1]farine!E36</f>
        <v>0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38.93</v>
      </c>
      <c r="O36" s="18" t="n">
        <f aca="false">[1]farine!O36</f>
        <v>155.67</v>
      </c>
      <c r="P36" s="17" t="n">
        <f aca="false">[1]farine!P36</f>
        <v>-0.107535170553093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0507.5</v>
      </c>
      <c r="C37" s="15" t="n">
        <f aca="false">[1]farine!C37</f>
        <v>178592.85</v>
      </c>
      <c r="D37" s="15" t="n">
        <f aca="false">[1]farine!D37</f>
        <v>0</v>
      </c>
      <c r="E37" s="15" t="n">
        <f aca="false">[1]farine!E37</f>
        <v>0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379100.35</v>
      </c>
      <c r="O37" s="16" t="n">
        <f aca="false">[1]farine!O37</f>
        <v>386773.31</v>
      </c>
      <c r="P37" s="17" t="n">
        <f aca="false">[1]farine!P37</f>
        <v>-0.019838390606632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15</v>
      </c>
      <c r="D39" s="19" t="n">
        <f aca="false">[1]farine!D39</f>
        <v>0</v>
      </c>
      <c r="E39" s="19" t="n">
        <f aca="false">[1]farine!E39</f>
        <v>0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33.81</v>
      </c>
      <c r="O39" s="18" t="n">
        <f aca="false">[1]farine!O39</f>
        <v>56.21</v>
      </c>
      <c r="P39" s="17" t="n">
        <f aca="false">[1]farine!P39</f>
        <v>-0.398505603985056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3.26</v>
      </c>
      <c r="C40" s="19" t="n">
        <f aca="false">[1]farine!C40</f>
        <v>17318.68</v>
      </c>
      <c r="D40" s="19" t="n">
        <f aca="false">[1]farine!D40</f>
        <v>0</v>
      </c>
      <c r="E40" s="19" t="n">
        <f aca="false">[1]farine!E40</f>
        <v>0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37801.94</v>
      </c>
      <c r="O40" s="18" t="n">
        <f aca="false">[1]farine!O40</f>
        <v>42661.22</v>
      </c>
      <c r="P40" s="17" t="n">
        <f aca="false">[1]farine!P40</f>
        <v>-0.113903915546719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498.92</v>
      </c>
      <c r="C41" s="15" t="n">
        <f aca="false">[1]farine!C41</f>
        <v>17336.83</v>
      </c>
      <c r="D41" s="15" t="n">
        <f aca="false">[1]farine!D41</f>
        <v>0</v>
      </c>
      <c r="E41" s="15" t="n">
        <f aca="false">[1]farine!E41</f>
        <v>0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37835.75</v>
      </c>
      <c r="O41" s="16" t="n">
        <f aca="false">[1]farine!O41</f>
        <v>42717.43</v>
      </c>
      <c r="P41" s="17" t="n">
        <f aca="false">[1]farine!P41</f>
        <v>-0.114278410475537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112.62</v>
      </c>
      <c r="C43" s="19" t="n">
        <f aca="false">[1]farine!C43</f>
        <v>76115.95</v>
      </c>
      <c r="D43" s="19" t="n">
        <f aca="false">[1]farine!D43</f>
        <v>0</v>
      </c>
      <c r="E43" s="19" t="n">
        <f aca="false">[1]farine!E43</f>
        <v>0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163228.57</v>
      </c>
      <c r="O43" s="29" t="n">
        <f aca="false">[1]farine!O43</f>
        <v>164887.87</v>
      </c>
      <c r="P43" s="17" t="n">
        <f aca="false">[1]farine!P43</f>
        <v>-0.0100632023447206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54.59</v>
      </c>
      <c r="C44" s="19" t="n">
        <f aca="false">[1]farine!C44</f>
        <v>9472.45</v>
      </c>
      <c r="D44" s="19" t="n">
        <f aca="false">[1]farine!D44</f>
        <v>0</v>
      </c>
      <c r="E44" s="19" t="n">
        <f aca="false">[1]farine!E44</f>
        <v>0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19527.04</v>
      </c>
      <c r="O44" s="29" t="n">
        <f aca="false">[1]farine!O44</f>
        <v>26698.71</v>
      </c>
      <c r="P44" s="17" t="n">
        <f aca="false">[1]farine!P44</f>
        <v>-0.268614850680052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67.21</v>
      </c>
      <c r="C45" s="15" t="n">
        <f aca="false">[1]farine!C45</f>
        <v>85588.4</v>
      </c>
      <c r="D45" s="15" t="n">
        <f aca="false">[1]farine!D45</f>
        <v>0</v>
      </c>
      <c r="E45" s="15" t="n">
        <f aca="false">[1]farine!E45</f>
        <v>0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182755.61</v>
      </c>
      <c r="O45" s="16" t="n">
        <f aca="false">[1]farine!O45</f>
        <v>191586.58</v>
      </c>
      <c r="P45" s="17" t="n">
        <f aca="false">[1]farine!P45</f>
        <v>-0.046093886116658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0</v>
      </c>
      <c r="E47" s="19" t="n">
        <f aca="false">[1]farine!E47</f>
        <v>0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4637.32</v>
      </c>
      <c r="O47" s="18" t="n">
        <f aca="false">[1]farine!O47</f>
        <v>4642.84</v>
      </c>
      <c r="P47" s="17" t="n">
        <f aca="false">[1]farine!P47</f>
        <v>-0.0011889274668092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58.46</v>
      </c>
      <c r="C48" s="19" t="n">
        <f aca="false">[1]farine!C48</f>
        <v>5672.04</v>
      </c>
      <c r="D48" s="19" t="n">
        <f aca="false">[1]farine!D48</f>
        <v>0</v>
      </c>
      <c r="E48" s="19" t="n">
        <f aca="false">[1]farine!E48</f>
        <v>0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13830.5</v>
      </c>
      <c r="O48" s="18" t="n">
        <f aca="false">[1]farine!O48</f>
        <v>13949.66</v>
      </c>
      <c r="P48" s="17" t="n">
        <f aca="false">[1]farine!P48</f>
        <v>-0.00854214367948747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4.93</v>
      </c>
      <c r="C49" s="15" t="n">
        <f aca="false">[1]farine!C49</f>
        <v>7832.89</v>
      </c>
      <c r="D49" s="15" t="n">
        <f aca="false">[1]farine!D49</f>
        <v>0</v>
      </c>
      <c r="E49" s="15" t="n">
        <f aca="false">[1]farine!E49</f>
        <v>0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18467.82</v>
      </c>
      <c r="O49" s="16" t="n">
        <f aca="false">[1]farine!O49</f>
        <v>18592.5</v>
      </c>
      <c r="P49" s="17" t="n">
        <f aca="false">[1]farine!P49</f>
        <v>-0.00670592981040741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87.19</v>
      </c>
      <c r="C51" s="19" t="n">
        <f aca="false">[1]farine!C51</f>
        <v>4893.55</v>
      </c>
      <c r="D51" s="19" t="n">
        <f aca="false">[1]farine!D51</f>
        <v>0</v>
      </c>
      <c r="E51" s="19" t="n">
        <f aca="false">[1]farine!E51</f>
        <v>0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11980.74</v>
      </c>
      <c r="O51" s="18" t="n">
        <f aca="false">[1]farine!O51</f>
        <v>16026.58</v>
      </c>
      <c r="P51" s="17" t="n">
        <f aca="false">[1]farine!P51</f>
        <v>-0.252445624705957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8</v>
      </c>
      <c r="C52" s="19" t="n">
        <f aca="false">[1]farine!C52</f>
        <v>23124.66</v>
      </c>
      <c r="D52" s="19" t="n">
        <f aca="false">[1]farine!D52</f>
        <v>0</v>
      </c>
      <c r="E52" s="19" t="n">
        <f aca="false">[1]farine!E52</f>
        <v>0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51201.54</v>
      </c>
      <c r="O52" s="18" t="n">
        <f aca="false">[1]farine!O52</f>
        <v>53860.06</v>
      </c>
      <c r="P52" s="17" t="n">
        <f aca="false">[1]farine!P52</f>
        <v>-0.0493597667733753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0</v>
      </c>
      <c r="E54" s="19" t="n">
        <f aca="false">[1]farine!E54</f>
        <v>0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033.5</v>
      </c>
      <c r="O54" s="18" t="n">
        <f aca="false">[1]farine!O54</f>
        <v>51.01</v>
      </c>
      <c r="P54" s="17" t="n">
        <f aca="false">[1]farine!P54</f>
        <v>19.2607331895707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0</v>
      </c>
      <c r="E56" s="15" t="n">
        <f aca="false">[1]farine!E56</f>
        <v>0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033.5</v>
      </c>
      <c r="O56" s="15" t="n">
        <f aca="false">[1]farine!O56</f>
        <v>51.01</v>
      </c>
      <c r="P56" s="17" t="n">
        <f aca="false">[1]farine!P56</f>
        <v>19.2607331895707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07</v>
      </c>
      <c r="C57" s="19" t="n">
        <f aca="false">[1]farine!C57</f>
        <v>4734.4</v>
      </c>
      <c r="D57" s="19" t="n">
        <f aca="false">[1]farine!D57</f>
        <v>0</v>
      </c>
      <c r="E57" s="19" t="n">
        <f aca="false">[1]farine!E57</f>
        <v>0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9447.47</v>
      </c>
      <c r="O57" s="18" t="n">
        <f aca="false">[1]farine!O57</f>
        <v>8400.15</v>
      </c>
      <c r="P57" s="17" t="n">
        <f aca="false">[1]farine!P57</f>
        <v>0.124678725975131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07</v>
      </c>
      <c r="C58" s="15" t="n">
        <f aca="false">[1]farine!C58</f>
        <v>4850.9</v>
      </c>
      <c r="D58" s="15" t="n">
        <f aca="false">[1]farine!D58</f>
        <v>0</v>
      </c>
      <c r="E58" s="15" t="n">
        <f aca="false">[1]farine!E58</f>
        <v>0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10480.97</v>
      </c>
      <c r="O58" s="16" t="n">
        <f aca="false">[1]farine!O58</f>
        <v>8400.15</v>
      </c>
      <c r="P58" s="17" t="n">
        <f aca="false">[1]farine!P58</f>
        <v>0.24771224323375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13.21</v>
      </c>
      <c r="D60" s="19" t="n">
        <f aca="false">[1]farine!D60</f>
        <v>0</v>
      </c>
      <c r="E60" s="19" t="n">
        <f aca="false">[1]farine!E60</f>
        <v>0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56434.78</v>
      </c>
      <c r="O60" s="29" t="n">
        <f aca="false">[1]farine!O60</f>
        <v>72586.09</v>
      </c>
      <c r="P60" s="17" t="n">
        <f aca="false">[1]farine!P60</f>
        <v>-0.222512467609152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43.93</v>
      </c>
      <c r="D61" s="19" t="n">
        <f aca="false">[1]farine!D61</f>
        <v>0</v>
      </c>
      <c r="E61" s="19" t="n">
        <f aca="false">[1]farine!E61</f>
        <v>0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27059.89</v>
      </c>
      <c r="O61" s="29" t="n">
        <f aca="false">[1]farine!O61</f>
        <v>22949.84</v>
      </c>
      <c r="P61" s="17" t="n">
        <f aca="false">[1]farine!P61</f>
        <v>0.17908839451604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67.33</v>
      </c>
      <c r="C62" s="19" t="n">
        <f aca="false">[1]farine!C62</f>
        <v>4476.51</v>
      </c>
      <c r="D62" s="19" t="n">
        <f aca="false">[1]farine!D62</f>
        <v>0</v>
      </c>
      <c r="E62" s="19" t="n">
        <f aca="false">[1]farine!E62</f>
        <v>0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9943.84</v>
      </c>
      <c r="O62" s="29" t="n">
        <f aca="false">[1]farine!O62</f>
        <v>5190.26</v>
      </c>
      <c r="P62" s="17" t="n">
        <f aca="false">[1]farine!P62</f>
        <v>0.91586548650742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04.86</v>
      </c>
      <c r="C63" s="19" t="n">
        <f aca="false">[1]farine!C63</f>
        <v>43633.65</v>
      </c>
      <c r="D63" s="19" t="n">
        <f aca="false">[1]farine!D63</f>
        <v>0</v>
      </c>
      <c r="E63" s="19" t="n">
        <f aca="false">[1]farine!E63</f>
        <v>0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93438.51</v>
      </c>
      <c r="O63" s="29" t="n">
        <f aca="false">[1]farine!O63</f>
        <v>100726.19</v>
      </c>
      <c r="P63" s="17" t="n">
        <f aca="false">[1]farine!P63</f>
        <v>-0.072351391430570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48</v>
      </c>
      <c r="C65" s="19" t="n">
        <f aca="false">[1]farine!C65</f>
        <v>253.01</v>
      </c>
      <c r="D65" s="19" t="n">
        <f aca="false">[1]farine!D65</f>
        <v>0</v>
      </c>
      <c r="E65" s="19" t="n">
        <f aca="false">[1]farine!E65</f>
        <v>0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424.49</v>
      </c>
      <c r="O65" s="18" t="n">
        <f aca="false">[1]farine!O65</f>
        <v>897.13</v>
      </c>
      <c r="P65" s="17" t="n">
        <f aca="false">[1]farine!P65</f>
        <v>-0.526835575669078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4414.97</v>
      </c>
      <c r="C67" s="15" t="n">
        <f aca="false">[1]farine!C67</f>
        <v>338088.53</v>
      </c>
      <c r="D67" s="15" t="n">
        <f aca="false">[1]farine!D67</f>
        <v>0</v>
      </c>
      <c r="E67" s="15" t="n">
        <f aca="false">[1]farine!E67</f>
        <v>0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722503.5</v>
      </c>
      <c r="O67" s="16" t="n">
        <f aca="false">[1]farine!O67</f>
        <v>748847.17</v>
      </c>
      <c r="P67" s="17" t="n">
        <f aca="false">[1]farine!P67</f>
        <v>-0.0351789671582788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498.32</v>
      </c>
      <c r="C68" s="15" t="n">
        <f aca="false">[1]farine!C68</f>
        <v>116258.66</v>
      </c>
      <c r="D68" s="15" t="n">
        <f aca="false">[1]farine!D68</f>
        <v>0</v>
      </c>
      <c r="E68" s="15" t="n">
        <f aca="false">[1]farine!E68</f>
        <v>0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6258.66</v>
      </c>
      <c r="O68" s="16" t="n">
        <f aca="false">[1]farine!O68</f>
        <v>121703.53</v>
      </c>
      <c r="P68" s="17" t="n">
        <f aca="false">[1]farine!P68</f>
        <v>-0.0447388009205649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8806050670946</v>
      </c>
      <c r="D70" s="32" t="n">
        <f aca="false">[1]farine!D70</f>
        <v>0</v>
      </c>
      <c r="E70" s="32" t="n">
        <f aca="false">[1]farine!E70</f>
        <v>0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9111459817033</v>
      </c>
      <c r="O70" s="32" t="n">
        <f aca="false">[1]farine!O70</f>
        <v>1.27622115247847</v>
      </c>
      <c r="P70" s="23" t="n">
        <f aca="false">[1]farine!P70</f>
        <v>0.0116699567805647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9/13</v>
      </c>
      <c r="O8" s="10" t="str">
        <f aca="false">'meo nationales (valeur farine)'!O8</f>
        <v>cumul au 01/09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575.4</v>
      </c>
      <c r="D10" s="15" t="n">
        <f aca="false">[1]grain!D10</f>
        <v>210153.71</v>
      </c>
      <c r="E10" s="15" t="n">
        <f aca="false">[1]grain!E10</f>
        <v>0</v>
      </c>
      <c r="F10" s="15" t="n">
        <f aca="false">[1]grain!F10</f>
        <v>0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5776.67</v>
      </c>
      <c r="C12" s="19" t="n">
        <f aca="false">[1]grain!C12</f>
        <v>397475.2</v>
      </c>
      <c r="D12" s="19" t="n">
        <f aca="false">[1]grain!D12</f>
        <v>0</v>
      </c>
      <c r="E12" s="19" t="n">
        <f aca="false">[1]grain!E12</f>
        <v>0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873251.87</v>
      </c>
      <c r="O12" s="18" t="n">
        <f aca="false">[1]grain!O12</f>
        <v>893244.01</v>
      </c>
      <c r="P12" s="17" t="n">
        <f aca="false">[1]grain!P12</f>
        <v>-0.0223814990934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5637.25</v>
      </c>
      <c r="D13" s="19" t="n">
        <f aca="false">[1]grain!D13</f>
        <v>0</v>
      </c>
      <c r="E13" s="19" t="n">
        <f aca="false">[1]grain!E13</f>
        <v>0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23614.67</v>
      </c>
      <c r="O13" s="18" t="n">
        <f aca="false">[1]grain!O13</f>
        <v>12874.47</v>
      </c>
      <c r="P13" s="17" t="n">
        <f aca="false">[1]grain!P13</f>
        <v>0.834224632159615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200.08</v>
      </c>
      <c r="D14" s="19" t="n">
        <f aca="false">[1]grain!D14</f>
        <v>0</v>
      </c>
      <c r="E14" s="19" t="n">
        <f aca="false">[1]grain!E14</f>
        <v>0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62.98</v>
      </c>
      <c r="O14" s="18" t="n">
        <f aca="false">[1]grain!O14</f>
        <v>412.37</v>
      </c>
      <c r="P14" s="17" t="n">
        <f aca="false">[1]grain!P14</f>
        <v>-0.119771079370468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3916.99</v>
      </c>
      <c r="C15" s="21" t="n">
        <f aca="false">[1]grain!C15</f>
        <v>413312.53</v>
      </c>
      <c r="D15" s="21" t="n">
        <f aca="false">[1]grain!D15</f>
        <v>0</v>
      </c>
      <c r="E15" s="21" t="n">
        <f aca="false">[1]grain!E15</f>
        <v>0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897229.52</v>
      </c>
      <c r="O15" s="22" t="n">
        <f aca="false">[1]grain!O15</f>
        <v>906530.84</v>
      </c>
      <c r="P15" s="23" t="n">
        <f aca="false">[1]grain!P15</f>
        <v>-0.010260345913879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3806.71</v>
      </c>
      <c r="C17" s="19" t="n">
        <f aca="false">[1]grain!C17</f>
        <v>427128.85</v>
      </c>
      <c r="D17" s="19" t="n">
        <f aca="false">[1]grain!D17</f>
        <v>0</v>
      </c>
      <c r="E17" s="19" t="n">
        <f aca="false">[1]grain!E17</f>
        <v>0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910935.56</v>
      </c>
      <c r="O17" s="18" t="n">
        <f aca="false">[1]grain!O17</f>
        <v>929982.29</v>
      </c>
      <c r="P17" s="17" t="n">
        <f aca="false">[1]grain!P17</f>
        <v>-0.0204807448537542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65.11</v>
      </c>
      <c r="C18" s="19" t="n">
        <f aca="false">[1]grain!C18</f>
        <v>2605.37</v>
      </c>
      <c r="D18" s="19" t="n">
        <f aca="false">[1]grain!D18</f>
        <v>0</v>
      </c>
      <c r="E18" s="19" t="n">
        <f aca="false">[1]grain!E18</f>
        <v>0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5670.48</v>
      </c>
      <c r="O18" s="18" t="n">
        <f aca="false">[1]grain!O18</f>
        <v>6591.05</v>
      </c>
      <c r="P18" s="17" t="n">
        <f aca="false">[1]grain!P18</f>
        <v>-0.139669703613233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6871.82</v>
      </c>
      <c r="C19" s="15" t="n">
        <f aca="false">[1]grain!C19</f>
        <v>429734.22</v>
      </c>
      <c r="D19" s="15" t="n">
        <f aca="false">[1]grain!D19</f>
        <v>0</v>
      </c>
      <c r="E19" s="15" t="n">
        <f aca="false">[1]grain!E19</f>
        <v>0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916606.04</v>
      </c>
      <c r="O19" s="16" t="n">
        <f aca="false">[1]grain!O19</f>
        <v>936573.34</v>
      </c>
      <c r="P19" s="17" t="n">
        <f aca="false">[1]grain!P19</f>
        <v>-0.0213195263491057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575.4</v>
      </c>
      <c r="C21" s="19" t="n">
        <f aca="false">[1]grain!C21</f>
        <v>210153.71</v>
      </c>
      <c r="D21" s="19" t="n">
        <f aca="false">[1]grain!D21</f>
        <v>0</v>
      </c>
      <c r="E21" s="19" t="n">
        <f aca="false">[1]grain!E21</f>
        <v>0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10153.71</v>
      </c>
      <c r="O21" s="18" t="n">
        <f aca="false">[1]grain!O21</f>
        <v>213031.66</v>
      </c>
      <c r="P21" s="17" t="n">
        <f aca="false">[1]grain!P21</f>
        <v>-0.0135094943164795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389.6843</v>
      </c>
      <c r="C25" s="15" t="n">
        <f aca="false">[1]grain!C25</f>
        <v>159312.8328</v>
      </c>
      <c r="D25" s="15" t="n">
        <f aca="false">[1]grain!D25</f>
        <v>149748.188508963</v>
      </c>
      <c r="E25" s="15" t="n">
        <f aca="false">[1]grain!E25</f>
        <v>0</v>
      </c>
      <c r="F25" s="15" t="n">
        <f aca="false">[1]grain!F25</f>
        <v>0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389.6843</v>
      </c>
      <c r="O25" s="16" t="n">
        <f aca="false">[1]grain!O25</f>
        <v>163121.2544</v>
      </c>
      <c r="P25" s="17" t="n">
        <f aca="false">[1]grain!P25</f>
        <v>0.00164558506484847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377.1562</v>
      </c>
      <c r="C27" s="15" t="n">
        <f aca="false">[1]grain!C27</f>
        <v>427128.85</v>
      </c>
      <c r="D27" s="15" t="n">
        <f aca="false">[1]grain!D27</f>
        <v>0</v>
      </c>
      <c r="E27" s="15" t="n">
        <f aca="false">[1]grain!E27</f>
        <v>0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909506.0062</v>
      </c>
      <c r="O27" s="16" t="n">
        <f aca="false">[1]grain!O27</f>
        <v>929982.29</v>
      </c>
      <c r="P27" s="17" t="n">
        <f aca="false">[1]grain!P27</f>
        <v>-0.0220179287500196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196.4425</v>
      </c>
      <c r="C28" s="19" t="n">
        <f aca="false">[1]grain!C28</f>
        <v>4355.62812585832</v>
      </c>
      <c r="D28" s="19" t="n">
        <f aca="false">[1]grain!D28</f>
        <v>0</v>
      </c>
      <c r="E28" s="19" t="n">
        <f aca="false">[1]grain!E28</f>
        <v>0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9552.07062585832</v>
      </c>
      <c r="O28" s="18" t="n">
        <f aca="false">[1]grain!O28</f>
        <v>14934.6334571681</v>
      </c>
      <c r="P28" s="17" t="n">
        <f aca="false">[1]grain!P28</f>
        <v>-0.360408097510175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557.1818</v>
      </c>
      <c r="C29" s="19" t="n">
        <f aca="false">[1]grain!C29</f>
        <v>39525.2572610208</v>
      </c>
      <c r="D29" s="19" t="n">
        <f aca="false">[1]grain!D29</f>
        <v>0</v>
      </c>
      <c r="E29" s="19" t="n">
        <f aca="false">[1]grain!E29</f>
        <v>0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89082.4390610208</v>
      </c>
      <c r="O29" s="18" t="n">
        <f aca="false">[1]grain!O29</f>
        <v>90029.8981269792</v>
      </c>
      <c r="P29" s="17" t="n">
        <f aca="false">[1]grain!P29</f>
        <v>-0.0105238269249411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80.5024</v>
      </c>
      <c r="C30" s="19" t="n">
        <f aca="false">[1]grain!C30</f>
        <v>541.23014431425</v>
      </c>
      <c r="D30" s="19" t="n">
        <f aca="false">[1]grain!D30</f>
        <v>0</v>
      </c>
      <c r="E30" s="19" t="n">
        <f aca="false">[1]grain!E30</f>
        <v>0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1421.73254431425</v>
      </c>
      <c r="O30" s="18" t="n">
        <f aca="false">[1]grain!O30</f>
        <v>2028.71943061434</v>
      </c>
      <c r="P30" s="17" t="n">
        <f aca="false">[1]grain!P30</f>
        <v>-0.299197058568263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011.2829</v>
      </c>
      <c r="C31" s="15" t="n">
        <f aca="false">[1]grain!C31</f>
        <v>471550.965531193</v>
      </c>
      <c r="D31" s="15" t="n">
        <f aca="false">[1]grain!D31</f>
        <v>0</v>
      </c>
      <c r="E31" s="15" t="n">
        <f aca="false">[1]grain!E31</f>
        <v>0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1009562.24843119</v>
      </c>
      <c r="O31" s="16" t="n">
        <f aca="false">[1]grain!O31</f>
        <v>1036975.52825255</v>
      </c>
      <c r="P31" s="17" t="n">
        <f aca="false">[1]grain!P31</f>
        <v>-0.0264358020748592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2437.2076</v>
      </c>
      <c r="C33" s="19" t="n">
        <f aca="false">[1]grain!C33</f>
        <v>125418.155284384</v>
      </c>
      <c r="D33" s="19" t="n">
        <f aca="false">[1]grain!D33</f>
        <v>0</v>
      </c>
      <c r="E33" s="19" t="n">
        <f aca="false">[1]grain!E33</f>
        <v>0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267855.362884384</v>
      </c>
      <c r="O33" s="18" t="n">
        <f aca="false">[1]grain!O33</f>
        <v>276794.666785194</v>
      </c>
      <c r="P33" s="17" t="n">
        <f aca="false">[1]grain!P33</f>
        <v>-0.0322957953078902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1548.9139644856</v>
      </c>
      <c r="D34" s="19" t="n">
        <f aca="false">[1]grain!D34</f>
        <v>0</v>
      </c>
      <c r="E34" s="19" t="n">
        <f aca="false">[1]grain!E34</f>
        <v>0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173112.120664486</v>
      </c>
      <c r="O34" s="18" t="n">
        <f aca="false">[1]grain!O34</f>
        <v>168627.470981114</v>
      </c>
      <c r="P34" s="17" t="n">
        <f aca="false">[1]grain!P34</f>
        <v>0.0265950124097751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3.9091</v>
      </c>
      <c r="C35" s="19" t="n">
        <f aca="false">[1]grain!C35</f>
        <v>22982.5931285106</v>
      </c>
      <c r="D35" s="19" t="n">
        <f aca="false">[1]grain!D35</f>
        <v>0</v>
      </c>
      <c r="E35" s="19" t="n">
        <f aca="false">[1]grain!E35</f>
        <v>0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47546.5022285106</v>
      </c>
      <c r="O35" s="18" t="n">
        <f aca="false">[1]grain!O35</f>
        <v>47987.4723229963</v>
      </c>
      <c r="P35" s="17" t="n">
        <f aca="false">[1]grain!P35</f>
        <v>-0.00918927530747316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88.734488307215</v>
      </c>
      <c r="D36" s="19" t="n">
        <f aca="false">[1]grain!D36</f>
        <v>0</v>
      </c>
      <c r="E36" s="19" t="n">
        <f aca="false">[1]grain!E36</f>
        <v>0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79.086088307215</v>
      </c>
      <c r="O36" s="18" t="n">
        <f aca="false">[1]grain!O36</f>
        <v>198.669346806323</v>
      </c>
      <c r="P36" s="17" t="n">
        <f aca="false">[1]grain!P36</f>
        <v>-0.098572119020449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654.675</v>
      </c>
      <c r="C37" s="15" t="n">
        <f aca="false">[1]grain!C37</f>
        <v>230038.396865687</v>
      </c>
      <c r="D37" s="15" t="n">
        <f aca="false">[1]grain!D37</f>
        <v>0</v>
      </c>
      <c r="E37" s="15" t="n">
        <f aca="false">[1]grain!E37</f>
        <v>0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488693.071865687</v>
      </c>
      <c r="O37" s="16" t="n">
        <f aca="false">[1]grain!O37</f>
        <v>493608.279436111</v>
      </c>
      <c r="P37" s="17" t="n">
        <f aca="false">[1]grain!P37</f>
        <v>-0.00995770892667858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3.3782981967768</v>
      </c>
      <c r="D39" s="19" t="n">
        <f aca="false">[1]grain!D39</f>
        <v>0</v>
      </c>
      <c r="E39" s="19" t="n">
        <f aca="false">[1]grain!E39</f>
        <v>0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43.5796981967768</v>
      </c>
      <c r="O39" s="18" t="n">
        <f aca="false">[1]grain!O39</f>
        <v>71.7363909808146</v>
      </c>
      <c r="P39" s="17" t="n">
        <f aca="false">[1]grain!P39</f>
        <v>-0.392502220965759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23.4054</v>
      </c>
      <c r="C40" s="19" t="n">
        <f aca="false">[1]grain!C40</f>
        <v>22307.5077363391</v>
      </c>
      <c r="D40" s="19" t="n">
        <f aca="false">[1]grain!D40</f>
        <v>0</v>
      </c>
      <c r="E40" s="19" t="n">
        <f aca="false">[1]grain!E40</f>
        <v>0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48730.9131363391</v>
      </c>
      <c r="O40" s="18" t="n">
        <f aca="false">[1]grain!O40</f>
        <v>54445.1513545374</v>
      </c>
      <c r="P40" s="17" t="n">
        <f aca="false">[1]grain!P40</f>
        <v>-0.104954033114688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43.6068</v>
      </c>
      <c r="C41" s="15" t="n">
        <f aca="false">[1]grain!C41</f>
        <v>22330.8860345358</v>
      </c>
      <c r="D41" s="15" t="n">
        <f aca="false">[1]grain!D41</f>
        <v>0</v>
      </c>
      <c r="E41" s="15" t="n">
        <f aca="false">[1]grain!E41</f>
        <v>0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48774.4928345359</v>
      </c>
      <c r="O41" s="16" t="n">
        <f aca="false">[1]grain!O41</f>
        <v>54516.8877455182</v>
      </c>
      <c r="P41" s="17" t="n">
        <f aca="false">[1]grain!P41</f>
        <v>-0.10533240521336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75.2798</v>
      </c>
      <c r="C43" s="19" t="n">
        <f aca="false">[1]grain!C43</f>
        <v>98041.9491256723</v>
      </c>
      <c r="D43" s="19" t="n">
        <f aca="false">[1]grain!D43</f>
        <v>0</v>
      </c>
      <c r="E43" s="19" t="n">
        <f aca="false">[1]grain!E43</f>
        <v>0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210417.228925672</v>
      </c>
      <c r="O43" s="18" t="n">
        <f aca="false">[1]grain!O43</f>
        <v>210433.387481119</v>
      </c>
      <c r="P43" s="17" t="n">
        <f aca="false">[1]grain!P43</f>
        <v>-7.6787032897041E-00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70.4211</v>
      </c>
      <c r="C44" s="19" t="n">
        <f aca="false">[1]grain!C44</f>
        <v>12201.0887467801</v>
      </c>
      <c r="D44" s="19" t="n">
        <f aca="false">[1]grain!D44</f>
        <v>0</v>
      </c>
      <c r="E44" s="19" t="n">
        <f aca="false">[1]grain!E44</f>
        <v>0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25171.5098467801</v>
      </c>
      <c r="O44" s="18" t="n">
        <f aca="false">[1]grain!O44</f>
        <v>34073.4584458883</v>
      </c>
      <c r="P44" s="17" t="n">
        <f aca="false">[1]grain!P44</f>
        <v>-0.261257559553144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45.7009</v>
      </c>
      <c r="C45" s="15" t="n">
        <f aca="false">[1]grain!C45</f>
        <v>110243.037872452</v>
      </c>
      <c r="D45" s="15" t="n">
        <f aca="false">[1]grain!D45</f>
        <v>0</v>
      </c>
      <c r="E45" s="15" t="n">
        <f aca="false">[1]grain!E45</f>
        <v>0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235588.738772452</v>
      </c>
      <c r="O45" s="16" t="n">
        <f aca="false">[1]grain!O45</f>
        <v>244506.845927008</v>
      </c>
      <c r="P45" s="17" t="n">
        <f aca="false">[1]grain!P45</f>
        <v>-0.036473854630711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83.30554592315</v>
      </c>
      <c r="D47" s="19" t="n">
        <f aca="false">[1]grain!D47</f>
        <v>0</v>
      </c>
      <c r="E47" s="19" t="n">
        <f aca="false">[1]grain!E47</f>
        <v>0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5977.95184592315</v>
      </c>
      <c r="O47" s="18" t="n">
        <f aca="false">[1]grain!O47</f>
        <v>5925.29061557312</v>
      </c>
      <c r="P47" s="17" t="n">
        <f aca="false">[1]grain!P47</f>
        <v>0.00888753544199505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4.4134</v>
      </c>
      <c r="C48" s="19" t="n">
        <f aca="false">[1]grain!C48</f>
        <v>7305.93071647635</v>
      </c>
      <c r="D48" s="19" t="n">
        <f aca="false">[1]grain!D48</f>
        <v>0</v>
      </c>
      <c r="E48" s="19" t="n">
        <f aca="false">[1]grain!E48</f>
        <v>0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17830.3441164764</v>
      </c>
      <c r="O48" s="18" t="n">
        <f aca="false">[1]grain!O48</f>
        <v>17802.8511618828</v>
      </c>
      <c r="P48" s="17" t="n">
        <f aca="false">[1]grain!P48</f>
        <v>0.00154430064845257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19.0597</v>
      </c>
      <c r="C49" s="15" t="n">
        <f aca="false">[1]grain!C49</f>
        <v>10089.2362623995</v>
      </c>
      <c r="D49" s="15" t="n">
        <f aca="false">[1]grain!D49</f>
        <v>0</v>
      </c>
      <c r="E49" s="15" t="n">
        <f aca="false">[1]grain!E49</f>
        <v>0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23808.2959623995</v>
      </c>
      <c r="O49" s="16" t="n">
        <f aca="false">[1]grain!O49</f>
        <v>23728.1417774559</v>
      </c>
      <c r="P49" s="17" t="n">
        <f aca="false">[1]grain!P49</f>
        <v>0.0033780220000110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42.4751</v>
      </c>
      <c r="C51" s="19" t="n">
        <f aca="false">[1]grain!C51</f>
        <v>6303.1884926081</v>
      </c>
      <c r="D51" s="19" t="n">
        <f aca="false">[1]grain!D51</f>
        <v>0</v>
      </c>
      <c r="E51" s="19" t="n">
        <f aca="false">[1]grain!E51</f>
        <v>0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15445.6635926081</v>
      </c>
      <c r="O51" s="18" t="n">
        <f aca="false">[1]grain!O51</f>
        <v>20453.4603978883</v>
      </c>
      <c r="P51" s="17" t="n">
        <f aca="false">[1]grain!P51</f>
        <v>-0.244838609597682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752</v>
      </c>
      <c r="C52" s="19" t="n">
        <f aca="false">[1]grain!C52</f>
        <v>29785.9612770841</v>
      </c>
      <c r="D52" s="19" t="n">
        <f aca="false">[1]grain!D52</f>
        <v>0</v>
      </c>
      <c r="E52" s="19" t="n">
        <f aca="false">[1]grain!E52</f>
        <v>0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66005.1364770841</v>
      </c>
      <c r="O52" s="18" t="n">
        <f aca="false">[1]grain!O52</f>
        <v>68737.3478457593</v>
      </c>
      <c r="P52" s="17" t="n">
        <f aca="false">[1]grain!P52</f>
        <v>-0.0397485712542482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059049031653</v>
      </c>
      <c r="D54" s="19" t="n">
        <f aca="false">[1]grain!D54</f>
        <v>0</v>
      </c>
      <c r="E54" s="19" t="n">
        <f aca="false">[1]grain!E54</f>
        <v>0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332.98904903165</v>
      </c>
      <c r="O54" s="18" t="n">
        <f aca="false">[1]grain!O54</f>
        <v>65.1000409879265</v>
      </c>
      <c r="P54" s="17" t="n">
        <f aca="false">[1]grain!P54</f>
        <v>19.4760093665512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059049031653</v>
      </c>
      <c r="D56" s="15" t="n">
        <f aca="false">[1]grain!D56</f>
        <v>0</v>
      </c>
      <c r="E56" s="15" t="n">
        <f aca="false">[1]grain!E56</f>
        <v>0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332.98904903165</v>
      </c>
      <c r="O56" s="16" t="n">
        <f aca="false">[1]grain!O56</f>
        <v>65.1000409879265</v>
      </c>
      <c r="P56" s="17" t="n">
        <f aca="false">[1]grain!P56</f>
        <v>19.4760093665512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79.8603</v>
      </c>
      <c r="C57" s="19" t="n">
        <f aca="false">[1]grain!C57</f>
        <v>6098.19366296529</v>
      </c>
      <c r="D57" s="19" t="n">
        <f aca="false">[1]grain!D57</f>
        <v>0</v>
      </c>
      <c r="E57" s="19" t="n">
        <f aca="false">[1]grain!E57</f>
        <v>0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12178.0539629653</v>
      </c>
      <c r="O57" s="18" t="n">
        <f aca="false">[1]grain!O57</f>
        <v>10720.449113992</v>
      </c>
      <c r="P57" s="17" t="n">
        <f aca="false">[1]grain!P57</f>
        <v>0.135964905338797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2.7903</v>
      </c>
      <c r="C58" s="15" t="n">
        <f aca="false">[1]grain!C58</f>
        <v>6248.25271199694</v>
      </c>
      <c r="D58" s="15" t="n">
        <f aca="false">[1]grain!D58</f>
        <v>0</v>
      </c>
      <c r="E58" s="15" t="n">
        <f aca="false">[1]grain!E58</f>
        <v>0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13511.0430119969</v>
      </c>
      <c r="O58" s="16" t="n">
        <f aca="false">[1]grain!O58</f>
        <v>10720.449113992</v>
      </c>
      <c r="P58" s="17" t="n">
        <f aca="false">[1]grain!P58</f>
        <v>0.26030568946619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469.1276191715</v>
      </c>
      <c r="D60" s="19" t="n">
        <f aca="false">[1]grain!D60</f>
        <v>0</v>
      </c>
      <c r="E60" s="19" t="n">
        <f aca="false">[1]grain!E60</f>
        <v>0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72745.9529191715</v>
      </c>
      <c r="O60" s="18" t="n">
        <f aca="false">[1]grain!O60</f>
        <v>92635.9034337056</v>
      </c>
      <c r="P60" s="17" t="n">
        <f aca="false">[1]grain!P60</f>
        <v>-0.214711032950289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3967.637970522</v>
      </c>
      <c r="D61" s="19" t="n">
        <f aca="false">[1]grain!D61</f>
        <v>0</v>
      </c>
      <c r="E61" s="19" t="n">
        <f aca="false">[1]grain!E61</f>
        <v>0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34886.226370522</v>
      </c>
      <c r="O61" s="18" t="n">
        <f aca="false">[1]grain!O61</f>
        <v>29289.0712539964</v>
      </c>
      <c r="P61" s="17" t="n">
        <f aca="false">[1]grain!P61</f>
        <v>0.19110046433315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52.8557</v>
      </c>
      <c r="C62" s="19" t="n">
        <f aca="false">[1]grain!C62</f>
        <v>5766.01573888998</v>
      </c>
      <c r="D62" s="19" t="n">
        <f aca="false">[1]grain!D62</f>
        <v>0</v>
      </c>
      <c r="E62" s="19" t="n">
        <f aca="false">[1]grain!E62</f>
        <v>0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12818.87143889</v>
      </c>
      <c r="O62" s="18" t="n">
        <f aca="false">[1]grain!O62</f>
        <v>6623.91959886288</v>
      </c>
      <c r="P62" s="17" t="n">
        <f aca="false">[1]grain!P62</f>
        <v>0.93523958851955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48.2694</v>
      </c>
      <c r="C63" s="19" t="n">
        <f aca="false">[1]grain!C63</f>
        <v>56202.7813285834</v>
      </c>
      <c r="D63" s="19" t="n">
        <f aca="false">[1]grain!D63</f>
        <v>0</v>
      </c>
      <c r="E63" s="19" t="n">
        <f aca="false">[1]grain!E63</f>
        <v>0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120451.050728583</v>
      </c>
      <c r="O63" s="18" t="n">
        <f aca="false">[1]grain!O63</f>
        <v>128548.894286565</v>
      </c>
      <c r="P63" s="17" t="n">
        <f aca="false">[1]grain!P63</f>
        <v>-0.0629942684682258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1.2092</v>
      </c>
      <c r="C65" s="19" t="n">
        <f aca="false">[1]grain!C65</f>
        <v>325.892188802562</v>
      </c>
      <c r="D65" s="19" t="n">
        <f aca="false">[1]grain!D65</f>
        <v>0</v>
      </c>
      <c r="E65" s="19" t="n">
        <f aca="false">[1]grain!E65</f>
        <v>0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547.101388802562</v>
      </c>
      <c r="O65" s="18" t="n">
        <f aca="false">[1]grain!O65</f>
        <v>1144.93628252301</v>
      </c>
      <c r="P65" s="17" t="n">
        <f aca="false">[1]grain!P65</f>
        <v>-0.52215560188471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5895.3113</v>
      </c>
      <c r="C67" s="15" t="n">
        <f aca="false">[1]grain!C67</f>
        <v>435478.483264458</v>
      </c>
      <c r="D67" s="15" t="n">
        <f aca="false">[1]grain!D67</f>
        <v>0</v>
      </c>
      <c r="E67" s="15" t="n">
        <f aca="false">[1]grain!E67</f>
        <v>0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931373.794564458</v>
      </c>
      <c r="O67" s="16" t="n">
        <f aca="false">[1]grain!O67</f>
        <v>956774.434569172</v>
      </c>
      <c r="P67" s="17" t="n">
        <f aca="false">[1]grain!P67</f>
        <v>-0.0265482010042963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312.8328</v>
      </c>
      <c r="C68" s="15" t="n">
        <f aca="false">[1]grain!C68</f>
        <v>149748.188508963</v>
      </c>
      <c r="D68" s="15" t="n">
        <f aca="false">[1]grain!D68</f>
        <v>0</v>
      </c>
      <c r="E68" s="15" t="n">
        <f aca="false">[1]grain!E68</f>
        <v>0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49748.188508963</v>
      </c>
      <c r="O68" s="16" t="n">
        <f aca="false">[1]grain!O68</f>
        <v>155320.619317298</v>
      </c>
      <c r="P68" s="17" t="n">
        <f aca="false">[1]grain!P68</f>
        <v>-0.0358769546041438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5888.2328</v>
      </c>
      <c r="C70" s="37" t="n">
        <f aca="false">[1]grain!C70</f>
        <v>359901.898508963</v>
      </c>
      <c r="D70" s="37" t="n">
        <f aca="false">[1]grain!D70</f>
        <v>0</v>
      </c>
      <c r="E70" s="37" t="n">
        <f aca="false">[1]grain!E70</f>
        <v>0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59901.898508963</v>
      </c>
      <c r="O70" s="38" t="n">
        <f aca="false">[1]grain!O70</f>
        <v>368352.279317298</v>
      </c>
      <c r="P70" s="39" t="n">
        <f aca="false">[1]grain!P70</f>
        <v>-0.0229410303202039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69.3411</v>
      </c>
      <c r="C71" s="24" t="n">
        <f aca="false">[1]grain!C71</f>
        <v>28388.5186721449</v>
      </c>
      <c r="D71" s="24" t="n">
        <f aca="false">[1]grain!D71</f>
        <v>0</v>
      </c>
      <c r="E71" s="24" t="n">
        <f aca="false">[1]grain!E71</f>
        <v>0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61157.8597721448</v>
      </c>
      <c r="O71" s="25" t="n">
        <f aca="false">[1]grain!O71</f>
        <v>68522.0493373362</v>
      </c>
      <c r="P71" s="23" t="n">
        <f aca="false">[1]grain!P71</f>
        <v>-0.107471823105249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str">
        <f aca="false">'[2]valeur farine'!C7</f>
        <v>août.13</v>
      </c>
      <c r="D7" s="51" t="str">
        <f aca="false">'[2]valeur farine'!D7</f>
        <v>août.12</v>
      </c>
      <c r="E7" s="51" t="str">
        <f aca="false">'[2]valeur farine'!E7</f>
        <v>cumul au 1.09.13</v>
      </c>
      <c r="F7" s="51" t="str">
        <f aca="false">'[2]valeur farine'!F7</f>
        <v>cumul au 1.09.12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9344.35</v>
      </c>
      <c r="D8" s="56" t="n">
        <f aca="false">'[2]valeur farine'!D8</f>
        <v>10757.11</v>
      </c>
      <c r="E8" s="56" t="n">
        <f aca="false">'[2]valeur farine'!E8</f>
        <v>19031.65</v>
      </c>
      <c r="F8" s="56" t="n">
        <f aca="false">'[2]valeur farine'!F8</f>
        <v>21147.77</v>
      </c>
      <c r="G8" s="57" t="n">
        <f aca="false">'[2]valeur farine'!G8</f>
        <v>-0.10006350551382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013.4</v>
      </c>
      <c r="D9" s="60" t="n">
        <f aca="false">'[2]valeur farine'!D9</f>
        <v>1493.6</v>
      </c>
      <c r="E9" s="60" t="n">
        <f aca="false">'[2]valeur farine'!E9</f>
        <v>2500.4</v>
      </c>
      <c r="F9" s="60" t="n">
        <f aca="false">'[2]valeur farine'!F9</f>
        <v>3623.2</v>
      </c>
      <c r="G9" s="61" t="n">
        <f aca="false">'[2]valeur farine'!G9</f>
        <v>-0.309891808346213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587.5</v>
      </c>
      <c r="D10" s="60" t="n">
        <f aca="false">'[2]valeur farine'!D10</f>
        <v>2648.9</v>
      </c>
      <c r="E10" s="60" t="n">
        <f aca="false">'[2]valeur farine'!E10</f>
        <v>3662.6</v>
      </c>
      <c r="F10" s="60" t="n">
        <f aca="false">'[2]valeur farine'!F10</f>
        <v>5167.1</v>
      </c>
      <c r="G10" s="61" t="n">
        <f aca="false">'[2]valeur farine'!G10</f>
        <v>-0.291169127750576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397.9</v>
      </c>
      <c r="D11" s="60" t="n">
        <f aca="false">'[2]valeur farine'!D11</f>
        <v>2072.2</v>
      </c>
      <c r="E11" s="60" t="n">
        <f aca="false">'[2]valeur farine'!E11</f>
        <v>2709.4</v>
      </c>
      <c r="F11" s="60" t="n">
        <f aca="false">'[2]valeur farine'!F11</f>
        <v>4031.93</v>
      </c>
      <c r="G11" s="61" t="n">
        <f aca="false">'[2]valeur farine'!G11</f>
        <v>-0.328014127229391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862.6</v>
      </c>
      <c r="D12" s="60" t="n">
        <f aca="false">'[2]valeur farine'!D12</f>
        <v>862.8</v>
      </c>
      <c r="E12" s="60" t="n">
        <f aca="false">'[2]valeur farine'!E12</f>
        <v>1613.5</v>
      </c>
      <c r="F12" s="60" t="n">
        <f aca="false">'[2]valeur farine'!F12</f>
        <v>1740.65</v>
      </c>
      <c r="G12" s="61" t="n">
        <f aca="false">'[2]valeur farine'!G12</f>
        <v>-0.073047424812570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328.54</v>
      </c>
      <c r="D13" s="66" t="n">
        <f aca="false">'[2]valeur farine'!D13</f>
        <v>5581.01</v>
      </c>
      <c r="E13" s="66" t="n">
        <f aca="false">'[2]valeur farine'!E13</f>
        <v>10793.8</v>
      </c>
      <c r="F13" s="66" t="n">
        <f aca="false">'[2]valeur farine'!F13</f>
        <v>10991.38</v>
      </c>
      <c r="G13" s="67" t="n">
        <f aca="false">'[2]valeur farine'!G13</f>
        <v>-0.017975904754453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282.09</v>
      </c>
      <c r="D14" s="60" t="n">
        <f aca="false">'[2]valeur farine'!D14</f>
        <v>4811.4</v>
      </c>
      <c r="E14" s="60" t="n">
        <f aca="false">'[2]valeur farine'!E14</f>
        <v>10960.01</v>
      </c>
      <c r="F14" s="60" t="n">
        <f aca="false">'[2]valeur farine'!F14</f>
        <v>9578.8</v>
      </c>
      <c r="G14" s="61" t="n">
        <f aca="false">'[2]valeur farine'!G14</f>
        <v>0.144194471123732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44.5</v>
      </c>
      <c r="D15" s="60" t="n">
        <f aca="false">'[2]valeur farine'!D15</f>
        <v>606.48</v>
      </c>
      <c r="E15" s="60" t="n">
        <f aca="false">'[2]valeur farine'!E15</f>
        <v>1008.23</v>
      </c>
      <c r="F15" s="60" t="n">
        <f aca="false">'[2]valeur farine'!F15</f>
        <v>1128.9</v>
      </c>
      <c r="G15" s="61" t="n">
        <f aca="false">'[2]valeur farine'!G15</f>
        <v>-0.106891664452122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381.21</v>
      </c>
      <c r="D16" s="60" t="n">
        <f aca="false">'[2]valeur farine'!D16</f>
        <v>404.61</v>
      </c>
      <c r="E16" s="60" t="n">
        <f aca="false">'[2]valeur farine'!E16</f>
        <v>916.2</v>
      </c>
      <c r="F16" s="60" t="n">
        <f aca="false">'[2]valeur farine'!F16</f>
        <v>891.09</v>
      </c>
      <c r="G16" s="61" t="n">
        <f aca="false">'[2]valeur farine'!G16</f>
        <v>0.0281789718210281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23</v>
      </c>
      <c r="D17" s="60" t="n">
        <f aca="false">'[2]valeur farine'!D17</f>
        <v>21</v>
      </c>
      <c r="E17" s="60" t="n">
        <f aca="false">'[2]valeur farine'!E17</f>
        <v>42.9</v>
      </c>
      <c r="F17" s="60" t="n">
        <f aca="false">'[2]valeur farine'!F17</f>
        <v>21.9</v>
      </c>
      <c r="G17" s="61" t="n">
        <f aca="false">'[2]valeur farine'!G17</f>
        <v>0.958904109589041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5309.23</v>
      </c>
      <c r="D18" s="66" t="n">
        <f aca="false">'[2]valeur farine'!D18</f>
        <v>10873.71</v>
      </c>
      <c r="E18" s="66" t="n">
        <f aca="false">'[2]valeur farine'!E18</f>
        <v>17794.33</v>
      </c>
      <c r="F18" s="66" t="n">
        <f aca="false">'[2]valeur farine'!F18</f>
        <v>22209.41</v>
      </c>
      <c r="G18" s="67" t="n">
        <f aca="false">'[2]valeur farine'!G18</f>
        <v>-0.198793214227663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92.55</v>
      </c>
      <c r="D19" s="60" t="n">
        <f aca="false">'[2]valeur farine'!D19</f>
        <v>721.85</v>
      </c>
      <c r="E19" s="60" t="n">
        <f aca="false">'[2]valeur farine'!E19</f>
        <v>1279.82</v>
      </c>
      <c r="F19" s="60" t="n">
        <f aca="false">'[2]valeur farine'!F19</f>
        <v>1623.07</v>
      </c>
      <c r="G19" s="61" t="n">
        <f aca="false">'[2]valeur farine'!G19</f>
        <v>-0.211481944709717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19.47</v>
      </c>
      <c r="D20" s="60" t="n">
        <f aca="false">'[2]valeur farine'!D20</f>
        <v>26.89</v>
      </c>
      <c r="E20" s="60" t="n">
        <f aca="false">'[2]valeur farine'!E20</f>
        <v>54.69</v>
      </c>
      <c r="F20" s="60" t="n">
        <f aca="false">'[2]valeur farine'!F20</f>
        <v>56.17</v>
      </c>
      <c r="G20" s="61" t="n">
        <f aca="false">'[2]valeur farine'!G20</f>
        <v>-0.0263485846537298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93.82</v>
      </c>
      <c r="D21" s="60" t="n">
        <f aca="false">'[2]valeur farine'!D21</f>
        <v>1565.8</v>
      </c>
      <c r="E21" s="60" t="n">
        <f aca="false">'[2]valeur farine'!E21</f>
        <v>1357.63</v>
      </c>
      <c r="F21" s="60" t="n">
        <f aca="false">'[2]valeur farine'!F21</f>
        <v>3067.22</v>
      </c>
      <c r="G21" s="61" t="n">
        <f aca="false">'[2]valeur farine'!G21</f>
        <v>-0.557374430265843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96.16</v>
      </c>
      <c r="D22" s="60" t="n">
        <f aca="false">'[2]valeur farine'!D22</f>
        <v>662.48</v>
      </c>
      <c r="E22" s="60" t="n">
        <f aca="false">'[2]valeur farine'!E22</f>
        <v>1373.77</v>
      </c>
      <c r="F22" s="60" t="n">
        <f aca="false">'[2]valeur farine'!F22</f>
        <v>1662.78</v>
      </c>
      <c r="G22" s="61" t="n">
        <f aca="false">'[2]valeur farine'!G22</f>
        <v>-0.17381132801693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255.45</v>
      </c>
      <c r="D23" s="66" t="n">
        <f aca="false">'[2]valeur farine'!D23</f>
        <v>4472.49</v>
      </c>
      <c r="E23" s="66" t="n">
        <f aca="false">'[2]valeur farine'!E23</f>
        <v>8942.75</v>
      </c>
      <c r="F23" s="66" t="n">
        <f aca="false">'[2]valeur farine'!F23</f>
        <v>9108.71</v>
      </c>
      <c r="G23" s="67" t="n">
        <f aca="false">'[2]valeur farine'!G23</f>
        <v>-0.0182199235676621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379.59</v>
      </c>
      <c r="D24" s="60" t="n">
        <f aca="false">'[2]valeur farine'!D24</f>
        <v>5121.8</v>
      </c>
      <c r="E24" s="60" t="n">
        <f aca="false">'[2]valeur farine'!E24</f>
        <v>10940.59</v>
      </c>
      <c r="F24" s="60" t="n">
        <f aca="false">'[2]valeur farine'!F24</f>
        <v>9959.8</v>
      </c>
      <c r="G24" s="61" t="n">
        <f aca="false">'[2]valeur farine'!G24</f>
        <v>0.0984748689732726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226.99</v>
      </c>
      <c r="D25" s="60" t="n">
        <f aca="false">'[2]valeur farine'!D25</f>
        <v>475.72</v>
      </c>
      <c r="E25" s="60" t="n">
        <f aca="false">'[2]valeur farine'!E25</f>
        <v>522.42</v>
      </c>
      <c r="F25" s="60" t="n">
        <f aca="false">'[2]valeur farine'!F25</f>
        <v>826.04</v>
      </c>
      <c r="G25" s="61" t="n">
        <f aca="false">'[2]valeur farine'!G25</f>
        <v>-0.367560892934967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60.07</v>
      </c>
      <c r="D26" s="60" t="n">
        <f aca="false">'[2]valeur farine'!D26</f>
        <v>642.92</v>
      </c>
      <c r="E26" s="60" t="n">
        <f aca="false">'[2]valeur farine'!E26</f>
        <v>1333.52</v>
      </c>
      <c r="F26" s="60" t="n">
        <f aca="false">'[2]valeur farine'!F26</f>
        <v>1373.52</v>
      </c>
      <c r="G26" s="61" t="n">
        <f aca="false">'[2]valeur farine'!G26</f>
        <v>-0.0291222552274448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578.1</v>
      </c>
      <c r="D27" s="60" t="n">
        <f aca="false">'[2]valeur farine'!D27</f>
        <v>560.9</v>
      </c>
      <c r="E27" s="60" t="n">
        <f aca="false">'[2]valeur farine'!E27</f>
        <v>1284.3</v>
      </c>
      <c r="F27" s="60" t="n">
        <f aca="false">'[2]valeur farine'!F27</f>
        <v>1067.1</v>
      </c>
      <c r="G27" s="61" t="n">
        <f aca="false">'[2]valeur farine'!G27</f>
        <v>0.203542310936182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526.43</v>
      </c>
      <c r="D28" s="66" t="n">
        <f aca="false">'[2]valeur farine'!D28</f>
        <v>4352.64</v>
      </c>
      <c r="E28" s="66" t="n">
        <f aca="false">'[2]valeur farine'!E28</f>
        <v>9218.85</v>
      </c>
      <c r="F28" s="66" t="n">
        <f aca="false">'[2]valeur farine'!F28</f>
        <v>8371.44</v>
      </c>
      <c r="G28" s="67" t="n">
        <f aca="false">'[2]valeur farine'!G28</f>
        <v>0.101226312319028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334.8</v>
      </c>
      <c r="D29" s="60" t="n">
        <f aca="false">'[2]valeur farine'!D29</f>
        <v>1129.6</v>
      </c>
      <c r="E29" s="60" t="n">
        <f aca="false">'[2]valeur farine'!E29</f>
        <v>2713.5</v>
      </c>
      <c r="F29" s="60" t="n">
        <f aca="false">'[2]valeur farine'!F29</f>
        <v>2461.4</v>
      </c>
      <c r="G29" s="61" t="n">
        <f aca="false">'[2]valeur farine'!G29</f>
        <v>0.102421386202974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18.76</v>
      </c>
      <c r="D30" s="60" t="n">
        <f aca="false">'[2]valeur farine'!D30</f>
        <v>21.95</v>
      </c>
      <c r="E30" s="60" t="n">
        <f aca="false">'[2]valeur farine'!E30</f>
        <v>41.52</v>
      </c>
      <c r="F30" s="60" t="n">
        <f aca="false">'[2]valeur farine'!F30</f>
        <v>44.65</v>
      </c>
      <c r="G30" s="61" t="n">
        <f aca="false">'[2]valeur farine'!G30</f>
        <v>-0.07010078387458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355.03</v>
      </c>
      <c r="D31" s="60" t="n">
        <f aca="false">'[2]valeur farine'!D31</f>
        <v>2625.99</v>
      </c>
      <c r="E31" s="60" t="n">
        <f aca="false">'[2]valeur farine'!E31</f>
        <v>2818.28</v>
      </c>
      <c r="F31" s="60" t="n">
        <f aca="false">'[2]valeur farine'!F31</f>
        <v>4254.23</v>
      </c>
      <c r="G31" s="61" t="n">
        <f aca="false">'[2]valeur farine'!G31</f>
        <v>-0.337534641991618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44.8</v>
      </c>
      <c r="D32" s="60" t="n">
        <f aca="false">'[2]valeur farine'!D32</f>
        <v>182.2</v>
      </c>
      <c r="E32" s="60" t="n">
        <f aca="false">'[2]valeur farine'!E32</f>
        <v>307.1</v>
      </c>
      <c r="F32" s="60" t="n">
        <f aca="false">'[2]valeur farine'!F32</f>
        <v>296.5</v>
      </c>
      <c r="G32" s="61" t="n">
        <f aca="false">'[2]valeur farine'!G32</f>
        <v>0.0357504215851603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4989.83</v>
      </c>
      <c r="D33" s="66" t="n">
        <f aca="false">'[2]valeur farine'!D33</f>
        <v>5137.21</v>
      </c>
      <c r="E33" s="66" t="n">
        <f aca="false">'[2]valeur farine'!E33</f>
        <v>12004.46</v>
      </c>
      <c r="F33" s="66" t="n">
        <f aca="false">'[2]valeur farine'!F33</f>
        <v>9867.02</v>
      </c>
      <c r="G33" s="67" t="n">
        <f aca="false">'[2]valeur farine'!G33</f>
        <v>0.216624674927182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80.9</v>
      </c>
      <c r="D34" s="60" t="n">
        <f aca="false">'[2]valeur farine'!D34</f>
        <v>410.32</v>
      </c>
      <c r="E34" s="60" t="n">
        <f aca="false">'[2]valeur farine'!E34</f>
        <v>214.84</v>
      </c>
      <c r="F34" s="60" t="n">
        <f aca="false">'[2]valeur farine'!F34</f>
        <v>682.26</v>
      </c>
      <c r="G34" s="61" t="n">
        <f aca="false">'[2]valeur farine'!G34</f>
        <v>-0.685105385043825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.35</v>
      </c>
      <c r="D35" s="60" t="n">
        <f aca="false">'[2]valeur farine'!D35</f>
        <v>1.18</v>
      </c>
      <c r="E35" s="60" t="n">
        <f aca="false">'[2]valeur farine'!E35</f>
        <v>10.26</v>
      </c>
      <c r="F35" s="60" t="n">
        <f aca="false">'[2]valeur farine'!F35</f>
        <v>2.42</v>
      </c>
      <c r="G35" s="61" t="n">
        <f aca="false">'[2]valeur farine'!G35</f>
        <v>3.2396694214876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1.3</v>
      </c>
      <c r="D36" s="60" t="n">
        <f aca="false">'[2]valeur farine'!D36</f>
        <v>31.47</v>
      </c>
      <c r="E36" s="60" t="n">
        <f aca="false">'[2]valeur farine'!E36</f>
        <v>66.2</v>
      </c>
      <c r="F36" s="60" t="n">
        <f aca="false">'[2]valeur farine'!F36</f>
        <v>84.31</v>
      </c>
      <c r="G36" s="61" t="n">
        <f aca="false">'[2]valeur farine'!G36</f>
        <v>-0.214802514529712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48.18</v>
      </c>
      <c r="D37" s="60" t="n">
        <f aca="false">'[2]valeur farine'!D37</f>
        <v>49.58</v>
      </c>
      <c r="E37" s="60" t="n">
        <f aca="false">'[2]valeur farine'!E37</f>
        <v>357.2</v>
      </c>
      <c r="F37" s="60" t="n">
        <f aca="false">'[2]valeur farine'!F37</f>
        <v>95.71</v>
      </c>
      <c r="G37" s="61" t="n">
        <f aca="false">'[2]valeur farine'!G37</f>
        <v>2.73210740779438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7524.56</v>
      </c>
      <c r="D38" s="66" t="n">
        <f aca="false">'[2]valeur farine'!D38</f>
        <v>9949.82</v>
      </c>
      <c r="E38" s="66" t="n">
        <f aca="false">'[2]valeur farine'!E38</f>
        <v>17751.95</v>
      </c>
      <c r="F38" s="66" t="n">
        <f aca="false">'[2]valeur farine'!F38</f>
        <v>20223.16</v>
      </c>
      <c r="G38" s="67" t="n">
        <f aca="false">'[2]valeur farine'!G38</f>
        <v>-0.122197025588484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3561.05</v>
      </c>
      <c r="D39" s="60" t="n">
        <f aca="false">'[2]valeur farine'!D39</f>
        <v>4776.3</v>
      </c>
      <c r="E39" s="60" t="n">
        <f aca="false">'[2]valeur farine'!E39</f>
        <v>9958.76</v>
      </c>
      <c r="F39" s="60" t="n">
        <f aca="false">'[2]valeur farine'!F39</f>
        <v>10069.83</v>
      </c>
      <c r="G39" s="61" t="n">
        <f aca="false">'[2]valeur farine'!G39</f>
        <v>-0.0110299776659586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9.69</v>
      </c>
      <c r="D40" s="60" t="n">
        <f aca="false">'[2]valeur farine'!D40</f>
        <v>47.68</v>
      </c>
      <c r="E40" s="60" t="n">
        <f aca="false">'[2]valeur farine'!E40</f>
        <v>103.63</v>
      </c>
      <c r="F40" s="60" t="n">
        <f aca="false">'[2]valeur farine'!F40</f>
        <v>82.4</v>
      </c>
      <c r="G40" s="61" t="n">
        <f aca="false">'[2]valeur farine'!G40</f>
        <v>0.257645631067961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843.44</v>
      </c>
      <c r="D41" s="60" t="n">
        <f aca="false">'[2]valeur farine'!D41</f>
        <v>683.66</v>
      </c>
      <c r="E41" s="60" t="n">
        <f aca="false">'[2]valeur farine'!E41</f>
        <v>1903.93</v>
      </c>
      <c r="F41" s="60" t="n">
        <f aca="false">'[2]valeur farine'!F41</f>
        <v>1500.84</v>
      </c>
      <c r="G41" s="61" t="n">
        <f aca="false">'[2]valeur farine'!G41</f>
        <v>0.26857626395885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71.7</v>
      </c>
      <c r="D42" s="60" t="n">
        <f aca="false">'[2]valeur farine'!D42</f>
        <v>303.8</v>
      </c>
      <c r="E42" s="60" t="n">
        <f aca="false">'[2]valeur farine'!E42</f>
        <v>166.4</v>
      </c>
      <c r="F42" s="60" t="n">
        <f aca="false">'[2]valeur farine'!F42</f>
        <v>582.6</v>
      </c>
      <c r="G42" s="61" t="n">
        <f aca="false">'[2]valeur farine'!G42</f>
        <v>-0.71438379677308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10700.18</v>
      </c>
      <c r="D43" s="66" t="n">
        <f aca="false">'[2]valeur farine'!D43</f>
        <v>11719.7</v>
      </c>
      <c r="E43" s="66" t="n">
        <f aca="false">'[2]valeur farine'!E43</f>
        <v>22022.22</v>
      </c>
      <c r="F43" s="66" t="n">
        <f aca="false">'[2]valeur farine'!F43</f>
        <v>23467.96</v>
      </c>
      <c r="G43" s="67" t="n">
        <f aca="false">'[2]valeur farine'!G43</f>
        <v>-0.0616048433694278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323.24</v>
      </c>
      <c r="D44" s="60" t="n">
        <f aca="false">'[2]valeur farine'!D44</f>
        <v>3184.83</v>
      </c>
      <c r="E44" s="60" t="n">
        <f aca="false">'[2]valeur farine'!E44</f>
        <v>7136.22</v>
      </c>
      <c r="F44" s="60" t="n">
        <f aca="false">'[2]valeur farine'!F44</f>
        <v>6614.52</v>
      </c>
      <c r="G44" s="61" t="n">
        <f aca="false">'[2]valeur farine'!G44</f>
        <v>0.0788719362856261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402.93</v>
      </c>
      <c r="D45" s="60" t="n">
        <f aca="false">'[2]valeur farine'!D45</f>
        <v>1475.73</v>
      </c>
      <c r="E45" s="60" t="n">
        <f aca="false">'[2]valeur farine'!E45</f>
        <v>3202.81</v>
      </c>
      <c r="F45" s="60" t="n">
        <f aca="false">'[2]valeur farine'!F45</f>
        <v>2551.34</v>
      </c>
      <c r="G45" s="61" t="n">
        <f aca="false">'[2]valeur farine'!G45</f>
        <v>0.255344250472301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970.49</v>
      </c>
      <c r="D46" s="60" t="n">
        <f aca="false">'[2]valeur farine'!D46</f>
        <v>2095.95</v>
      </c>
      <c r="E46" s="60" t="n">
        <f aca="false">'[2]valeur farine'!E46</f>
        <v>3973.44</v>
      </c>
      <c r="F46" s="60" t="n">
        <f aca="false">'[2]valeur farine'!F46</f>
        <v>4202.66</v>
      </c>
      <c r="G46" s="61" t="n">
        <f aca="false">'[2]valeur farine'!G46</f>
        <v>-0.0545416474328163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25.71</v>
      </c>
      <c r="D47" s="60" t="n">
        <f aca="false">'[2]valeur farine'!D47</f>
        <v>254.73</v>
      </c>
      <c r="E47" s="60" t="n">
        <f aca="false">'[2]valeur farine'!E47</f>
        <v>435.99</v>
      </c>
      <c r="F47" s="60" t="n">
        <f aca="false">'[2]valeur farine'!F47</f>
        <v>440.46</v>
      </c>
      <c r="G47" s="61" t="n">
        <f aca="false">'[2]valeur farine'!G47</f>
        <v>-0.010148481133360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4324.99</v>
      </c>
      <c r="D48" s="66" t="n">
        <f aca="false">'[2]valeur farine'!D48</f>
        <v>15363.22</v>
      </c>
      <c r="E48" s="66" t="n">
        <f aca="false">'[2]valeur farine'!E48</f>
        <v>27955.35</v>
      </c>
      <c r="F48" s="66" t="n">
        <f aca="false">'[2]valeur farine'!F48</f>
        <v>29209.52</v>
      </c>
      <c r="G48" s="67" t="n">
        <f aca="false">'[2]valeur farine'!G48</f>
        <v>-0.0429370287495311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7570.83</v>
      </c>
      <c r="D49" s="60" t="n">
        <f aca="false">'[2]valeur farine'!D49</f>
        <v>7534.65</v>
      </c>
      <c r="E49" s="60" t="n">
        <f aca="false">'[2]valeur farine'!E49</f>
        <v>16059.32</v>
      </c>
      <c r="F49" s="60" t="n">
        <f aca="false">'[2]valeur farine'!F49</f>
        <v>14933.13</v>
      </c>
      <c r="G49" s="61" t="n">
        <f aca="false">'[2]valeur farine'!G49</f>
        <v>0.0754155357918935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2879.91</v>
      </c>
      <c r="D50" s="60" t="n">
        <f aca="false">'[2]valeur farine'!D50</f>
        <v>3734.56</v>
      </c>
      <c r="E50" s="60" t="n">
        <f aca="false">'[2]valeur farine'!E50</f>
        <v>6007.81</v>
      </c>
      <c r="F50" s="60" t="n">
        <f aca="false">'[2]valeur farine'!F50</f>
        <v>6905.62</v>
      </c>
      <c r="G50" s="61" t="n">
        <f aca="false">'[2]valeur farine'!G50</f>
        <v>-0.130011497881436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1344.04</v>
      </c>
      <c r="D51" s="60" t="n">
        <f aca="false">'[2]valeur farine'!D51</f>
        <v>1611.43</v>
      </c>
      <c r="E51" s="60" t="n">
        <f aca="false">'[2]valeur farine'!E51</f>
        <v>4227.35</v>
      </c>
      <c r="F51" s="60" t="n">
        <f aca="false">'[2]valeur farine'!F51</f>
        <v>3358.38</v>
      </c>
      <c r="G51" s="61" t="n">
        <f aca="false">'[2]valeur farine'!G51</f>
        <v>0.258746776719728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3483.9</v>
      </c>
      <c r="D52" s="60" t="n">
        <f aca="false">'[2]valeur farine'!D52</f>
        <v>3094.38</v>
      </c>
      <c r="E52" s="60" t="n">
        <f aca="false">'[2]valeur farine'!E52</f>
        <v>7794.95</v>
      </c>
      <c r="F52" s="60" t="n">
        <f aca="false">'[2]valeur farine'!F52</f>
        <v>5643.56</v>
      </c>
      <c r="G52" s="61" t="n">
        <f aca="false">'[2]valeur farine'!G52</f>
        <v>0.38121150479484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117.92</v>
      </c>
      <c r="D53" s="66" t="n">
        <f aca="false">'[2]valeur farine'!D53</f>
        <v>7429.33</v>
      </c>
      <c r="E53" s="66" t="n">
        <f aca="false">'[2]valeur farine'!E53</f>
        <v>15467.32</v>
      </c>
      <c r="F53" s="66" t="n">
        <f aca="false">'[2]valeur farine'!F53</f>
        <v>15245.19</v>
      </c>
      <c r="G53" s="67" t="n">
        <f aca="false">'[2]valeur farine'!G53</f>
        <v>0.0145704973175145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507.94</v>
      </c>
      <c r="D54" s="60" t="n">
        <f aca="false">'[2]valeur farine'!D54</f>
        <v>54.2</v>
      </c>
      <c r="E54" s="60" t="n">
        <f aca="false">'[2]valeur farine'!E54</f>
        <v>547.64</v>
      </c>
      <c r="F54" s="60" t="n">
        <f aca="false">'[2]valeur farine'!F54</f>
        <v>92.6</v>
      </c>
      <c r="G54" s="61" t="n">
        <f aca="false">'[2]valeur farine'!G54</f>
        <v>4.91403887688985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214.38</v>
      </c>
      <c r="D55" s="60" t="n">
        <f aca="false">'[2]valeur farine'!D55</f>
        <v>2315.43</v>
      </c>
      <c r="E55" s="60" t="n">
        <f aca="false">'[2]valeur farine'!E55</f>
        <v>4304.68</v>
      </c>
      <c r="F55" s="60" t="n">
        <f aca="false">'[2]valeur farine'!F55</f>
        <v>4309.33</v>
      </c>
      <c r="G55" s="61" t="n">
        <f aca="false">'[2]valeur farine'!G55</f>
        <v>-0.00107905405248598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31.89</v>
      </c>
      <c r="D56" s="60" t="n">
        <f aca="false">'[2]valeur farine'!D56</f>
        <v>1275.91</v>
      </c>
      <c r="E56" s="60" t="n">
        <f aca="false">'[2]valeur farine'!E56</f>
        <v>1706.19</v>
      </c>
      <c r="F56" s="60" t="n">
        <f aca="false">'[2]valeur farine'!F56</f>
        <v>2626.56</v>
      </c>
      <c r="G56" s="61" t="n">
        <f aca="false">'[2]valeur farine'!G56</f>
        <v>-0.350408899853801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592</v>
      </c>
      <c r="D57" s="60" t="n">
        <f aca="false">'[2]valeur farine'!D57</f>
        <v>2433.6</v>
      </c>
      <c r="E57" s="60" t="n">
        <f aca="false">'[2]valeur farine'!E57</f>
        <v>3749.2</v>
      </c>
      <c r="F57" s="60" t="n">
        <f aca="false">'[2]valeur farine'!F57</f>
        <v>4778.2</v>
      </c>
      <c r="G57" s="61" t="n">
        <f aca="false">'[2]valeur farine'!G57</f>
        <v>-0.215353061822444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008.17</v>
      </c>
      <c r="D58" s="66" t="n">
        <f aca="false">'[2]valeur farine'!D58</f>
        <v>8409.59</v>
      </c>
      <c r="E58" s="66" t="n">
        <f aca="false">'[2]valeur farine'!E58</f>
        <v>14600.53</v>
      </c>
      <c r="F58" s="66" t="n">
        <f aca="false">'[2]valeur farine'!F58</f>
        <v>16216.97</v>
      </c>
      <c r="G58" s="67" t="n">
        <f aca="false">'[2]valeur farine'!G58</f>
        <v>-0.0996758334016773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554.49</v>
      </c>
      <c r="D59" s="60" t="n">
        <f aca="false">'[2]valeur farine'!D59</f>
        <v>3315.49</v>
      </c>
      <c r="E59" s="60" t="n">
        <f aca="false">'[2]valeur farine'!E59</f>
        <v>5158.63</v>
      </c>
      <c r="F59" s="60" t="n">
        <f aca="false">'[2]valeur farine'!F59</f>
        <v>7523.34</v>
      </c>
      <c r="G59" s="61" t="n">
        <f aca="false">'[2]valeur farine'!G59</f>
        <v>-0.314316513676107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337.56</v>
      </c>
      <c r="D60" s="60" t="n">
        <f aca="false">'[2]valeur farine'!D60</f>
        <v>3540.3</v>
      </c>
      <c r="E60" s="60" t="n">
        <f aca="false">'[2]valeur farine'!E60</f>
        <v>7155.95</v>
      </c>
      <c r="F60" s="60" t="n">
        <f aca="false">'[2]valeur farine'!F60</f>
        <v>6653.48</v>
      </c>
      <c r="G60" s="61" t="n">
        <f aca="false">'[2]valeur farine'!G60</f>
        <v>0.0755198783193156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976.96</v>
      </c>
      <c r="D61" s="60" t="n">
        <f aca="false">'[2]valeur farine'!D61</f>
        <v>829.75</v>
      </c>
      <c r="E61" s="60" t="n">
        <f aca="false">'[2]valeur farine'!E61</f>
        <v>1865.54</v>
      </c>
      <c r="F61" s="60" t="n">
        <f aca="false">'[2]valeur farine'!F61</f>
        <v>1697.79</v>
      </c>
      <c r="G61" s="61" t="n">
        <f aca="false">'[2]valeur farine'!G61</f>
        <v>0.0988049169803098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5468.03</v>
      </c>
      <c r="D62" s="60" t="n">
        <f aca="false">'[2]valeur farine'!D62</f>
        <v>12532</v>
      </c>
      <c r="E62" s="60" t="n">
        <f aca="false">'[2]valeur farine'!E62</f>
        <v>10831.8</v>
      </c>
      <c r="F62" s="60" t="n">
        <f aca="false">'[2]valeur farine'!F62</f>
        <v>23505.79</v>
      </c>
      <c r="G62" s="61" t="n">
        <f aca="false">'[2]valeur farine'!G62</f>
        <v>-0.53918587718175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603.62</v>
      </c>
      <c r="D63" s="66" t="n">
        <f aca="false">'[2]valeur farine'!D63</f>
        <v>8403.01</v>
      </c>
      <c r="E63" s="66" t="n">
        <f aca="false">'[2]valeur farine'!E63</f>
        <v>15755.7</v>
      </c>
      <c r="F63" s="66" t="n">
        <f aca="false">'[2]valeur farine'!F63</f>
        <v>16229.74</v>
      </c>
      <c r="G63" s="67" t="n">
        <f aca="false">'[2]valeur farine'!G63</f>
        <v>-0.029208108078133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780.2</v>
      </c>
      <c r="D64" s="60" t="n">
        <f aca="false">'[2]valeur farine'!D64</f>
        <v>4020.5</v>
      </c>
      <c r="E64" s="60" t="n">
        <f aca="false">'[2]valeur farine'!E64</f>
        <v>5688.02</v>
      </c>
      <c r="F64" s="60" t="n">
        <f aca="false">'[2]valeur farine'!F64</f>
        <v>8446.93</v>
      </c>
      <c r="G64" s="61" t="n">
        <f aca="false">'[2]valeur farine'!G64</f>
        <v>-0.326616889213004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19.59</v>
      </c>
      <c r="D65" s="60" t="n">
        <f aca="false">'[2]valeur farine'!D65</f>
        <v>1279.66</v>
      </c>
      <c r="E65" s="60" t="n">
        <f aca="false">'[2]valeur farine'!E65</f>
        <v>395.11</v>
      </c>
      <c r="F65" s="60" t="n">
        <f aca="false">'[2]valeur farine'!F65</f>
        <v>2468.36</v>
      </c>
      <c r="G65" s="61" t="n">
        <f aca="false">'[2]valeur farine'!G65</f>
        <v>-0.839930156055033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81.23</v>
      </c>
      <c r="D66" s="60" t="n">
        <f aca="false">'[2]valeur farine'!D66</f>
        <v>1275.93</v>
      </c>
      <c r="E66" s="60" t="n">
        <f aca="false">'[2]valeur farine'!E66</f>
        <v>2319.13</v>
      </c>
      <c r="F66" s="60" t="n">
        <f aca="false">'[2]valeur farine'!F66</f>
        <v>2591.73</v>
      </c>
      <c r="G66" s="61" t="n">
        <f aca="false">'[2]valeur farine'!G66</f>
        <v>-0.105180709410317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2160.2</v>
      </c>
      <c r="D67" s="60" t="n">
        <f aca="false">'[2]valeur farine'!D67</f>
        <v>0.8</v>
      </c>
      <c r="E67" s="60" t="n">
        <f aca="false">'[2]valeur farine'!E67</f>
        <v>4369.6</v>
      </c>
      <c r="F67" s="60" t="n">
        <f aca="false">'[2]valeur farine'!F67</f>
        <v>24.3</v>
      </c>
      <c r="G67" s="61" t="n">
        <f aca="false">'[2]valeur farine'!G67</f>
        <v>178.818930041152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451.94</v>
      </c>
      <c r="D68" s="66" t="n">
        <f aca="false">'[2]valeur farine'!D68</f>
        <v>14415.44</v>
      </c>
      <c r="E68" s="66" t="n">
        <f aca="false">'[2]valeur farine'!E68</f>
        <v>33121.19</v>
      </c>
      <c r="F68" s="66" t="n">
        <f aca="false">'[2]valeur farine'!F68</f>
        <v>28333.92</v>
      </c>
      <c r="G68" s="67" t="n">
        <f aca="false">'[2]valeur farine'!G68</f>
        <v>0.168958972143636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459.99</v>
      </c>
      <c r="D69" s="60" t="n">
        <f aca="false">'[2]valeur farine'!D69</f>
        <v>26006.97</v>
      </c>
      <c r="E69" s="60" t="n">
        <f aca="false">'[2]valeur farine'!E69</f>
        <v>49491.68</v>
      </c>
      <c r="F69" s="60" t="n">
        <f aca="false">'[2]valeur farine'!F69</f>
        <v>52758.38</v>
      </c>
      <c r="G69" s="61" t="n">
        <f aca="false">'[2]valeur farine'!G69</f>
        <v>-0.0619181256134096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69.35</v>
      </c>
      <c r="D70" s="60" t="n">
        <f aca="false">'[2]valeur farine'!D70</f>
        <v>129.08</v>
      </c>
      <c r="E70" s="60" t="n">
        <f aca="false">'[2]valeur farine'!E70</f>
        <v>156.36</v>
      </c>
      <c r="F70" s="60" t="n">
        <f aca="false">'[2]valeur farine'!F70</f>
        <v>279.49</v>
      </c>
      <c r="G70" s="61" t="n">
        <f aca="false">'[2]valeur farine'!G70</f>
        <v>-0.440552434791942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387.98</v>
      </c>
      <c r="D71" s="60" t="n">
        <f aca="false">'[2]valeur farine'!D71</f>
        <v>1315.93</v>
      </c>
      <c r="E71" s="60" t="n">
        <f aca="false">'[2]valeur farine'!E71</f>
        <v>2997.65</v>
      </c>
      <c r="F71" s="60" t="n">
        <f aca="false">'[2]valeur farine'!F71</f>
        <v>2552.96</v>
      </c>
      <c r="G71" s="61" t="n">
        <f aca="false">'[2]valeur farine'!G71</f>
        <v>0.174186042867887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676.45</v>
      </c>
      <c r="D72" s="60" t="n">
        <f aca="false">'[2]valeur farine'!D72</f>
        <v>2155.01</v>
      </c>
      <c r="E72" s="60" t="n">
        <f aca="false">'[2]valeur farine'!E72</f>
        <v>3340</v>
      </c>
      <c r="F72" s="60" t="n">
        <f aca="false">'[2]valeur farine'!F72</f>
        <v>4079.36</v>
      </c>
      <c r="G72" s="61" t="n">
        <f aca="false">'[2]valeur farine'!G72</f>
        <v>-0.181244116724192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8387.37</v>
      </c>
      <c r="D73" s="66" t="n">
        <f aca="false">'[2]valeur farine'!D73</f>
        <v>20445.63</v>
      </c>
      <c r="E73" s="66" t="n">
        <f aca="false">'[2]valeur farine'!E73</f>
        <v>39180.72</v>
      </c>
      <c r="F73" s="66" t="n">
        <f aca="false">'[2]valeur farine'!F73</f>
        <v>40966.97</v>
      </c>
      <c r="G73" s="67" t="n">
        <f aca="false">'[2]valeur farine'!G73</f>
        <v>-0.0436021995280588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461.03</v>
      </c>
      <c r="D74" s="60" t="n">
        <f aca="false">'[2]valeur farine'!D74</f>
        <v>3200.11</v>
      </c>
      <c r="E74" s="60" t="n">
        <f aca="false">'[2]valeur farine'!E74</f>
        <v>5469.9</v>
      </c>
      <c r="F74" s="60" t="n">
        <f aca="false">'[2]valeur farine'!F74</f>
        <v>6906.46</v>
      </c>
      <c r="G74" s="61" t="n">
        <f aca="false">'[2]valeur farine'!G74</f>
        <v>-0.208002363005071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1983.52</v>
      </c>
      <c r="D75" s="60" t="n">
        <f aca="false">'[2]valeur farine'!D75</f>
        <v>2307.53</v>
      </c>
      <c r="E75" s="60" t="n">
        <f aca="false">'[2]valeur farine'!E75</f>
        <v>4422.77</v>
      </c>
      <c r="F75" s="60" t="n">
        <f aca="false">'[2]valeur farine'!F75</f>
        <v>3751.58</v>
      </c>
      <c r="G75" s="61" t="n">
        <f aca="false">'[2]valeur farine'!G75</f>
        <v>0.178908619834843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2030.56</v>
      </c>
      <c r="D76" s="60" t="n">
        <f aca="false">'[2]valeur farine'!D76</f>
        <v>1300.93</v>
      </c>
      <c r="E76" s="60" t="n">
        <f aca="false">'[2]valeur farine'!E76</f>
        <v>4184.61</v>
      </c>
      <c r="F76" s="60" t="n">
        <f aca="false">'[2]valeur farine'!F76</f>
        <v>2737.19</v>
      </c>
      <c r="G76" s="61" t="n">
        <f aca="false">'[2]valeur farine'!G76</f>
        <v>0.5287977816666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04.29</v>
      </c>
      <c r="D77" s="60" t="n">
        <f aca="false">'[2]valeur farine'!D77</f>
        <v>508.6</v>
      </c>
      <c r="E77" s="60" t="n">
        <f aca="false">'[2]valeur farine'!E77</f>
        <v>1164.62</v>
      </c>
      <c r="F77" s="60" t="n">
        <f aca="false">'[2]valeur farine'!F77</f>
        <v>1055.17</v>
      </c>
      <c r="G77" s="61" t="n">
        <f aca="false">'[2]valeur farine'!G77</f>
        <v>0.1037273614678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19191.53</v>
      </c>
      <c r="D78" s="66" t="n">
        <f aca="false">'[2]valeur farine'!D78</f>
        <v>19151.4</v>
      </c>
      <c r="E78" s="66" t="n">
        <f aca="false">'[2]valeur farine'!E78</f>
        <v>40394.37</v>
      </c>
      <c r="F78" s="66" t="n">
        <f aca="false">'[2]valeur farine'!F78</f>
        <v>39542.6</v>
      </c>
      <c r="G78" s="67" t="n">
        <f aca="false">'[2]valeur farine'!G78</f>
        <v>0.0215405663765156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7558.41</v>
      </c>
      <c r="D79" s="60" t="n">
        <f aca="false">'[2]valeur farine'!D79</f>
        <v>7008.16</v>
      </c>
      <c r="E79" s="60" t="n">
        <f aca="false">'[2]valeur farine'!E79</f>
        <v>16486.29</v>
      </c>
      <c r="F79" s="60" t="n">
        <f aca="false">'[2]valeur farine'!F79</f>
        <v>14552.85</v>
      </c>
      <c r="G79" s="61" t="n">
        <f aca="false">'[2]valeur farine'!G79</f>
        <v>0.132856450798297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763.06</v>
      </c>
      <c r="D80" s="60" t="n">
        <f aca="false">'[2]valeur farine'!D80</f>
        <v>2239.89</v>
      </c>
      <c r="E80" s="60" t="n">
        <f aca="false">'[2]valeur farine'!E80</f>
        <v>2261.05</v>
      </c>
      <c r="F80" s="60" t="n">
        <f aca="false">'[2]valeur farine'!F80</f>
        <v>4039.43</v>
      </c>
      <c r="G80" s="61" t="n">
        <f aca="false">'[2]valeur farine'!G80</f>
        <v>-0.440255184518608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355.76</v>
      </c>
      <c r="D81" s="60" t="n">
        <f aca="false">'[2]valeur farine'!D81</f>
        <v>7599.99</v>
      </c>
      <c r="E81" s="60" t="n">
        <f aca="false">'[2]valeur farine'!E81</f>
        <v>10508.4</v>
      </c>
      <c r="F81" s="60" t="n">
        <f aca="false">'[2]valeur farine'!F81</f>
        <v>15156.53</v>
      </c>
      <c r="G81" s="61" t="n">
        <f aca="false">'[2]valeur farine'!G81</f>
        <v>-0.306675076683119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4949.06</v>
      </c>
      <c r="D82" s="60" t="n">
        <f aca="false">'[2]valeur farine'!D82</f>
        <v>11705.23</v>
      </c>
      <c r="E82" s="60" t="n">
        <f aca="false">'[2]valeur farine'!E82</f>
        <v>31174.67</v>
      </c>
      <c r="F82" s="60" t="n">
        <f aca="false">'[2]valeur farine'!F82</f>
        <v>24310.29</v>
      </c>
      <c r="G82" s="61" t="n">
        <f aca="false">'[2]valeur farine'!G82</f>
        <v>0.282365204199538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928.97</v>
      </c>
      <c r="D83" s="66" t="n">
        <f aca="false">'[2]valeur farine'!D83</f>
        <v>8784.8</v>
      </c>
      <c r="E83" s="66" t="n">
        <f aca="false">'[2]valeur farine'!E83</f>
        <v>17570.06</v>
      </c>
      <c r="F83" s="66" t="n">
        <f aca="false">'[2]valeur farine'!F83</f>
        <v>17498.3</v>
      </c>
      <c r="G83" s="67" t="n">
        <f aca="false">'[2]valeur farine'!G83</f>
        <v>0.00410096980849573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564.43</v>
      </c>
      <c r="D84" s="60" t="n">
        <f aca="false">'[2]valeur farine'!D84</f>
        <v>4848.4</v>
      </c>
      <c r="E84" s="60" t="n">
        <f aca="false">'[2]valeur farine'!E84</f>
        <v>11822.81</v>
      </c>
      <c r="F84" s="60" t="n">
        <f aca="false">'[2]valeur farine'!F84</f>
        <v>9487</v>
      </c>
      <c r="G84" s="61" t="n">
        <f aca="false">'[2]valeur farine'!G84</f>
        <v>0.246211658058396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4.11</v>
      </c>
      <c r="D85" s="60" t="n">
        <f aca="false">'[2]valeur farine'!D85</f>
        <v>24</v>
      </c>
      <c r="E85" s="60" t="n">
        <f aca="false">'[2]valeur farine'!E85</f>
        <v>57.97</v>
      </c>
      <c r="F85" s="60" t="n">
        <f aca="false">'[2]valeur farine'!F85</f>
        <v>55.2</v>
      </c>
      <c r="G85" s="61" t="n">
        <f aca="false">'[2]valeur farine'!G85</f>
        <v>0.0501811594202899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65.75</v>
      </c>
      <c r="D86" s="60" t="n">
        <f aca="false">'[2]valeur farine'!D86</f>
        <v>746.9</v>
      </c>
      <c r="E86" s="60" t="n">
        <f aca="false">'[2]valeur farine'!E86</f>
        <v>1294.1</v>
      </c>
      <c r="F86" s="60" t="n">
        <f aca="false">'[2]valeur farine'!F86</f>
        <v>1350.8</v>
      </c>
      <c r="G86" s="61" t="n">
        <f aca="false">'[2]valeur farine'!G86</f>
        <v>-0.0419751258513474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46.2</v>
      </c>
      <c r="D87" s="60" t="n">
        <f aca="false">'[2]valeur farine'!D87</f>
        <v>258.4</v>
      </c>
      <c r="E87" s="60" t="n">
        <f aca="false">'[2]valeur farine'!E87</f>
        <v>155.73</v>
      </c>
      <c r="F87" s="60" t="n">
        <f aca="false">'[2]valeur farine'!F87</f>
        <v>610</v>
      </c>
      <c r="G87" s="61" t="n">
        <f aca="false">'[2]valeur farine'!G87</f>
        <v>-0.744704918032787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869.6</v>
      </c>
      <c r="D88" s="66" t="n">
        <f aca="false">'[2]valeur farine'!D88</f>
        <v>4277.25</v>
      </c>
      <c r="E88" s="66" t="n">
        <f aca="false">'[2]valeur farine'!E88</f>
        <v>8126.21</v>
      </c>
      <c r="F88" s="66" t="n">
        <f aca="false">'[2]valeur farine'!F88</f>
        <v>8555.35</v>
      </c>
      <c r="G88" s="67" t="n">
        <f aca="false">'[2]valeur farine'!G88</f>
        <v>-0.0501604259323114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880.62</v>
      </c>
      <c r="D89" s="60" t="n">
        <f aca="false">'[2]valeur farine'!D89</f>
        <v>1452.41</v>
      </c>
      <c r="E89" s="60" t="n">
        <f aca="false">'[2]valeur farine'!E89</f>
        <v>2142.76</v>
      </c>
      <c r="F89" s="60" t="n">
        <f aca="false">'[2]valeur farine'!F89</f>
        <v>2620.11</v>
      </c>
      <c r="G89" s="61" t="n">
        <f aca="false">'[2]valeur farine'!G89</f>
        <v>-0.182187007415719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8.32</v>
      </c>
      <c r="D90" s="60" t="n">
        <f aca="false">'[2]valeur farine'!D90</f>
        <v>12.04</v>
      </c>
      <c r="E90" s="60" t="n">
        <f aca="false">'[2]valeur farine'!E90</f>
        <v>17.42</v>
      </c>
      <c r="F90" s="60" t="n">
        <f aca="false">'[2]valeur farine'!F90</f>
        <v>19.3</v>
      </c>
      <c r="G90" s="61" t="n">
        <f aca="false">'[2]valeur farine'!G90</f>
        <v>-0.0974093264248704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254.14</v>
      </c>
      <c r="D91" s="60" t="n">
        <f aca="false">'[2]valeur farine'!D91</f>
        <v>232.49</v>
      </c>
      <c r="E91" s="60" t="n">
        <f aca="false">'[2]valeur farine'!E91</f>
        <v>402.56</v>
      </c>
      <c r="F91" s="60" t="n">
        <f aca="false">'[2]valeur farine'!F91</f>
        <v>679.52</v>
      </c>
      <c r="G91" s="61" t="n">
        <f aca="false">'[2]valeur farine'!G91</f>
        <v>-0.407581822462915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8511.48</v>
      </c>
      <c r="D92" s="60" t="n">
        <f aca="false">'[2]valeur farine'!D92</f>
        <v>8788.23</v>
      </c>
      <c r="E92" s="60" t="n">
        <f aca="false">'[2]valeur farine'!E92</f>
        <v>17561.78</v>
      </c>
      <c r="F92" s="60" t="n">
        <f aca="false">'[2]valeur farine'!F92</f>
        <v>18473.33</v>
      </c>
      <c r="G92" s="61" t="n">
        <f aca="false">'[2]valeur farine'!G92</f>
        <v>-0.049344108506696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103.43</v>
      </c>
      <c r="D93" s="66" t="n">
        <f aca="false">'[2]valeur farine'!D93</f>
        <v>4836.25</v>
      </c>
      <c r="E93" s="66" t="n">
        <f aca="false">'[2]valeur farine'!E93</f>
        <v>8390.49</v>
      </c>
      <c r="F93" s="66" t="n">
        <f aca="false">'[2]valeur farine'!F93</f>
        <v>9317.55</v>
      </c>
      <c r="G93" s="67" t="n">
        <f aca="false">'[2]valeur farine'!G93</f>
        <v>-0.0994961121754109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372.8</v>
      </c>
      <c r="D94" s="60" t="n">
        <f aca="false">'[2]valeur farine'!D94</f>
        <v>929.4</v>
      </c>
      <c r="E94" s="60" t="n">
        <f aca="false">'[2]valeur farine'!E94</f>
        <v>2893.4</v>
      </c>
      <c r="F94" s="60" t="n">
        <f aca="false">'[2]valeur farine'!F94</f>
        <v>1949.7</v>
      </c>
      <c r="G94" s="61" t="n">
        <f aca="false">'[2]valeur farine'!G94</f>
        <v>0.484023183053803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4.56</v>
      </c>
      <c r="D95" s="60" t="n">
        <f aca="false">'[2]valeur farine'!D95</f>
        <v>10.89</v>
      </c>
      <c r="E95" s="60" t="n">
        <f aca="false">'[2]valeur farine'!E95</f>
        <v>15.51</v>
      </c>
      <c r="F95" s="60" t="n">
        <f aca="false">'[2]valeur farine'!F95</f>
        <v>20.85</v>
      </c>
      <c r="G95" s="61" t="n">
        <f aca="false">'[2]valeur farine'!G95</f>
        <v>-0.256115107913669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06.17</v>
      </c>
      <c r="D96" s="60" t="n">
        <f aca="false">'[2]valeur farine'!D96</f>
        <v>147.62</v>
      </c>
      <c r="E96" s="60" t="n">
        <f aca="false">'[2]valeur farine'!E96</f>
        <v>309.06</v>
      </c>
      <c r="F96" s="60" t="n">
        <f aca="false">'[2]valeur farine'!F96</f>
        <v>453.7</v>
      </c>
      <c r="G96" s="61" t="n">
        <f aca="false">'[2]valeur farine'!G96</f>
        <v>-0.318800969803835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.9</v>
      </c>
      <c r="D97" s="60" t="n">
        <f aca="false">'[2]valeur farine'!D97</f>
        <v>6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5389.51</v>
      </c>
      <c r="D98" s="66" t="n">
        <f aca="false">'[2]valeur farine'!D98</f>
        <v>16336.98</v>
      </c>
      <c r="E98" s="66" t="n">
        <f aca="false">'[2]valeur farine'!E98</f>
        <v>31730.05</v>
      </c>
      <c r="F98" s="66" t="n">
        <f aca="false">'[2]valeur farine'!F98</f>
        <v>32453.5</v>
      </c>
      <c r="G98" s="67" t="n">
        <f aca="false">'[2]valeur farine'!G98</f>
        <v>-0.0222918945568275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833.6</v>
      </c>
      <c r="D99" s="60" t="n">
        <f aca="false">'[2]valeur farine'!D99</f>
        <v>462.9</v>
      </c>
      <c r="E99" s="60" t="n">
        <f aca="false">'[2]valeur farine'!E99</f>
        <v>1756.7</v>
      </c>
      <c r="F99" s="60" t="n">
        <f aca="false">'[2]valeur farine'!F99</f>
        <v>998.2</v>
      </c>
      <c r="G99" s="61" t="n">
        <f aca="false">'[2]valeur farine'!G99</f>
        <v>0.759867761971549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2170.99</v>
      </c>
      <c r="D100" s="60" t="n">
        <f aca="false">'[2]valeur farine'!D100</f>
        <v>2499.26</v>
      </c>
      <c r="E100" s="60" t="n">
        <f aca="false">'[2]valeur farine'!E100</f>
        <v>4434.17</v>
      </c>
      <c r="F100" s="60" t="n">
        <f aca="false">'[2]valeur farine'!F100</f>
        <v>4355.39</v>
      </c>
      <c r="G100" s="61" t="n">
        <f aca="false">'[2]valeur farine'!G100</f>
        <v>0.018087932423962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206.9</v>
      </c>
      <c r="D101" s="60" t="n">
        <f aca="false">'[2]valeur farine'!D101</f>
        <v>430.36</v>
      </c>
      <c r="E101" s="60" t="n">
        <f aca="false">'[2]valeur farine'!E101</f>
        <v>2425.43</v>
      </c>
      <c r="F101" s="60" t="n">
        <f aca="false">'[2]valeur farine'!F101</f>
        <v>944.16</v>
      </c>
      <c r="G101" s="61" t="n">
        <f aca="false">'[2]valeur farine'!G101</f>
        <v>1.56887603795967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37.6</v>
      </c>
      <c r="D102" s="60" t="n">
        <f aca="false">'[2]valeur farine'!D102</f>
        <v>307</v>
      </c>
      <c r="E102" s="60" t="n">
        <f aca="false">'[2]valeur farine'!E102</f>
        <v>85.8</v>
      </c>
      <c r="F102" s="60" t="n">
        <f aca="false">'[2]valeur farine'!F102</f>
        <v>1166.4</v>
      </c>
      <c r="G102" s="61" t="n">
        <f aca="false">'[2]valeur farine'!G102</f>
        <v>-0.926440329218107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237.25</v>
      </c>
      <c r="D103" s="66" t="n">
        <f aca="false">'[2]valeur farine'!D103</f>
        <v>3659.13</v>
      </c>
      <c r="E103" s="66" t="n">
        <f aca="false">'[2]valeur farine'!E103</f>
        <v>9248.36</v>
      </c>
      <c r="F103" s="66" t="n">
        <f aca="false">'[2]valeur farine'!F103</f>
        <v>7816.88</v>
      </c>
      <c r="G103" s="67" t="n">
        <f aca="false">'[2]valeur farine'!G103</f>
        <v>0.183126771806654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4</v>
      </c>
      <c r="D104" s="60" t="n">
        <f aca="false">'[2]valeur farine'!D104</f>
        <v>2.4</v>
      </c>
      <c r="E104" s="60" t="n">
        <f aca="false">'[2]valeur farine'!E104</f>
        <v>7.3</v>
      </c>
      <c r="F104" s="60" t="n">
        <f aca="false">'[2]valeur farine'!F104</f>
        <v>6.3</v>
      </c>
      <c r="G104" s="61" t="n">
        <f aca="false">'[2]valeur farine'!G104</f>
        <v>0.158730158730159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3</v>
      </c>
      <c r="D105" s="60" t="n">
        <f aca="false">'[2]valeur farine'!D105</f>
        <v>0.4</v>
      </c>
      <c r="E105" s="60" t="n">
        <f aca="false">'[2]valeur farine'!E105</f>
        <v>0.8</v>
      </c>
      <c r="F105" s="60" t="n">
        <f aca="false">'[2]valeur farine'!F105</f>
        <v>0.4</v>
      </c>
      <c r="G105" s="61" t="n">
        <f aca="false">'[2]valeur farine'!G105</f>
        <v>1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65.1</v>
      </c>
      <c r="D106" s="60" t="n">
        <f aca="false">'[2]valeur farine'!D106</f>
        <v>76.55</v>
      </c>
      <c r="E106" s="60" t="n">
        <f aca="false">'[2]valeur farine'!E106</f>
        <v>123.73</v>
      </c>
      <c r="F106" s="60" t="n">
        <f aca="false">'[2]valeur farine'!F106</f>
        <v>136.25</v>
      </c>
      <c r="G106" s="61" t="n">
        <f aca="false">'[2]valeur farine'!G106</f>
        <v>-0.0918899082568807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653.3</v>
      </c>
      <c r="D107" s="72" t="n">
        <f aca="false">'[2]valeur farine'!D107</f>
        <v>8737.2</v>
      </c>
      <c r="E107" s="72" t="n">
        <f aca="false">'[2]valeur farine'!E107</f>
        <v>7628.3</v>
      </c>
      <c r="F107" s="72" t="n">
        <f aca="false">'[2]valeur farine'!F107</f>
        <v>11166.1</v>
      </c>
      <c r="G107" s="73" t="n">
        <f aca="false">'[2]valeur farine'!G107</f>
        <v>-0.31683398859046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78592.85</v>
      </c>
      <c r="D109" s="81" t="n">
        <f aca="false">'[2]valeur farine'!D109</f>
        <v>194355.7</v>
      </c>
      <c r="E109" s="81" t="n">
        <f aca="false">'[2]valeur farine'!E109</f>
        <v>379100.35</v>
      </c>
      <c r="F109" s="81" t="n">
        <f aca="false">'[2]valeur farine'!F109</f>
        <v>386773.31</v>
      </c>
      <c r="G109" s="82" t="n">
        <f aca="false">'[2]valeur farine'!G109</f>
        <v>-0.0198383906066322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6115.95</v>
      </c>
      <c r="D110" s="85" t="n">
        <f aca="false">'[2]valeur farine'!D110</f>
        <v>80485.28</v>
      </c>
      <c r="E110" s="85" t="n">
        <f aca="false">'[2]valeur farine'!E110</f>
        <v>163228.57</v>
      </c>
      <c r="F110" s="85" t="n">
        <f aca="false">'[2]valeur farine'!F110</f>
        <v>164887.87</v>
      </c>
      <c r="G110" s="86" t="n">
        <f aca="false">'[2]valeur farine'!G110</f>
        <v>-0.0100632023447206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7336.82</v>
      </c>
      <c r="D111" s="85" t="n">
        <f aca="false">'[2]valeur farine'!D111</f>
        <v>23397.55</v>
      </c>
      <c r="E111" s="85" t="n">
        <f aca="false">'[2]valeur farine'!E111</f>
        <v>37835.74</v>
      </c>
      <c r="F111" s="85" t="n">
        <f aca="false">'[2]valeur farine'!F111</f>
        <v>42717.43</v>
      </c>
      <c r="G111" s="86" t="n">
        <f aca="false">'[2]valeur farine'!G111</f>
        <v>-0.114278644572017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2039.74</v>
      </c>
      <c r="D112" s="85" t="n">
        <f aca="false">'[2]valeur farine'!D112</f>
        <v>26966.38</v>
      </c>
      <c r="E112" s="85" t="n">
        <f aca="false">'[2]valeur farine'!E112</f>
        <v>47442.33</v>
      </c>
      <c r="F112" s="85" t="n">
        <f aca="false">'[2]valeur farine'!F112</f>
        <v>53691.36</v>
      </c>
      <c r="G112" s="86" t="n">
        <f aca="false">'[2]valeur farine'!G112</f>
        <v>-0.11638799985696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3633.65</v>
      </c>
      <c r="D113" s="89" t="n">
        <f aca="false">'[2]valeur farine'!D113</f>
        <v>53423.94</v>
      </c>
      <c r="E113" s="89" t="n">
        <f aca="false">'[2]valeur farine'!E113</f>
        <v>93438.51</v>
      </c>
      <c r="F113" s="89" t="n">
        <f aca="false">'[2]valeur farine'!F113</f>
        <v>100726.19</v>
      </c>
      <c r="G113" s="90" t="n">
        <f aca="false">'[2]valeur farine'!G113</f>
        <v>-0.0723513914305705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str">
        <f aca="false">'[2]valeur grains'!C7</f>
        <v>août.13</v>
      </c>
      <c r="D7" s="95" t="str">
        <f aca="false">'[2]valeur grains'!D7</f>
        <v>août.12</v>
      </c>
      <c r="E7" s="96" t="str">
        <f aca="false">'[2]valeur grains'!E7</f>
        <v>cumul au 1.09.13</v>
      </c>
      <c r="F7" s="96" t="str">
        <f aca="false">'[2]valeur grains'!F7</f>
        <v>cumul au 1.09.12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2036.0881958706</v>
      </c>
      <c r="D8" s="97" t="n">
        <f aca="false">'[2]valeur grains'!D8</f>
        <v>13728.2298393908</v>
      </c>
      <c r="E8" s="98" t="n">
        <f aca="false">'[2]valeur grains'!E8</f>
        <v>24533.4395000495</v>
      </c>
      <c r="F8" s="98" t="n">
        <f aca="false">'[2]valeur grains'!F8</f>
        <v>26989.2314017495</v>
      </c>
      <c r="G8" s="99" t="n">
        <f aca="false">'[2]valeur grains'!G8</f>
        <v>-0.0909915464113879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305.32051749937</v>
      </c>
      <c r="D9" s="98" t="n">
        <f aca="false">'[2]valeur grains'!D9</f>
        <v>1906.1331610548</v>
      </c>
      <c r="E9" s="98" t="n">
        <f aca="false">'[2]valeur grains'!E9</f>
        <v>3223.25460062384</v>
      </c>
      <c r="F9" s="98" t="n">
        <f aca="false">'[2]valeur grains'!F9</f>
        <v>4624.00447965998</v>
      </c>
      <c r="G9" s="99" t="n">
        <f aca="false">'[2]valeur grains'!G9</f>
        <v>-0.302930043687833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044.79605440127</v>
      </c>
      <c r="D10" s="98" t="n">
        <f aca="false">'[2]valeur grains'!D10</f>
        <v>3380.5276716109</v>
      </c>
      <c r="E10" s="98" t="n">
        <f aca="false">'[2]valeur grains'!E10</f>
        <v>4721.50029194014</v>
      </c>
      <c r="F10" s="98" t="n">
        <f aca="false">'[2]valeur grains'!F10</f>
        <v>6594.36231697148</v>
      </c>
      <c r="G10" s="99" t="n">
        <f aca="false">'[2]valeur grains'!G10</f>
        <v>-0.284009572875801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800.57978232916</v>
      </c>
      <c r="D11" s="98" t="n">
        <f aca="false">'[2]valeur grains'!D11</f>
        <v>2644.5428068678</v>
      </c>
      <c r="E11" s="98" t="n">
        <f aca="false">'[2]valeur grains'!E11</f>
        <v>3492.68480841159</v>
      </c>
      <c r="F11" s="98" t="n">
        <f aca="false">'[2]valeur grains'!F11</f>
        <v>5145.6343513125</v>
      </c>
      <c r="G11" s="99" t="n">
        <f aca="false">'[2]valeur grains'!G11</f>
        <v>-0.321233385438531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111.08099308758</v>
      </c>
      <c r="D12" s="100" t="n">
        <f aca="false">'[2]valeur grains'!D12</f>
        <v>1101.10584584767</v>
      </c>
      <c r="E12" s="100" t="n">
        <f aca="false">'[2]valeur grains'!E12</f>
        <v>2079.95365455388</v>
      </c>
      <c r="F12" s="100" t="n">
        <f aca="false">'[2]valeur grains'!F12</f>
        <v>2221.45434906164</v>
      </c>
      <c r="G12" s="101" t="n">
        <f aca="false">'[2]valeur grains'!G12</f>
        <v>-0.0636973226875136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863.48193242165</v>
      </c>
      <c r="D13" s="97" t="n">
        <f aca="false">'[2]valeur grains'!D13</f>
        <v>7122.488104699</v>
      </c>
      <c r="E13" s="97" t="n">
        <f aca="false">'[2]valeur grains'!E13</f>
        <v>13914.1398289499</v>
      </c>
      <c r="F13" s="97" t="n">
        <f aca="false">'[2]valeur grains'!F13</f>
        <v>14027.4316509288</v>
      </c>
      <c r="G13" s="99" t="n">
        <f aca="false">'[2]valeur grains'!G13</f>
        <v>-0.00807644797694207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803.65152188499</v>
      </c>
      <c r="D14" s="98" t="n">
        <f aca="false">'[2]valeur grains'!D14</f>
        <v>6140.31138932716</v>
      </c>
      <c r="E14" s="98" t="n">
        <f aca="false">'[2]valeur grains'!E14</f>
        <v>14128.500502073</v>
      </c>
      <c r="F14" s="98" t="n">
        <f aca="false">'[2]valeur grains'!F14</f>
        <v>12224.6671753607</v>
      </c>
      <c r="G14" s="99" t="n">
        <f aca="false">'[2]valeur grains'!G14</f>
        <v>0.15573702738914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572.542895232357</v>
      </c>
      <c r="D15" s="98" t="n">
        <f aca="false">'[2]valeur grains'!D15</f>
        <v>773.990117512394</v>
      </c>
      <c r="E15" s="98" t="n">
        <f aca="false">'[2]valeur grains'!E15</f>
        <v>1299.72102859794</v>
      </c>
      <c r="F15" s="98" t="n">
        <f aca="false">'[2]valeur grains'!F15</f>
        <v>1440.72605903294</v>
      </c>
      <c r="G15" s="99" t="n">
        <f aca="false">'[2]valeur grains'!G15</f>
        <v>-0.0978708128106256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491.021545762715</v>
      </c>
      <c r="D16" s="98" t="n">
        <f aca="false">'[2]valeur grains'!D16</f>
        <v>516.36350983823</v>
      </c>
      <c r="E16" s="98" t="n">
        <f aca="false">'[2]valeur grains'!E16</f>
        <v>1181.07249629685</v>
      </c>
      <c r="F16" s="98" t="n">
        <f aca="false">'[2]valeur grains'!F16</f>
        <v>1137.22790676204</v>
      </c>
      <c r="G16" s="99" t="n">
        <f aca="false">'[2]valeur grains'!G16</f>
        <v>0.0385539163030688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29.6253916543177</v>
      </c>
      <c r="D17" s="100" t="n">
        <f aca="false">'[2]valeur grains'!D17</f>
        <v>26.8002118252214</v>
      </c>
      <c r="E17" s="100" t="n">
        <f aca="false">'[2]valeur grains'!E17</f>
        <v>55.3021455099854</v>
      </c>
      <c r="F17" s="100" t="n">
        <f aca="false">'[2]valeur grains'!F17</f>
        <v>27.9492432392784</v>
      </c>
      <c r="G17" s="73" t="n">
        <f aca="false">'[2]valeur grains'!G17</f>
        <v>0.978663430581431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6838.60948403709</v>
      </c>
      <c r="D18" s="97" t="n">
        <f aca="false">'[2]valeur grains'!D18</f>
        <v>13877.034825049</v>
      </c>
      <c r="E18" s="97" t="n">
        <f aca="false">'[2]valeur grains'!E18</f>
        <v>22938.427225118</v>
      </c>
      <c r="F18" s="97" t="n">
        <f aca="false">'[2]valeur grains'!F18</f>
        <v>28344.1188260668</v>
      </c>
      <c r="G18" s="99" t="n">
        <f aca="false">'[2]valeur grains'!G18</f>
        <v>-0.190716516329921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763.240253250693</v>
      </c>
      <c r="D19" s="98" t="n">
        <f aca="false">'[2]valeur grains'!D19</f>
        <v>921.225376477908</v>
      </c>
      <c r="E19" s="98" t="n">
        <f aca="false">'[2]valeur grains'!E19</f>
        <v>1649.81031153832</v>
      </c>
      <c r="F19" s="98" t="n">
        <f aca="false">'[2]valeur grains'!F19</f>
        <v>2071.39626595322</v>
      </c>
      <c r="G19" s="99" t="n">
        <f aca="false">'[2]valeur grains'!G19</f>
        <v>-0.20352742801769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25.0785380656333</v>
      </c>
      <c r="D20" s="98" t="n">
        <f aca="false">'[2]valeur grains'!D20</f>
        <v>34.3170331419145</v>
      </c>
      <c r="E20" s="98" t="n">
        <f aca="false">'[2]valeur grains'!E20</f>
        <v>70.5015155807912</v>
      </c>
      <c r="F20" s="98" t="n">
        <f aca="false">'[2]valeur grains'!F20</f>
        <v>71.6853421347154</v>
      </c>
      <c r="G20" s="99" t="n">
        <f aca="false">'[2]valeur grains'!G20</f>
        <v>-0.0165142066518907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20.845836739482</v>
      </c>
      <c r="D21" s="98" t="n">
        <f aca="false">'[2]valeur grains'!D21</f>
        <v>1998.27484171103</v>
      </c>
      <c r="E21" s="98" t="n">
        <f aca="false">'[2]valeur grains'!E21</f>
        <v>1750.1194642518</v>
      </c>
      <c r="F21" s="98" t="n">
        <f aca="false">'[2]valeur grains'!F21</f>
        <v>3914.451043305</v>
      </c>
      <c r="G21" s="99" t="n">
        <f aca="false">'[2]valeur grains'!G21</f>
        <v>-0.552908071938956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67.890151679914</v>
      </c>
      <c r="D22" s="100" t="n">
        <f aca="false">'[2]valeur grains'!D22</f>
        <v>845.457349046318</v>
      </c>
      <c r="E22" s="100" t="n">
        <f aca="false">'[2]valeur grains'!E22</f>
        <v>1770.91907779144</v>
      </c>
      <c r="F22" s="100" t="n">
        <f aca="false">'[2]valeur grains'!F22</f>
        <v>2122.07500791814</v>
      </c>
      <c r="G22" s="102" t="n">
        <f aca="false">'[2]valeur grains'!G22</f>
        <v>-0.165477623937151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481.27708327679</v>
      </c>
      <c r="D23" s="97" t="n">
        <f aca="false">'[2]valeur grains'!D23</f>
        <v>5707.79425648498</v>
      </c>
      <c r="E23" s="97" t="n">
        <f aca="false">'[2]valeur grains'!E23</f>
        <v>11527.9766120682</v>
      </c>
      <c r="F23" s="97" t="n">
        <f aca="false">'[2]valeur grains'!F23</f>
        <v>11624.7283737921</v>
      </c>
      <c r="G23" s="99" t="n">
        <f aca="false">'[2]valeur grains'!G23</f>
        <v>-0.0083229266622723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6929.23742128917</v>
      </c>
      <c r="D24" s="98" t="n">
        <f aca="false">'[2]valeur grains'!D24</f>
        <v>6536.44404411519</v>
      </c>
      <c r="E24" s="98" t="n">
        <f aca="false">'[2]valeur grains'!E24</f>
        <v>14103.4662658132</v>
      </c>
      <c r="F24" s="98" t="n">
        <f aca="false">'[2]valeur grains'!F24</f>
        <v>12710.907434455</v>
      </c>
      <c r="G24" s="99" t="n">
        <f aca="false">'[2]valeur grains'!G24</f>
        <v>0.109556208991293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92.376854417981</v>
      </c>
      <c r="D25" s="98" t="n">
        <f aca="false">'[2]valeur grains'!D25</f>
        <v>607.114131880682</v>
      </c>
      <c r="E25" s="98" t="n">
        <f aca="false">'[2]valeur grains'!E25</f>
        <v>673.457702865551</v>
      </c>
      <c r="F25" s="98" t="n">
        <f aca="false">'[2]valeur grains'!F25</f>
        <v>1054.20972079331</v>
      </c>
      <c r="G25" s="99" t="n">
        <f aca="false">'[2]valeur grains'!G25</f>
        <v>-0.361172934016619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50.210098663716</v>
      </c>
      <c r="D26" s="98" t="n">
        <f aca="false">'[2]valeur grains'!D26</f>
        <v>820.494866031969</v>
      </c>
      <c r="E26" s="98" t="n">
        <f aca="false">'[2]valeur grains'!E26</f>
        <v>1719.03928755925</v>
      </c>
      <c r="F26" s="98" t="n">
        <f aca="false">'[2]valeur grains'!F26</f>
        <v>1752.91527735222</v>
      </c>
      <c r="G26" s="99" t="n">
        <f aca="false">'[2]valeur grains'!G26</f>
        <v>-0.0193255146045316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744.627778928741</v>
      </c>
      <c r="D27" s="100" t="n">
        <f aca="false">'[2]valeur grains'!D27</f>
        <v>715.820895846033</v>
      </c>
      <c r="E27" s="100" t="n">
        <f aca="false">'[2]valeur grains'!E27</f>
        <v>1655.58381068705</v>
      </c>
      <c r="F27" s="100" t="n">
        <f aca="false">'[2]valeur grains'!F27</f>
        <v>1361.85559180977</v>
      </c>
      <c r="G27" s="102" t="n">
        <f aca="false">'[2]valeur grains'!G27</f>
        <v>0.215682353286034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830.31571938492</v>
      </c>
      <c r="D28" s="97" t="n">
        <f aca="false">'[2]valeur grains'!D28</f>
        <v>5554.84161899675</v>
      </c>
      <c r="E28" s="97" t="n">
        <f aca="false">'[2]valeur grains'!E28</f>
        <v>11883.8933426703</v>
      </c>
      <c r="F28" s="97" t="n">
        <f aca="false">'[2]valeur grains'!F28</f>
        <v>10683.8088047043</v>
      </c>
      <c r="G28" s="99" t="n">
        <f aca="false">'[2]valeur grains'!G28</f>
        <v>0.112327406817462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719.30316435579</v>
      </c>
      <c r="D29" s="98" t="n">
        <f aca="false">'[2]valeur grains'!D29</f>
        <v>1441.59615608429</v>
      </c>
      <c r="E29" s="98" t="n">
        <f aca="false">'[2]valeur grains'!E29</f>
        <v>3497.96086977795</v>
      </c>
      <c r="F29" s="98" t="n">
        <f aca="false">'[2]valeur grains'!F29</f>
        <v>3141.2907447105</v>
      </c>
      <c r="G29" s="99" t="n">
        <f aca="false">'[2]valeur grains'!G29</f>
        <v>0.113542538419292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24.1640151058696</v>
      </c>
      <c r="D30" s="98" t="n">
        <f aca="false">'[2]valeur grains'!D30</f>
        <v>28.0126023601719</v>
      </c>
      <c r="E30" s="98" t="n">
        <f aca="false">'[2]valeur grains'!E30</f>
        <v>53.5239152845941</v>
      </c>
      <c r="F30" s="98" t="n">
        <f aca="false">'[2]valeur grains'!F30</f>
        <v>56.9832744581635</v>
      </c>
      <c r="G30" s="99" t="n">
        <f aca="false">'[2]valeur grains'!G30</f>
        <v>-0.060708325494864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1745.36062840653</v>
      </c>
      <c r="D31" s="98" t="n">
        <f aca="false">'[2]valeur grains'!D31</f>
        <v>3351.28991671015</v>
      </c>
      <c r="E31" s="98" t="n">
        <f aca="false">'[2]valeur grains'!E31</f>
        <v>3633.04190663992</v>
      </c>
      <c r="F31" s="98" t="n">
        <f aca="false">'[2]valeur grains'!F31</f>
        <v>5429.33831350846</v>
      </c>
      <c r="G31" s="99" t="n">
        <f aca="false">'[2]valeur grains'!G31</f>
        <v>-0.330849967923212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86.51116137153</v>
      </c>
      <c r="D32" s="100" t="n">
        <f aca="false">'[2]valeur grains'!D32</f>
        <v>232.523742597873</v>
      </c>
      <c r="E32" s="100" t="n">
        <f aca="false">'[2]valeur grains'!E32</f>
        <v>395.880859816236</v>
      </c>
      <c r="F32" s="100" t="n">
        <f aca="false">'[2]valeur grains'!F32</f>
        <v>378.399571709865</v>
      </c>
      <c r="G32" s="102" t="n">
        <f aca="false">'[2]valeur grains'!G32</f>
        <v>0.0461979595467796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6427.20295819409</v>
      </c>
      <c r="D33" s="97" t="n">
        <f aca="false">'[2]valeur grains'!D33</f>
        <v>6556.11029479265</v>
      </c>
      <c r="E33" s="97" t="n">
        <f aca="false">'[2]valeur grains'!E33</f>
        <v>15474.7850628172</v>
      </c>
      <c r="F33" s="97" t="n">
        <f aca="false">'[2]valeur grains'!F33</f>
        <v>12592.4996359281</v>
      </c>
      <c r="G33" s="99" t="n">
        <f aca="false">'[2]valeur grains'!G33</f>
        <v>0.228889061760667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04.204094992796</v>
      </c>
      <c r="D34" s="98" t="n">
        <f aca="false">'[2]valeur grains'!D34</f>
        <v>523.650615053564</v>
      </c>
      <c r="E34" s="98" t="n">
        <f aca="false">'[2]valeur grains'!E34</f>
        <v>276.949295471935</v>
      </c>
      <c r="F34" s="98" t="n">
        <f aca="false">'[2]valeur grains'!F34</f>
        <v>870.714643489958</v>
      </c>
      <c r="G34" s="99" t="n">
        <f aca="false">'[2]valeur grains'!G34</f>
        <v>-0.681928749513297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.73888168405778</v>
      </c>
      <c r="D35" s="98" t="n">
        <f aca="false">'[2]valeur grains'!D35</f>
        <v>1.50591666446482</v>
      </c>
      <c r="E35" s="98" t="n">
        <f aca="false">'[2]valeur grains'!E35</f>
        <v>13.2262854243722</v>
      </c>
      <c r="F35" s="98" t="n">
        <f aca="false">'[2]valeur grains'!F35</f>
        <v>3.08845518899789</v>
      </c>
      <c r="G35" s="99" t="n">
        <f aca="false">'[2]valeur grains'!G35</f>
        <v>3.28249225421457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0.3162938600062</v>
      </c>
      <c r="D36" s="98" t="n">
        <f aca="false">'[2]valeur grains'!D36</f>
        <v>40.1620317209389</v>
      </c>
      <c r="E36" s="98" t="n">
        <f aca="false">'[2]valeur grains'!E36</f>
        <v>85.3383532578604</v>
      </c>
      <c r="F36" s="98" t="n">
        <f aca="false">'[2]valeur grains'!F36</f>
        <v>107.598205365459</v>
      </c>
      <c r="G36" s="99" t="n">
        <f aca="false">'[2]valeur grains'!G36</f>
        <v>-0.206879399447165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62.058755213262</v>
      </c>
      <c r="D37" s="100" t="n">
        <f aca="false">'[2]valeur grains'!D37</f>
        <v>63.2740239187846</v>
      </c>
      <c r="E37" s="100" t="n">
        <f aca="false">'[2]valeur grains'!E37</f>
        <v>460.464484292932</v>
      </c>
      <c r="F37" s="100" t="n">
        <f aca="false">'[2]valeur grains'!F37</f>
        <v>122.147126503714</v>
      </c>
      <c r="G37" s="102" t="n">
        <f aca="false">'[2]valeur grains'!G37</f>
        <v>2.7697528994178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9692.08856636577</v>
      </c>
      <c r="D38" s="97" t="n">
        <f aca="false">'[2]valeur grains'!D38</f>
        <v>12697.9658868012</v>
      </c>
      <c r="E38" s="97" t="n">
        <f aca="false">'[2]valeur grains'!E38</f>
        <v>22883.7957472371</v>
      </c>
      <c r="F38" s="97" t="n">
        <f aca="false">'[2]valeur grains'!F38</f>
        <v>25809.2245619564</v>
      </c>
      <c r="G38" s="99" t="n">
        <f aca="false">'[2]valeur grains'!G38</f>
        <v>-0.113348187106385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4586.84786741774</v>
      </c>
      <c r="D39" s="98" t="n">
        <f aca="false">'[2]valeur grains'!D39</f>
        <v>6095.51674956214</v>
      </c>
      <c r="E39" s="98" t="n">
        <f aca="false">'[2]valeur grains'!E39</f>
        <v>12837.7935476359</v>
      </c>
      <c r="F39" s="98" t="n">
        <f aca="false">'[2]valeur grains'!F39</f>
        <v>12851.3300478622</v>
      </c>
      <c r="G39" s="99" t="n">
        <f aca="false">'[2]valeur grains'!G39</f>
        <v>-0.00105331511804285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64.0037265783933</v>
      </c>
      <c r="D40" s="98" t="n">
        <f aca="false">'[2]valeur grains'!D40</f>
        <v>60.8492428488837</v>
      </c>
      <c r="E40" s="98" t="n">
        <f aca="false">'[2]valeur grains'!E40</f>
        <v>133.590639232719</v>
      </c>
      <c r="F40" s="98" t="n">
        <f aca="false">'[2]valeur grains'!F40</f>
        <v>105.160622964226</v>
      </c>
      <c r="G40" s="99" t="n">
        <f aca="false">'[2]valeur grains'!G40</f>
        <v>0.270348496111181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086.40175377903</v>
      </c>
      <c r="D41" s="98" t="n">
        <f aca="false">'[2]valeur grains'!D41</f>
        <v>872.487276972899</v>
      </c>
      <c r="E41" s="98" t="n">
        <f aca="false">'[2]valeur grains'!E41</f>
        <v>2454.35424347792</v>
      </c>
      <c r="F41" s="98" t="n">
        <f aca="false">'[2]valeur grains'!F41</f>
        <v>1915.40375448578</v>
      </c>
      <c r="G41" s="99" t="n">
        <f aca="false">'[2]valeur grains'!G41</f>
        <v>0.281376961765864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92.3539383310686</v>
      </c>
      <c r="D42" s="100" t="n">
        <f aca="false">'[2]valeur grains'!D42</f>
        <v>387.709731071536</v>
      </c>
      <c r="E42" s="100" t="n">
        <f aca="false">'[2]valeur grains'!E42</f>
        <v>214.505291675095</v>
      </c>
      <c r="F42" s="100" t="n">
        <f aca="false">'[2]valeur grains'!F42</f>
        <v>743.526443433954</v>
      </c>
      <c r="G42" s="102" t="n">
        <f aca="false">'[2]valeur grains'!G42</f>
        <v>-0.711502807237885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3782.4792726825</v>
      </c>
      <c r="D43" s="97" t="n">
        <f aca="false">'[2]valeur grains'!D43</f>
        <v>14956.6877394308</v>
      </c>
      <c r="E43" s="97" t="n">
        <f aca="false">'[2]valeur grains'!E43</f>
        <v>28388.5423505992</v>
      </c>
      <c r="F43" s="97" t="n">
        <f aca="false">'[2]valeur grains'!F43</f>
        <v>29950.3069575185</v>
      </c>
      <c r="G43" s="99" t="n">
        <f aca="false">'[2]valeur grains'!G43</f>
        <v>-0.0521451953442261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280.53419831716</v>
      </c>
      <c r="D44" s="98" t="n">
        <f aca="false">'[2]valeur grains'!D44</f>
        <v>4064.48183939619</v>
      </c>
      <c r="E44" s="98" t="n">
        <f aca="false">'[2]valeur grains'!E44</f>
        <v>9199.26969527431</v>
      </c>
      <c r="F44" s="98" t="n">
        <f aca="false">'[2]valeur grains'!F44</f>
        <v>8441.59033749186</v>
      </c>
      <c r="G44" s="99" t="n">
        <f aca="false">'[2]valeur grains'!G44</f>
        <v>0.0897555232474792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807.05872667791</v>
      </c>
      <c r="D45" s="98" t="n">
        <f aca="false">'[2]valeur grains'!D45</f>
        <v>1883.32745699209</v>
      </c>
      <c r="E45" s="98" t="n">
        <f aca="false">'[2]valeur grains'!E45</f>
        <v>4128.77965107541</v>
      </c>
      <c r="F45" s="98" t="n">
        <f aca="false">'[2]valeur grains'!F45</f>
        <v>3256.07407516441</v>
      </c>
      <c r="G45" s="99" t="n">
        <f aca="false">'[2]valeur grains'!G45</f>
        <v>0.268023870392731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538.11034786593</v>
      </c>
      <c r="D46" s="98" t="n">
        <f aca="false">'[2]valeur grains'!D46</f>
        <v>2674.85257024156</v>
      </c>
      <c r="E46" s="98" t="n">
        <f aca="false">'[2]valeur grains'!E46</f>
        <v>5122.15749801983</v>
      </c>
      <c r="F46" s="98" t="n">
        <f aca="false">'[2]valeur grains'!F46</f>
        <v>5363.52358867515</v>
      </c>
      <c r="G46" s="99" t="n">
        <f aca="false">'[2]valeur grains'!G46</f>
        <v>-0.0450014037721302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90.728136969393</v>
      </c>
      <c r="D47" s="100" t="n">
        <f aca="false">'[2]valeur grains'!D47</f>
        <v>325.086569439936</v>
      </c>
      <c r="E47" s="100" t="n">
        <f aca="false">'[2]valeur grains'!E47</f>
        <v>562.03222426337</v>
      </c>
      <c r="F47" s="100" t="n">
        <f aca="false">'[2]valeur grains'!F47</f>
        <v>562.124368820665</v>
      </c>
      <c r="G47" s="102" t="n">
        <f aca="false">'[2]valeur grains'!G47</f>
        <v>-0.000163922011580442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8451.453878008</v>
      </c>
      <c r="D48" s="97" t="n">
        <f aca="false">'[2]valeur grains'!D48</f>
        <v>19606.550015118</v>
      </c>
      <c r="E48" s="97" t="n">
        <f aca="false">'[2]valeur grains'!E48</f>
        <v>36036.8590178839</v>
      </c>
      <c r="F48" s="97" t="n">
        <f aca="false">'[2]valeur grains'!F48</f>
        <v>37277.8072777428</v>
      </c>
      <c r="G48" s="99" t="n">
        <f aca="false">'[2]valeur grains'!G48</f>
        <v>-0.0332891967226792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9751.68712601122</v>
      </c>
      <c r="D49" s="98" t="n">
        <f aca="false">'[2]valeur grains'!D49</f>
        <v>9615.72457280498</v>
      </c>
      <c r="E49" s="98" t="n">
        <f aca="false">'[2]valeur grains'!E49</f>
        <v>20701.9985093947</v>
      </c>
      <c r="F49" s="98" t="n">
        <f aca="false">'[2]valeur grains'!F49</f>
        <v>19057.9763787107</v>
      </c>
      <c r="G49" s="99" t="n">
        <f aca="false">'[2]valeur grains'!G49</f>
        <v>0.086264254819858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3709.49833387765</v>
      </c>
      <c r="D50" s="98" t="n">
        <f aca="false">'[2]valeur grains'!D50</f>
        <v>4766.04757495233</v>
      </c>
      <c r="E50" s="98" t="n">
        <f aca="false">'[2]valeur grains'!E50</f>
        <v>7744.73780072104</v>
      </c>
      <c r="F50" s="98" t="n">
        <f aca="false">'[2]valeur grains'!F50</f>
        <v>8813.09831497834</v>
      </c>
      <c r="G50" s="99" t="n">
        <f aca="false">'[2]valeur grains'!G50</f>
        <v>-0.121224168399616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731.20484343779</v>
      </c>
      <c r="D51" s="98" t="n">
        <f aca="false">'[2]valeur grains'!D51</f>
        <v>2056.50787340555</v>
      </c>
      <c r="E51" s="98" t="n">
        <f aca="false">'[2]valeur grains'!E51</f>
        <v>5449.47262303046</v>
      </c>
      <c r="F51" s="98" t="n">
        <f aca="false">'[2]valeur grains'!F51</f>
        <v>4286.03559406063</v>
      </c>
      <c r="G51" s="99" t="n">
        <f aca="false">'[2]valeur grains'!G51</f>
        <v>0.271448289086087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4487.4739993251</v>
      </c>
      <c r="D52" s="100" t="n">
        <f aca="false">'[2]valeur grains'!D52</f>
        <v>3949.04949846327</v>
      </c>
      <c r="E52" s="100" t="n">
        <f aca="false">'[2]valeur grains'!E52</f>
        <v>10048.4256210504</v>
      </c>
      <c r="F52" s="100" t="n">
        <f aca="false">'[2]valeur grains'!F52</f>
        <v>7202.43064728137</v>
      </c>
      <c r="G52" s="102" t="n">
        <f aca="false">'[2]valeur grains'!G52</f>
        <v>0.39514368317357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168.31164191743</v>
      </c>
      <c r="D53" s="97" t="n">
        <f aca="false">'[2]valeur grains'!D53</f>
        <v>9481.31512949868</v>
      </c>
      <c r="E53" s="97" t="n">
        <f aca="false">'[2]valeur grains'!E53</f>
        <v>19938.71048742</v>
      </c>
      <c r="F53" s="97" t="n">
        <f aca="false">'[2]valeur grains'!F53</f>
        <v>19456.2339515532</v>
      </c>
      <c r="G53" s="99" t="n">
        <f aca="false">'[2]valeur grains'!G53</f>
        <v>0.0247980434994859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654.257453778005</v>
      </c>
      <c r="D54" s="98" t="n">
        <f aca="false">'[2]valeur grains'!D54</f>
        <v>69.1700705203334</v>
      </c>
      <c r="E54" s="98" t="n">
        <f aca="false">'[2]valeur grains'!E54</f>
        <v>705.960306145273</v>
      </c>
      <c r="F54" s="98" t="n">
        <f aca="false">'[2]valeur grains'!F54</f>
        <v>118.178078719506</v>
      </c>
      <c r="G54" s="99" t="n">
        <f aca="false">'[2]valeur grains'!G54</f>
        <v>4.97369930019645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852.2554248473</v>
      </c>
      <c r="D55" s="98" t="n">
        <f aca="false">'[2]valeur grains'!D55</f>
        <v>2954.95306983202</v>
      </c>
      <c r="E55" s="98" t="n">
        <f aca="false">'[2]valeur grains'!E55</f>
        <v>5549.21309362444</v>
      </c>
      <c r="F55" s="98" t="n">
        <f aca="false">'[2]valeur grains'!F55</f>
        <v>5499.65809901003</v>
      </c>
      <c r="G55" s="99" t="n">
        <f aca="false">'[2]valeur grains'!G55</f>
        <v>0.00901055915154636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71.52465492654</v>
      </c>
      <c r="D56" s="98" t="n">
        <f aca="false">'[2]valeur grains'!D56</f>
        <v>1628.3170604723</v>
      </c>
      <c r="E56" s="98" t="n">
        <f aca="false">'[2]valeur grains'!E56</f>
        <v>2199.44780883729</v>
      </c>
      <c r="F56" s="98" t="n">
        <f aca="false">'[2]valeur grains'!F56</f>
        <v>3352.07143025384</v>
      </c>
      <c r="G56" s="99" t="n">
        <f aca="false">'[2]valeur grains'!G56</f>
        <v>-0.343854134793679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2050.59232668147</v>
      </c>
      <c r="D57" s="100" t="n">
        <f aca="false">'[2]valeur grains'!D57</f>
        <v>3105.76169037423</v>
      </c>
      <c r="E57" s="100" t="n">
        <f aca="false">'[2]valeur grains'!E57</f>
        <v>4833.07235305449</v>
      </c>
      <c r="F57" s="100" t="n">
        <f aca="false">'[2]valeur grains'!F57</f>
        <v>6098.0399107726</v>
      </c>
      <c r="G57" s="102" t="n">
        <f aca="false">'[2]valeur grains'!G57</f>
        <v>-0.207438386141663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9026.94700130607</v>
      </c>
      <c r="D58" s="97" t="n">
        <f aca="false">'[2]valeur grains'!D58</f>
        <v>10732.3234934887</v>
      </c>
      <c r="E58" s="97" t="n">
        <f aca="false">'[2]valeur grains'!E58</f>
        <v>18821.3433634844</v>
      </c>
      <c r="F58" s="97" t="n">
        <f aca="false">'[2]valeur grains'!F58</f>
        <v>20696.4401431087</v>
      </c>
      <c r="G58" s="99" t="n">
        <f aca="false">'[2]valeur grains'!G58</f>
        <v>-0.0905999663062166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290.33768378426</v>
      </c>
      <c r="D59" s="98" t="n">
        <f aca="false">'[2]valeur grains'!D59</f>
        <v>4231.23020497159</v>
      </c>
      <c r="E59" s="98" t="n">
        <f aca="false">'[2]valeur grains'!E59</f>
        <v>6649.96715742128</v>
      </c>
      <c r="F59" s="98" t="n">
        <f aca="false">'[2]valeur grains'!F59</f>
        <v>9601.44564528734</v>
      </c>
      <c r="G59" s="99" t="n">
        <f aca="false">'[2]valeur grains'!G59</f>
        <v>-0.307399385145166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298.97922477324</v>
      </c>
      <c r="D60" s="98" t="n">
        <f aca="false">'[2]valeur grains'!D60</f>
        <v>4518.1328535634</v>
      </c>
      <c r="E60" s="98" t="n">
        <f aca="false">'[2]valeur grains'!E60</f>
        <v>9224.81843884372</v>
      </c>
      <c r="F60" s="98" t="n">
        <f aca="false">'[2]valeur grains'!F60</f>
        <v>8491.31191359242</v>
      </c>
      <c r="G60" s="99" t="n">
        <f aca="false">'[2]valeur grains'!G60</f>
        <v>0.0863831799744799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58.38359263488</v>
      </c>
      <c r="D61" s="98" t="n">
        <f aca="false">'[2]valeur grains'!D61</f>
        <v>1058.92741723702</v>
      </c>
      <c r="E61" s="98" t="n">
        <f aca="false">'[2]valeur grains'!E61</f>
        <v>2404.86573318231</v>
      </c>
      <c r="F61" s="98" t="n">
        <f aca="false">'[2]valeur grains'!F61</f>
        <v>2166.75551046641</v>
      </c>
      <c r="G61" s="99" t="n">
        <f aca="false">'[2]valeur grains'!G61</f>
        <v>0.109892519744713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7043.15349250255</v>
      </c>
      <c r="D62" s="100" t="n">
        <f aca="false">'[2]valeur grains'!D62</f>
        <v>15993.3454568417</v>
      </c>
      <c r="E62" s="100" t="n">
        <f aca="false">'[2]valeur grains'!E62</f>
        <v>13963.2116488359</v>
      </c>
      <c r="F62" s="100" t="n">
        <f aca="false">'[2]valeur grains'!F62</f>
        <v>29998.5864037168</v>
      </c>
      <c r="G62" s="102" t="n">
        <f aca="false">'[2]valeur grains'!G62</f>
        <v>-0.53453767917858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793.92263002622</v>
      </c>
      <c r="D63" s="97" t="n">
        <f aca="false">'[2]valeur grains'!D63</f>
        <v>10723.9260937835</v>
      </c>
      <c r="E63" s="97" t="n">
        <f aca="false">'[2]valeur grains'!E63</f>
        <v>20310.4571979272</v>
      </c>
      <c r="F63" s="97" t="n">
        <f aca="false">'[2]valeur grains'!F63</f>
        <v>20712.7374872259</v>
      </c>
      <c r="G63" s="99" t="n">
        <f aca="false">'[2]valeur grains'!G63</f>
        <v>-0.0194218793892783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581.06582075365</v>
      </c>
      <c r="D64" s="98" t="n">
        <f aca="false">'[2]valeur grains'!D64</f>
        <v>5130.96436396679</v>
      </c>
      <c r="E64" s="98" t="n">
        <f aca="false">'[2]valeur grains'!E64</f>
        <v>7332.40146914111</v>
      </c>
      <c r="F64" s="98" t="n">
        <f aca="false">'[2]valeur grains'!F64</f>
        <v>10780.1507395049</v>
      </c>
      <c r="G64" s="99" t="n">
        <f aca="false">'[2]valeur grains'!G64</f>
        <v>-0.319823846036698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54.039155997385</v>
      </c>
      <c r="D65" s="98" t="n">
        <f aca="false">'[2]valeur grains'!D65</f>
        <v>1633.10281258394</v>
      </c>
      <c r="E65" s="98" t="n">
        <f aca="false">'[2]valeur grains'!E65</f>
        <v>509.340900002312</v>
      </c>
      <c r="F65" s="98" t="n">
        <f aca="false">'[2]valeur grains'!F65</f>
        <v>3150.17324393175</v>
      </c>
      <c r="G65" s="99" t="n">
        <f aca="false">'[2]valeur grains'!G65</f>
        <v>-0.838313368642989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92.68966166947</v>
      </c>
      <c r="D66" s="98" t="n">
        <f aca="false">'[2]valeur grains'!D66</f>
        <v>1628.34258448356</v>
      </c>
      <c r="E66" s="98" t="n">
        <f aca="false">'[2]valeur grains'!E66</f>
        <v>2989.58814487767</v>
      </c>
      <c r="F66" s="98" t="n">
        <f aca="false">'[2]valeur grains'!F66</f>
        <v>3307.62064751301</v>
      </c>
      <c r="G66" s="99" t="n">
        <f aca="false">'[2]valeur grains'!G66</f>
        <v>-0.0961514443545604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782.46830659378</v>
      </c>
      <c r="D67" s="100" t="n">
        <f aca="false">'[2]valeur grains'!D67</f>
        <v>1.02096045048463</v>
      </c>
      <c r="E67" s="100" t="n">
        <f aca="false">'[2]valeur grains'!E67</f>
        <v>5632.82645735274</v>
      </c>
      <c r="F67" s="100" t="n">
        <f aca="false">'[2]valeur grains'!F67</f>
        <v>31.0121740052267</v>
      </c>
      <c r="G67" s="102" t="n">
        <f aca="false">'[2]valeur grains'!G67</f>
        <v>180.63275030004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1191.0941727537</v>
      </c>
      <c r="D68" s="97" t="n">
        <f aca="false">'[2]valeur grains'!D68</f>
        <v>18396.9926454176</v>
      </c>
      <c r="E68" s="97" t="n">
        <f aca="false">'[2]valeur grains'!E68</f>
        <v>42696.0726492262</v>
      </c>
      <c r="F68" s="97" t="n">
        <f aca="false">'[2]valeur grains'!F68</f>
        <v>36160.3480366326</v>
      </c>
      <c r="G68" s="99" t="n">
        <f aca="false">'[2]valeur grains'!G68</f>
        <v>0.180742856954045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217.886606799</v>
      </c>
      <c r="D69" s="98" t="n">
        <f aca="false">'[2]valeur grains'!D69</f>
        <v>33190.1097586752</v>
      </c>
      <c r="E69" s="98" t="n">
        <f aca="false">'[2]valeur grains'!E69</f>
        <v>63799.5061800524</v>
      </c>
      <c r="F69" s="98" t="n">
        <f aca="false">'[2]valeur grains'!F69</f>
        <v>67331.3605264968</v>
      </c>
      <c r="G69" s="99" t="n">
        <f aca="false">'[2]valeur grains'!G69</f>
        <v>-0.0524548192525317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89.3269961403014</v>
      </c>
      <c r="D70" s="98" t="n">
        <f aca="false">'[2]valeur grains'!D70</f>
        <v>164.731968685694</v>
      </c>
      <c r="E70" s="98" t="n">
        <f aca="false">'[2]valeur grains'!E70</f>
        <v>201.565495999498</v>
      </c>
      <c r="F70" s="98" t="n">
        <f aca="false">'[2]valeur grains'!F70</f>
        <v>356.691049906206</v>
      </c>
      <c r="G70" s="99" t="n">
        <f aca="false">'[2]valeur grains'!G70</f>
        <v>-0.434901727832812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787.8022221026</v>
      </c>
      <c r="D71" s="98" t="n">
        <f aca="false">'[2]valeur grains'!D71</f>
        <v>1679.39060700779</v>
      </c>
      <c r="E71" s="98" t="n">
        <f aca="false">'[2]valeur grains'!E71</f>
        <v>3864.26759280099</v>
      </c>
      <c r="F71" s="98" t="n">
        <f aca="false">'[2]valeur grains'!F71</f>
        <v>3258.14155343142</v>
      </c>
      <c r="G71" s="99" t="n">
        <f aca="false">'[2]valeur grains'!G71</f>
        <v>0.186034286549398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159.36903647308</v>
      </c>
      <c r="D72" s="100" t="n">
        <f aca="false">'[2]valeur grains'!D72</f>
        <v>2750.22497549859</v>
      </c>
      <c r="E72" s="100" t="n">
        <f aca="false">'[2]valeur grains'!E72</f>
        <v>4305.57496511309</v>
      </c>
      <c r="F72" s="100" t="n">
        <f aca="false">'[2]valeur grains'!F72</f>
        <v>5206.16552057455</v>
      </c>
      <c r="G72" s="102" t="n">
        <f aca="false">'[2]valeur grains'!G72</f>
        <v>-0.172985386634822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3684.0451192544</v>
      </c>
      <c r="D73" s="97" t="n">
        <f aca="false">'[2]valeur grains'!D73</f>
        <v>26092.7245190525</v>
      </c>
      <c r="E73" s="97" t="n">
        <f aca="false">'[2]valeur grains'!E73</f>
        <v>50507.3298262831</v>
      </c>
      <c r="F73" s="97" t="n">
        <f aca="false">'[2]valeur grains'!F73</f>
        <v>52282.9136669507</v>
      </c>
      <c r="G73" s="99" t="n">
        <f aca="false">'[2]valeur grains'!G73</f>
        <v>-0.0339610728655697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169.95554882719</v>
      </c>
      <c r="D74" s="98" t="n">
        <f aca="false">'[2]valeur grains'!D74</f>
        <v>4083.98218400044</v>
      </c>
      <c r="E74" s="98" t="n">
        <f aca="false">'[2]valeur grains'!E74</f>
        <v>7051.22394015052</v>
      </c>
      <c r="F74" s="98" t="n">
        <f aca="false">'[2]valeur grains'!F74</f>
        <v>8814.17034074642</v>
      </c>
      <c r="G74" s="99" t="n">
        <f aca="false">'[2]valeur grains'!G74</f>
        <v>-0.200012744528671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2554.89377626836</v>
      </c>
      <c r="D75" s="98" t="n">
        <f aca="false">'[2]valeur grains'!D75</f>
        <v>2944.87108538348</v>
      </c>
      <c r="E75" s="98" t="n">
        <f aca="false">'[2]valeur grains'!E75</f>
        <v>5701.4442871687</v>
      </c>
      <c r="F75" s="98" t="n">
        <f aca="false">'[2]valeur grains'!F75</f>
        <v>4787.84575121516</v>
      </c>
      <c r="G75" s="99" t="n">
        <f aca="false">'[2]valeur grains'!G75</f>
        <v>0.190816200735302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2615.48414250397</v>
      </c>
      <c r="D76" s="98" t="n">
        <f aca="false">'[2]valeur grains'!D76</f>
        <v>1660.2475985612</v>
      </c>
      <c r="E76" s="98" t="n">
        <f aca="false">'[2]valeur grains'!E76</f>
        <v>5394.37653212047</v>
      </c>
      <c r="F76" s="98" t="n">
        <f aca="false">'[2]valeur grains'!F76</f>
        <v>3493.25977635253</v>
      </c>
      <c r="G76" s="99" t="n">
        <f aca="false">'[2]valeur grains'!G76</f>
        <v>0.544224271162846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49.556032928516</v>
      </c>
      <c r="D77" s="100" t="n">
        <f aca="false">'[2]valeur grains'!D77</f>
        <v>649.0756063956</v>
      </c>
      <c r="E77" s="100" t="n">
        <f aca="false">'[2]valeur grains'!E77</f>
        <v>1501.3050047515</v>
      </c>
      <c r="F77" s="100" t="n">
        <f aca="false">'[2]valeur grains'!F77</f>
        <v>1346.6302734607</v>
      </c>
      <c r="G77" s="102" t="n">
        <f aca="false">'[2]valeur grains'!G77</f>
        <v>0.11486057779860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4719.8518563299</v>
      </c>
      <c r="D78" s="97" t="n">
        <f aca="false">'[2]valeur grains'!D78</f>
        <v>24441.0274642641</v>
      </c>
      <c r="E78" s="97" t="n">
        <f aca="false">'[2]valeur grains'!E78</f>
        <v>52071.8294282217</v>
      </c>
      <c r="F78" s="97" t="n">
        <f aca="false">'[2]valeur grains'!F78</f>
        <v>50465.102543995</v>
      </c>
      <c r="G78" s="103" t="n">
        <f aca="false">'[2]valeur grains'!G78</f>
        <v>0.0318383754957408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9735.68941451788</v>
      </c>
      <c r="D79" s="98" t="n">
        <f aca="false">'[2]valeur grains'!D79</f>
        <v>8943.81773833541</v>
      </c>
      <c r="E79" s="98" t="n">
        <f aca="false">'[2]valeur grains'!E79</f>
        <v>21252.4036513033</v>
      </c>
      <c r="F79" s="98" t="n">
        <f aca="false">'[2]valeur grains'!F79</f>
        <v>18572.6549988462</v>
      </c>
      <c r="G79" s="99" t="n">
        <f aca="false">'[2]valeur grains'!G79</f>
        <v>0.144284629883211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982.867450249724</v>
      </c>
      <c r="D80" s="98" t="n">
        <f aca="false">'[2]valeur grains'!D80</f>
        <v>2858.54887929501</v>
      </c>
      <c r="E80" s="98" t="n">
        <f aca="false">'[2]valeur grains'!E80</f>
        <v>2914.74587317513</v>
      </c>
      <c r="F80" s="98" t="n">
        <f aca="false">'[2]valeur grains'!F80</f>
        <v>5155.20600995609</v>
      </c>
      <c r="G80" s="99" t="n">
        <f aca="false">'[2]valeur grains'!G80</f>
        <v>-0.434601475179464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6898.54293941428</v>
      </c>
      <c r="D81" s="98" t="n">
        <f aca="false">'[2]valeur grains'!D81</f>
        <v>9699.11151759831</v>
      </c>
      <c r="E81" s="98" t="n">
        <f aca="false">'[2]valeur grains'!E81</f>
        <v>13546.3678455423</v>
      </c>
      <c r="F81" s="98" t="n">
        <f aca="false">'[2]valeur grains'!F81</f>
        <v>19343.0841841744</v>
      </c>
      <c r="G81" s="99" t="n">
        <f aca="false">'[2]valeur grains'!G81</f>
        <v>-0.299679011032518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9255.2937984302</v>
      </c>
      <c r="D82" s="100" t="n">
        <f aca="false">'[2]valeur grains'!D82</f>
        <v>14938.2211172827</v>
      </c>
      <c r="E82" s="100" t="n">
        <f aca="false">'[2]valeur grains'!E82</f>
        <v>40187.0894304377</v>
      </c>
      <c r="F82" s="100" t="n">
        <f aca="false">'[2]valeur grains'!F82</f>
        <v>31025.3063208857</v>
      </c>
      <c r="G82" s="102" t="n">
        <f aca="false">'[2]valeur grains'!G82</f>
        <v>0.29530032724880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1501.0536225936</v>
      </c>
      <c r="D83" s="97" t="n">
        <f aca="false">'[2]valeur grains'!D83</f>
        <v>11211.1667067717</v>
      </c>
      <c r="E83" s="97" t="n">
        <f aca="false">'[2]valeur grains'!E83</f>
        <v>22649.3238380403</v>
      </c>
      <c r="F83" s="97" t="n">
        <f aca="false">'[2]valeur grains'!F83</f>
        <v>22331.7005924139</v>
      </c>
      <c r="G83" s="99" t="n">
        <f aca="false">'[2]valeur grains'!G83</f>
        <v>0.0142229761818635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167.32252534935</v>
      </c>
      <c r="D84" s="98" t="n">
        <f aca="false">'[2]valeur grains'!D84</f>
        <v>6187.53081016207</v>
      </c>
      <c r="E84" s="98" t="n">
        <f aca="false">'[2]valeur grains'!E84</f>
        <v>15240.732172773</v>
      </c>
      <c r="F84" s="98" t="n">
        <f aca="false">'[2]valeur grains'!F84</f>
        <v>12107.5100735632</v>
      </c>
      <c r="G84" s="99" t="n">
        <f aca="false">'[2]valeur grains'!G84</f>
        <v>0.25878335679036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3.9357438838598</v>
      </c>
      <c r="D85" s="98" t="n">
        <f aca="false">'[2]valeur grains'!D85</f>
        <v>30.6288135145388</v>
      </c>
      <c r="E85" s="98" t="n">
        <f aca="false">'[2]valeur grains'!E85</f>
        <v>74.729801759343</v>
      </c>
      <c r="F85" s="98" t="n">
        <f aca="false">'[2]valeur grains'!F85</f>
        <v>70.4474076168113</v>
      </c>
      <c r="G85" s="99" t="n">
        <f aca="false">'[2]valeur grains'!G85</f>
        <v>0.0607885270360147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57.526282341826</v>
      </c>
      <c r="D86" s="98" t="n">
        <f aca="false">'[2]valeur grains'!D86</f>
        <v>953.194200583708</v>
      </c>
      <c r="E86" s="98" t="n">
        <f aca="false">'[2]valeur grains'!E86</f>
        <v>1668.22300530207</v>
      </c>
      <c r="F86" s="98" t="n">
        <f aca="false">'[2]valeur grains'!F86</f>
        <v>1723.91953276791</v>
      </c>
      <c r="G86" s="99" t="n">
        <f aca="false">'[2]valeur grains'!G86</f>
        <v>-0.0323080784266151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59.5083954099773</v>
      </c>
      <c r="D87" s="100" t="n">
        <f aca="false">'[2]valeur grains'!D87</f>
        <v>329.770225506534</v>
      </c>
      <c r="E87" s="100" t="n">
        <f aca="false">'[2]valeur grains'!E87</f>
        <v>200.75065548415</v>
      </c>
      <c r="F87" s="100" t="n">
        <f aca="false">'[2]valeur grains'!F87</f>
        <v>778.494903011864</v>
      </c>
      <c r="G87" s="102" t="n">
        <f aca="false">'[2]valeur grains'!G87</f>
        <v>-0.74212977540703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984.27893676294</v>
      </c>
      <c r="D88" s="97" t="n">
        <f aca="false">'[2]valeur grains'!D88</f>
        <v>5458.6288585442</v>
      </c>
      <c r="E88" s="97" t="n">
        <f aca="false">'[2]valeur grains'!E88</f>
        <v>10475.386075285</v>
      </c>
      <c r="F88" s="97" t="n">
        <f aca="false">'[2]valeur grains'!F88</f>
        <v>10918.5186368566</v>
      </c>
      <c r="G88" s="99" t="n">
        <f aca="false">'[2]valeur grains'!G88</f>
        <v>-0.0405854105588835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1134.29184341849</v>
      </c>
      <c r="D89" s="98" t="n">
        <f aca="false">'[2]valeur grains'!D89</f>
        <v>1853.56645986047</v>
      </c>
      <c r="E89" s="98" t="n">
        <f aca="false">'[2]valeur grains'!E89</f>
        <v>2762.2224556202</v>
      </c>
      <c r="F89" s="98" t="n">
        <f aca="false">'[2]valeur grains'!F89</f>
        <v>3343.83980382035</v>
      </c>
      <c r="G89" s="99" t="n">
        <f aca="false">'[2]valeur grains'!G89</f>
        <v>-0.17393696538203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0.7166634158227</v>
      </c>
      <c r="D90" s="98" t="n">
        <f aca="false">'[2]valeur grains'!D90</f>
        <v>15.3654547797936</v>
      </c>
      <c r="E90" s="98" t="n">
        <f aca="false">'[2]valeur grains'!E90</f>
        <v>22.4563247653572</v>
      </c>
      <c r="F90" s="98" t="n">
        <f aca="false">'[2]valeur grains'!F90</f>
        <v>24.6310682428344</v>
      </c>
      <c r="G90" s="99" t="n">
        <f aca="false">'[2]valeur grains'!G90</f>
        <v>-0.0882926983124205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327.347697175143</v>
      </c>
      <c r="D91" s="98" t="n">
        <f aca="false">'[2]valeur grains'!D91</f>
        <v>296.703868916463</v>
      </c>
      <c r="E91" s="98" t="n">
        <f aca="false">'[2]valeur grains'!E91</f>
        <v>518.939690143267</v>
      </c>
      <c r="F91" s="98" t="n">
        <f aca="false">'[2]valeur grains'!F91</f>
        <v>867.217797532167</v>
      </c>
      <c r="G91" s="99" t="n">
        <f aca="false">'[2]valeur grains'!G91</f>
        <v>-0.401603966592927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0963.3012416475</v>
      </c>
      <c r="D92" s="100" t="n">
        <f aca="false">'[2]valeur grains'!D92</f>
        <v>11215.5440747031</v>
      </c>
      <c r="E92" s="100" t="n">
        <f aca="false">'[2]valeur grains'!E92</f>
        <v>22638.7905122227</v>
      </c>
      <c r="F92" s="100" t="n">
        <f aca="false">'[2]valeur grains'!F92</f>
        <v>23576.054502715</v>
      </c>
      <c r="G92" s="102" t="n">
        <f aca="false">'[2]valeur grains'!G92</f>
        <v>-0.039754912781713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285.46612504682</v>
      </c>
      <c r="D93" s="97" t="n">
        <f aca="false">'[2]valeur grains'!D93</f>
        <v>6172.02497332034</v>
      </c>
      <c r="E93" s="97" t="n">
        <f aca="false">'[2]valeur grains'!E93</f>
        <v>10816.0658056853</v>
      </c>
      <c r="F93" s="97" t="n">
        <f aca="false">'[2]valeur grains'!F93</f>
        <v>11891.2543992757</v>
      </c>
      <c r="G93" s="99" t="n">
        <f aca="false">'[2]valeur grains'!G93</f>
        <v>-0.090418433370319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768.24946361075</v>
      </c>
      <c r="D94" s="98" t="n">
        <f aca="false">'[2]valeur grains'!D94</f>
        <v>1186.10080335051</v>
      </c>
      <c r="E94" s="98" t="n">
        <f aca="false">'[2]valeur grains'!E94</f>
        <v>3729.86916551153</v>
      </c>
      <c r="F94" s="98" t="n">
        <f aca="false">'[2]valeur grains'!F94</f>
        <v>2488.24838098726</v>
      </c>
      <c r="G94" s="99" t="n">
        <f aca="false">'[2]valeur grains'!G94</f>
        <v>0.498993908329853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5.87355591059516</v>
      </c>
      <c r="D95" s="98" t="n">
        <f aca="false">'[2]valeur grains'!D95</f>
        <v>13.897824132222</v>
      </c>
      <c r="E95" s="98" t="n">
        <f aca="false">'[2]valeur grains'!E95</f>
        <v>19.9941215333347</v>
      </c>
      <c r="F95" s="98" t="n">
        <f aca="false">'[2]valeur grains'!F95</f>
        <v>26.609211029176</v>
      </c>
      <c r="G95" s="99" t="n">
        <f aca="false">'[2]valeur grains'!G95</f>
        <v>-0.248601489483779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36.753383997344</v>
      </c>
      <c r="D96" s="98" t="n">
        <f aca="false">'[2]valeur grains'!D96</f>
        <v>188.392727125675</v>
      </c>
      <c r="E96" s="98" t="n">
        <f aca="false">'[2]valeur grains'!E96</f>
        <v>398.408934408978</v>
      </c>
      <c r="F96" s="98" t="n">
        <f aca="false">'[2]valeur grains'!F96</f>
        <v>579.02153687948</v>
      </c>
      <c r="G96" s="99" t="n">
        <f aca="false">'[2]valeur grains'!G96</f>
        <v>-0.311927261710984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1.15925445603852</v>
      </c>
      <c r="D97" s="100" t="n">
        <f aca="false">'[2]valeur grains'!D97</f>
        <v>7.65720337863469</v>
      </c>
      <c r="E97" s="100" t="n">
        <f aca="false">'[2]valeur grains'!E97</f>
        <v>1.16018487083886</v>
      </c>
      <c r="F97" s="100" t="n">
        <f aca="false">'[2]valeur grains'!F97</f>
        <v>7.65732691487079</v>
      </c>
      <c r="G97" s="102" t="n">
        <f aca="false">'[2]valeur grains'!G97</f>
        <v>-0.848486961084848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9822.6200486104</v>
      </c>
      <c r="D98" s="97" t="n">
        <f aca="false">'[2]valeur grains'!D98</f>
        <v>20849.2630754479</v>
      </c>
      <c r="E98" s="97" t="n">
        <f aca="false">'[2]valeur grains'!E98</f>
        <v>40902.7731178614</v>
      </c>
      <c r="F98" s="97" t="n">
        <f aca="false">'[2]valeur grains'!F98</f>
        <v>41417.8431719599</v>
      </c>
      <c r="G98" s="99" t="n">
        <f aca="false">'[2]valeur grains'!G98</f>
        <v>-0.0124359458303998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073.72723839301</v>
      </c>
      <c r="D99" s="98" t="n">
        <f aca="false">'[2]valeur grains'!D99</f>
        <v>590.753240661666</v>
      </c>
      <c r="E99" s="98" t="n">
        <f aca="false">'[2]valeur grains'!E99</f>
        <v>2264.55421409211</v>
      </c>
      <c r="F99" s="98" t="n">
        <f aca="false">'[2]valeur grains'!F99</f>
        <v>1273.923954404</v>
      </c>
      <c r="G99" s="99" t="n">
        <f aca="false">'[2]valeur grains'!G99</f>
        <v>0.77762118866158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2796.36647946118</v>
      </c>
      <c r="D100" s="98" t="n">
        <f aca="false">'[2]valeur grains'!D100</f>
        <v>3189.55701934776</v>
      </c>
      <c r="E100" s="98" t="n">
        <f aca="false">'[2]valeur grains'!E100</f>
        <v>5716.14015986244</v>
      </c>
      <c r="F100" s="98" t="n">
        <f aca="false">'[2]valeur grains'!F100</f>
        <v>5558.44084529318</v>
      </c>
      <c r="G100" s="99" t="n">
        <f aca="false">'[2]valeur grains'!G100</f>
        <v>0.028371142008788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554.56022554765</v>
      </c>
      <c r="D101" s="98" t="n">
        <f aca="false">'[2]valeur grains'!D101</f>
        <v>549.225674338204</v>
      </c>
      <c r="E101" s="98" t="n">
        <f aca="false">'[2]valeur grains'!E101</f>
        <v>3126.61936770714</v>
      </c>
      <c r="F101" s="98" t="n">
        <f aca="false">'[2]valeur grains'!F101</f>
        <v>1204.95696332407</v>
      </c>
      <c r="G101" s="99" t="n">
        <f aca="false">'[2]valeur grains'!G101</f>
        <v>1.59479754287809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48.4310750522759</v>
      </c>
      <c r="D102" s="100" t="n">
        <f aca="false">'[2]valeur grains'!D102</f>
        <v>391.793572873475</v>
      </c>
      <c r="E102" s="100" t="n">
        <f aca="false">'[2]valeur grains'!E102</f>
        <v>110.604291019971</v>
      </c>
      <c r="F102" s="100" t="n">
        <f aca="false">'[2]valeur grains'!F102</f>
        <v>1488.58435225088</v>
      </c>
      <c r="G102" s="102" t="n">
        <f aca="false">'[2]valeur grains'!G102</f>
        <v>-0.925698338254915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5457.83438205468</v>
      </c>
      <c r="D103" s="97" t="n">
        <f aca="false">'[2]valeur grains'!D103</f>
        <v>4669.78376647726</v>
      </c>
      <c r="E103" s="97" t="n">
        <f aca="false">'[2]valeur grains'!E103</f>
        <v>11921.9342797224</v>
      </c>
      <c r="F103" s="97" t="n">
        <f aca="false">'[2]valeur grains'!F103</f>
        <v>9976.06760238587</v>
      </c>
      <c r="G103" s="99" t="n">
        <f aca="false">'[2]valeur grains'!G103</f>
        <v>0.195053477471537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5.15224202683786</v>
      </c>
      <c r="D104" s="98" t="n">
        <f aca="false">'[2]valeur grains'!D104</f>
        <v>3.06288135145388</v>
      </c>
      <c r="E104" s="98" t="n">
        <f aca="false">'[2]valeur grains'!E104</f>
        <v>9.41039777017839</v>
      </c>
      <c r="F104" s="98" t="n">
        <f aca="false">'[2]valeur grains'!F104</f>
        <v>8.04019326061433</v>
      </c>
      <c r="G104" s="99" t="n">
        <f aca="false">'[2]valeur grains'!G104</f>
        <v>0.170419350026838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386418152012839</v>
      </c>
      <c r="D105" s="98" t="n">
        <f aca="false">'[2]valeur grains'!D105</f>
        <v>0.510480225242313</v>
      </c>
      <c r="E105" s="98" t="n">
        <f aca="false">'[2]valeur grains'!E105</f>
        <v>1.03128931184189</v>
      </c>
      <c r="F105" s="98" t="n">
        <f aca="false">'[2]valeur grains'!F105</f>
        <v>0.510488460991386</v>
      </c>
      <c r="G105" s="99" t="n">
        <f aca="false">'[2]valeur grains'!G105</f>
        <v>1.02020102440531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83.8527389867861</v>
      </c>
      <c r="D106" s="98" t="n">
        <f aca="false">'[2]valeur grains'!D106</f>
        <v>97.6931531057476</v>
      </c>
      <c r="E106" s="98" t="n">
        <f aca="false">'[2]valeur grains'!E106</f>
        <v>159.500218256723</v>
      </c>
      <c r="F106" s="98" t="n">
        <f aca="false">'[2]valeur grains'!F106</f>
        <v>173.885132025191</v>
      </c>
      <c r="G106" s="99" t="n">
        <f aca="false">'[2]valeur grains'!G106</f>
        <v>-0.0827265310203973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3417.61094245222</v>
      </c>
      <c r="D107" s="100" t="n">
        <f aca="false">'[2]valeur grains'!D107</f>
        <v>11150.4195599678</v>
      </c>
      <c r="E107" s="100" t="n">
        <f aca="false">'[2]valeur grains'!E107</f>
        <v>9833.59805580005</v>
      </c>
      <c r="F107" s="100" t="n">
        <f aca="false">'[2]valeur grains'!F107</f>
        <v>14250.4130106898</v>
      </c>
      <c r="G107" s="99" t="n">
        <f aca="false">'[2]valeur grains'!G107</f>
        <v>-0.30994294351865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0038.422626898</v>
      </c>
      <c r="D109" s="81" t="n">
        <f aca="false">'[2]valeur grains'!D109</f>
        <v>248036.87930683</v>
      </c>
      <c r="E109" s="81" t="n">
        <f aca="false">'[2]valeur grains'!E109</f>
        <v>488693.08475655</v>
      </c>
      <c r="F109" s="81" t="n">
        <f aca="false">'[2]valeur grains'!F109</f>
        <v>493608.317722745</v>
      </c>
      <c r="G109" s="82" t="n">
        <f aca="false">'[2]valeur grains'!G109</f>
        <v>-0.00995775960354817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98041.9620062773</v>
      </c>
      <c r="D110" s="85" t="n">
        <f aca="false">'[2]valeur grains'!D110</f>
        <v>102715.372419732</v>
      </c>
      <c r="E110" s="85" t="n">
        <f aca="false">'[2]valeur grains'!E110</f>
        <v>210417.254707584</v>
      </c>
      <c r="F110" s="85" t="n">
        <f aca="false">'[2]valeur grains'!F110</f>
        <v>210433.400243331</v>
      </c>
      <c r="G110" s="86" t="n">
        <f aca="false">'[2]valeur grains'!G110</f>
        <v>-7.67251573579042E-00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2330.8989151409</v>
      </c>
      <c r="D111" s="85" t="n">
        <f aca="false">'[2]valeur grains'!D111</f>
        <v>29859.9920093069</v>
      </c>
      <c r="E111" s="85" t="n">
        <f aca="false">'[2]valeur grains'!E111</f>
        <v>48774.5186167687</v>
      </c>
      <c r="F111" s="85" t="n">
        <f aca="false">'[2]valeur grains'!F111</f>
        <v>54516.9132699412</v>
      </c>
      <c r="G111" s="86" t="n">
        <f aca="false">'[2]valeur grains'!G111</f>
        <v>-0.105332351168509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8388.5186721448</v>
      </c>
      <c r="D112" s="85" t="n">
        <f aca="false">'[2]valeur grains'!D112</f>
        <v>34414.5221029301</v>
      </c>
      <c r="E112" s="85" t="n">
        <f aca="false">'[2]valeur grains'!E112</f>
        <v>61157.8855541247</v>
      </c>
      <c r="F112" s="85" t="n">
        <f aca="false">'[2]valeur grains'!F112</f>
        <v>68522.0620995477</v>
      </c>
      <c r="G112" s="86" t="n">
        <f aca="false">'[2]valeur grains'!G112</f>
        <v>-0.107471613080243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6202.7942091885</v>
      </c>
      <c r="D113" s="89" t="n">
        <f aca="false">'[2]valeur grains'!D113</f>
        <v>68179.6623113295</v>
      </c>
      <c r="E113" s="89" t="n">
        <f aca="false">'[2]valeur grains'!E113</f>
        <v>120451.050728583</v>
      </c>
      <c r="F113" s="89" t="n">
        <f aca="false">'[2]valeur grains'!F113</f>
        <v>128548.907048776</v>
      </c>
      <c r="G113" s="90" t="n">
        <f aca="false">'[2]valeur grains'!G113</f>
        <v>-0.0629943614932513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aroline.samson</cp:lastModifiedBy>
  <cp:lastPrinted>2013-01-31T09:22:44Z</cp:lastPrinted>
  <dcterms:modified xsi:type="dcterms:W3CDTF">2013-09-24T09:24:48Z</dcterms:modified>
  <cp:revision>0</cp:revision>
  <dc:subject/>
  <dc:title/>
</cp:coreProperties>
</file>