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1"/>
  </bookViews>
  <sheets>
    <sheet name="meo nationales (valeur farine)" sheetId="1" state="visible" r:id="rId2"/>
    <sheet name="meo nationales (valeur grains)" sheetId="2" state="visible" r:id="rId3"/>
    <sheet name="meo régionales (valeur farine)" sheetId="3" state="visible" r:id="rId4"/>
    <sheet name="meo régionales (valeur grains)" sheetId="4" state="visible" r:id="rId5"/>
  </sheets>
  <externalReferences>
    <externalReference r:id="rId6"/>
    <externalReference r:id="rId7"/>
  </externalReferences>
  <definedNames>
    <definedName function="false" hidden="false" localSheetId="2" name="_xlnm.Print_Titles" vbProcedure="false">'meo régionales (valeur farine)'!$1:$7</definedName>
    <definedName function="false" hidden="false" localSheetId="3" name="_xlnm.Print_Titles" vbProcedure="false">'meo régionales (valeur grains)'!$1:$7</definedName>
    <definedName function="false" hidden="false" localSheetId="2" name="_ATPRand1_Dlg_Results" vbProcedure="false">{2;#N/A;"R5C2";#N/A;1;#N/A;1;#N/A;1;#N/A;#N/A;0;#N/A;1;#N/A;#N/A;#N/A;#N/A}</definedName>
    <definedName function="false" hidden="false" localSheetId="2" name="_ATPRand1_Dlg_Types" vbProcedure="false">{#N/A;5;10;5;7;5;7;5;121;14;5;8;5;8;5;8;1;2}</definedName>
    <definedName function="false" hidden="false" localSheetId="2" name="_ATPRand1_Range1" vbProcedure="false">'meo régionales (valeur farine)'!$A$7</definedName>
    <definedName function="false" hidden="false" localSheetId="3" name="_ATPRand1_Dlg_Results" vbProcedure="false">{2;#N/A;"R5C2";#N/A;1;#N/A;1;#N/A;1;#N/A;#N/A;0;#N/A;1;#N/A;#N/A;#N/A;#N/A}</definedName>
    <definedName function="false" hidden="false" localSheetId="3" name="_ATPRand1_Dlg_Types" vbProcedure="false">{#N/A;5;10;5;7;5;7;5;121;14;5;8;5;8;5;8;1;2}</definedName>
    <definedName function="false" hidden="false" localSheetId="3" name="_ATPRand1_Range1" vbProcedure="false">'meo régionales (valeur grains)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89">
  <si>
    <t xml:space="preserve">ACTIVITE DE LA MEUNERIE ET DES NEGOCIANTS EN FARINE           CAMPAGNE 2012-2013</t>
  </si>
  <si>
    <t xml:space="preserve">(en tonnes)</t>
  </si>
  <si>
    <t xml:space="preserve">Blé tendre</t>
  </si>
  <si>
    <t xml:space="preserve">Note : Ces chiffres, issus des déclarations, sont provisoires car non complets. La statistique du cumul à une date T intègre tous les redressements portant sur les mois précédents et connus à la date T. Par contre la statistique du mois N est susceptible d'être redressée aux mois N+1, N+2...</t>
  </si>
  <si>
    <t xml:space="preserve">évolution</t>
  </si>
  <si>
    <t xml:space="preserve">grains</t>
  </si>
  <si>
    <t xml:space="preserve">Stock début BT</t>
  </si>
  <si>
    <t xml:space="preserve">Entrées Marché Int. BT</t>
  </si>
  <si>
    <t xml:space="preserve">Imports BT</t>
  </si>
  <si>
    <t xml:space="preserve">Excédents</t>
  </si>
  <si>
    <t xml:space="preserve">Total entrées</t>
  </si>
  <si>
    <t xml:space="preserve">Grains mis en Oeuvre BT</t>
  </si>
  <si>
    <t xml:space="preserve">Pertes et freintes</t>
  </si>
  <si>
    <t xml:space="preserve">Total sorties</t>
  </si>
  <si>
    <t xml:space="preserve">Stock fin BT</t>
  </si>
  <si>
    <t xml:space="preserve">Tous les chiffres ci dessous sont exprimés en farine</t>
  </si>
  <si>
    <t xml:space="preserve">farine (VALEUR FARINE)</t>
  </si>
  <si>
    <t xml:space="preserve">Stock début farine</t>
  </si>
  <si>
    <t xml:space="preserve">Farine Produite</t>
  </si>
  <si>
    <t xml:space="preserve">Incorporations</t>
  </si>
  <si>
    <t xml:space="preserve">Achats de farine</t>
  </si>
  <si>
    <t xml:space="preserve">Reprises</t>
  </si>
  <si>
    <t xml:space="preserve">Total Ressources farine</t>
  </si>
  <si>
    <t xml:space="preserve">Boul.Patis. Artis.</t>
  </si>
  <si>
    <t xml:space="preserve">Boul.Patis. Indus.</t>
  </si>
  <si>
    <t xml:space="preserve">Ateliers GMS</t>
  </si>
  <si>
    <t xml:space="preserve">Secteur public</t>
  </si>
  <si>
    <t xml:space="preserve">Total panification</t>
  </si>
  <si>
    <t xml:space="preserve">Cond. Sachets</t>
  </si>
  <si>
    <t xml:space="preserve">Ventes de sachets</t>
  </si>
  <si>
    <t xml:space="preserve">Total sachets</t>
  </si>
  <si>
    <t xml:space="preserve">Ind. Util. Alim.</t>
  </si>
  <si>
    <t xml:space="preserve">Util. diverses alim.</t>
  </si>
  <si>
    <t xml:space="preserve">Total Utilisations Alimentaires autres</t>
  </si>
  <si>
    <t xml:space="preserve">Fabricants de mixes</t>
  </si>
  <si>
    <t xml:space="preserve">Fabrication de mixes</t>
  </si>
  <si>
    <t xml:space="preserve">Total mixes</t>
  </si>
  <si>
    <t xml:space="preserve">Negociants en farine</t>
  </si>
  <si>
    <t xml:space="preserve">Cessions à moulin</t>
  </si>
  <si>
    <t xml:space="preserve">Util. Diverses non alim.</t>
  </si>
  <si>
    <t xml:space="preserve">Amidonnerie glutennerie</t>
  </si>
  <si>
    <t xml:space="preserve">Fabrication d'amidon gluten</t>
  </si>
  <si>
    <t xml:space="preserve">Total Amidonnerie glutennerie</t>
  </si>
  <si>
    <t xml:space="preserve">Alimentation Animale</t>
  </si>
  <si>
    <t xml:space="preserve">total util. Intér. Autres </t>
  </si>
  <si>
    <t xml:space="preserve">Livraisons UE Exports dir</t>
  </si>
  <si>
    <t xml:space="preserve">Ventes à exportateurs</t>
  </si>
  <si>
    <t xml:space="preserve">Farine exportée après transformation</t>
  </si>
  <si>
    <t xml:space="preserve">Total Exportations</t>
  </si>
  <si>
    <t xml:space="preserve">Freintes</t>
  </si>
  <si>
    <t xml:space="preserve">Stock fin farine</t>
  </si>
  <si>
    <t xml:space="preserve">Coefficient de Transformation Blé T.</t>
  </si>
  <si>
    <t xml:space="preserve">ACTIVITE DE LA MEUNERIE ET DES NEGOCIANTS EN FARINE           CAMPAGNE 2013/2014</t>
  </si>
  <si>
    <t xml:space="preserve">Util. diverses alim. (ligne 51)</t>
  </si>
  <si>
    <t xml:space="preserve">Fabricants de mixes (ligne 52)</t>
  </si>
  <si>
    <t xml:space="preserve">Fabrication de mixes (ligne 53)</t>
  </si>
  <si>
    <t xml:space="preserve">Alimentation Animale (ligne 60)</t>
  </si>
  <si>
    <t xml:space="preserve">Stocks fin Blé et Farine valeur Blé</t>
  </si>
  <si>
    <t xml:space="preserve">Utilisations diverse (Lignes: 51, 52, 53 et 60)</t>
  </si>
  <si>
    <t xml:space="preserve">Région FranceAgriMer</t>
  </si>
  <si>
    <t xml:space="preserve">Evolution</t>
  </si>
  <si>
    <t xml:space="preserve">Bordeaux</t>
  </si>
  <si>
    <t xml:space="preserve">Panification……………………………………………………………………………</t>
  </si>
  <si>
    <t xml:space="preserve">Biscot./Biscuiterie/Prod.régime……………………………………………………..</t>
  </si>
  <si>
    <t xml:space="preserve">Conditionneurs……………………………………………………………………….</t>
  </si>
  <si>
    <t xml:space="preserve">Utilisations diverses (Mixes/Utilisations alimentaires diverses/Alimentation animale)</t>
  </si>
  <si>
    <t xml:space="preserve">Exportations de farine……………………………………………………………….</t>
  </si>
  <si>
    <t xml:space="preserve">Clermont-Ferrand</t>
  </si>
  <si>
    <t xml:space="preserve">Limoges</t>
  </si>
  <si>
    <t xml:space="preserve">Dijon</t>
  </si>
  <si>
    <t xml:space="preserve">Besançon</t>
  </si>
  <si>
    <t xml:space="preserve">Lille</t>
  </si>
  <si>
    <t xml:space="preserve">Amiens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 NATIONAL</t>
  </si>
  <si>
    <r>
      <rPr>
        <b val="true"/>
        <sz val="11"/>
        <color rgb="FFFFFFFF"/>
        <rFont val="Arial"/>
        <family val="0"/>
      </rPr>
      <t xml:space="preserve">Utilisations diverses</t>
    </r>
    <r>
      <rPr>
        <sz val="11"/>
        <color rgb="FFFFFFFF"/>
        <rFont val="Arial"/>
        <family val="0"/>
      </rPr>
      <t xml:space="preserve"> (Mixes/Utilisations alimentaires diverses/Alimentation animale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mm"/>
    <numFmt numFmtId="166" formatCode="[$-409]mmm\-yy"/>
    <numFmt numFmtId="167" formatCode="General"/>
    <numFmt numFmtId="168" formatCode="#,##0.0"/>
    <numFmt numFmtId="169" formatCode="0.00%"/>
    <numFmt numFmtId="170" formatCode="0.0000"/>
    <numFmt numFmtId="171" formatCode="mmmm\-yy"/>
    <numFmt numFmtId="172" formatCode="[$-409]m/d/yyyy\ h:mm"/>
    <numFmt numFmtId="173" formatCode="mm/yy"/>
    <numFmt numFmtId="174" formatCode="#,##0.00;[RED]\-#,##0.00"/>
    <numFmt numFmtId="175" formatCode="mmmm\ yy"/>
    <numFmt numFmtId="176" formatCode="0%"/>
    <numFmt numFmtId="177" formatCode="0.0"/>
    <numFmt numFmtId="178" formatCode="#,##0.00"/>
    <numFmt numFmtId="179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1"/>
      <name val="Times New Roman"/>
      <family val="0"/>
    </font>
    <font>
      <sz val="11"/>
      <name val="Arial"/>
      <family val="0"/>
    </font>
    <font>
      <sz val="11"/>
      <name val="MS Sans Serif"/>
      <family val="0"/>
    </font>
    <font>
      <b val="true"/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1"/>
      <name val="Arial"/>
      <family val="0"/>
    </font>
    <font>
      <sz val="11"/>
      <name val="Arial"/>
      <family val="2"/>
    </font>
    <font>
      <b val="true"/>
      <sz val="11"/>
      <color rgb="FFFFFFFF"/>
      <name val="Arial"/>
      <family val="0"/>
    </font>
    <font>
      <sz val="11"/>
      <color rgb="FFFFFFFF"/>
      <name val="Arial"/>
      <family val="0"/>
    </font>
    <font>
      <u val="single"/>
      <sz val="9"/>
      <name val="Arial"/>
      <family val="2"/>
    </font>
    <font>
      <u val="single"/>
      <sz val="10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0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grain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1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2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grain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3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1800</xdr:colOff>
      <xdr:row>0</xdr:row>
      <xdr:rowOff>28440</xdr:rowOff>
    </xdr:from>
    <xdr:to>
      <xdr:col>6</xdr:col>
      <xdr:colOff>720</xdr:colOff>
      <xdr:row>3</xdr:row>
      <xdr:rowOff>133560</xdr:rowOff>
    </xdr:to>
    <xdr:sp>
      <xdr:nvSpPr>
        <xdr:cNvPr id="4" name="Texte 1"/>
        <xdr:cNvSpPr/>
      </xdr:nvSpPr>
      <xdr:spPr>
        <a:xfrm>
          <a:off x="361800" y="28440"/>
          <a:ext cx="11239200" cy="67680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grain en BLE TENDRE                                                                                      par Les Meuniers et Les Négociants en Farine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5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FARINE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6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7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8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9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FARIN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0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1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grain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2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3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4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5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grain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6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7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6</xdr:col>
      <xdr:colOff>765000</xdr:colOff>
      <xdr:row>3</xdr:row>
      <xdr:rowOff>143280</xdr:rowOff>
    </xdr:to>
    <xdr:sp>
      <xdr:nvSpPr>
        <xdr:cNvPr id="18" name="Texte 1"/>
        <xdr:cNvSpPr/>
      </xdr:nvSpPr>
      <xdr:spPr>
        <a:xfrm>
          <a:off x="62640" y="190440"/>
          <a:ext cx="12054240" cy="52452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farine en BLE TENDRE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par La Meunerie et Les Négociants en val. Grains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5</xdr:col>
      <xdr:colOff>73800</xdr:colOff>
      <xdr:row>4</xdr:row>
      <xdr:rowOff>361440</xdr:rowOff>
    </xdr:to>
    <xdr:sp>
      <xdr:nvSpPr>
        <xdr:cNvPr id="19" name="Texte 3"/>
        <xdr:cNvSpPr/>
      </xdr:nvSpPr>
      <xdr:spPr>
        <a:xfrm>
          <a:off x="20520" y="846000"/>
          <a:ext cx="1037124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GRAIN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UTILISATIONS/France%20MEUNERIE/Camp_1314_Meu_Bl&#23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UTILISATIONS/France%20MEUNERIE/Tableau_Regional_Meunerie_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rine"/>
      <sheetName val="grain"/>
    </sheetNames>
    <sheetDataSet>
      <sheetData sheetId="0">
        <row r="8">
          <cell r="B8">
            <v>41456</v>
          </cell>
          <cell r="C8">
            <v>41487</v>
          </cell>
          <cell r="D8">
            <v>41518</v>
          </cell>
          <cell r="E8">
            <v>41548</v>
          </cell>
          <cell r="F8">
            <v>41579</v>
          </cell>
          <cell r="G8">
            <v>41609</v>
          </cell>
          <cell r="H8">
            <v>41640</v>
          </cell>
          <cell r="I8">
            <v>41671</v>
          </cell>
          <cell r="J8">
            <v>41699</v>
          </cell>
          <cell r="K8">
            <v>41730</v>
          </cell>
          <cell r="L8">
            <v>41760</v>
          </cell>
          <cell r="M8">
            <v>41791</v>
          </cell>
          <cell r="N8" t="str">
            <v>cumul au 01/10/13</v>
          </cell>
          <cell r="O8" t="str">
            <v>cumul au 01/10/12</v>
          </cell>
        </row>
        <row r="10">
          <cell r="B10">
            <v>229530.23</v>
          </cell>
          <cell r="C10">
            <v>226849.31</v>
          </cell>
          <cell r="D10">
            <v>211977.33</v>
          </cell>
          <cell r="E10">
            <v>209862.5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229530.23</v>
          </cell>
          <cell r="O10">
            <v>243074.16</v>
          </cell>
          <cell r="P10">
            <v>-0.0557193327336817</v>
          </cell>
        </row>
        <row r="12">
          <cell r="B12">
            <v>476270.23</v>
          </cell>
          <cell r="C12">
            <v>418930.76</v>
          </cell>
          <cell r="D12">
            <v>448629.49</v>
          </cell>
        </row>
        <row r="12">
          <cell r="N12">
            <v>1343830.48</v>
          </cell>
          <cell r="O12">
            <v>1325354.01</v>
          </cell>
          <cell r="P12">
            <v>0.0139407809993346</v>
          </cell>
        </row>
        <row r="13">
          <cell r="B13">
            <v>7977.42</v>
          </cell>
          <cell r="C13">
            <v>17853.45</v>
          </cell>
          <cell r="D13">
            <v>6462.28</v>
          </cell>
        </row>
        <row r="13">
          <cell r="N13">
            <v>32293.15</v>
          </cell>
          <cell r="O13">
            <v>17616.01</v>
          </cell>
          <cell r="P13">
            <v>0.833170507964063</v>
          </cell>
        </row>
        <row r="14">
          <cell r="B14">
            <v>162.9</v>
          </cell>
          <cell r="C14">
            <v>417.98</v>
          </cell>
          <cell r="D14">
            <v>440.87</v>
          </cell>
        </row>
        <row r="14">
          <cell r="N14">
            <v>1021.75</v>
          </cell>
          <cell r="O14">
            <v>648.13</v>
          </cell>
          <cell r="P14">
            <v>0.576458426550229</v>
          </cell>
        </row>
        <row r="15">
          <cell r="B15">
            <v>484410.55</v>
          </cell>
          <cell r="C15">
            <v>437202.19</v>
          </cell>
          <cell r="D15">
            <v>455532.64</v>
          </cell>
        </row>
        <row r="15">
          <cell r="N15">
            <v>1377145.38</v>
          </cell>
          <cell r="O15">
            <v>1343618.15</v>
          </cell>
          <cell r="P15">
            <v>0.0249529451503763</v>
          </cell>
        </row>
        <row r="17">
          <cell r="B17">
            <v>484024.44</v>
          </cell>
          <cell r="C17">
            <v>449264.88</v>
          </cell>
          <cell r="D17">
            <v>454828.61</v>
          </cell>
        </row>
        <row r="17">
          <cell r="N17">
            <v>1388117.93</v>
          </cell>
          <cell r="O17">
            <v>1368811.53</v>
          </cell>
          <cell r="P17">
            <v>0.0141044983745864</v>
          </cell>
        </row>
        <row r="18">
          <cell r="B18">
            <v>3067.03</v>
          </cell>
          <cell r="C18">
            <v>2809.29</v>
          </cell>
          <cell r="D18">
            <v>2818.82</v>
          </cell>
        </row>
        <row r="18">
          <cell r="N18">
            <v>8695.14</v>
          </cell>
          <cell r="O18">
            <v>9270.33</v>
          </cell>
          <cell r="P18">
            <v>-0.0620463349201161</v>
          </cell>
        </row>
        <row r="19">
          <cell r="B19">
            <v>487091.47</v>
          </cell>
          <cell r="C19">
            <v>452074.17</v>
          </cell>
          <cell r="D19">
            <v>457647.43</v>
          </cell>
        </row>
        <row r="19">
          <cell r="N19">
            <v>1396813.07</v>
          </cell>
          <cell r="O19">
            <v>1378081.85</v>
          </cell>
          <cell r="P19">
            <v>0.013592240547976</v>
          </cell>
        </row>
        <row r="21">
          <cell r="B21">
            <v>226849.31</v>
          </cell>
          <cell r="C21">
            <v>211977.33</v>
          </cell>
          <cell r="D21">
            <v>209862.54</v>
          </cell>
        </row>
        <row r="21">
          <cell r="N21">
            <v>209862.54</v>
          </cell>
          <cell r="O21">
            <v>208610.46</v>
          </cell>
          <cell r="P21">
            <v>0.00600200009146268</v>
          </cell>
        </row>
        <row r="25">
          <cell r="B25">
            <v>126659.77</v>
          </cell>
          <cell r="C25">
            <v>123585.13</v>
          </cell>
          <cell r="D25">
            <v>126711.24</v>
          </cell>
          <cell r="E25">
            <v>122095.86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126659.77</v>
          </cell>
          <cell r="O25">
            <v>127438.48</v>
          </cell>
          <cell r="P25">
            <v>-0.00611047777719875</v>
          </cell>
        </row>
        <row r="27">
          <cell r="B27">
            <v>374001.88</v>
          </cell>
          <cell r="C27">
            <v>347007.62</v>
          </cell>
          <cell r="D27">
            <v>353775.44</v>
          </cell>
        </row>
        <row r="27">
          <cell r="N27">
            <v>1074784.94</v>
          </cell>
          <cell r="O27">
            <v>1069321.49</v>
          </cell>
          <cell r="P27">
            <v>0.00510926793400546</v>
          </cell>
        </row>
        <row r="28">
          <cell r="B28">
            <v>4030.25</v>
          </cell>
          <cell r="C28">
            <v>3663.25</v>
          </cell>
          <cell r="D28">
            <v>4935.53</v>
          </cell>
        </row>
        <row r="28">
          <cell r="N28">
            <v>12629.03</v>
          </cell>
          <cell r="O28">
            <v>16203.33</v>
          </cell>
          <cell r="P28">
            <v>-0.220590458874812</v>
          </cell>
        </row>
        <row r="29">
          <cell r="B29">
            <v>38581.42</v>
          </cell>
          <cell r="C29">
            <v>32177.36</v>
          </cell>
          <cell r="D29">
            <v>33683.79</v>
          </cell>
        </row>
        <row r="29">
          <cell r="N29">
            <v>104442.57</v>
          </cell>
          <cell r="O29">
            <v>106855.73</v>
          </cell>
          <cell r="P29">
            <v>-0.0225833467236618</v>
          </cell>
        </row>
        <row r="30">
          <cell r="B30">
            <v>682.46</v>
          </cell>
          <cell r="C30">
            <v>435.4</v>
          </cell>
          <cell r="D30">
            <v>698.87</v>
          </cell>
        </row>
        <row r="30">
          <cell r="N30">
            <v>1816.73</v>
          </cell>
          <cell r="O30">
            <v>2574.86</v>
          </cell>
          <cell r="P30">
            <v>-0.294435425615373</v>
          </cell>
        </row>
        <row r="31">
          <cell r="B31">
            <v>417296.01</v>
          </cell>
          <cell r="C31">
            <v>383283.63</v>
          </cell>
          <cell r="D31">
            <v>393093.63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1193673.27</v>
          </cell>
          <cell r="O31">
            <v>1194955.41</v>
          </cell>
          <cell r="P31">
            <v>-0.00107296053833494</v>
          </cell>
        </row>
        <row r="33">
          <cell r="B33">
            <v>110648.42</v>
          </cell>
          <cell r="C33">
            <v>105126.44</v>
          </cell>
          <cell r="D33">
            <v>100169.22</v>
          </cell>
        </row>
        <row r="33">
          <cell r="N33">
            <v>315944.08</v>
          </cell>
          <cell r="O33">
            <v>320099.51</v>
          </cell>
          <cell r="P33">
            <v>-0.0129816818526216</v>
          </cell>
        </row>
        <row r="34">
          <cell r="B34">
            <v>70979.23</v>
          </cell>
          <cell r="C34">
            <v>64386.45</v>
          </cell>
          <cell r="D34">
            <v>67278.68</v>
          </cell>
        </row>
        <row r="34">
          <cell r="N34">
            <v>202644.36</v>
          </cell>
          <cell r="O34">
            <v>191171.74</v>
          </cell>
          <cell r="P34">
            <v>0.0600121126689541</v>
          </cell>
        </row>
        <row r="35">
          <cell r="B35">
            <v>19041.79</v>
          </cell>
          <cell r="C35">
            <v>18312.24</v>
          </cell>
          <cell r="D35">
            <v>17306.08</v>
          </cell>
        </row>
        <row r="35">
          <cell r="N35">
            <v>54660.11</v>
          </cell>
          <cell r="O35">
            <v>55257.52</v>
          </cell>
          <cell r="P35">
            <v>-0.0108113791570812</v>
          </cell>
        </row>
        <row r="36">
          <cell r="B36">
            <v>70.04</v>
          </cell>
          <cell r="C36">
            <v>85.05</v>
          </cell>
          <cell r="D36">
            <v>116.5</v>
          </cell>
        </row>
        <row r="36">
          <cell r="N36">
            <v>271.59</v>
          </cell>
          <cell r="O36">
            <v>291.77</v>
          </cell>
          <cell r="P36">
            <v>-0.0691640675874832</v>
          </cell>
        </row>
        <row r="37">
          <cell r="B37">
            <v>200739.48</v>
          </cell>
          <cell r="C37">
            <v>187910.18</v>
          </cell>
          <cell r="D37">
            <v>184870.48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573520.14</v>
          </cell>
          <cell r="O37">
            <v>566820.53</v>
          </cell>
          <cell r="P37">
            <v>0.0118196318683093</v>
          </cell>
        </row>
        <row r="39">
          <cell r="B39">
            <v>15.66</v>
          </cell>
          <cell r="C39">
            <v>18.15</v>
          </cell>
          <cell r="D39">
            <v>15.61</v>
          </cell>
        </row>
        <row r="39">
          <cell r="N39">
            <v>49.42</v>
          </cell>
          <cell r="O39">
            <v>134.85</v>
          </cell>
          <cell r="P39">
            <v>-0.633518724508713</v>
          </cell>
        </row>
        <row r="40">
          <cell r="B40">
            <v>20484.55</v>
          </cell>
          <cell r="C40">
            <v>17357.69</v>
          </cell>
          <cell r="D40">
            <v>17565.77</v>
          </cell>
        </row>
        <row r="40">
          <cell r="N40">
            <v>55408.01</v>
          </cell>
          <cell r="O40">
            <v>62636.2</v>
          </cell>
          <cell r="P40">
            <v>-0.115399561276067</v>
          </cell>
        </row>
        <row r="41">
          <cell r="B41">
            <v>20500.21</v>
          </cell>
          <cell r="C41">
            <v>17375.84</v>
          </cell>
          <cell r="D41">
            <v>17581.3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55457.43</v>
          </cell>
          <cell r="O41">
            <v>62771.04</v>
          </cell>
          <cell r="P41">
            <v>-0.116512487287131</v>
          </cell>
        </row>
        <row r="43">
          <cell r="B43">
            <v>87111.72</v>
          </cell>
          <cell r="C43">
            <v>78078.19</v>
          </cell>
          <cell r="D43">
            <v>83203.19</v>
          </cell>
        </row>
        <row r="43">
          <cell r="N43">
            <v>248393.1</v>
          </cell>
          <cell r="O43">
            <v>245141.92</v>
          </cell>
          <cell r="P43">
            <v>0.013262439977626</v>
          </cell>
        </row>
        <row r="44">
          <cell r="B44">
            <v>10061.18</v>
          </cell>
          <cell r="C44">
            <v>9639.63</v>
          </cell>
          <cell r="D44">
            <v>10763.62</v>
          </cell>
        </row>
        <row r="44">
          <cell r="N44">
            <v>30464.43</v>
          </cell>
          <cell r="O44">
            <v>39840.95</v>
          </cell>
          <cell r="P44">
            <v>-0.235348805688619</v>
          </cell>
        </row>
        <row r="45">
          <cell r="B45">
            <v>97172.9</v>
          </cell>
          <cell r="C45">
            <v>87717.82</v>
          </cell>
          <cell r="D45">
            <v>93966.81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278857.53</v>
          </cell>
          <cell r="O45">
            <v>284982.87</v>
          </cell>
          <cell r="P45">
            <v>-0.0214937129379038</v>
          </cell>
        </row>
        <row r="47">
          <cell r="B47">
            <v>2476.47</v>
          </cell>
          <cell r="C47">
            <v>2160.85</v>
          </cell>
          <cell r="D47">
            <v>2035.52</v>
          </cell>
        </row>
        <row r="47">
          <cell r="N47">
            <v>6672.84</v>
          </cell>
          <cell r="O47">
            <v>6525.8</v>
          </cell>
          <cell r="P47">
            <v>0.0225321033436514</v>
          </cell>
        </row>
        <row r="48">
          <cell r="B48">
            <v>8162.66</v>
          </cell>
          <cell r="C48">
            <v>6673.52</v>
          </cell>
          <cell r="D48">
            <v>6290.31</v>
          </cell>
        </row>
        <row r="48">
          <cell r="N48">
            <v>21126.49</v>
          </cell>
          <cell r="O48">
            <v>21435.85</v>
          </cell>
          <cell r="P48">
            <v>-0.0144318979653243</v>
          </cell>
        </row>
        <row r="49">
          <cell r="B49">
            <v>10639.13</v>
          </cell>
          <cell r="C49">
            <v>8834.37</v>
          </cell>
          <cell r="D49">
            <v>8325.83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27799.33</v>
          </cell>
          <cell r="O49">
            <v>27961.65</v>
          </cell>
          <cell r="P49">
            <v>-0.0058050937623495</v>
          </cell>
        </row>
        <row r="51">
          <cell r="B51">
            <v>7094.09</v>
          </cell>
          <cell r="C51">
            <v>5599.07</v>
          </cell>
          <cell r="D51">
            <v>6112.44</v>
          </cell>
        </row>
        <row r="51">
          <cell r="N51">
            <v>18805.6</v>
          </cell>
          <cell r="O51">
            <v>22624.69</v>
          </cell>
          <cell r="P51">
            <v>-0.168801870876463</v>
          </cell>
        </row>
        <row r="52">
          <cell r="B52">
            <v>28076.86</v>
          </cell>
          <cell r="C52">
            <v>23807.12</v>
          </cell>
          <cell r="D52">
            <v>28636.59</v>
          </cell>
        </row>
        <row r="52">
          <cell r="N52">
            <v>80520.57</v>
          </cell>
          <cell r="O52">
            <v>82722.54</v>
          </cell>
          <cell r="P52">
            <v>-0.0266187426063078</v>
          </cell>
        </row>
        <row r="53">
          <cell r="B53">
            <v>0</v>
          </cell>
          <cell r="C53">
            <v>0</v>
          </cell>
          <cell r="D53">
            <v>0</v>
          </cell>
        </row>
        <row r="53">
          <cell r="N53">
            <v>0</v>
          </cell>
          <cell r="O53">
            <v>0</v>
          </cell>
        </row>
        <row r="54">
          <cell r="B54">
            <v>917</v>
          </cell>
          <cell r="C54">
            <v>116.5</v>
          </cell>
          <cell r="D54">
            <v>27.01</v>
          </cell>
        </row>
        <row r="54">
          <cell r="N54">
            <v>1060.51</v>
          </cell>
          <cell r="O54">
            <v>397.19</v>
          </cell>
          <cell r="P54">
            <v>1.67003197462172</v>
          </cell>
        </row>
        <row r="55">
          <cell r="B55">
            <v>0</v>
          </cell>
          <cell r="C55">
            <v>0</v>
          </cell>
          <cell r="D55">
            <v>0</v>
          </cell>
        </row>
        <row r="55">
          <cell r="N55">
            <v>0</v>
          </cell>
          <cell r="O55">
            <v>0</v>
          </cell>
        </row>
        <row r="56">
          <cell r="B56">
            <v>917</v>
          </cell>
          <cell r="C56">
            <v>116.5</v>
          </cell>
          <cell r="D56">
            <v>27.01</v>
          </cell>
        </row>
        <row r="56">
          <cell r="N56">
            <v>1060.51</v>
          </cell>
          <cell r="O56">
            <v>397.19</v>
          </cell>
          <cell r="P56">
            <v>1.67003197462172</v>
          </cell>
        </row>
        <row r="57">
          <cell r="B57">
            <v>4713.35</v>
          </cell>
          <cell r="C57">
            <v>4734.5</v>
          </cell>
          <cell r="D57">
            <v>5502.12</v>
          </cell>
        </row>
        <row r="57">
          <cell r="N57">
            <v>14949.97</v>
          </cell>
          <cell r="O57">
            <v>13033.63</v>
          </cell>
          <cell r="P57">
            <v>0.147030412862725</v>
          </cell>
        </row>
        <row r="58">
          <cell r="B58">
            <v>5630.35</v>
          </cell>
          <cell r="C58">
            <v>4851</v>
          </cell>
          <cell r="D58">
            <v>5529.13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16010.48</v>
          </cell>
          <cell r="O58">
            <v>13033.63</v>
          </cell>
          <cell r="P58">
            <v>0.228397614478852</v>
          </cell>
        </row>
        <row r="60">
          <cell r="B60">
            <v>28121.57</v>
          </cell>
          <cell r="C60">
            <v>28344.71</v>
          </cell>
          <cell r="D60">
            <v>27243.96</v>
          </cell>
        </row>
        <row r="60">
          <cell r="N60">
            <v>83710.24</v>
          </cell>
          <cell r="O60">
            <v>95321.4</v>
          </cell>
          <cell r="P60">
            <v>-0.12181063223998</v>
          </cell>
        </row>
        <row r="61">
          <cell r="B61">
            <v>16215.96</v>
          </cell>
          <cell r="C61">
            <v>10843.93</v>
          </cell>
          <cell r="D61">
            <v>20190.69</v>
          </cell>
        </row>
        <row r="61">
          <cell r="N61">
            <v>47250.58</v>
          </cell>
          <cell r="O61">
            <v>34739.21</v>
          </cell>
          <cell r="P61">
            <v>0.360151252719909</v>
          </cell>
        </row>
        <row r="62">
          <cell r="B62">
            <v>5467.33</v>
          </cell>
          <cell r="C62">
            <v>4476.51</v>
          </cell>
          <cell r="D62">
            <v>3121.43</v>
          </cell>
        </row>
        <row r="62">
          <cell r="N62">
            <v>13065.27</v>
          </cell>
          <cell r="O62">
            <v>7697.67</v>
          </cell>
          <cell r="P62">
            <v>0.697301910837955</v>
          </cell>
        </row>
        <row r="63">
          <cell r="B63">
            <v>49804.86</v>
          </cell>
          <cell r="C63">
            <v>43665.15</v>
          </cell>
          <cell r="D63">
            <v>50556.08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144026.09</v>
          </cell>
          <cell r="O63">
            <v>137758.28</v>
          </cell>
          <cell r="P63">
            <v>0.0454986081417392</v>
          </cell>
        </row>
        <row r="65">
          <cell r="B65">
            <v>171.48</v>
          </cell>
          <cell r="C65">
            <v>364.47</v>
          </cell>
          <cell r="D65">
            <v>756.41</v>
          </cell>
        </row>
        <row r="65">
          <cell r="N65">
            <v>1292.36</v>
          </cell>
          <cell r="O65">
            <v>925.19</v>
          </cell>
          <cell r="P65">
            <v>0.396859023551919</v>
          </cell>
        </row>
        <row r="67">
          <cell r="B67">
            <v>384658.41</v>
          </cell>
          <cell r="C67">
            <v>350718.83</v>
          </cell>
          <cell r="D67">
            <v>361586.12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1096963.36</v>
          </cell>
          <cell r="O67">
            <v>1093725.19</v>
          </cell>
          <cell r="P67">
            <v>0.00296067972979563</v>
          </cell>
        </row>
        <row r="68">
          <cell r="B68">
            <v>123585.13</v>
          </cell>
          <cell r="C68">
            <v>126711.24</v>
          </cell>
          <cell r="D68">
            <v>122095.86</v>
          </cell>
        </row>
        <row r="68">
          <cell r="N68">
            <v>122095.86</v>
          </cell>
          <cell r="O68">
            <v>123533.48</v>
          </cell>
          <cell r="P68">
            <v>-0.0116374929290424</v>
          </cell>
        </row>
        <row r="70">
          <cell r="B70">
            <v>1.29</v>
          </cell>
          <cell r="C70">
            <v>1.29468303894883</v>
          </cell>
          <cell r="D70">
            <v>1.28564212936884</v>
          </cell>
        </row>
        <row r="70">
          <cell r="N70">
            <v>1.29153087128296</v>
          </cell>
          <cell r="O70">
            <v>1.28007483511811</v>
          </cell>
          <cell r="P70">
            <v>0.0089495050215489</v>
          </cell>
        </row>
      </sheetData>
      <sheetData sheetId="1">
        <row r="10">
          <cell r="B10">
            <v>229530.23</v>
          </cell>
          <cell r="C10">
            <v>226849.31</v>
          </cell>
          <cell r="D10">
            <v>211977.33</v>
          </cell>
          <cell r="E10">
            <v>209862.5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229530.23</v>
          </cell>
          <cell r="O10">
            <v>243074.16</v>
          </cell>
          <cell r="P10">
            <v>-0.0557193327336817</v>
          </cell>
        </row>
        <row r="12">
          <cell r="B12">
            <v>476270.23</v>
          </cell>
          <cell r="C12">
            <v>418930.76</v>
          </cell>
          <cell r="D12">
            <v>448629.49</v>
          </cell>
        </row>
        <row r="12">
          <cell r="N12">
            <v>1343830.48</v>
          </cell>
          <cell r="O12">
            <v>1325354.01</v>
          </cell>
          <cell r="P12">
            <v>0.0139407809993346</v>
          </cell>
        </row>
        <row r="13">
          <cell r="B13">
            <v>7977.42</v>
          </cell>
          <cell r="C13">
            <v>17853.45</v>
          </cell>
          <cell r="D13">
            <v>6462.28</v>
          </cell>
        </row>
        <row r="13">
          <cell r="N13">
            <v>32293.15</v>
          </cell>
          <cell r="O13">
            <v>17616.01</v>
          </cell>
          <cell r="P13">
            <v>0.833170507964063</v>
          </cell>
        </row>
        <row r="14">
          <cell r="B14">
            <v>162.9</v>
          </cell>
          <cell r="C14">
            <v>417.98</v>
          </cell>
          <cell r="D14">
            <v>440.87</v>
          </cell>
        </row>
        <row r="14">
          <cell r="N14">
            <v>1021.75</v>
          </cell>
          <cell r="O14">
            <v>648.13</v>
          </cell>
          <cell r="P14">
            <v>0.576458426550229</v>
          </cell>
        </row>
        <row r="15">
          <cell r="B15">
            <v>484410.55</v>
          </cell>
          <cell r="C15">
            <v>437202.19</v>
          </cell>
          <cell r="D15">
            <v>455532.64</v>
          </cell>
        </row>
        <row r="15">
          <cell r="N15">
            <v>1377145.38</v>
          </cell>
          <cell r="O15">
            <v>1343618.15</v>
          </cell>
          <cell r="P15">
            <v>0.0249529451503763</v>
          </cell>
        </row>
        <row r="17">
          <cell r="B17">
            <v>484024.44</v>
          </cell>
          <cell r="C17">
            <v>449264.88</v>
          </cell>
          <cell r="D17">
            <v>454828.61</v>
          </cell>
        </row>
        <row r="17">
          <cell r="N17">
            <v>1388117.93</v>
          </cell>
          <cell r="O17">
            <v>1368811.53</v>
          </cell>
          <cell r="P17">
            <v>0.0141044983745864</v>
          </cell>
        </row>
        <row r="18">
          <cell r="B18">
            <v>3067.03</v>
          </cell>
          <cell r="C18">
            <v>2809.29</v>
          </cell>
          <cell r="D18">
            <v>2818.82</v>
          </cell>
        </row>
        <row r="18">
          <cell r="N18">
            <v>8695.14</v>
          </cell>
          <cell r="O18">
            <v>9270.33</v>
          </cell>
          <cell r="P18">
            <v>-0.0620463349201161</v>
          </cell>
        </row>
        <row r="19">
          <cell r="B19">
            <v>487091.47</v>
          </cell>
          <cell r="C19">
            <v>452074.17</v>
          </cell>
          <cell r="D19">
            <v>457647.43</v>
          </cell>
        </row>
        <row r="19">
          <cell r="N19">
            <v>1396813.07</v>
          </cell>
          <cell r="O19">
            <v>1378081.86</v>
          </cell>
          <cell r="P19">
            <v>0.0135922331928815</v>
          </cell>
        </row>
        <row r="21">
          <cell r="B21">
            <v>226849.31</v>
          </cell>
          <cell r="C21">
            <v>211977.33</v>
          </cell>
          <cell r="D21">
            <v>209862.54</v>
          </cell>
        </row>
        <row r="21">
          <cell r="N21">
            <v>209862.54</v>
          </cell>
          <cell r="O21">
            <v>208610.45</v>
          </cell>
          <cell r="P21">
            <v>0.00600204831541329</v>
          </cell>
        </row>
        <row r="25">
          <cell r="B25">
            <v>163391.1033</v>
          </cell>
          <cell r="C25">
            <v>159424.8177</v>
          </cell>
          <cell r="D25">
            <v>164050.893272174</v>
          </cell>
          <cell r="E25">
            <v>156971.58143752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163391.1033</v>
          </cell>
          <cell r="O25">
            <v>163130.791273702</v>
          </cell>
          <cell r="P25">
            <v>0.0015957258851329</v>
          </cell>
        </row>
        <row r="27">
          <cell r="B27">
            <v>482462.4252</v>
          </cell>
          <cell r="C27">
            <v>449264.88</v>
          </cell>
          <cell r="D27">
            <v>454828.61</v>
          </cell>
        </row>
        <row r="27">
          <cell r="N27">
            <v>1386555.9152</v>
          </cell>
          <cell r="O27">
            <v>1368811.53</v>
          </cell>
          <cell r="P27">
            <v>0.0129633516456427</v>
          </cell>
        </row>
        <row r="28">
          <cell r="B28">
            <v>5199.0225</v>
          </cell>
          <cell r="C28">
            <v>4742.74764242929</v>
          </cell>
          <cell r="D28">
            <v>6345.32529876381</v>
          </cell>
        </row>
        <row r="28">
          <cell r="N28">
            <v>16287.0954411931</v>
          </cell>
          <cell r="O28">
            <v>20741.4749781143</v>
          </cell>
          <cell r="P28">
            <v>-0.214757125113875</v>
          </cell>
        </row>
        <row r="29">
          <cell r="B29">
            <v>49770.0318</v>
          </cell>
          <cell r="C29">
            <v>41659.4822301505</v>
          </cell>
          <cell r="D29">
            <v>43305.299500813</v>
          </cell>
        </row>
        <row r="29">
          <cell r="N29">
            <v>134734.813530963</v>
          </cell>
          <cell r="O29">
            <v>136783.330961175</v>
          </cell>
          <cell r="P29">
            <v>-0.0149763674843763</v>
          </cell>
        </row>
        <row r="30">
          <cell r="B30">
            <v>880.3734</v>
          </cell>
          <cell r="C30">
            <v>563.70499515832</v>
          </cell>
          <cell r="D30">
            <v>898.496714952005</v>
          </cell>
        </row>
        <row r="30">
          <cell r="N30">
            <v>2342.57511011032</v>
          </cell>
          <cell r="O30">
            <v>3296.01348995221</v>
          </cell>
          <cell r="P30">
            <v>-0.2892701691751</v>
          </cell>
        </row>
        <row r="31">
          <cell r="B31">
            <v>538311.8529</v>
          </cell>
          <cell r="C31">
            <v>496230.814867738</v>
          </cell>
          <cell r="D31">
            <v>505377.73151452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1539920.39928227</v>
          </cell>
          <cell r="O31">
            <v>1529632.34942924</v>
          </cell>
          <cell r="P31">
            <v>0.00672583177053254</v>
          </cell>
        </row>
        <row r="33">
          <cell r="B33">
            <v>142736.4618</v>
          </cell>
          <cell r="C33">
            <v>136105.418813072</v>
          </cell>
          <cell r="D33">
            <v>128781.769298016</v>
          </cell>
        </row>
        <row r="33">
          <cell r="N33">
            <v>407623.649911088</v>
          </cell>
          <cell r="O33">
            <v>409751.327484637</v>
          </cell>
          <cell r="P33">
            <v>-0.00519260690773293</v>
          </cell>
        </row>
        <row r="34">
          <cell r="B34">
            <v>91563.2067</v>
          </cell>
          <cell r="C34">
            <v>83360.0447531267</v>
          </cell>
          <cell r="D34">
            <v>86496.3054163251</v>
          </cell>
        </row>
        <row r="34">
          <cell r="N34">
            <v>261419.556869452</v>
          </cell>
          <cell r="O34">
            <v>244714.133559742</v>
          </cell>
          <cell r="P34">
            <v>0.0682650530506923</v>
          </cell>
        </row>
        <row r="35">
          <cell r="B35">
            <v>24563.9091</v>
          </cell>
          <cell r="C35">
            <v>23708.5465331603</v>
          </cell>
          <cell r="D35">
            <v>22249.4255422276</v>
          </cell>
        </row>
        <row r="35">
          <cell r="N35">
            <v>70521.8811753879</v>
          </cell>
          <cell r="O35">
            <v>70733.7608030356</v>
          </cell>
          <cell r="P35">
            <v>-0.00299545259918699</v>
          </cell>
        </row>
        <row r="36">
          <cell r="B36">
            <v>90.3516</v>
          </cell>
          <cell r="C36">
            <v>110.112792462598</v>
          </cell>
          <cell r="D36">
            <v>149.77730807147</v>
          </cell>
        </row>
        <row r="36">
          <cell r="N36">
            <v>350.241700534068</v>
          </cell>
          <cell r="O36">
            <v>373.48743464241</v>
          </cell>
          <cell r="P36">
            <v>-0.0622396684659513</v>
          </cell>
        </row>
        <row r="37">
          <cell r="B37">
            <v>258953.9292</v>
          </cell>
          <cell r="C37">
            <v>243284.122891821</v>
          </cell>
          <cell r="D37">
            <v>237677.27756464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739915.329656462</v>
          </cell>
          <cell r="O37">
            <v>725572.696481309</v>
          </cell>
          <cell r="P37">
            <v>0.0197673275809687</v>
          </cell>
        </row>
        <row r="39">
          <cell r="B39">
            <v>20.2014</v>
          </cell>
          <cell r="C39">
            <v>23.4984971569212</v>
          </cell>
          <cell r="D39">
            <v>20.0688736394477</v>
          </cell>
        </row>
        <row r="39">
          <cell r="N39">
            <v>63.7687707963689</v>
          </cell>
          <cell r="O39">
            <v>172.618091515677</v>
          </cell>
          <cell r="P39">
            <v>-0.630578867855357</v>
          </cell>
        </row>
        <row r="40">
          <cell r="B40">
            <v>26425.0695</v>
          </cell>
          <cell r="C40">
            <v>22472.7068383317</v>
          </cell>
          <cell r="D40">
            <v>22583.2939468034</v>
          </cell>
        </row>
        <row r="40">
          <cell r="N40">
            <v>71481.0702851351</v>
          </cell>
          <cell r="O40">
            <v>80179.0233874249</v>
          </cell>
          <cell r="P40">
            <v>-0.108481654363153</v>
          </cell>
        </row>
        <row r="41">
          <cell r="B41">
            <v>26445.2709</v>
          </cell>
          <cell r="C41">
            <v>22496.2053354886</v>
          </cell>
          <cell r="D41">
            <v>22603.362820442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71544.8390559314</v>
          </cell>
          <cell r="O41">
            <v>80351.6286781922</v>
          </cell>
          <cell r="P41">
            <v>-0.109603125252531</v>
          </cell>
        </row>
        <row r="43">
          <cell r="B43">
            <v>112374.1188</v>
          </cell>
          <cell r="C43">
            <v>101086.508304824</v>
          </cell>
          <cell r="D43">
            <v>106969.526361881</v>
          </cell>
        </row>
        <row r="43">
          <cell r="N43">
            <v>320430.153466705</v>
          </cell>
          <cell r="O43">
            <v>313800.002824537</v>
          </cell>
          <cell r="P43">
            <v>0.0211285869422866</v>
          </cell>
        </row>
        <row r="44">
          <cell r="B44">
            <v>12978.9222</v>
          </cell>
          <cell r="C44">
            <v>12480.2654627423</v>
          </cell>
          <cell r="D44">
            <v>13838.1633365171</v>
          </cell>
        </row>
        <row r="44">
          <cell r="N44">
            <v>39297.3509992594</v>
          </cell>
          <cell r="O44">
            <v>50999.3975021988</v>
          </cell>
          <cell r="P44">
            <v>-0.229454602918297</v>
          </cell>
        </row>
        <row r="45">
          <cell r="B45">
            <v>125353.041</v>
          </cell>
          <cell r="C45">
            <v>113566.773767566</v>
          </cell>
          <cell r="D45">
            <v>120807.689698398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359727.504465964</v>
          </cell>
          <cell r="O45">
            <v>364799.400326735</v>
          </cell>
          <cell r="P45">
            <v>-0.0139032461572817</v>
          </cell>
        </row>
        <row r="47">
          <cell r="B47">
            <v>3194.6463</v>
          </cell>
          <cell r="C47">
            <v>2797.61584471257</v>
          </cell>
          <cell r="D47">
            <v>2616.95026717287</v>
          </cell>
        </row>
        <row r="47">
          <cell r="N47">
            <v>8609.21241188544</v>
          </cell>
          <cell r="O47">
            <v>8353.51235901375</v>
          </cell>
          <cell r="P47">
            <v>0.0306098850258816</v>
          </cell>
        </row>
        <row r="48">
          <cell r="B48">
            <v>10529.8314</v>
          </cell>
          <cell r="C48">
            <v>8640.09315408578</v>
          </cell>
          <cell r="D48">
            <v>8087.08754279014</v>
          </cell>
        </row>
        <row r="48">
          <cell r="N48">
            <v>27257.0120968759</v>
          </cell>
          <cell r="O48">
            <v>27439.4921543665</v>
          </cell>
          <cell r="P48">
            <v>-0.00665027094758175</v>
          </cell>
        </row>
        <row r="49">
          <cell r="B49">
            <v>13724.4777</v>
          </cell>
          <cell r="C49">
            <v>11437.7089987984</v>
          </cell>
          <cell r="D49">
            <v>10704.037809963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35866.2245087614</v>
          </cell>
          <cell r="O49">
            <v>35793.0045133803</v>
          </cell>
          <cell r="P49">
            <v>0.00204565099735454</v>
          </cell>
        </row>
        <row r="51">
          <cell r="B51">
            <v>9151.3761</v>
          </cell>
          <cell r="C51">
            <v>7249.02096288721</v>
          </cell>
          <cell r="D51">
            <v>7858.4103772393</v>
          </cell>
        </row>
        <row r="51">
          <cell r="N51">
            <v>24258.8074401265</v>
          </cell>
          <cell r="O51">
            <v>28961.2963213483</v>
          </cell>
          <cell r="P51">
            <v>-0.162371491560461</v>
          </cell>
        </row>
        <row r="52">
          <cell r="B52">
            <v>36219.1494</v>
          </cell>
          <cell r="C52">
            <v>30822.6744702194</v>
          </cell>
          <cell r="D52">
            <v>36816.4065454626</v>
          </cell>
        </row>
        <row r="52">
          <cell r="N52">
            <v>103858.230415682</v>
          </cell>
          <cell r="O52">
            <v>105891.041751051</v>
          </cell>
          <cell r="P52">
            <v>-0.019197198381977</v>
          </cell>
        </row>
        <row r="53">
          <cell r="B53">
            <v>0</v>
          </cell>
          <cell r="C53">
            <v>0</v>
          </cell>
          <cell r="D53">
            <v>0</v>
          </cell>
        </row>
        <row r="53">
          <cell r="N53">
            <v>0</v>
          </cell>
          <cell r="O53">
            <v>0</v>
          </cell>
        </row>
        <row r="54">
          <cell r="B54">
            <v>1182.93</v>
          </cell>
          <cell r="C54">
            <v>150.830574037538</v>
          </cell>
          <cell r="D54">
            <v>34.7251939142525</v>
          </cell>
        </row>
        <row r="54">
          <cell r="N54">
            <v>1368.48576795179</v>
          </cell>
          <cell r="O54">
            <v>508.432923760561</v>
          </cell>
          <cell r="P54">
            <v>1.69157582839041</v>
          </cell>
        </row>
        <row r="55">
          <cell r="B55">
            <v>0</v>
          </cell>
          <cell r="C55">
            <v>0</v>
          </cell>
          <cell r="D55">
            <v>0</v>
          </cell>
        </row>
        <row r="55">
          <cell r="N55">
            <v>0</v>
          </cell>
          <cell r="O55">
            <v>0</v>
          </cell>
        </row>
        <row r="56">
          <cell r="B56">
            <v>1182.93</v>
          </cell>
          <cell r="C56">
            <v>150.830574037538</v>
          </cell>
          <cell r="D56">
            <v>34.7251939142525</v>
          </cell>
        </row>
        <row r="56">
          <cell r="N56">
            <v>1368.48576795179</v>
          </cell>
          <cell r="O56">
            <v>508.432923760561</v>
          </cell>
          <cell r="P56">
            <v>1.69157582839041</v>
          </cell>
        </row>
        <row r="57">
          <cell r="B57">
            <v>6080.2215</v>
          </cell>
          <cell r="C57">
            <v>6129.67684790323</v>
          </cell>
          <cell r="D57">
            <v>7073.75727284291</v>
          </cell>
        </row>
        <row r="57">
          <cell r="N57">
            <v>19283.6556207461</v>
          </cell>
          <cell r="O57">
            <v>16684.0217732404</v>
          </cell>
          <cell r="P57">
            <v>0.155815778883438</v>
          </cell>
        </row>
        <row r="58">
          <cell r="B58">
            <v>7263.1515</v>
          </cell>
          <cell r="C58">
            <v>6280.50742194076</v>
          </cell>
          <cell r="D58">
            <v>7108.48246675716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20652.1413886979</v>
          </cell>
          <cell r="O58">
            <v>16684.0217732404</v>
          </cell>
          <cell r="P58">
            <v>0.237839513121589</v>
          </cell>
        </row>
        <row r="60">
          <cell r="B60">
            <v>36276.8253</v>
          </cell>
          <cell r="C60">
            <v>36697.4152809232</v>
          </cell>
          <cell r="D60">
            <v>35025.9827468396</v>
          </cell>
        </row>
        <row r="60">
          <cell r="N60">
            <v>108000.223327763</v>
          </cell>
          <cell r="O60">
            <v>122018.525388227</v>
          </cell>
          <cell r="P60">
            <v>-0.114886670002463</v>
          </cell>
        </row>
        <row r="61">
          <cell r="B61">
            <v>20918.5884</v>
          </cell>
          <cell r="C61">
            <v>14039.4522465484</v>
          </cell>
          <cell r="D61">
            <v>25958.0016850262</v>
          </cell>
        </row>
        <row r="61">
          <cell r="N61">
            <v>60916.0423315746</v>
          </cell>
          <cell r="O61">
            <v>44468.7885128833</v>
          </cell>
          <cell r="P61">
            <v>0.36986062289343</v>
          </cell>
        </row>
        <row r="62">
          <cell r="B62">
            <v>7052.8557</v>
          </cell>
          <cell r="C62">
            <v>5795.66157068482</v>
          </cell>
          <cell r="D62">
            <v>4013.04191187579</v>
          </cell>
        </row>
        <row r="62">
          <cell r="N62">
            <v>16861.5591825606</v>
          </cell>
          <cell r="O62">
            <v>9853.59365604361</v>
          </cell>
          <cell r="P62">
            <v>0.711209105138888</v>
          </cell>
        </row>
        <row r="63">
          <cell r="B63">
            <v>64248.2694</v>
          </cell>
          <cell r="C63">
            <v>56532.5290981564</v>
          </cell>
          <cell r="D63">
            <v>64997.0263437417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185777.824841898</v>
          </cell>
          <cell r="O63">
            <v>176340.907557154</v>
          </cell>
          <cell r="P63">
            <v>0.0535151906354185</v>
          </cell>
        </row>
        <row r="65">
          <cell r="B65">
            <v>221.2092</v>
          </cell>
          <cell r="C65">
            <v>471.873127205679</v>
          </cell>
          <cell r="D65">
            <v>972.472563075888</v>
          </cell>
        </row>
        <row r="65">
          <cell r="N65">
            <v>1665.55489028157</v>
          </cell>
          <cell r="O65">
            <v>1184.31243670292</v>
          </cell>
          <cell r="P65">
            <v>0.406347547036155</v>
          </cell>
        </row>
        <row r="67">
          <cell r="B67">
            <v>496209.3489</v>
          </cell>
          <cell r="C67">
            <v>454069.720640977</v>
          </cell>
          <cell r="D67">
            <v>464870.349267019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1415149.418808</v>
          </cell>
          <cell r="O67">
            <v>1400725.97176671</v>
          </cell>
          <cell r="P67">
            <v>0.0102971225864328</v>
          </cell>
        </row>
        <row r="68">
          <cell r="B68">
            <v>159424.8177</v>
          </cell>
          <cell r="C68">
            <v>164050.893272174</v>
          </cell>
          <cell r="D68">
            <v>156971.58143752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156971.58143752</v>
          </cell>
          <cell r="O68">
            <v>158132.099042566</v>
          </cell>
          <cell r="P68">
            <v>-0.00733891228961292</v>
          </cell>
        </row>
        <row r="70">
          <cell r="B70">
            <v>386274.1277</v>
          </cell>
          <cell r="C70">
            <v>376028.223272174</v>
          </cell>
          <cell r="D70">
            <v>366834.12143752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366834.12143752</v>
          </cell>
          <cell r="O70">
            <v>366742.549042566</v>
          </cell>
          <cell r="P70">
            <v>0.000249691221248627</v>
          </cell>
        </row>
        <row r="71">
          <cell r="B71">
            <v>32783.6214</v>
          </cell>
          <cell r="C71">
            <v>30047.6513094439</v>
          </cell>
          <cell r="D71">
            <v>31615.958419323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94447.2311287669</v>
          </cell>
          <cell r="O71">
            <v>103476.423788819</v>
          </cell>
          <cell r="P71">
            <v>-0.087258452983260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leur farine"/>
      <sheetName val="valeur grains"/>
    </sheetNames>
    <sheetDataSet>
      <sheetData sheetId="0">
        <row r="7">
          <cell r="C7">
            <v>41518</v>
          </cell>
          <cell r="D7">
            <v>41153</v>
          </cell>
          <cell r="E7" t="str">
            <v>cumul au 1.10.13</v>
          </cell>
          <cell r="F7" t="str">
            <v>cumul au 1.10.12</v>
          </cell>
        </row>
        <row r="8">
          <cell r="C8">
            <v>8701.39</v>
          </cell>
          <cell r="D8">
            <v>9172.14</v>
          </cell>
          <cell r="E8">
            <v>27733.04</v>
          </cell>
          <cell r="F8">
            <v>30319.91</v>
          </cell>
          <cell r="G8">
            <v>-0.0853191846545718</v>
          </cell>
        </row>
        <row r="9">
          <cell r="C9">
            <v>1473.2</v>
          </cell>
          <cell r="D9">
            <v>1683.09</v>
          </cell>
          <cell r="E9">
            <v>3973.6</v>
          </cell>
          <cell r="F9">
            <v>5306.29</v>
          </cell>
          <cell r="G9">
            <v>-0.251152877057228</v>
          </cell>
        </row>
        <row r="10">
          <cell r="C10">
            <v>1832.93</v>
          </cell>
          <cell r="D10">
            <v>2332.83</v>
          </cell>
          <cell r="E10">
            <v>5495.53</v>
          </cell>
          <cell r="F10">
            <v>7499.93</v>
          </cell>
          <cell r="G10">
            <v>-0.267255827721059</v>
          </cell>
        </row>
        <row r="11">
          <cell r="C11">
            <v>1495.7</v>
          </cell>
          <cell r="D11">
            <v>2264.81</v>
          </cell>
          <cell r="E11">
            <v>4205.1</v>
          </cell>
          <cell r="F11">
            <v>6296.74</v>
          </cell>
          <cell r="G11">
            <v>-0.332178238262974</v>
          </cell>
        </row>
        <row r="12">
          <cell r="C12">
            <v>758.1</v>
          </cell>
          <cell r="D12">
            <v>796.38</v>
          </cell>
          <cell r="E12">
            <v>2371.6</v>
          </cell>
          <cell r="F12">
            <v>2537.03</v>
          </cell>
          <cell r="G12">
            <v>-0.0652061662652788</v>
          </cell>
        </row>
        <row r="13">
          <cell r="C13">
            <v>4732.06</v>
          </cell>
          <cell r="D13">
            <v>4885.32</v>
          </cell>
          <cell r="E13">
            <v>15532.83</v>
          </cell>
          <cell r="F13">
            <v>15876.7</v>
          </cell>
          <cell r="G13">
            <v>-0.0216587829964666</v>
          </cell>
        </row>
        <row r="14">
          <cell r="C14">
            <v>5103.59</v>
          </cell>
          <cell r="D14">
            <v>4747.9</v>
          </cell>
          <cell r="E14">
            <v>16063.6</v>
          </cell>
          <cell r="F14">
            <v>14326.7</v>
          </cell>
          <cell r="G14">
            <v>0.121235176279255</v>
          </cell>
        </row>
        <row r="15">
          <cell r="C15">
            <v>431.26</v>
          </cell>
          <cell r="D15">
            <v>474.54</v>
          </cell>
          <cell r="E15">
            <v>1439.49</v>
          </cell>
          <cell r="F15">
            <v>1603.44</v>
          </cell>
          <cell r="G15">
            <v>-0.102248914833109</v>
          </cell>
        </row>
        <row r="16">
          <cell r="C16">
            <v>485.66</v>
          </cell>
          <cell r="D16">
            <v>350.48</v>
          </cell>
          <cell r="E16">
            <v>1403.56</v>
          </cell>
          <cell r="F16">
            <v>1241.56</v>
          </cell>
          <cell r="G16">
            <v>0.130481007764425</v>
          </cell>
        </row>
        <row r="17">
          <cell r="C17">
            <v>7.2</v>
          </cell>
          <cell r="D17">
            <v>35</v>
          </cell>
          <cell r="E17">
            <v>50.1</v>
          </cell>
          <cell r="F17">
            <v>56.9</v>
          </cell>
          <cell r="G17">
            <v>-0.119507908611599</v>
          </cell>
        </row>
        <row r="18">
          <cell r="C18">
            <v>12363.21</v>
          </cell>
          <cell r="D18">
            <v>11150.66</v>
          </cell>
          <cell r="E18">
            <v>36310.42</v>
          </cell>
          <cell r="F18">
            <v>33360.07</v>
          </cell>
          <cell r="G18">
            <v>0.0884395626268171</v>
          </cell>
        </row>
        <row r="19">
          <cell r="C19">
            <v>864.55</v>
          </cell>
          <cell r="D19">
            <v>902.59</v>
          </cell>
          <cell r="E19">
            <v>2290.47</v>
          </cell>
          <cell r="F19">
            <v>2525.66</v>
          </cell>
          <cell r="G19">
            <v>-0.0931202141222493</v>
          </cell>
        </row>
        <row r="20">
          <cell r="C20">
            <v>42.65</v>
          </cell>
          <cell r="D20">
            <v>42.17</v>
          </cell>
          <cell r="E20">
            <v>103.74</v>
          </cell>
          <cell r="F20">
            <v>98.34</v>
          </cell>
          <cell r="G20">
            <v>0.0549115314215984</v>
          </cell>
        </row>
        <row r="21">
          <cell r="C21">
            <v>1163.68</v>
          </cell>
          <cell r="D21">
            <v>1516.97</v>
          </cell>
          <cell r="E21">
            <v>3591.34</v>
          </cell>
          <cell r="F21">
            <v>4584.19</v>
          </cell>
          <cell r="G21">
            <v>-0.216581337160982</v>
          </cell>
        </row>
        <row r="22">
          <cell r="C22">
            <v>523.94</v>
          </cell>
          <cell r="D22">
            <v>719</v>
          </cell>
          <cell r="E22">
            <v>1905.71</v>
          </cell>
          <cell r="F22">
            <v>2381.78</v>
          </cell>
          <cell r="G22">
            <v>-0.199879921739204</v>
          </cell>
        </row>
        <row r="23">
          <cell r="C23">
            <v>4480.04</v>
          </cell>
          <cell r="D23">
            <v>4359.89</v>
          </cell>
          <cell r="E23">
            <v>13796.21</v>
          </cell>
          <cell r="F23">
            <v>13468.6</v>
          </cell>
          <cell r="G23">
            <v>0.024323983190532</v>
          </cell>
        </row>
        <row r="24">
          <cell r="C24">
            <v>5745.92</v>
          </cell>
          <cell r="D24">
            <v>5244</v>
          </cell>
          <cell r="E24">
            <v>16686.51</v>
          </cell>
          <cell r="F24">
            <v>15203.8</v>
          </cell>
          <cell r="G24">
            <v>0.0975223299438297</v>
          </cell>
        </row>
        <row r="25">
          <cell r="C25">
            <v>239.49</v>
          </cell>
          <cell r="D25">
            <v>296.04</v>
          </cell>
          <cell r="E25">
            <v>762.81</v>
          </cell>
          <cell r="F25">
            <v>1122.08</v>
          </cell>
          <cell r="G25">
            <v>-0.320182161699701</v>
          </cell>
        </row>
        <row r="26">
          <cell r="C26">
            <v>676.16</v>
          </cell>
          <cell r="D26">
            <v>619.2</v>
          </cell>
          <cell r="E26">
            <v>2025.71</v>
          </cell>
          <cell r="F26">
            <v>1992.72</v>
          </cell>
          <cell r="G26">
            <v>0.0165552611505881</v>
          </cell>
        </row>
        <row r="27">
          <cell r="C27">
            <v>547.2</v>
          </cell>
          <cell r="D27">
            <v>507</v>
          </cell>
          <cell r="E27">
            <v>1831.5</v>
          </cell>
          <cell r="F27">
            <v>1574.1</v>
          </cell>
          <cell r="G27">
            <v>0.163522012578616</v>
          </cell>
        </row>
        <row r="28">
          <cell r="C28">
            <v>4410.45</v>
          </cell>
          <cell r="D28">
            <v>4112.2</v>
          </cell>
          <cell r="E28">
            <v>13629.3</v>
          </cell>
          <cell r="F28">
            <v>12483.64</v>
          </cell>
          <cell r="G28">
            <v>0.0917729123877331</v>
          </cell>
        </row>
        <row r="29">
          <cell r="C29">
            <v>1519.4</v>
          </cell>
          <cell r="D29">
            <v>1091.7</v>
          </cell>
          <cell r="E29">
            <v>4232.9</v>
          </cell>
          <cell r="F29">
            <v>3553.1</v>
          </cell>
          <cell r="G29">
            <v>0.191325884438941</v>
          </cell>
        </row>
        <row r="30">
          <cell r="C30">
            <v>27.56</v>
          </cell>
          <cell r="D30">
            <v>21.53</v>
          </cell>
          <cell r="E30">
            <v>69.07</v>
          </cell>
          <cell r="F30">
            <v>66.18</v>
          </cell>
          <cell r="G30">
            <v>0.0436687821093984</v>
          </cell>
        </row>
        <row r="31">
          <cell r="C31">
            <v>1055.04</v>
          </cell>
          <cell r="D31">
            <v>1894.84</v>
          </cell>
          <cell r="E31">
            <v>3873.32</v>
          </cell>
          <cell r="F31">
            <v>6149.07</v>
          </cell>
          <cell r="G31">
            <v>-0.370096616236276</v>
          </cell>
        </row>
        <row r="32">
          <cell r="C32">
            <v>157.6</v>
          </cell>
          <cell r="D32">
            <v>46.1</v>
          </cell>
          <cell r="E32">
            <v>464.7</v>
          </cell>
          <cell r="F32">
            <v>342.6</v>
          </cell>
          <cell r="G32">
            <v>0.356392294220665</v>
          </cell>
        </row>
        <row r="33">
          <cell r="C33">
            <v>6490.53</v>
          </cell>
          <cell r="D33">
            <v>5090.79</v>
          </cell>
          <cell r="E33">
            <v>18494.96</v>
          </cell>
          <cell r="F33">
            <v>14957.81</v>
          </cell>
          <cell r="G33">
            <v>0.236475125703562</v>
          </cell>
        </row>
        <row r="34">
          <cell r="C34">
            <v>352.16</v>
          </cell>
          <cell r="D34">
            <v>576.14</v>
          </cell>
          <cell r="E34">
            <v>567</v>
          </cell>
          <cell r="F34">
            <v>1258.4</v>
          </cell>
          <cell r="G34">
            <v>-0.54942784488239</v>
          </cell>
        </row>
        <row r="35">
          <cell r="C35">
            <v>1.53</v>
          </cell>
          <cell r="D35">
            <v>7.2</v>
          </cell>
          <cell r="E35">
            <v>11.78</v>
          </cell>
          <cell r="F35">
            <v>9.62</v>
          </cell>
          <cell r="G35">
            <v>0.224532224532225</v>
          </cell>
        </row>
        <row r="36">
          <cell r="C36">
            <v>66.03</v>
          </cell>
          <cell r="D36">
            <v>34.68</v>
          </cell>
          <cell r="E36">
            <v>132.23</v>
          </cell>
          <cell r="F36">
            <v>118.99</v>
          </cell>
          <cell r="G36">
            <v>0.111269854609631</v>
          </cell>
        </row>
        <row r="37">
          <cell r="C37">
            <v>46.28</v>
          </cell>
          <cell r="D37">
            <v>49.2</v>
          </cell>
          <cell r="E37">
            <v>403.48</v>
          </cell>
          <cell r="F37">
            <v>144.91</v>
          </cell>
          <cell r="G37">
            <v>1.78434890621765</v>
          </cell>
        </row>
        <row r="38">
          <cell r="C38">
            <v>9211.27</v>
          </cell>
          <cell r="D38">
            <v>9452.35</v>
          </cell>
          <cell r="E38">
            <v>29017.11</v>
          </cell>
          <cell r="F38">
            <v>29675.5</v>
          </cell>
          <cell r="G38">
            <v>-0.0221863153106098</v>
          </cell>
        </row>
        <row r="39">
          <cell r="C39">
            <v>6290.99</v>
          </cell>
          <cell r="D39">
            <v>5067.04</v>
          </cell>
          <cell r="E39">
            <v>18031.13</v>
          </cell>
          <cell r="F39">
            <v>15136.87</v>
          </cell>
          <cell r="G39">
            <v>0.191205975872158</v>
          </cell>
        </row>
        <row r="40">
          <cell r="C40">
            <v>45.39</v>
          </cell>
          <cell r="D40">
            <v>40.16</v>
          </cell>
          <cell r="E40">
            <v>149.01</v>
          </cell>
          <cell r="F40">
            <v>122.55</v>
          </cell>
          <cell r="G40">
            <v>0.215911872705018</v>
          </cell>
        </row>
        <row r="41">
          <cell r="C41">
            <v>1059.92</v>
          </cell>
          <cell r="D41">
            <v>810.73</v>
          </cell>
          <cell r="E41">
            <v>2999.79</v>
          </cell>
          <cell r="F41">
            <v>2311.57</v>
          </cell>
          <cell r="G41">
            <v>0.29772838373919</v>
          </cell>
        </row>
        <row r="42">
          <cell r="C42">
            <v>42.2</v>
          </cell>
          <cell r="D42">
            <v>530.23</v>
          </cell>
          <cell r="E42">
            <v>232.1</v>
          </cell>
          <cell r="F42">
            <v>1112.83</v>
          </cell>
          <cell r="G42">
            <v>-0.79143265368475</v>
          </cell>
        </row>
        <row r="43">
          <cell r="C43">
            <v>9066.27</v>
          </cell>
          <cell r="D43">
            <v>9602.72</v>
          </cell>
          <cell r="E43">
            <v>31560.7</v>
          </cell>
          <cell r="F43">
            <v>33070.67</v>
          </cell>
          <cell r="G43">
            <v>-0.0456588874673539</v>
          </cell>
        </row>
        <row r="44">
          <cell r="C44">
            <v>3328.75</v>
          </cell>
          <cell r="D44">
            <v>3071.62</v>
          </cell>
          <cell r="E44">
            <v>10465.87</v>
          </cell>
          <cell r="F44">
            <v>9686.14</v>
          </cell>
          <cell r="G44">
            <v>0.0804995591639188</v>
          </cell>
        </row>
        <row r="45">
          <cell r="C45">
            <v>1208.86</v>
          </cell>
          <cell r="D45">
            <v>996.51</v>
          </cell>
          <cell r="E45">
            <v>4411.67</v>
          </cell>
          <cell r="F45">
            <v>3547.85</v>
          </cell>
          <cell r="G45">
            <v>0.243477035387629</v>
          </cell>
        </row>
        <row r="46">
          <cell r="C46">
            <v>1664.59</v>
          </cell>
          <cell r="D46">
            <v>1606.73</v>
          </cell>
          <cell r="E46">
            <v>5664.94</v>
          </cell>
          <cell r="F46">
            <v>5809.39</v>
          </cell>
          <cell r="G46">
            <v>-0.0248649169706288</v>
          </cell>
        </row>
        <row r="47">
          <cell r="C47">
            <v>191.33</v>
          </cell>
          <cell r="D47">
            <v>208.38</v>
          </cell>
          <cell r="E47">
            <v>627.32</v>
          </cell>
          <cell r="F47">
            <v>648.84</v>
          </cell>
          <cell r="G47">
            <v>-0.0331668824363479</v>
          </cell>
        </row>
        <row r="48">
          <cell r="C48">
            <v>13484.54</v>
          </cell>
          <cell r="D48">
            <v>14541.78</v>
          </cell>
          <cell r="E48">
            <v>41439.89</v>
          </cell>
          <cell r="F48">
            <v>43751.3</v>
          </cell>
          <cell r="G48">
            <v>-0.0528306587461402</v>
          </cell>
        </row>
        <row r="49">
          <cell r="C49">
            <v>8126.79</v>
          </cell>
          <cell r="D49">
            <v>7824.8</v>
          </cell>
          <cell r="E49">
            <v>24186.11</v>
          </cell>
          <cell r="F49">
            <v>22757.93</v>
          </cell>
          <cell r="G49">
            <v>0.0627552681636687</v>
          </cell>
        </row>
        <row r="50">
          <cell r="C50">
            <v>3252.03</v>
          </cell>
          <cell r="D50">
            <v>3551.21</v>
          </cell>
          <cell r="E50">
            <v>9259.84</v>
          </cell>
          <cell r="F50">
            <v>10456.83</v>
          </cell>
          <cell r="G50">
            <v>-0.114469681538286</v>
          </cell>
        </row>
        <row r="51">
          <cell r="C51">
            <v>1739.15</v>
          </cell>
          <cell r="D51">
            <v>1542.31</v>
          </cell>
          <cell r="E51">
            <v>5966.5</v>
          </cell>
          <cell r="F51">
            <v>4900.69</v>
          </cell>
          <cell r="G51">
            <v>0.217481619935152</v>
          </cell>
        </row>
        <row r="52">
          <cell r="C52">
            <v>3273.55</v>
          </cell>
          <cell r="D52">
            <v>2562.46</v>
          </cell>
          <cell r="E52">
            <v>11068.5</v>
          </cell>
          <cell r="F52">
            <v>8206.02</v>
          </cell>
          <cell r="G52">
            <v>0.348826836883166</v>
          </cell>
        </row>
        <row r="53">
          <cell r="C53">
            <v>7501.32</v>
          </cell>
          <cell r="D53">
            <v>6877.04</v>
          </cell>
          <cell r="E53">
            <v>22968.63</v>
          </cell>
          <cell r="F53">
            <v>22122.23</v>
          </cell>
          <cell r="G53">
            <v>0.0382601573168708</v>
          </cell>
        </row>
        <row r="54">
          <cell r="C54">
            <v>50.6</v>
          </cell>
          <cell r="D54">
            <v>37.4</v>
          </cell>
          <cell r="E54">
            <v>598.24</v>
          </cell>
          <cell r="F54">
            <v>130</v>
          </cell>
          <cell r="G54">
            <v>3.60184615384615</v>
          </cell>
        </row>
        <row r="55">
          <cell r="C55">
            <v>1785.25</v>
          </cell>
          <cell r="D55">
            <v>1347.49</v>
          </cell>
          <cell r="E55">
            <v>6089.93</v>
          </cell>
          <cell r="F55">
            <v>5656.82</v>
          </cell>
          <cell r="G55">
            <v>0.0765642180589095</v>
          </cell>
        </row>
        <row r="56">
          <cell r="C56">
            <v>889.8</v>
          </cell>
          <cell r="D56">
            <v>1444.89</v>
          </cell>
          <cell r="E56">
            <v>2595.98</v>
          </cell>
          <cell r="F56">
            <v>4071.44</v>
          </cell>
          <cell r="G56">
            <v>-0.362392666967952</v>
          </cell>
        </row>
        <row r="57">
          <cell r="C57">
            <v>1804.3</v>
          </cell>
          <cell r="D57">
            <v>2312.1</v>
          </cell>
          <cell r="E57">
            <v>5553.5</v>
          </cell>
          <cell r="F57">
            <v>7090.3</v>
          </cell>
          <cell r="G57">
            <v>-0.216746823124551</v>
          </cell>
        </row>
        <row r="58">
          <cell r="C58">
            <v>7435.47</v>
          </cell>
          <cell r="D58">
            <v>8106.94</v>
          </cell>
          <cell r="E58">
            <v>22037.5</v>
          </cell>
          <cell r="F58">
            <v>24323.91</v>
          </cell>
          <cell r="G58">
            <v>-0.0939984566626007</v>
          </cell>
        </row>
        <row r="59">
          <cell r="C59">
            <v>2910.88</v>
          </cell>
          <cell r="D59">
            <v>3920.58</v>
          </cell>
          <cell r="E59">
            <v>8069.51</v>
          </cell>
          <cell r="F59">
            <v>11443.92</v>
          </cell>
          <cell r="G59">
            <v>-0.294864871477606</v>
          </cell>
        </row>
        <row r="60">
          <cell r="C60">
            <v>3602.84</v>
          </cell>
          <cell r="D60">
            <v>2565.93</v>
          </cell>
          <cell r="E60">
            <v>10761.98</v>
          </cell>
          <cell r="F60">
            <v>9219.4</v>
          </cell>
          <cell r="G60">
            <v>0.16731891446298</v>
          </cell>
        </row>
        <row r="61">
          <cell r="C61">
            <v>1167.93</v>
          </cell>
          <cell r="D61">
            <v>988.24</v>
          </cell>
          <cell r="E61">
            <v>3035.57</v>
          </cell>
          <cell r="F61">
            <v>2686.03</v>
          </cell>
          <cell r="G61">
            <v>0.130132574840936</v>
          </cell>
        </row>
        <row r="62">
          <cell r="C62">
            <v>5562</v>
          </cell>
          <cell r="D62">
            <v>4356.37</v>
          </cell>
          <cell r="E62">
            <v>16393.8</v>
          </cell>
          <cell r="F62">
            <v>27862.16</v>
          </cell>
          <cell r="G62">
            <v>-0.411610585826799</v>
          </cell>
        </row>
        <row r="63">
          <cell r="C63">
            <v>7037</v>
          </cell>
          <cell r="D63">
            <v>7186.27</v>
          </cell>
          <cell r="E63">
            <v>23269.97</v>
          </cell>
          <cell r="F63">
            <v>23416.01</v>
          </cell>
          <cell r="G63">
            <v>-0.00623675852547023</v>
          </cell>
        </row>
        <row r="64">
          <cell r="C64">
            <v>2909.55</v>
          </cell>
          <cell r="D64">
            <v>4139.12</v>
          </cell>
          <cell r="E64">
            <v>8632.23</v>
          </cell>
          <cell r="F64">
            <v>12586.05</v>
          </cell>
          <cell r="G64">
            <v>-0.314143039317339</v>
          </cell>
        </row>
        <row r="65">
          <cell r="C65">
            <v>161.84</v>
          </cell>
          <cell r="D65">
            <v>825.3</v>
          </cell>
          <cell r="E65">
            <v>579.57</v>
          </cell>
          <cell r="F65">
            <v>3293.66</v>
          </cell>
          <cell r="G65">
            <v>-0.824034660529624</v>
          </cell>
        </row>
        <row r="66">
          <cell r="C66">
            <v>1027.07</v>
          </cell>
          <cell r="D66">
            <v>1112.64</v>
          </cell>
          <cell r="E66">
            <v>3368.97</v>
          </cell>
          <cell r="F66">
            <v>3704.37</v>
          </cell>
          <cell r="G66">
            <v>-0.0905417115460929</v>
          </cell>
        </row>
        <row r="67">
          <cell r="C67">
            <v>2107.8</v>
          </cell>
          <cell r="D67">
            <v>0</v>
          </cell>
          <cell r="E67">
            <v>6477.4</v>
          </cell>
          <cell r="F67">
            <v>24.3</v>
          </cell>
          <cell r="G67">
            <v>265.559670781893</v>
          </cell>
        </row>
        <row r="68">
          <cell r="C68">
            <v>15613.31</v>
          </cell>
          <cell r="D68">
            <v>12770.7</v>
          </cell>
          <cell r="E68">
            <v>48734.5</v>
          </cell>
          <cell r="F68">
            <v>41104.62</v>
          </cell>
          <cell r="G68">
            <v>0.185620983723971</v>
          </cell>
        </row>
        <row r="69">
          <cell r="C69">
            <v>23850.25</v>
          </cell>
          <cell r="D69">
            <v>24125.71</v>
          </cell>
          <cell r="E69">
            <v>73341.92</v>
          </cell>
          <cell r="F69">
            <v>76884.09</v>
          </cell>
          <cell r="G69">
            <v>-0.0460715604489823</v>
          </cell>
        </row>
        <row r="70">
          <cell r="C70">
            <v>171.41</v>
          </cell>
          <cell r="D70">
            <v>127.19</v>
          </cell>
          <cell r="E70">
            <v>327.78</v>
          </cell>
          <cell r="F70">
            <v>406.68</v>
          </cell>
          <cell r="G70">
            <v>-0.194010032457952</v>
          </cell>
        </row>
        <row r="71">
          <cell r="C71">
            <v>1202.13</v>
          </cell>
          <cell r="D71">
            <v>1335.06</v>
          </cell>
          <cell r="E71">
            <v>4199.78</v>
          </cell>
          <cell r="F71">
            <v>3888.03</v>
          </cell>
          <cell r="G71">
            <v>0.0801819944804951</v>
          </cell>
        </row>
        <row r="72">
          <cell r="C72">
            <v>1996.6</v>
          </cell>
          <cell r="D72">
            <v>2286.55</v>
          </cell>
          <cell r="E72">
            <v>5336.6</v>
          </cell>
          <cell r="F72">
            <v>6365.91</v>
          </cell>
          <cell r="G72">
            <v>-0.161690944421143</v>
          </cell>
        </row>
        <row r="73">
          <cell r="C73">
            <v>20794.13</v>
          </cell>
          <cell r="D73">
            <v>20198.13</v>
          </cell>
          <cell r="E73">
            <v>59974.85</v>
          </cell>
          <cell r="F73">
            <v>61165.1</v>
          </cell>
          <cell r="G73">
            <v>-0.019459626486346</v>
          </cell>
        </row>
        <row r="74">
          <cell r="C74">
            <v>2126.75</v>
          </cell>
          <cell r="D74">
            <v>3353.3</v>
          </cell>
          <cell r="E74">
            <v>7596.65</v>
          </cell>
          <cell r="F74">
            <v>10259.76</v>
          </cell>
          <cell r="G74">
            <v>-0.259568449944248</v>
          </cell>
        </row>
        <row r="75">
          <cell r="C75">
            <v>2229.23</v>
          </cell>
          <cell r="D75">
            <v>2582.85</v>
          </cell>
          <cell r="E75">
            <v>6652</v>
          </cell>
          <cell r="F75">
            <v>6334.43</v>
          </cell>
          <cell r="G75">
            <v>0.0501339504896257</v>
          </cell>
        </row>
        <row r="76">
          <cell r="C76">
            <v>2344.69</v>
          </cell>
          <cell r="D76">
            <v>1542.85</v>
          </cell>
          <cell r="E76">
            <v>6529.3</v>
          </cell>
          <cell r="F76">
            <v>4280.04</v>
          </cell>
          <cell r="G76">
            <v>0.525523125952094</v>
          </cell>
        </row>
        <row r="77">
          <cell r="C77">
            <v>493.05</v>
          </cell>
          <cell r="D77">
            <v>560.66</v>
          </cell>
          <cell r="E77">
            <v>1657.67</v>
          </cell>
          <cell r="F77">
            <v>1615.83</v>
          </cell>
          <cell r="G77">
            <v>0.0258938130867727</v>
          </cell>
        </row>
        <row r="78">
          <cell r="C78">
            <v>18389.82</v>
          </cell>
          <cell r="D78">
            <v>19648.04</v>
          </cell>
          <cell r="E78">
            <v>58784.2</v>
          </cell>
          <cell r="F78">
            <v>59190.64</v>
          </cell>
          <cell r="G78">
            <v>-0.0068666262098197</v>
          </cell>
        </row>
        <row r="79">
          <cell r="C79">
            <v>8069.08</v>
          </cell>
          <cell r="D79">
            <v>6995.11</v>
          </cell>
          <cell r="E79">
            <v>24555.37</v>
          </cell>
          <cell r="F79">
            <v>21547.96</v>
          </cell>
          <cell r="G79">
            <v>0.139568200423613</v>
          </cell>
        </row>
        <row r="80">
          <cell r="C80">
            <v>586.32</v>
          </cell>
          <cell r="D80">
            <v>2343.82</v>
          </cell>
          <cell r="E80">
            <v>2848.36</v>
          </cell>
          <cell r="F80">
            <v>6383.25</v>
          </cell>
          <cell r="G80">
            <v>-0.553775897857674</v>
          </cell>
        </row>
        <row r="81">
          <cell r="C81">
            <v>6010.47</v>
          </cell>
          <cell r="D81">
            <v>8367.69</v>
          </cell>
          <cell r="E81">
            <v>16518.87</v>
          </cell>
          <cell r="F81">
            <v>23524.21</v>
          </cell>
          <cell r="G81">
            <v>-0.297792784539842</v>
          </cell>
        </row>
        <row r="82">
          <cell r="C82">
            <v>20449.91</v>
          </cell>
          <cell r="D82">
            <v>11628.26</v>
          </cell>
          <cell r="E82">
            <v>51624.58</v>
          </cell>
          <cell r="F82">
            <v>35938.55</v>
          </cell>
          <cell r="G82">
            <v>0.436468082323856</v>
          </cell>
        </row>
        <row r="83">
          <cell r="C83">
            <v>8315.68</v>
          </cell>
          <cell r="D83">
            <v>7320.2</v>
          </cell>
          <cell r="E83">
            <v>25885.74</v>
          </cell>
          <cell r="F83">
            <v>24818.5</v>
          </cell>
          <cell r="G83">
            <v>0.0430017930173057</v>
          </cell>
        </row>
        <row r="84">
          <cell r="C84">
            <v>6701.13</v>
          </cell>
          <cell r="D84">
            <v>4586.9</v>
          </cell>
          <cell r="E84">
            <v>18523.94</v>
          </cell>
          <cell r="F84">
            <v>14073.9</v>
          </cell>
          <cell r="G84">
            <v>0.316190963414547</v>
          </cell>
        </row>
        <row r="85">
          <cell r="C85">
            <v>25.81</v>
          </cell>
          <cell r="D85">
            <v>58</v>
          </cell>
          <cell r="E85">
            <v>83.78</v>
          </cell>
          <cell r="F85">
            <v>113.2</v>
          </cell>
          <cell r="G85">
            <v>-0.259893992932862</v>
          </cell>
        </row>
        <row r="86">
          <cell r="C86">
            <v>605.18</v>
          </cell>
          <cell r="D86">
            <v>631.2</v>
          </cell>
          <cell r="E86">
            <v>1899.28</v>
          </cell>
          <cell r="F86">
            <v>1982</v>
          </cell>
          <cell r="G86">
            <v>-0.0417356205852675</v>
          </cell>
        </row>
        <row r="87">
          <cell r="C87">
            <v>137.03</v>
          </cell>
          <cell r="D87">
            <v>316.2</v>
          </cell>
          <cell r="E87">
            <v>292.75</v>
          </cell>
          <cell r="F87">
            <v>926.2</v>
          </cell>
          <cell r="G87">
            <v>-0.683923558626647</v>
          </cell>
        </row>
        <row r="88">
          <cell r="C88">
            <v>3940.9</v>
          </cell>
          <cell r="D88">
            <v>4096.98</v>
          </cell>
          <cell r="E88">
            <v>12067.11</v>
          </cell>
          <cell r="F88">
            <v>12652.33</v>
          </cell>
          <cell r="G88">
            <v>-0.0462539310941146</v>
          </cell>
        </row>
        <row r="89">
          <cell r="C89">
            <v>1310.51</v>
          </cell>
          <cell r="D89">
            <v>1038.05</v>
          </cell>
          <cell r="E89">
            <v>3453.27</v>
          </cell>
          <cell r="F89">
            <v>3658.16</v>
          </cell>
          <cell r="G89">
            <v>-0.0560090318630131</v>
          </cell>
        </row>
        <row r="90">
          <cell r="C90">
            <v>9.67</v>
          </cell>
          <cell r="D90">
            <v>11.64</v>
          </cell>
          <cell r="E90">
            <v>27.09</v>
          </cell>
          <cell r="F90">
            <v>30.94</v>
          </cell>
          <cell r="G90">
            <v>-0.124434389140272</v>
          </cell>
        </row>
        <row r="91">
          <cell r="C91">
            <v>245.06</v>
          </cell>
          <cell r="D91">
            <v>402.16</v>
          </cell>
          <cell r="E91">
            <v>647.62</v>
          </cell>
          <cell r="F91">
            <v>1081.68</v>
          </cell>
          <cell r="G91">
            <v>-0.401283189113231</v>
          </cell>
        </row>
        <row r="92">
          <cell r="C92">
            <v>10704.6</v>
          </cell>
          <cell r="D92">
            <v>9845.7</v>
          </cell>
          <cell r="E92">
            <v>28266.38</v>
          </cell>
          <cell r="F92">
            <v>28319.03</v>
          </cell>
          <cell r="G92">
            <v>-0.00185917384882173</v>
          </cell>
        </row>
        <row r="93">
          <cell r="C93">
            <v>4166.74</v>
          </cell>
          <cell r="D93">
            <v>4078.24</v>
          </cell>
          <cell r="E93">
            <v>12568.43</v>
          </cell>
          <cell r="F93">
            <v>13395.78</v>
          </cell>
          <cell r="G93">
            <v>-0.0617619877304644</v>
          </cell>
        </row>
        <row r="94">
          <cell r="C94">
            <v>1521.6</v>
          </cell>
          <cell r="D94">
            <v>1230.9</v>
          </cell>
          <cell r="E94">
            <v>4415</v>
          </cell>
          <cell r="F94">
            <v>3180.6</v>
          </cell>
          <cell r="G94">
            <v>0.388102873671634</v>
          </cell>
        </row>
        <row r="95">
          <cell r="C95">
            <v>4.89</v>
          </cell>
          <cell r="D95">
            <v>13</v>
          </cell>
          <cell r="E95">
            <v>26.6</v>
          </cell>
          <cell r="F95">
            <v>33.85</v>
          </cell>
          <cell r="G95">
            <v>-0.214180206794682</v>
          </cell>
        </row>
        <row r="96">
          <cell r="C96">
            <v>222.42</v>
          </cell>
          <cell r="D96">
            <v>190.7</v>
          </cell>
          <cell r="E96">
            <v>534.15</v>
          </cell>
          <cell r="F96">
            <v>644.4</v>
          </cell>
          <cell r="G96">
            <v>-0.17108938547486</v>
          </cell>
        </row>
        <row r="97">
          <cell r="C97">
            <v>0</v>
          </cell>
          <cell r="D97">
            <v>0</v>
          </cell>
          <cell r="E97">
            <v>0.9</v>
          </cell>
          <cell r="F97">
            <v>6</v>
          </cell>
          <cell r="G97">
            <v>-0.85</v>
          </cell>
        </row>
        <row r="98">
          <cell r="C98">
            <v>14281.43</v>
          </cell>
          <cell r="D98">
            <v>13843.94</v>
          </cell>
          <cell r="E98">
            <v>46011.48</v>
          </cell>
          <cell r="F98">
            <v>46297.44</v>
          </cell>
          <cell r="G98">
            <v>-0.00617658341368332</v>
          </cell>
        </row>
        <row r="99">
          <cell r="C99">
            <v>945.1</v>
          </cell>
          <cell r="D99">
            <v>611.7</v>
          </cell>
          <cell r="E99">
            <v>2701.8</v>
          </cell>
          <cell r="F99">
            <v>1609.9</v>
          </cell>
          <cell r="G99">
            <v>0.678240884526989</v>
          </cell>
        </row>
        <row r="100">
          <cell r="C100">
            <v>1922.24</v>
          </cell>
          <cell r="D100">
            <v>2416.02</v>
          </cell>
          <cell r="E100">
            <v>6356.4</v>
          </cell>
          <cell r="F100">
            <v>6771.41</v>
          </cell>
          <cell r="G100">
            <v>-0.0612885647154728</v>
          </cell>
        </row>
        <row r="101">
          <cell r="C101">
            <v>1412.27</v>
          </cell>
          <cell r="D101">
            <v>444.01</v>
          </cell>
          <cell r="E101">
            <v>3837.7</v>
          </cell>
          <cell r="F101">
            <v>1388.17</v>
          </cell>
          <cell r="G101">
            <v>1.76457494399101</v>
          </cell>
        </row>
        <row r="102">
          <cell r="C102">
            <v>49.2</v>
          </cell>
          <cell r="D102">
            <v>111</v>
          </cell>
          <cell r="E102">
            <v>135</v>
          </cell>
          <cell r="F102">
            <v>1277.4</v>
          </cell>
          <cell r="G102">
            <v>-0.894316580554251</v>
          </cell>
        </row>
        <row r="103">
          <cell r="C103">
            <v>4454.94</v>
          </cell>
          <cell r="D103">
            <v>3552.91</v>
          </cell>
          <cell r="E103">
            <v>13703.3</v>
          </cell>
          <cell r="F103">
            <v>11369.79</v>
          </cell>
          <cell r="G103">
            <v>0.20523773965922</v>
          </cell>
        </row>
        <row r="104">
          <cell r="C104">
            <v>2.4</v>
          </cell>
          <cell r="D104">
            <v>6.4</v>
          </cell>
          <cell r="E104">
            <v>8</v>
          </cell>
          <cell r="F104">
            <v>12.7</v>
          </cell>
          <cell r="G104">
            <v>-0.37007874015748</v>
          </cell>
        </row>
        <row r="105">
          <cell r="C105">
            <v>0.2</v>
          </cell>
          <cell r="D105">
            <v>0.2</v>
          </cell>
          <cell r="E105">
            <v>1</v>
          </cell>
          <cell r="F105">
            <v>0.6</v>
          </cell>
          <cell r="G105">
            <v>0.666666666666667</v>
          </cell>
        </row>
        <row r="106">
          <cell r="C106">
            <v>58.61</v>
          </cell>
          <cell r="D106">
            <v>44.7</v>
          </cell>
          <cell r="E106">
            <v>184.04</v>
          </cell>
          <cell r="F106">
            <v>180.95</v>
          </cell>
          <cell r="G106">
            <v>0.0170765404807958</v>
          </cell>
        </row>
        <row r="107">
          <cell r="C107">
            <v>1704.2</v>
          </cell>
          <cell r="D107">
            <v>161.5</v>
          </cell>
          <cell r="E107">
            <v>9332.5</v>
          </cell>
          <cell r="F107">
            <v>11327.6</v>
          </cell>
          <cell r="G107">
            <v>-0.176127335004767</v>
          </cell>
        </row>
        <row r="109">
          <cell r="C109">
            <v>184870.48</v>
          </cell>
          <cell r="D109">
            <v>180047.22</v>
          </cell>
          <cell r="E109">
            <v>573520.14</v>
          </cell>
          <cell r="F109">
            <v>566820.53</v>
          </cell>
          <cell r="G109">
            <v>0.0118196318683093</v>
          </cell>
        </row>
        <row r="110">
          <cell r="C110">
            <v>83203.19</v>
          </cell>
          <cell r="D110">
            <v>80254.05</v>
          </cell>
          <cell r="E110">
            <v>248393.11</v>
          </cell>
          <cell r="F110">
            <v>245141.92</v>
          </cell>
          <cell r="G110">
            <v>0.0132624807703225</v>
          </cell>
        </row>
        <row r="111">
          <cell r="C111">
            <v>17581.38</v>
          </cell>
          <cell r="D111">
            <v>20053.62</v>
          </cell>
          <cell r="E111">
            <v>55457.42</v>
          </cell>
          <cell r="F111">
            <v>62771.04</v>
          </cell>
          <cell r="G111">
            <v>-0.116512646596265</v>
          </cell>
        </row>
        <row r="112">
          <cell r="C112">
            <v>24591.57</v>
          </cell>
          <cell r="D112">
            <v>27144.86</v>
          </cell>
          <cell r="E112">
            <v>73213.73</v>
          </cell>
          <cell r="F112">
            <v>80836.22</v>
          </cell>
          <cell r="G112">
            <v>-0.094295477942932</v>
          </cell>
        </row>
        <row r="113">
          <cell r="C113">
            <v>50556.08</v>
          </cell>
          <cell r="D113">
            <v>37032.09</v>
          </cell>
          <cell r="E113">
            <v>144026.09</v>
          </cell>
          <cell r="F113">
            <v>137758.28</v>
          </cell>
          <cell r="G113">
            <v>0.0454986081417392</v>
          </cell>
        </row>
      </sheetData>
      <sheetData sheetId="1">
        <row r="7">
          <cell r="C7">
            <v>41518</v>
          </cell>
          <cell r="D7">
            <v>41153</v>
          </cell>
          <cell r="E7" t="str">
            <v>cumul au 1.10.13</v>
          </cell>
          <cell r="F7" t="str">
            <v>cumul au 1.10.12</v>
          </cell>
        </row>
        <row r="8">
          <cell r="C8">
            <v>11186.8735680688</v>
          </cell>
          <cell r="D8">
            <v>11816.714221881</v>
          </cell>
          <cell r="E8">
            <v>35779.2168100249</v>
          </cell>
          <cell r="F8">
            <v>38811.7537940459</v>
          </cell>
          <cell r="G8">
            <v>-0.0781345001855135</v>
          </cell>
        </row>
        <row r="9">
          <cell r="C9">
            <v>1894.00798498618</v>
          </cell>
          <cell r="D9">
            <v>2168.37003575019</v>
          </cell>
          <cell r="E9">
            <v>5125.99265662118</v>
          </cell>
          <cell r="F9">
            <v>6792.44829683887</v>
          </cell>
          <cell r="G9">
            <v>-0.245339466329576</v>
          </cell>
        </row>
        <row r="10">
          <cell r="C10">
            <v>2356.49202818404</v>
          </cell>
          <cell r="D10">
            <v>3005.44752241361</v>
          </cell>
          <cell r="E10">
            <v>7089.70610924639</v>
          </cell>
          <cell r="F10">
            <v>9600.47165814736</v>
          </cell>
          <cell r="G10">
            <v>-0.26152522899958</v>
          </cell>
        </row>
        <row r="11">
          <cell r="C11">
            <v>1922.93493289698</v>
          </cell>
          <cell r="D11">
            <v>2917.81553016618</v>
          </cell>
          <cell r="E11">
            <v>5424.66626983187</v>
          </cell>
          <cell r="F11">
            <v>8060.29941439631</v>
          </cell>
          <cell r="G11">
            <v>-0.326989483772402</v>
          </cell>
        </row>
        <row r="12">
          <cell r="C12">
            <v>974.645298274521</v>
          </cell>
          <cell r="D12">
            <v>1025.99773575432</v>
          </cell>
          <cell r="E12">
            <v>3059.10331520522</v>
          </cell>
          <cell r="F12">
            <v>3247.58825893969</v>
          </cell>
          <cell r="G12">
            <v>-0.0580384361273718</v>
          </cell>
        </row>
        <row r="13">
          <cell r="C13">
            <v>6083.73569470114</v>
          </cell>
          <cell r="D13">
            <v>6293.88892040896</v>
          </cell>
          <cell r="E13">
            <v>20039.3643193555</v>
          </cell>
          <cell r="F13">
            <v>20323.3641347197</v>
          </cell>
          <cell r="G13">
            <v>-0.0139740553523316</v>
          </cell>
        </row>
        <row r="14">
          <cell r="C14">
            <v>6561.39031502554</v>
          </cell>
          <cell r="D14">
            <v>6116.84704486292</v>
          </cell>
          <cell r="E14">
            <v>20722.240698334</v>
          </cell>
          <cell r="F14">
            <v>18339.2481402866</v>
          </cell>
          <cell r="G14">
            <v>0.129939490420689</v>
          </cell>
        </row>
        <row r="15">
          <cell r="C15">
            <v>554.446024711608</v>
          </cell>
          <cell r="D15">
            <v>611.362622774121</v>
          </cell>
          <cell r="E15">
            <v>1857.06584209332</v>
          </cell>
          <cell r="F15">
            <v>2052.52319362178</v>
          </cell>
          <cell r="G15">
            <v>-0.0952278406089868</v>
          </cell>
        </row>
        <row r="16">
          <cell r="C16">
            <v>624.384956549273</v>
          </cell>
          <cell r="D16">
            <v>451.532793926485</v>
          </cell>
          <cell r="E16">
            <v>1810.62152854515</v>
          </cell>
          <cell r="F16">
            <v>1589.28990889538</v>
          </cell>
          <cell r="G16">
            <v>0.139264471768784</v>
          </cell>
        </row>
        <row r="17">
          <cell r="C17">
            <v>9.25662333145568</v>
          </cell>
          <cell r="D17">
            <v>45.0914397039117</v>
          </cell>
          <cell r="E17">
            <v>64.6234930392063</v>
          </cell>
          <cell r="F17">
            <v>72.8362581182204</v>
          </cell>
          <cell r="G17">
            <v>-0.112756548609128</v>
          </cell>
        </row>
        <row r="18">
          <cell r="C18">
            <v>15894.6636302342</v>
          </cell>
          <cell r="D18">
            <v>14365.6946585377</v>
          </cell>
          <cell r="E18">
            <v>46845.1489502436</v>
          </cell>
          <cell r="F18">
            <v>42703.3861047786</v>
          </cell>
          <cell r="G18">
            <v>0.096989096726491</v>
          </cell>
        </row>
        <row r="19">
          <cell r="C19">
            <v>1111.50190294583</v>
          </cell>
          <cell r="D19">
            <v>1162.83093035296</v>
          </cell>
          <cell r="E19">
            <v>2954.73434674127</v>
          </cell>
          <cell r="F19">
            <v>3233.0338080644</v>
          </cell>
          <cell r="G19">
            <v>-0.0860799725103235</v>
          </cell>
        </row>
        <row r="20">
          <cell r="C20">
            <v>54.8326368175812</v>
          </cell>
          <cell r="D20">
            <v>54.3287432089701</v>
          </cell>
          <cell r="E20">
            <v>133.833517745007</v>
          </cell>
          <cell r="F20">
            <v>125.882559285515</v>
          </cell>
          <cell r="G20">
            <v>0.0631617160043509</v>
          </cell>
        </row>
        <row r="21">
          <cell r="C21">
            <v>1496.07603310394</v>
          </cell>
          <cell r="D21">
            <v>1954.35317964694</v>
          </cell>
          <cell r="E21">
            <v>4632.90313226748</v>
          </cell>
          <cell r="F21">
            <v>5868.10698432545</v>
          </cell>
          <cell r="G21">
            <v>-0.210494432933376</v>
          </cell>
        </row>
        <row r="22">
          <cell r="C22">
            <v>673.599337261513</v>
          </cell>
          <cell r="D22">
            <v>926.307004203214</v>
          </cell>
          <cell r="E22">
            <v>2458.15642554383</v>
          </cell>
          <cell r="F22">
            <v>3048.85664078761</v>
          </cell>
          <cell r="G22">
            <v>-0.193744831207015</v>
          </cell>
        </row>
        <row r="23">
          <cell r="C23">
            <v>5759.7281652576</v>
          </cell>
          <cell r="D23">
            <v>5616.96334430535</v>
          </cell>
          <cell r="E23">
            <v>17798.8993902808</v>
          </cell>
          <cell r="F23">
            <v>17240.8159242718</v>
          </cell>
          <cell r="G23">
            <v>0.0323698987600345</v>
          </cell>
        </row>
        <row r="24">
          <cell r="C24">
            <v>7387.19682398303</v>
          </cell>
          <cell r="D24">
            <v>6755.98599449465</v>
          </cell>
          <cell r="E24">
            <v>21525.8022258496</v>
          </cell>
          <cell r="F24">
            <v>19462.0017781687</v>
          </cell>
          <cell r="G24">
            <v>0.106042557759702</v>
          </cell>
        </row>
        <row r="25">
          <cell r="C25">
            <v>307.898433562545</v>
          </cell>
          <cell r="D25">
            <v>381.396280284172</v>
          </cell>
          <cell r="E25">
            <v>984.090473019752</v>
          </cell>
          <cell r="F25">
            <v>1436.34637098933</v>
          </cell>
          <cell r="G25">
            <v>-0.314865485863323</v>
          </cell>
        </row>
        <row r="26">
          <cell r="C26">
            <v>869.299782194038</v>
          </cell>
          <cell r="D26">
            <v>797.731984704632</v>
          </cell>
          <cell r="E26">
            <v>2613.20794022999</v>
          </cell>
          <cell r="F26">
            <v>2550.83104099198</v>
          </cell>
          <cell r="G26">
            <v>0.0244535597362625</v>
          </cell>
        </row>
        <row r="27">
          <cell r="C27">
            <v>703.503373190632</v>
          </cell>
          <cell r="D27">
            <v>653.181712282378</v>
          </cell>
          <cell r="E27">
            <v>2362.4336826608</v>
          </cell>
          <cell r="F27">
            <v>2014.96579795941</v>
          </cell>
          <cell r="G27">
            <v>0.172443564577262</v>
          </cell>
        </row>
        <row r="28">
          <cell r="C28">
            <v>5670.26032947482</v>
          </cell>
          <cell r="D28">
            <v>5297.85766715501</v>
          </cell>
          <cell r="E28">
            <v>17583.563852678</v>
          </cell>
          <cell r="F28">
            <v>15979.9934146738</v>
          </cell>
          <cell r="G28">
            <v>0.100348629463868</v>
          </cell>
        </row>
        <row r="29">
          <cell r="C29">
            <v>1953.40465136302</v>
          </cell>
          <cell r="D29">
            <v>1406.46642070744</v>
          </cell>
          <cell r="E29">
            <v>5460.49283174245</v>
          </cell>
          <cell r="F29">
            <v>4548.23389665815</v>
          </cell>
          <cell r="G29">
            <v>0.20057432309156</v>
          </cell>
        </row>
        <row r="30">
          <cell r="C30">
            <v>35.4322970854054</v>
          </cell>
          <cell r="D30">
            <v>27.7376770521491</v>
          </cell>
          <cell r="E30">
            <v>89.1062374267173</v>
          </cell>
          <cell r="F30">
            <v>84.7153525881164</v>
          </cell>
          <cell r="G30">
            <v>0.0518310401179498</v>
          </cell>
        </row>
        <row r="31">
          <cell r="C31">
            <v>1356.40387216931</v>
          </cell>
          <cell r="D31">
            <v>2441.17324595886</v>
          </cell>
          <cell r="E31">
            <v>4996.66318429174</v>
          </cell>
          <cell r="F31">
            <v>7871.27074011027</v>
          </cell>
          <cell r="G31">
            <v>-0.365202475017174</v>
          </cell>
        </row>
        <row r="32">
          <cell r="C32">
            <v>202.61719958853</v>
          </cell>
          <cell r="D32">
            <v>59.3918677242951</v>
          </cell>
          <cell r="E32">
            <v>599.411920465452</v>
          </cell>
          <cell r="F32">
            <v>438.553638511464</v>
          </cell>
          <cell r="G32">
            <v>0.366792720042119</v>
          </cell>
        </row>
        <row r="33">
          <cell r="C33">
            <v>8344.49880993237</v>
          </cell>
          <cell r="D33">
            <v>6558.6014380079</v>
          </cell>
          <cell r="E33">
            <v>23860.896019071</v>
          </cell>
          <cell r="F33">
            <v>19147.116169478</v>
          </cell>
          <cell r="G33">
            <v>0.246187457571663</v>
          </cell>
        </row>
        <row r="34">
          <cell r="C34">
            <v>452.751732278532</v>
          </cell>
          <cell r="D34">
            <v>742.256630600333</v>
          </cell>
          <cell r="E34">
            <v>731.436942899187</v>
          </cell>
          <cell r="F34">
            <v>1610.84617251263</v>
          </cell>
          <cell r="G34">
            <v>-0.545929986748345</v>
          </cell>
        </row>
        <row r="35">
          <cell r="C35">
            <v>1.96703245793433</v>
          </cell>
          <cell r="D35">
            <v>9.27595331051897</v>
          </cell>
          <cell r="E35">
            <v>15.1972126377115</v>
          </cell>
          <cell r="F35">
            <v>12.3143199138362</v>
          </cell>
          <cell r="G35">
            <v>0.23410896777467</v>
          </cell>
        </row>
        <row r="36">
          <cell r="C36">
            <v>84.8909498022248</v>
          </cell>
          <cell r="D36">
            <v>44.679175112333</v>
          </cell>
          <cell r="E36">
            <v>170.579444212948</v>
          </cell>
          <cell r="F36">
            <v>152.31612347326</v>
          </cell>
          <cell r="G36">
            <v>0.119904054299898</v>
          </cell>
        </row>
        <row r="37">
          <cell r="C37">
            <v>59.4995177471901</v>
          </cell>
          <cell r="D37">
            <v>63.385680955213</v>
          </cell>
          <cell r="E37">
            <v>520.444849729719</v>
          </cell>
          <cell r="F37">
            <v>185.495644356965</v>
          </cell>
          <cell r="G37">
            <v>1.80569849245723</v>
          </cell>
        </row>
        <row r="38">
          <cell r="C38">
            <v>11842.3967769914</v>
          </cell>
          <cell r="D38">
            <v>12177.7162881506</v>
          </cell>
          <cell r="E38">
            <v>37435.8335721703</v>
          </cell>
          <cell r="F38">
            <v>37986.8607695474</v>
          </cell>
          <cell r="G38">
            <v>-0.0145057313559028</v>
          </cell>
        </row>
        <row r="39">
          <cell r="C39">
            <v>8087.96177943811</v>
          </cell>
          <cell r="D39">
            <v>6528.00367535167</v>
          </cell>
          <cell r="E39">
            <v>23260.378490684</v>
          </cell>
          <cell r="F39">
            <v>19376.3263694542</v>
          </cell>
          <cell r="G39">
            <v>0.200453483656879</v>
          </cell>
        </row>
        <row r="40">
          <cell r="C40">
            <v>58.3552962520519</v>
          </cell>
          <cell r="D40">
            <v>51.7392062431169</v>
          </cell>
          <cell r="E40">
            <v>192.235709265313</v>
          </cell>
          <cell r="F40">
            <v>156.873171043724</v>
          </cell>
          <cell r="G40">
            <v>0.22542119845166</v>
          </cell>
        </row>
        <row r="41">
          <cell r="C41">
            <v>1362.67780576063</v>
          </cell>
          <cell r="D41">
            <v>1044.48522603292</v>
          </cell>
          <cell r="E41">
            <v>3869.79135563457</v>
          </cell>
          <cell r="F41">
            <v>2958.9829526606</v>
          </cell>
          <cell r="G41">
            <v>0.307811304608908</v>
          </cell>
        </row>
        <row r="42">
          <cell r="C42">
            <v>54.2540978593653</v>
          </cell>
          <cell r="D42">
            <v>683.109544977288</v>
          </cell>
          <cell r="E42">
            <v>299.38348771257</v>
          </cell>
          <cell r="F42">
            <v>1424.50567876448</v>
          </cell>
          <cell r="G42">
            <v>-0.789833419286728</v>
          </cell>
        </row>
        <row r="43">
          <cell r="C43">
            <v>11655.9786682329</v>
          </cell>
          <cell r="D43">
            <v>12371.441996387</v>
          </cell>
          <cell r="E43">
            <v>40717.3944138887</v>
          </cell>
          <cell r="F43">
            <v>42332.9324474954</v>
          </cell>
          <cell r="G43">
            <v>-0.038162677145278</v>
          </cell>
        </row>
        <row r="44">
          <cell r="C44">
            <v>4279.58123813654</v>
          </cell>
          <cell r="D44">
            <v>3957.25051495226</v>
          </cell>
          <cell r="E44">
            <v>13501.1004542863</v>
          </cell>
          <cell r="F44">
            <v>12398.9840634309</v>
          </cell>
          <cell r="G44">
            <v>0.088887636698066</v>
          </cell>
        </row>
        <row r="45">
          <cell r="C45">
            <v>1554.16134450882</v>
          </cell>
          <cell r="D45">
            <v>1283.83058798129</v>
          </cell>
          <cell r="E45">
            <v>5691.43353798069</v>
          </cell>
          <cell r="F45">
            <v>4541.51350377378</v>
          </cell>
          <cell r="G45">
            <v>0.253201940994203</v>
          </cell>
        </row>
        <row r="46">
          <cell r="C46">
            <v>2140.06703212609</v>
          </cell>
          <cell r="D46">
            <v>2069.99339758474</v>
          </cell>
          <cell r="E46">
            <v>7307.89016637449</v>
          </cell>
          <cell r="F46">
            <v>7436.45486632762</v>
          </cell>
          <cell r="G46">
            <v>-0.0172884394868418</v>
          </cell>
        </row>
        <row r="47">
          <cell r="C47">
            <v>245.981908612141</v>
          </cell>
          <cell r="D47">
            <v>268.461548728603</v>
          </cell>
          <cell r="E47">
            <v>809.173845376345</v>
          </cell>
          <cell r="F47">
            <v>830.563756018034</v>
          </cell>
          <cell r="G47">
            <v>-0.025753484289079</v>
          </cell>
        </row>
        <row r="48">
          <cell r="C48">
            <v>17336.2927191594</v>
          </cell>
          <cell r="D48">
            <v>18734.5656016442</v>
          </cell>
          <cell r="E48">
            <v>53462.8302160017</v>
          </cell>
          <cell r="F48">
            <v>56004.9381337029</v>
          </cell>
          <cell r="G48">
            <v>-0.0453907816420108</v>
          </cell>
        </row>
        <row r="49">
          <cell r="C49">
            <v>10448.1436005334</v>
          </cell>
          <cell r="D49">
            <v>10080.8999255762</v>
          </cell>
          <cell r="E49">
            <v>31200.3780582424</v>
          </cell>
          <cell r="F49">
            <v>29131.8534923795</v>
          </cell>
          <cell r="G49">
            <v>0.0710055941481402</v>
          </cell>
        </row>
        <row r="50">
          <cell r="C50">
            <v>4180.94677397137</v>
          </cell>
          <cell r="D50">
            <v>4575.11918831223</v>
          </cell>
          <cell r="E50">
            <v>11945.9895985727</v>
          </cell>
          <cell r="F50">
            <v>13385.5249381081</v>
          </cell>
          <cell r="G50">
            <v>-0.107544182704192</v>
          </cell>
        </row>
        <row r="51">
          <cell r="C51">
            <v>2235.92450929183</v>
          </cell>
          <cell r="D51">
            <v>1986.99938199257</v>
          </cell>
          <cell r="E51">
            <v>7696.90882474896</v>
          </cell>
          <cell r="F51">
            <v>6273.25071975941</v>
          </cell>
          <cell r="G51">
            <v>0.226941049957613</v>
          </cell>
        </row>
        <row r="52">
          <cell r="C52">
            <v>4208.61379259538</v>
          </cell>
          <cell r="D52">
            <v>3301.28601667673</v>
          </cell>
          <cell r="E52">
            <v>14277.1483573743</v>
          </cell>
          <cell r="F52">
            <v>10504.3196984759</v>
          </cell>
          <cell r="G52">
            <v>0.359169252954654</v>
          </cell>
        </row>
        <row r="53">
          <cell r="C53">
            <v>9644.0130178771</v>
          </cell>
          <cell r="D53">
            <v>8859.87527146825</v>
          </cell>
          <cell r="E53">
            <v>29632.5102693121</v>
          </cell>
          <cell r="F53">
            <v>28318.1099196949</v>
          </cell>
          <cell r="G53">
            <v>0.0464155395026222</v>
          </cell>
        </row>
        <row r="54">
          <cell r="C54">
            <v>65.0534917460635</v>
          </cell>
          <cell r="D54">
            <v>48.1834241407513</v>
          </cell>
          <cell r="E54">
            <v>771.736925432116</v>
          </cell>
          <cell r="F54">
            <v>166.409728565354</v>
          </cell>
          <cell r="G54">
            <v>3.63757096466287</v>
          </cell>
        </row>
        <row r="55">
          <cell r="C55">
            <v>2295.19261145573</v>
          </cell>
          <cell r="D55">
            <v>1736.00754533211</v>
          </cell>
          <cell r="E55">
            <v>7856.53320532921</v>
          </cell>
          <cell r="F55">
            <v>7241.15292879282</v>
          </cell>
          <cell r="G55">
            <v>0.0849837425873821</v>
          </cell>
        </row>
        <row r="56">
          <cell r="C56">
            <v>1143.9643667124</v>
          </cell>
          <cell r="D56">
            <v>1861.49058039386</v>
          </cell>
          <cell r="E56">
            <v>3348.86807523201</v>
          </cell>
          <cell r="F56">
            <v>5211.74853142256</v>
          </cell>
          <cell r="G56">
            <v>-0.357438668607841</v>
          </cell>
        </row>
        <row r="57">
          <cell r="C57">
            <v>2319.68409402021</v>
          </cell>
          <cell r="D57">
            <v>2978.7405068404</v>
          </cell>
          <cell r="E57">
            <v>7163.40456273916</v>
          </cell>
          <cell r="F57">
            <v>9076.11460343792</v>
          </cell>
          <cell r="G57">
            <v>-0.210741063138874</v>
          </cell>
        </row>
        <row r="58">
          <cell r="C58">
            <v>9559.35348365816</v>
          </cell>
          <cell r="D58">
            <v>10444.3884626637</v>
          </cell>
          <cell r="E58">
            <v>28431.2318610193</v>
          </cell>
          <cell r="F58">
            <v>31136.4250826777</v>
          </cell>
          <cell r="G58">
            <v>-0.0868819466099647</v>
          </cell>
        </row>
        <row r="59">
          <cell r="C59">
            <v>3742.34996153718</v>
          </cell>
          <cell r="D59">
            <v>5050.98847641034</v>
          </cell>
          <cell r="E59">
            <v>10409.7667109249</v>
          </cell>
          <cell r="F59">
            <v>14649.0740071048</v>
          </cell>
          <cell r="G59">
            <v>-0.289390803413503</v>
          </cell>
        </row>
        <row r="60">
          <cell r="C60">
            <v>4631.96288937525</v>
          </cell>
          <cell r="D60">
            <v>3305.75651084166</v>
          </cell>
          <cell r="E60">
            <v>13883.8793262137</v>
          </cell>
          <cell r="F60">
            <v>11801.5219348879</v>
          </cell>
          <cell r="G60">
            <v>0.176448207512114</v>
          </cell>
        </row>
        <row r="61">
          <cell r="C61">
            <v>1501.54001215375</v>
          </cell>
          <cell r="D61">
            <v>1273.17612494268</v>
          </cell>
          <cell r="E61">
            <v>3915.94829818875</v>
          </cell>
          <cell r="F61">
            <v>3438.31983471621</v>
          </cell>
          <cell r="G61">
            <v>0.138913331636575</v>
          </cell>
        </row>
        <row r="62">
          <cell r="C62">
            <v>7150.74152354952</v>
          </cell>
          <cell r="D62">
            <v>5612.42843379799</v>
          </cell>
          <cell r="E62">
            <v>21146.2000037154</v>
          </cell>
          <cell r="F62">
            <v>35665.6498680344</v>
          </cell>
          <cell r="G62">
            <v>-0.407098985103092</v>
          </cell>
        </row>
        <row r="63">
          <cell r="C63">
            <v>9047.06366436856</v>
          </cell>
          <cell r="D63">
            <v>9258.26458288655</v>
          </cell>
          <cell r="E63">
            <v>30021.2779339292</v>
          </cell>
          <cell r="F63">
            <v>29974.245139874</v>
          </cell>
          <cell r="G63">
            <v>0.00156910687277434</v>
          </cell>
        </row>
        <row r="64">
          <cell r="C64">
            <v>3740.64005750512</v>
          </cell>
          <cell r="D64">
            <v>5332.53942592157</v>
          </cell>
          <cell r="E64">
            <v>11135.6824014156</v>
          </cell>
          <cell r="F64">
            <v>16111.0858785383</v>
          </cell>
          <cell r="G64">
            <v>-0.308818630515181</v>
          </cell>
        </row>
        <row r="65">
          <cell r="C65">
            <v>208.068322217054</v>
          </cell>
          <cell r="D65">
            <v>1063.25614821824</v>
          </cell>
          <cell r="E65">
            <v>747.695121259629</v>
          </cell>
          <cell r="F65">
            <v>4216.13128143511</v>
          </cell>
          <cell r="G65">
            <v>-0.822658482065785</v>
          </cell>
        </row>
        <row r="66">
          <cell r="C66">
            <v>1320.44446181086</v>
          </cell>
          <cell r="D66">
            <v>1433.44398491887</v>
          </cell>
          <cell r="E66">
            <v>4346.04121734928</v>
          </cell>
          <cell r="F66">
            <v>4741.87140356871</v>
          </cell>
          <cell r="G66">
            <v>-0.0834755210614799</v>
          </cell>
        </row>
        <row r="67">
          <cell r="C67">
            <v>2709.87648028365</v>
          </cell>
          <cell r="D67">
            <v>0</v>
          </cell>
          <cell r="E67">
            <v>8355.13400822664</v>
          </cell>
          <cell r="F67">
            <v>31.10581849337</v>
          </cell>
          <cell r="G67">
            <v>267.603573637115</v>
          </cell>
        </row>
        <row r="68">
          <cell r="C68">
            <v>20073.1291148959</v>
          </cell>
          <cell r="D68">
            <v>16452.8356864784</v>
          </cell>
          <cell r="E68">
            <v>62873.8227626022</v>
          </cell>
          <cell r="F68">
            <v>52616.9896690925</v>
          </cell>
          <cell r="G68">
            <v>0.194933863719966</v>
          </cell>
        </row>
        <row r="69">
          <cell r="C69">
            <v>30662.8861959793</v>
          </cell>
          <cell r="D69">
            <v>31081.7999365445</v>
          </cell>
          <cell r="E69">
            <v>94611.974869765</v>
          </cell>
          <cell r="F69">
            <v>98417.3888299558</v>
          </cell>
          <cell r="G69">
            <v>-0.0386660731953148</v>
          </cell>
        </row>
        <row r="70">
          <cell r="C70">
            <v>220.371917395114</v>
          </cell>
          <cell r="D70">
            <v>163.862291884015</v>
          </cell>
          <cell r="E70">
            <v>422.864376773265</v>
          </cell>
          <cell r="F70">
            <v>520.580833945832</v>
          </cell>
          <cell r="G70">
            <v>-0.187706597709156</v>
          </cell>
        </row>
        <row r="71">
          <cell r="C71">
            <v>1545.50897297817</v>
          </cell>
          <cell r="D71">
            <v>1719.99364260298</v>
          </cell>
          <cell r="E71">
            <v>5417.80335942415</v>
          </cell>
          <cell r="F71">
            <v>4976.96997686982</v>
          </cell>
          <cell r="G71">
            <v>0.0885746517666517</v>
          </cell>
        </row>
        <row r="72">
          <cell r="C72">
            <v>2566.91307549784</v>
          </cell>
          <cell r="D72">
            <v>2945.82375585655</v>
          </cell>
          <cell r="E72">
            <v>6883.62740425206</v>
          </cell>
          <cell r="F72">
            <v>8148.84119362672</v>
          </cell>
          <cell r="G72">
            <v>-0.155263031799441</v>
          </cell>
        </row>
        <row r="73">
          <cell r="C73">
            <v>26733.8095715726</v>
          </cell>
          <cell r="D73">
            <v>26021.7931721934</v>
          </cell>
          <cell r="E73">
            <v>77375.3314205266</v>
          </cell>
          <cell r="F73">
            <v>78295.9052974826</v>
          </cell>
          <cell r="G73">
            <v>-0.011757624788401</v>
          </cell>
        </row>
        <row r="74">
          <cell r="C74">
            <v>2734.23939863519</v>
          </cell>
          <cell r="D74">
            <v>4320.14642168934</v>
          </cell>
          <cell r="E74">
            <v>9799.77152076739</v>
          </cell>
          <cell r="F74">
            <v>13133.2605903514</v>
          </cell>
          <cell r="G74">
            <v>-0.253820370550859</v>
          </cell>
        </row>
        <row r="75">
          <cell r="C75">
            <v>2865.99200405291</v>
          </cell>
          <cell r="D75">
            <v>3327.55500112138</v>
          </cell>
          <cell r="E75">
            <v>8581.65182224589</v>
          </cell>
          <cell r="F75">
            <v>8108.5444378172</v>
          </cell>
          <cell r="G75">
            <v>0.0583467708732262</v>
          </cell>
        </row>
        <row r="76">
          <cell r="C76">
            <v>3014.43224430984</v>
          </cell>
          <cell r="D76">
            <v>1987.69507849086</v>
          </cell>
          <cell r="E76">
            <v>8422.9325047236</v>
          </cell>
          <cell r="F76">
            <v>5478.77217506087</v>
          </cell>
          <cell r="G76">
            <v>0.537375936722542</v>
          </cell>
        </row>
        <row r="77">
          <cell r="C77">
            <v>633.885851885309</v>
          </cell>
          <cell r="D77">
            <v>722.313330982717</v>
          </cell>
          <cell r="E77">
            <v>2138.21208994613</v>
          </cell>
          <cell r="F77">
            <v>2068.38332082889</v>
          </cell>
          <cell r="G77">
            <v>0.0337600716530879</v>
          </cell>
        </row>
        <row r="78">
          <cell r="C78">
            <v>23642.7273435098</v>
          </cell>
          <cell r="D78">
            <v>25313.0974560013</v>
          </cell>
          <cell r="E78">
            <v>75839.2385690089</v>
          </cell>
          <cell r="F78">
            <v>75768.4487385353</v>
          </cell>
          <cell r="G78">
            <v>0.00093429166958181</v>
          </cell>
        </row>
        <row r="79">
          <cell r="C79">
            <v>10373.9491932476</v>
          </cell>
          <cell r="D79">
            <v>9011.98802249227</v>
          </cell>
          <cell r="E79">
            <v>31676.7279798208</v>
          </cell>
          <cell r="F79">
            <v>27583.0013441316</v>
          </cell>
          <cell r="G79">
            <v>0.148414836537004</v>
          </cell>
        </row>
        <row r="80">
          <cell r="C80">
            <v>753.797693291541</v>
          </cell>
          <cell r="D80">
            <v>3019.60623448064</v>
          </cell>
          <cell r="E80">
            <v>3674.62925201628</v>
          </cell>
          <cell r="F80">
            <v>8171.03769126767</v>
          </cell>
          <cell r="G80">
            <v>-0.550286096961303</v>
          </cell>
        </row>
        <row r="81">
          <cell r="C81">
            <v>7727.31344930756</v>
          </cell>
          <cell r="D81">
            <v>10780.3196884578</v>
          </cell>
          <cell r="E81">
            <v>21309.6851215756</v>
          </cell>
          <cell r="F81">
            <v>30112.7529621893</v>
          </cell>
          <cell r="G81">
            <v>-0.292336866432211</v>
          </cell>
        </row>
        <row r="82">
          <cell r="C82">
            <v>26291.2658378012</v>
          </cell>
          <cell r="D82">
            <v>14980.9995614688</v>
          </cell>
          <cell r="E82">
            <v>66590.0336583223</v>
          </cell>
          <cell r="F82">
            <v>46004.0334656339</v>
          </cell>
          <cell r="G82">
            <v>0.447482506247341</v>
          </cell>
        </row>
        <row r="83">
          <cell r="C83">
            <v>10690.9885423499</v>
          </cell>
          <cell r="D83">
            <v>9430.81019773069</v>
          </cell>
          <cell r="E83">
            <v>33395.9603327992</v>
          </cell>
          <cell r="F83">
            <v>31769.5372953788</v>
          </cell>
          <cell r="G83">
            <v>0.0511944200602827</v>
          </cell>
        </row>
        <row r="84">
          <cell r="C84">
            <v>8615.25504237745</v>
          </cell>
          <cell r="D84">
            <v>5909.42642222493</v>
          </cell>
          <cell r="E84">
            <v>23896.1094251287</v>
          </cell>
          <cell r="F84">
            <v>18015.6452219687</v>
          </cell>
          <cell r="G84">
            <v>0.326408748102408</v>
          </cell>
        </row>
        <row r="85">
          <cell r="C85">
            <v>33.1824233590099</v>
          </cell>
          <cell r="D85">
            <v>74.722957223625</v>
          </cell>
          <cell r="E85">
            <v>108.08340193442</v>
          </cell>
          <cell r="F85">
            <v>144.90447133537</v>
          </cell>
          <cell r="G85">
            <v>-0.254105819245084</v>
          </cell>
        </row>
        <row r="86">
          <cell r="C86">
            <v>778.044903851437</v>
          </cell>
          <cell r="D86">
            <v>813.19190688883</v>
          </cell>
          <cell r="E86">
            <v>2450.11061638636</v>
          </cell>
          <cell r="F86">
            <v>2537.10863706195</v>
          </cell>
          <cell r="G86">
            <v>-0.0342902228957537</v>
          </cell>
        </row>
        <row r="87">
          <cell r="C87">
            <v>176.171540987413</v>
          </cell>
          <cell r="D87">
            <v>407.368949553625</v>
          </cell>
          <cell r="E87">
            <v>377.615321102348</v>
          </cell>
          <cell r="F87">
            <v>1185.60531228639</v>
          </cell>
          <cell r="G87">
            <v>-0.68149997542257</v>
          </cell>
        </row>
        <row r="88">
          <cell r="C88">
            <v>5066.58706762968</v>
          </cell>
          <cell r="D88">
            <v>5278.24933251806</v>
          </cell>
          <cell r="E88">
            <v>15568.1362360715</v>
          </cell>
          <cell r="F88">
            <v>16195.9292386099</v>
          </cell>
          <cell r="G88">
            <v>-0.038762394752986</v>
          </cell>
        </row>
        <row r="89">
          <cell r="C89">
            <v>1684.84686695916</v>
          </cell>
          <cell r="D89">
            <v>1337.34768527559</v>
          </cell>
          <cell r="E89">
            <v>4454.76058519484</v>
          </cell>
          <cell r="F89">
            <v>4682.71855883566</v>
          </cell>
          <cell r="G89">
            <v>-0.0486806906664697</v>
          </cell>
        </row>
        <row r="90">
          <cell r="C90">
            <v>12.4321593909967</v>
          </cell>
          <cell r="D90">
            <v>14.9961245186723</v>
          </cell>
          <cell r="E90">
            <v>34.9484287228865</v>
          </cell>
          <cell r="F90">
            <v>39.6055153985543</v>
          </cell>
          <cell r="G90">
            <v>-0.117586821653576</v>
          </cell>
        </row>
        <row r="91">
          <cell r="C91">
            <v>315.059460223129</v>
          </cell>
          <cell r="D91">
            <v>518.113525466432</v>
          </cell>
          <cell r="E91">
            <v>835.443240272173</v>
          </cell>
          <cell r="F91">
            <v>1384.63151893904</v>
          </cell>
          <cell r="G91">
            <v>-0.396631357263683</v>
          </cell>
        </row>
        <row r="92">
          <cell r="C92">
            <v>13762.2847380417</v>
          </cell>
          <cell r="D92">
            <v>12684.4796540801</v>
          </cell>
          <cell r="E92">
            <v>36460.5231771169</v>
          </cell>
          <cell r="F92">
            <v>36250.4776579548</v>
          </cell>
          <cell r="G92">
            <v>0.00579428279936312</v>
          </cell>
        </row>
        <row r="93">
          <cell r="C93">
            <v>5356.93648612634</v>
          </cell>
          <cell r="D93">
            <v>5254.10608737373</v>
          </cell>
          <cell r="E93">
            <v>16214.9040253655</v>
          </cell>
          <cell r="F93">
            <v>17147.6008747785</v>
          </cell>
          <cell r="G93">
            <v>-0.0543922649135631</v>
          </cell>
        </row>
        <row r="94">
          <cell r="C94">
            <v>1956.23306404763</v>
          </cell>
          <cell r="D94">
            <v>1585.80151804414</v>
          </cell>
          <cell r="E94">
            <v>5695.40406155187</v>
          </cell>
          <cell r="F94">
            <v>4071.40602057666</v>
          </cell>
          <cell r="G94">
            <v>0.398878921131329</v>
          </cell>
        </row>
        <row r="95">
          <cell r="C95">
            <v>6.28679001261365</v>
          </cell>
          <cell r="D95">
            <v>16.7482490328815</v>
          </cell>
          <cell r="E95">
            <v>34.3162866012839</v>
          </cell>
          <cell r="F95">
            <v>43.330533168748</v>
          </cell>
          <cell r="G95">
            <v>-0.208034517654298</v>
          </cell>
        </row>
        <row r="96">
          <cell r="C96">
            <v>285.952522414218</v>
          </cell>
          <cell r="D96">
            <v>245.683930043884</v>
          </cell>
          <cell r="E96">
            <v>689.064585391713</v>
          </cell>
          <cell r="F96">
            <v>824.880325793503</v>
          </cell>
          <cell r="G96">
            <v>-0.164649023809776</v>
          </cell>
        </row>
        <row r="97">
          <cell r="C97">
            <v>0</v>
          </cell>
          <cell r="D97">
            <v>0</v>
          </cell>
          <cell r="E97">
            <v>1.16090107256059</v>
          </cell>
          <cell r="F97">
            <v>7.68044901070865</v>
          </cell>
          <cell r="G97">
            <v>-0.848849843161256</v>
          </cell>
        </row>
        <row r="98">
          <cell r="C98">
            <v>18360.8080756321</v>
          </cell>
          <cell r="D98">
            <v>17835.5195935592</v>
          </cell>
          <cell r="E98">
            <v>59360.7739602339</v>
          </cell>
          <cell r="F98">
            <v>59264.1878743905</v>
          </cell>
          <cell r="G98">
            <v>0.00162975465129245</v>
          </cell>
        </row>
        <row r="99">
          <cell r="C99">
            <v>1215.0603764665</v>
          </cell>
          <cell r="D99">
            <v>788.069533339508</v>
          </cell>
          <cell r="E99">
            <v>3485.35508346565</v>
          </cell>
          <cell r="F99">
            <v>2060.79247705664</v>
          </cell>
          <cell r="G99">
            <v>0.691269316182511</v>
          </cell>
        </row>
        <row r="100">
          <cell r="C100">
            <v>2471.31272675797</v>
          </cell>
          <cell r="D100">
            <v>3112.62343295556</v>
          </cell>
          <cell r="E100">
            <v>8200.30241174441</v>
          </cell>
          <cell r="F100">
            <v>8667.91153926711</v>
          </cell>
          <cell r="G100">
            <v>-0.0539471504069182</v>
          </cell>
        </row>
        <row r="101">
          <cell r="C101">
            <v>1815.67381004374</v>
          </cell>
          <cell r="D101">
            <v>572.030004083823</v>
          </cell>
          <cell r="E101">
            <v>4950.71264505809</v>
          </cell>
          <cell r="F101">
            <v>1776.96170368834</v>
          </cell>
          <cell r="G101">
            <v>1.78605477809801</v>
          </cell>
        </row>
        <row r="102">
          <cell r="C102">
            <v>63.2535927649472</v>
          </cell>
          <cell r="D102">
            <v>143.004280203834</v>
          </cell>
          <cell r="E102">
            <v>174.135160884089</v>
          </cell>
          <cell r="F102">
            <v>1635.16759437987</v>
          </cell>
          <cell r="G102">
            <v>-0.893506230503468</v>
          </cell>
        </row>
        <row r="103">
          <cell r="C103">
            <v>5727.45854781044</v>
          </cell>
          <cell r="D103">
            <v>4577.30934395499</v>
          </cell>
          <cell r="E103">
            <v>17679.0334457677</v>
          </cell>
          <cell r="F103">
            <v>14554.1820595775</v>
          </cell>
          <cell r="G103">
            <v>0.214704706413499</v>
          </cell>
        </row>
        <row r="104">
          <cell r="C104">
            <v>3.08554111048523</v>
          </cell>
          <cell r="D104">
            <v>8.24529183157242</v>
          </cell>
          <cell r="E104">
            <v>10.3200979597769</v>
          </cell>
          <cell r="F104">
            <v>16.256950406</v>
          </cell>
          <cell r="G104">
            <v>-0.36518856845574</v>
          </cell>
        </row>
        <row r="105">
          <cell r="C105">
            <v>0.257128425873769</v>
          </cell>
          <cell r="D105">
            <v>0.257665369736638</v>
          </cell>
          <cell r="E105">
            <v>1.29008596245428</v>
          </cell>
          <cell r="F105">
            <v>0.768044901070865</v>
          </cell>
          <cell r="G105">
            <v>0.679701226654262</v>
          </cell>
        </row>
        <row r="106">
          <cell r="C106">
            <v>75.351485202308</v>
          </cell>
          <cell r="D106">
            <v>57.5882101361386</v>
          </cell>
          <cell r="E106">
            <v>237.415419443023</v>
          </cell>
          <cell r="F106">
            <v>231.629570068799</v>
          </cell>
          <cell r="G106">
            <v>0.0249788892346745</v>
          </cell>
        </row>
        <row r="107">
          <cell r="C107">
            <v>2190.99131687039</v>
          </cell>
          <cell r="D107">
            <v>208.064786062335</v>
          </cell>
          <cell r="E107">
            <v>12037.899177413</v>
          </cell>
          <cell r="F107">
            <v>14500.1757022839</v>
          </cell>
          <cell r="G107">
            <v>-0.169810116472109</v>
          </cell>
        </row>
        <row r="109">
          <cell r="C109">
            <v>237677.303277483</v>
          </cell>
          <cell r="D109">
            <v>231959.693323306</v>
          </cell>
          <cell r="E109">
            <v>739915.368360351</v>
          </cell>
          <cell r="F109">
            <v>725572.722082806</v>
          </cell>
          <cell r="G109">
            <v>0.0197673449414879</v>
          </cell>
        </row>
        <row r="110">
          <cell r="C110">
            <v>106969.539218302</v>
          </cell>
          <cell r="D110">
            <v>103393.447330563</v>
          </cell>
          <cell r="E110">
            <v>320430.166366827</v>
          </cell>
          <cell r="F110">
            <v>313800.015625285</v>
          </cell>
          <cell r="G110">
            <v>0.0211285863970743</v>
          </cell>
        </row>
        <row r="111">
          <cell r="C111">
            <v>22603.3885332854</v>
          </cell>
          <cell r="D111">
            <v>25835.6299425587</v>
          </cell>
          <cell r="E111">
            <v>71544.851956791</v>
          </cell>
          <cell r="F111">
            <v>80351.6542796889</v>
          </cell>
          <cell r="G111">
            <v>-0.109603248394153</v>
          </cell>
        </row>
        <row r="112">
          <cell r="C112">
            <v>31615.9455629017</v>
          </cell>
          <cell r="D112">
            <v>34971.4905915519</v>
          </cell>
          <cell r="E112">
            <v>94447.2569291819</v>
          </cell>
          <cell r="F112">
            <v>103476.449390319</v>
          </cell>
          <cell r="G112">
            <v>-0.0872584294719931</v>
          </cell>
        </row>
        <row r="113">
          <cell r="C113">
            <v>64997.039200163</v>
          </cell>
          <cell r="D113">
            <v>47709.4358098523</v>
          </cell>
          <cell r="E113">
            <v>185777.824841898</v>
          </cell>
          <cell r="F113">
            <v>176340.920357903</v>
          </cell>
          <cell r="G113">
            <v>0.0535151141597894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69" activeCellId="0" sqref="B69:P6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8" min="2" style="1" width="11.56"/>
    <col collapsed="false" customWidth="true" hidden="false" outlineLevel="0" max="9" min="9" style="1" width="9.28"/>
    <col collapsed="false" customWidth="true" hidden="false" outlineLevel="0" max="10" min="10" style="1" width="12.28"/>
    <col collapsed="false" customWidth="false" hidden="false" outlineLevel="0" max="13" min="11" style="1" width="11.42"/>
    <col collapsed="false" customWidth="true" hidden="false" outlineLevel="0" max="15" min="14" style="1" width="10.7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5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5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3.5" hidden="false" customHeight="false" outlineLevel="0" collapsed="false"/>
    <row r="8" customFormat="false" ht="27" hidden="false" customHeight="true" outlineLevel="0" collapsed="false">
      <c r="A8" s="7"/>
      <c r="B8" s="8" t="n">
        <f aca="false">[1]farine!B$8</f>
        <v>41456</v>
      </c>
      <c r="C8" s="8" t="n">
        <f aca="false">[1]farine!C$8</f>
        <v>41487</v>
      </c>
      <c r="D8" s="8" t="n">
        <f aca="false">[1]farine!D$8</f>
        <v>41518</v>
      </c>
      <c r="E8" s="8" t="n">
        <f aca="false">[1]farine!E$8</f>
        <v>41548</v>
      </c>
      <c r="F8" s="8" t="n">
        <f aca="false">[1]farine!F$8</f>
        <v>41579</v>
      </c>
      <c r="G8" s="8" t="n">
        <f aca="false">[1]farine!G$8</f>
        <v>41609</v>
      </c>
      <c r="H8" s="8" t="n">
        <f aca="false">[1]farine!H$8</f>
        <v>41640</v>
      </c>
      <c r="I8" s="8" t="n">
        <f aca="false">[1]farine!I$8</f>
        <v>41671</v>
      </c>
      <c r="J8" s="8" t="n">
        <f aca="false">[1]farine!J$8</f>
        <v>41699</v>
      </c>
      <c r="K8" s="8" t="n">
        <f aca="false">[1]farine!K$8</f>
        <v>41730</v>
      </c>
      <c r="L8" s="8" t="n">
        <f aca="false">[1]farine!L$8</f>
        <v>41760</v>
      </c>
      <c r="M8" s="8" t="n">
        <f aca="false">[1]farine!M$8</f>
        <v>41791</v>
      </c>
      <c r="N8" s="9" t="str">
        <f aca="false">[1]farine!N$8</f>
        <v>cumul au 01/10/13</v>
      </c>
      <c r="O8" s="10" t="str">
        <f aca="false">[1]farine!O$8</f>
        <v>cumul au 01/10/12</v>
      </c>
      <c r="P8" s="7" t="s">
        <v>4</v>
      </c>
    </row>
    <row r="9" customFormat="false" ht="12.75" hidden="false" customHeight="false" outlineLevel="0" collapsed="false">
      <c r="A9" s="11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  <c r="O9" s="13"/>
      <c r="P9" s="13"/>
    </row>
    <row r="10" customFormat="false" ht="12.75" hidden="false" customHeight="false" outlineLevel="0" collapsed="false">
      <c r="A10" s="14" t="s">
        <v>6</v>
      </c>
      <c r="B10" s="15" t="n">
        <f aca="false">[1]farine!B10</f>
        <v>229530.23</v>
      </c>
      <c r="C10" s="15" t="n">
        <f aca="false">[1]farine!C10</f>
        <v>226849.31</v>
      </c>
      <c r="D10" s="15" t="n">
        <f aca="false">[1]farine!D10</f>
        <v>211977.33</v>
      </c>
      <c r="E10" s="15" t="n">
        <f aca="false">[1]farine!E10</f>
        <v>209862.54</v>
      </c>
      <c r="F10" s="15" t="n">
        <f aca="false">[1]farine!F10</f>
        <v>0</v>
      </c>
      <c r="G10" s="15" t="n">
        <f aca="false">[1]farine!G10</f>
        <v>0</v>
      </c>
      <c r="H10" s="15" t="n">
        <f aca="false">[1]farine!H10</f>
        <v>0</v>
      </c>
      <c r="I10" s="15" t="n">
        <f aca="false">[1]farine!I10</f>
        <v>0</v>
      </c>
      <c r="J10" s="15" t="n">
        <f aca="false">[1]farine!J10</f>
        <v>0</v>
      </c>
      <c r="K10" s="15" t="n">
        <f aca="false">[1]farine!K10</f>
        <v>0</v>
      </c>
      <c r="L10" s="15" t="n">
        <f aca="false">[1]farine!L10</f>
        <v>0</v>
      </c>
      <c r="M10" s="15" t="n">
        <f aca="false">[1]farine!M10</f>
        <v>0</v>
      </c>
      <c r="N10" s="16" t="n">
        <f aca="false">[1]farine!N10</f>
        <v>229530.23</v>
      </c>
      <c r="O10" s="16" t="n">
        <f aca="false">[1]farine!O10</f>
        <v>243074.16</v>
      </c>
      <c r="P10" s="17" t="n">
        <f aca="false">[1]farine!P10</f>
        <v>-0.0557193327336817</v>
      </c>
    </row>
    <row r="11" customFormat="false" ht="12.75" hidden="false" customHeight="false" outlineLevel="0" collapsed="false">
      <c r="A11" s="13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8"/>
      <c r="O11" s="13"/>
      <c r="P11" s="17"/>
    </row>
    <row r="12" customFormat="false" ht="12.75" hidden="false" customHeight="false" outlineLevel="0" collapsed="false">
      <c r="A12" s="13" t="s">
        <v>7</v>
      </c>
      <c r="B12" s="19" t="n">
        <f aca="false">[1]farine!B12</f>
        <v>476270.23</v>
      </c>
      <c r="C12" s="19" t="n">
        <f aca="false">[1]farine!C12</f>
        <v>418930.76</v>
      </c>
      <c r="D12" s="19" t="n">
        <f aca="false">[1]farine!D12</f>
        <v>448629.49</v>
      </c>
      <c r="E12" s="19" t="n">
        <f aca="false">[1]farine!E12</f>
        <v>0</v>
      </c>
      <c r="F12" s="19" t="n">
        <f aca="false">[1]farine!F12</f>
        <v>0</v>
      </c>
      <c r="G12" s="19" t="n">
        <f aca="false">[1]farine!G12</f>
        <v>0</v>
      </c>
      <c r="H12" s="19" t="n">
        <f aca="false">[1]farine!H12</f>
        <v>0</v>
      </c>
      <c r="I12" s="19" t="n">
        <f aca="false">[1]farine!I12</f>
        <v>0</v>
      </c>
      <c r="J12" s="19" t="n">
        <f aca="false">[1]farine!J12</f>
        <v>0</v>
      </c>
      <c r="K12" s="19" t="n">
        <f aca="false">[1]farine!K12</f>
        <v>0</v>
      </c>
      <c r="L12" s="19" t="n">
        <f aca="false">[1]farine!L12</f>
        <v>0</v>
      </c>
      <c r="M12" s="19" t="n">
        <f aca="false">[1]farine!M12</f>
        <v>0</v>
      </c>
      <c r="N12" s="18" t="n">
        <f aca="false">[1]farine!N12</f>
        <v>1343830.48</v>
      </c>
      <c r="O12" s="18" t="n">
        <f aca="false">[1]farine!O12</f>
        <v>1325354.01</v>
      </c>
      <c r="P12" s="17" t="n">
        <f aca="false">[1]farine!P12</f>
        <v>0.0139407809993346</v>
      </c>
    </row>
    <row r="13" customFormat="false" ht="12.75" hidden="false" customHeight="false" outlineLevel="0" collapsed="false">
      <c r="A13" s="13" t="s">
        <v>8</v>
      </c>
      <c r="B13" s="19" t="n">
        <f aca="false">[1]farine!B13</f>
        <v>7977.42</v>
      </c>
      <c r="C13" s="19" t="n">
        <f aca="false">[1]farine!C13</f>
        <v>17853.45</v>
      </c>
      <c r="D13" s="19" t="n">
        <f aca="false">[1]farine!D13</f>
        <v>6462.28</v>
      </c>
      <c r="E13" s="19" t="n">
        <f aca="false">[1]farine!E13</f>
        <v>0</v>
      </c>
      <c r="F13" s="19" t="n">
        <f aca="false">[1]farine!F13</f>
        <v>0</v>
      </c>
      <c r="G13" s="19" t="n">
        <f aca="false">[1]farine!G13</f>
        <v>0</v>
      </c>
      <c r="H13" s="19" t="n">
        <f aca="false">[1]farine!H13</f>
        <v>0</v>
      </c>
      <c r="I13" s="19" t="n">
        <f aca="false">[1]farine!I13</f>
        <v>0</v>
      </c>
      <c r="J13" s="19" t="n">
        <f aca="false">[1]farine!J13</f>
        <v>0</v>
      </c>
      <c r="K13" s="19" t="n">
        <f aca="false">[1]farine!K13</f>
        <v>0</v>
      </c>
      <c r="L13" s="19" t="n">
        <f aca="false">[1]farine!L13</f>
        <v>0</v>
      </c>
      <c r="M13" s="19" t="n">
        <f aca="false">[1]farine!M13</f>
        <v>0</v>
      </c>
      <c r="N13" s="18" t="n">
        <f aca="false">[1]farine!N13</f>
        <v>32293.15</v>
      </c>
      <c r="O13" s="18" t="n">
        <f aca="false">[1]farine!O13</f>
        <v>17616.01</v>
      </c>
      <c r="P13" s="17" t="n">
        <f aca="false">[1]farine!P13</f>
        <v>0.833170507964063</v>
      </c>
    </row>
    <row r="14" customFormat="false" ht="12.75" hidden="false" customHeight="false" outlineLevel="0" collapsed="false">
      <c r="A14" s="13" t="s">
        <v>9</v>
      </c>
      <c r="B14" s="19" t="n">
        <f aca="false">[1]farine!B14</f>
        <v>162.9</v>
      </c>
      <c r="C14" s="19" t="n">
        <f aca="false">[1]farine!C14</f>
        <v>417.98</v>
      </c>
      <c r="D14" s="19" t="n">
        <f aca="false">[1]farine!D14</f>
        <v>440.87</v>
      </c>
      <c r="E14" s="19" t="n">
        <f aca="false">[1]farine!E14</f>
        <v>0</v>
      </c>
      <c r="F14" s="19" t="n">
        <f aca="false">[1]farine!F14</f>
        <v>0</v>
      </c>
      <c r="G14" s="19" t="n">
        <f aca="false">[1]farine!G14</f>
        <v>0</v>
      </c>
      <c r="H14" s="19" t="n">
        <f aca="false">[1]farine!H14</f>
        <v>0</v>
      </c>
      <c r="I14" s="19" t="n">
        <f aca="false">[1]farine!I14</f>
        <v>0</v>
      </c>
      <c r="J14" s="19" t="n">
        <f aca="false">[1]farine!J14</f>
        <v>0</v>
      </c>
      <c r="K14" s="19" t="n">
        <f aca="false">[1]farine!K14</f>
        <v>0</v>
      </c>
      <c r="L14" s="19" t="n">
        <f aca="false">[1]farine!L14</f>
        <v>0</v>
      </c>
      <c r="M14" s="19" t="n">
        <f aca="false">[1]farine!M14</f>
        <v>0</v>
      </c>
      <c r="N14" s="18" t="n">
        <f aca="false">[1]farine!N14</f>
        <v>1021.75</v>
      </c>
      <c r="O14" s="18" t="n">
        <f aca="false">[1]farine!O14</f>
        <v>648.13</v>
      </c>
      <c r="P14" s="17" t="n">
        <f aca="false">[1]farine!P14</f>
        <v>0.576458426550229</v>
      </c>
    </row>
    <row r="15" customFormat="false" ht="13.5" hidden="false" customHeight="false" outlineLevel="0" collapsed="false">
      <c r="A15" s="20" t="s">
        <v>10</v>
      </c>
      <c r="B15" s="21" t="n">
        <f aca="false">[1]farine!B15</f>
        <v>484410.55</v>
      </c>
      <c r="C15" s="21" t="n">
        <f aca="false">[1]farine!C15</f>
        <v>437202.19</v>
      </c>
      <c r="D15" s="21" t="n">
        <f aca="false">[1]farine!D15</f>
        <v>455532.64</v>
      </c>
      <c r="E15" s="21" t="n">
        <f aca="false">[1]farine!E15</f>
        <v>0</v>
      </c>
      <c r="F15" s="21" t="n">
        <f aca="false">[1]farine!F15</f>
        <v>0</v>
      </c>
      <c r="G15" s="21" t="n">
        <f aca="false">[1]farine!G15</f>
        <v>0</v>
      </c>
      <c r="H15" s="21" t="n">
        <f aca="false">[1]farine!H15</f>
        <v>0</v>
      </c>
      <c r="I15" s="21" t="n">
        <f aca="false">[1]farine!I15</f>
        <v>0</v>
      </c>
      <c r="J15" s="21" t="n">
        <f aca="false">[1]farine!J15</f>
        <v>0</v>
      </c>
      <c r="K15" s="21" t="n">
        <f aca="false">[1]farine!K15</f>
        <v>0</v>
      </c>
      <c r="L15" s="21" t="n">
        <f aca="false">[1]farine!L15</f>
        <v>0</v>
      </c>
      <c r="M15" s="21" t="n">
        <f aca="false">[1]farine!M15</f>
        <v>0</v>
      </c>
      <c r="N15" s="22" t="n">
        <f aca="false">[1]farine!N15</f>
        <v>1377145.38</v>
      </c>
      <c r="O15" s="22" t="n">
        <f aca="false">[1]farine!O15</f>
        <v>1343618.15</v>
      </c>
      <c r="P15" s="23" t="n">
        <f aca="false">[1]farine!P15</f>
        <v>0.0249529451503763</v>
      </c>
    </row>
    <row r="16" customFormat="false" ht="13.5" hidden="false" customHeight="false" outlineLevel="0" collapsed="false">
      <c r="A16" s="13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8"/>
      <c r="O16" s="18"/>
      <c r="P16" s="17"/>
    </row>
    <row r="17" customFormat="false" ht="12.75" hidden="false" customHeight="false" outlineLevel="0" collapsed="false">
      <c r="A17" s="13" t="s">
        <v>11</v>
      </c>
      <c r="B17" s="19" t="n">
        <f aca="false">[1]farine!B17</f>
        <v>484024.44</v>
      </c>
      <c r="C17" s="19" t="n">
        <f aca="false">[1]farine!C17</f>
        <v>449264.88</v>
      </c>
      <c r="D17" s="19" t="n">
        <f aca="false">[1]farine!D17</f>
        <v>454828.61</v>
      </c>
      <c r="E17" s="19" t="n">
        <f aca="false">[1]farine!E17</f>
        <v>0</v>
      </c>
      <c r="F17" s="19" t="n">
        <f aca="false">[1]farine!F17</f>
        <v>0</v>
      </c>
      <c r="G17" s="19" t="n">
        <f aca="false">[1]farine!G17</f>
        <v>0</v>
      </c>
      <c r="H17" s="19" t="n">
        <f aca="false">[1]farine!H17</f>
        <v>0</v>
      </c>
      <c r="I17" s="19" t="n">
        <f aca="false">[1]farine!I17</f>
        <v>0</v>
      </c>
      <c r="J17" s="19" t="n">
        <f aca="false">[1]farine!J17</f>
        <v>0</v>
      </c>
      <c r="K17" s="19" t="n">
        <f aca="false">[1]farine!K17</f>
        <v>0</v>
      </c>
      <c r="L17" s="19" t="n">
        <f aca="false">[1]farine!L17</f>
        <v>0</v>
      </c>
      <c r="M17" s="19" t="n">
        <f aca="false">[1]farine!M17</f>
        <v>0</v>
      </c>
      <c r="N17" s="18" t="n">
        <f aca="false">[1]farine!N17</f>
        <v>1388117.93</v>
      </c>
      <c r="O17" s="18" t="n">
        <f aca="false">[1]farine!O17</f>
        <v>1368811.53</v>
      </c>
      <c r="P17" s="17" t="n">
        <f aca="false">[1]farine!P17</f>
        <v>0.0141044983745864</v>
      </c>
    </row>
    <row r="18" customFormat="false" ht="12.75" hidden="false" customHeight="false" outlineLevel="0" collapsed="false">
      <c r="A18" s="13" t="s">
        <v>12</v>
      </c>
      <c r="B18" s="19" t="n">
        <f aca="false">[1]farine!B18</f>
        <v>3067.03</v>
      </c>
      <c r="C18" s="19" t="n">
        <f aca="false">[1]farine!C18</f>
        <v>2809.29</v>
      </c>
      <c r="D18" s="19" t="n">
        <f aca="false">[1]farine!D18</f>
        <v>2818.82</v>
      </c>
      <c r="E18" s="19" t="n">
        <f aca="false">[1]farine!E18</f>
        <v>0</v>
      </c>
      <c r="F18" s="19" t="n">
        <f aca="false">[1]farine!F18</f>
        <v>0</v>
      </c>
      <c r="G18" s="19" t="n">
        <f aca="false">[1]farine!G18</f>
        <v>0</v>
      </c>
      <c r="H18" s="19" t="n">
        <f aca="false">[1]farine!H18</f>
        <v>0</v>
      </c>
      <c r="I18" s="19" t="n">
        <f aca="false">[1]farine!I18</f>
        <v>0</v>
      </c>
      <c r="J18" s="19" t="n">
        <f aca="false">[1]farine!J18</f>
        <v>0</v>
      </c>
      <c r="K18" s="19" t="n">
        <f aca="false">[1]farine!K18</f>
        <v>0</v>
      </c>
      <c r="L18" s="19" t="n">
        <f aca="false">[1]farine!L18</f>
        <v>0</v>
      </c>
      <c r="M18" s="19" t="n">
        <f aca="false">[1]farine!M18</f>
        <v>0</v>
      </c>
      <c r="N18" s="18" t="n">
        <f aca="false">[1]farine!N18</f>
        <v>8695.14</v>
      </c>
      <c r="O18" s="18" t="n">
        <f aca="false">[1]farine!O18</f>
        <v>9270.33</v>
      </c>
      <c r="P18" s="17" t="n">
        <f aca="false">[1]farine!P18</f>
        <v>-0.0620463349201161</v>
      </c>
    </row>
    <row r="19" customFormat="false" ht="12.75" hidden="false" customHeight="false" outlineLevel="0" collapsed="false">
      <c r="A19" s="14" t="s">
        <v>13</v>
      </c>
      <c r="B19" s="15" t="n">
        <f aca="false">[1]farine!B19</f>
        <v>487091.47</v>
      </c>
      <c r="C19" s="15" t="n">
        <f aca="false">[1]farine!C19</f>
        <v>452074.17</v>
      </c>
      <c r="D19" s="15" t="n">
        <f aca="false">[1]farine!D19</f>
        <v>457647.43</v>
      </c>
      <c r="E19" s="15" t="n">
        <f aca="false">[1]farine!E19</f>
        <v>0</v>
      </c>
      <c r="F19" s="15" t="n">
        <f aca="false">[1]farine!F19</f>
        <v>0</v>
      </c>
      <c r="G19" s="15" t="n">
        <f aca="false">[1]farine!G19</f>
        <v>0</v>
      </c>
      <c r="H19" s="15" t="n">
        <f aca="false">[1]farine!H19</f>
        <v>0</v>
      </c>
      <c r="I19" s="15" t="n">
        <f aca="false">[1]farine!I19</f>
        <v>0</v>
      </c>
      <c r="J19" s="15" t="n">
        <f aca="false">[1]farine!J19</f>
        <v>0</v>
      </c>
      <c r="K19" s="15" t="n">
        <f aca="false">[1]farine!K19</f>
        <v>0</v>
      </c>
      <c r="L19" s="15" t="n">
        <f aca="false">[1]farine!L19</f>
        <v>0</v>
      </c>
      <c r="M19" s="15" t="n">
        <f aca="false">[1]farine!M19</f>
        <v>0</v>
      </c>
      <c r="N19" s="16" t="n">
        <f aca="false">[1]farine!N19</f>
        <v>1396813.07</v>
      </c>
      <c r="O19" s="16" t="n">
        <f aca="false">[1]farine!O19</f>
        <v>1378081.85</v>
      </c>
      <c r="P19" s="17" t="n">
        <f aca="false">[1]farine!P19</f>
        <v>0.013592240547976</v>
      </c>
    </row>
    <row r="20" customFormat="false" ht="12.75" hidden="false" customHeight="false" outlineLevel="0" collapsed="false">
      <c r="A20" s="13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8"/>
      <c r="O20" s="18"/>
      <c r="P20" s="17"/>
    </row>
    <row r="21" customFormat="false" ht="12.75" hidden="false" customHeight="false" outlineLevel="0" collapsed="false">
      <c r="A21" s="13" t="s">
        <v>14</v>
      </c>
      <c r="B21" s="19" t="n">
        <f aca="false">[1]farine!B21</f>
        <v>226849.31</v>
      </c>
      <c r="C21" s="19" t="n">
        <f aca="false">[1]farine!C21</f>
        <v>211977.33</v>
      </c>
      <c r="D21" s="19" t="n">
        <f aca="false">[1]farine!D21</f>
        <v>209862.54</v>
      </c>
      <c r="E21" s="19" t="n">
        <f aca="false">[1]farine!E21</f>
        <v>0</v>
      </c>
      <c r="F21" s="19" t="n">
        <f aca="false">[1]farine!F21</f>
        <v>0</v>
      </c>
      <c r="G21" s="19" t="n">
        <f aca="false">[1]farine!G21</f>
        <v>0</v>
      </c>
      <c r="H21" s="19" t="n">
        <f aca="false">[1]farine!H21</f>
        <v>0</v>
      </c>
      <c r="I21" s="19" t="n">
        <f aca="false">[1]farine!I21</f>
        <v>0</v>
      </c>
      <c r="J21" s="19" t="n">
        <f aca="false">[1]farine!J21</f>
        <v>0</v>
      </c>
      <c r="K21" s="19" t="n">
        <f aca="false">[1]farine!K21</f>
        <v>0</v>
      </c>
      <c r="L21" s="19" t="n">
        <f aca="false">[1]farine!L21</f>
        <v>0</v>
      </c>
      <c r="M21" s="19" t="n">
        <f aca="false">[1]farine!M21</f>
        <v>0</v>
      </c>
      <c r="N21" s="18" t="n">
        <f aca="false">[1]farine!N21</f>
        <v>209862.54</v>
      </c>
      <c r="O21" s="18" t="n">
        <f aca="false">[1]farine!O21</f>
        <v>208610.46</v>
      </c>
      <c r="P21" s="17" t="n">
        <f aca="false">[1]farine!P21</f>
        <v>0.00600200009146268</v>
      </c>
    </row>
    <row r="22" customFormat="false" ht="13.5" hidden="false" customHeight="false" outlineLevel="0" collapsed="false">
      <c r="A22" s="20" t="s">
        <v>15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5"/>
      <c r="O22" s="25"/>
      <c r="P22" s="23"/>
    </row>
    <row r="23" customFormat="false" ht="13.5" hidden="false" customHeight="false" outlineLevel="0" collapsed="false">
      <c r="A23" s="1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8"/>
      <c r="O23" s="18"/>
      <c r="P23" s="17"/>
    </row>
    <row r="24" customFormat="false" ht="12.75" hidden="false" customHeight="false" outlineLevel="0" collapsed="false">
      <c r="A24" s="11" t="s">
        <v>1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8"/>
      <c r="O24" s="18"/>
      <c r="P24" s="17"/>
    </row>
    <row r="25" customFormat="false" ht="12.75" hidden="false" customHeight="false" outlineLevel="0" collapsed="false">
      <c r="A25" s="14" t="s">
        <v>17</v>
      </c>
      <c r="B25" s="15" t="n">
        <f aca="false">[1]farine!B25</f>
        <v>126659.77</v>
      </c>
      <c r="C25" s="15" t="n">
        <f aca="false">[1]farine!C25</f>
        <v>123585.13</v>
      </c>
      <c r="D25" s="15" t="n">
        <f aca="false">[1]farine!D25</f>
        <v>126711.24</v>
      </c>
      <c r="E25" s="15" t="n">
        <f aca="false">[1]farine!E25</f>
        <v>122095.86</v>
      </c>
      <c r="F25" s="15" t="n">
        <f aca="false">[1]farine!F25</f>
        <v>0</v>
      </c>
      <c r="G25" s="15" t="n">
        <f aca="false">[1]farine!G25</f>
        <v>0</v>
      </c>
      <c r="H25" s="15" t="n">
        <f aca="false">[1]farine!H25</f>
        <v>0</v>
      </c>
      <c r="I25" s="15" t="n">
        <f aca="false">[1]farine!I25</f>
        <v>0</v>
      </c>
      <c r="J25" s="15" t="n">
        <f aca="false">[1]farine!J25</f>
        <v>0</v>
      </c>
      <c r="K25" s="15" t="n">
        <f aca="false">[1]farine!K25</f>
        <v>0</v>
      </c>
      <c r="L25" s="15" t="n">
        <f aca="false">[1]farine!L25</f>
        <v>0</v>
      </c>
      <c r="M25" s="15" t="n">
        <f aca="false">[1]farine!M25</f>
        <v>0</v>
      </c>
      <c r="N25" s="16" t="n">
        <f aca="false">[1]farine!N25</f>
        <v>126659.77</v>
      </c>
      <c r="O25" s="16" t="n">
        <f aca="false">[1]farine!O25</f>
        <v>127438.48</v>
      </c>
      <c r="P25" s="17" t="n">
        <f aca="false">[1]farine!P25</f>
        <v>-0.00611047777719875</v>
      </c>
    </row>
    <row r="26" customFormat="false" ht="12.75" hidden="false" customHeight="false" outlineLevel="0" collapsed="false">
      <c r="A26" s="1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8"/>
      <c r="O26" s="18"/>
      <c r="P26" s="17"/>
    </row>
    <row r="27" customFormat="false" ht="12.75" hidden="false" customHeight="false" outlineLevel="0" collapsed="false">
      <c r="A27" s="14" t="s">
        <v>18</v>
      </c>
      <c r="B27" s="15" t="n">
        <f aca="false">[1]farine!B27</f>
        <v>374001.88</v>
      </c>
      <c r="C27" s="15" t="n">
        <f aca="false">[1]farine!C27</f>
        <v>347007.62</v>
      </c>
      <c r="D27" s="15" t="n">
        <f aca="false">[1]farine!D27</f>
        <v>353775.44</v>
      </c>
      <c r="E27" s="15" t="n">
        <f aca="false">[1]farine!E27</f>
        <v>0</v>
      </c>
      <c r="F27" s="15" t="n">
        <f aca="false">[1]farine!F27</f>
        <v>0</v>
      </c>
      <c r="G27" s="15" t="n">
        <f aca="false">[1]farine!G27</f>
        <v>0</v>
      </c>
      <c r="H27" s="15" t="n">
        <f aca="false">[1]farine!H27</f>
        <v>0</v>
      </c>
      <c r="I27" s="15" t="n">
        <f aca="false">[1]farine!I27</f>
        <v>0</v>
      </c>
      <c r="J27" s="15" t="n">
        <f aca="false">[1]farine!J27</f>
        <v>0</v>
      </c>
      <c r="K27" s="15" t="n">
        <f aca="false">[1]farine!K27</f>
        <v>0</v>
      </c>
      <c r="L27" s="15" t="n">
        <f aca="false">[1]farine!L27</f>
        <v>0</v>
      </c>
      <c r="M27" s="15" t="n">
        <f aca="false">[1]farine!M27</f>
        <v>0</v>
      </c>
      <c r="N27" s="18" t="n">
        <f aca="false">[1]farine!N27</f>
        <v>1074784.94</v>
      </c>
      <c r="O27" s="18" t="n">
        <f aca="false">[1]farine!O27</f>
        <v>1069321.49</v>
      </c>
      <c r="P27" s="17" t="n">
        <f aca="false">[1]farine!P27</f>
        <v>0.00510926793400546</v>
      </c>
    </row>
    <row r="28" customFormat="false" ht="12.75" hidden="false" customHeight="false" outlineLevel="0" collapsed="false">
      <c r="A28" s="13" t="s">
        <v>19</v>
      </c>
      <c r="B28" s="19" t="n">
        <f aca="false">[1]farine!B28</f>
        <v>4030.25</v>
      </c>
      <c r="C28" s="19" t="n">
        <f aca="false">[1]farine!C28</f>
        <v>3663.25</v>
      </c>
      <c r="D28" s="19" t="n">
        <f aca="false">[1]farine!D28</f>
        <v>4935.53</v>
      </c>
      <c r="E28" s="19" t="n">
        <f aca="false">[1]farine!E28</f>
        <v>0</v>
      </c>
      <c r="F28" s="19" t="n">
        <f aca="false">[1]farine!F28</f>
        <v>0</v>
      </c>
      <c r="G28" s="19" t="n">
        <f aca="false">[1]farine!G28</f>
        <v>0</v>
      </c>
      <c r="H28" s="19" t="n">
        <f aca="false">[1]farine!H28</f>
        <v>0</v>
      </c>
      <c r="I28" s="19" t="n">
        <f aca="false">[1]farine!I28</f>
        <v>0</v>
      </c>
      <c r="J28" s="19" t="n">
        <f aca="false">[1]farine!J28</f>
        <v>0</v>
      </c>
      <c r="K28" s="19" t="n">
        <f aca="false">[1]farine!K28</f>
        <v>0</v>
      </c>
      <c r="L28" s="19" t="n">
        <f aca="false">[1]farine!L28</f>
        <v>0</v>
      </c>
      <c r="M28" s="19" t="n">
        <f aca="false">[1]farine!M28</f>
        <v>0</v>
      </c>
      <c r="N28" s="18" t="n">
        <f aca="false">[1]farine!N28</f>
        <v>12629.03</v>
      </c>
      <c r="O28" s="18" t="n">
        <f aca="false">[1]farine!O28</f>
        <v>16203.33</v>
      </c>
      <c r="P28" s="17" t="n">
        <f aca="false">[1]farine!P28</f>
        <v>-0.220590458874812</v>
      </c>
    </row>
    <row r="29" customFormat="false" ht="12.75" hidden="false" customHeight="false" outlineLevel="0" collapsed="false">
      <c r="A29" s="13" t="s">
        <v>20</v>
      </c>
      <c r="B29" s="19" t="n">
        <f aca="false">[1]farine!B29</f>
        <v>38581.42</v>
      </c>
      <c r="C29" s="19" t="n">
        <f aca="false">[1]farine!C29</f>
        <v>32177.36</v>
      </c>
      <c r="D29" s="19" t="n">
        <f aca="false">[1]farine!D29</f>
        <v>33683.79</v>
      </c>
      <c r="E29" s="19" t="n">
        <f aca="false">[1]farine!E29</f>
        <v>0</v>
      </c>
      <c r="F29" s="19" t="n">
        <f aca="false">[1]farine!F29</f>
        <v>0</v>
      </c>
      <c r="G29" s="19" t="n">
        <f aca="false">[1]farine!G29</f>
        <v>0</v>
      </c>
      <c r="H29" s="19" t="n">
        <f aca="false">[1]farine!H29</f>
        <v>0</v>
      </c>
      <c r="I29" s="19" t="n">
        <f aca="false">[1]farine!I29</f>
        <v>0</v>
      </c>
      <c r="J29" s="19" t="n">
        <f aca="false">[1]farine!J29</f>
        <v>0</v>
      </c>
      <c r="K29" s="19" t="n">
        <f aca="false">[1]farine!K29</f>
        <v>0</v>
      </c>
      <c r="L29" s="19" t="n">
        <f aca="false">[1]farine!L29</f>
        <v>0</v>
      </c>
      <c r="M29" s="19" t="n">
        <f aca="false">[1]farine!M29</f>
        <v>0</v>
      </c>
      <c r="N29" s="18" t="n">
        <f aca="false">[1]farine!N29</f>
        <v>104442.57</v>
      </c>
      <c r="O29" s="18" t="n">
        <f aca="false">[1]farine!O29</f>
        <v>106855.73</v>
      </c>
      <c r="P29" s="17" t="n">
        <f aca="false">[1]farine!P29</f>
        <v>-0.0225833467236618</v>
      </c>
    </row>
    <row r="30" customFormat="false" ht="12.75" hidden="false" customHeight="false" outlineLevel="0" collapsed="false">
      <c r="A30" s="13" t="s">
        <v>21</v>
      </c>
      <c r="B30" s="19" t="n">
        <f aca="false">[1]farine!B30</f>
        <v>682.46</v>
      </c>
      <c r="C30" s="19" t="n">
        <f aca="false">[1]farine!C30</f>
        <v>435.4</v>
      </c>
      <c r="D30" s="19" t="n">
        <f aca="false">[1]farine!D30</f>
        <v>698.87</v>
      </c>
      <c r="E30" s="19" t="n">
        <f aca="false">[1]farine!E30</f>
        <v>0</v>
      </c>
      <c r="F30" s="19" t="n">
        <f aca="false">[1]farine!F30</f>
        <v>0</v>
      </c>
      <c r="G30" s="19" t="n">
        <f aca="false">[1]farine!G30</f>
        <v>0</v>
      </c>
      <c r="H30" s="19" t="n">
        <f aca="false">[1]farine!H30</f>
        <v>0</v>
      </c>
      <c r="I30" s="19" t="n">
        <f aca="false">[1]farine!I30</f>
        <v>0</v>
      </c>
      <c r="J30" s="19" t="n">
        <f aca="false">[1]farine!J30</f>
        <v>0</v>
      </c>
      <c r="K30" s="19" t="n">
        <f aca="false">[1]farine!K30</f>
        <v>0</v>
      </c>
      <c r="L30" s="19" t="n">
        <f aca="false">[1]farine!L30</f>
        <v>0</v>
      </c>
      <c r="M30" s="19" t="n">
        <f aca="false">[1]farine!M30</f>
        <v>0</v>
      </c>
      <c r="N30" s="18" t="n">
        <f aca="false">[1]farine!N30</f>
        <v>1816.73</v>
      </c>
      <c r="O30" s="18" t="n">
        <f aca="false">[1]farine!O30</f>
        <v>2574.86</v>
      </c>
      <c r="P30" s="17" t="n">
        <f aca="false">[1]farine!P30</f>
        <v>-0.294435425615373</v>
      </c>
    </row>
    <row r="31" customFormat="false" ht="12.75" hidden="false" customHeight="false" outlineLevel="0" collapsed="false">
      <c r="A31" s="14" t="s">
        <v>22</v>
      </c>
      <c r="B31" s="15" t="n">
        <f aca="false">[1]farine!B31</f>
        <v>417296.01</v>
      </c>
      <c r="C31" s="15" t="n">
        <f aca="false">[1]farine!C31</f>
        <v>383283.63</v>
      </c>
      <c r="D31" s="15" t="n">
        <f aca="false">[1]farine!D31</f>
        <v>393093.63</v>
      </c>
      <c r="E31" s="15" t="n">
        <f aca="false">[1]farine!E31</f>
        <v>0</v>
      </c>
      <c r="F31" s="15" t="n">
        <f aca="false">[1]farine!F31</f>
        <v>0</v>
      </c>
      <c r="G31" s="15" t="n">
        <f aca="false">[1]farine!G31</f>
        <v>0</v>
      </c>
      <c r="H31" s="15" t="n">
        <f aca="false">[1]farine!H31</f>
        <v>0</v>
      </c>
      <c r="I31" s="15" t="n">
        <f aca="false">[1]farine!I31</f>
        <v>0</v>
      </c>
      <c r="J31" s="15" t="n">
        <f aca="false">[1]farine!J31</f>
        <v>0</v>
      </c>
      <c r="K31" s="15" t="n">
        <f aca="false">[1]farine!K31</f>
        <v>0</v>
      </c>
      <c r="L31" s="15" t="n">
        <f aca="false">[1]farine!L31</f>
        <v>0</v>
      </c>
      <c r="M31" s="26" t="n">
        <f aca="false">[1]farine!M31</f>
        <v>0</v>
      </c>
      <c r="N31" s="16" t="n">
        <f aca="false">[1]farine!N31</f>
        <v>1193673.27</v>
      </c>
      <c r="O31" s="16" t="n">
        <f aca="false">[1]farine!O31</f>
        <v>1194955.41</v>
      </c>
      <c r="P31" s="17" t="n">
        <f aca="false">[1]farine!P31</f>
        <v>-0.00107296053833494</v>
      </c>
    </row>
    <row r="32" customFormat="false" ht="12.75" hidden="false" customHeight="false" outlineLevel="0" collapsed="false">
      <c r="A32" s="1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8"/>
      <c r="O32" s="18"/>
      <c r="P32" s="17"/>
    </row>
    <row r="33" customFormat="false" ht="12.75" hidden="false" customHeight="false" outlineLevel="0" collapsed="false">
      <c r="A33" s="13" t="s">
        <v>23</v>
      </c>
      <c r="B33" s="27" t="n">
        <f aca="false">[1]farine!B33</f>
        <v>110648.42</v>
      </c>
      <c r="C33" s="27" t="n">
        <f aca="false">[1]farine!C33</f>
        <v>105126.44</v>
      </c>
      <c r="D33" s="27" t="n">
        <f aca="false">[1]farine!D33</f>
        <v>100169.22</v>
      </c>
      <c r="E33" s="19" t="n">
        <f aca="false">[1]farine!E33</f>
        <v>0</v>
      </c>
      <c r="F33" s="19" t="n">
        <f aca="false">[1]farine!F33</f>
        <v>0</v>
      </c>
      <c r="G33" s="19" t="n">
        <f aca="false">[1]farine!G33</f>
        <v>0</v>
      </c>
      <c r="H33" s="19" t="n">
        <f aca="false">[1]farine!H33</f>
        <v>0</v>
      </c>
      <c r="I33" s="19" t="n">
        <f aca="false">[1]farine!I33</f>
        <v>0</v>
      </c>
      <c r="J33" s="19" t="n">
        <f aca="false">[1]farine!J33</f>
        <v>0</v>
      </c>
      <c r="K33" s="19" t="n">
        <f aca="false">[1]farine!K33</f>
        <v>0</v>
      </c>
      <c r="L33" s="19" t="n">
        <f aca="false">[1]farine!L33</f>
        <v>0</v>
      </c>
      <c r="M33" s="19" t="n">
        <f aca="false">[1]farine!M33</f>
        <v>0</v>
      </c>
      <c r="N33" s="18" t="n">
        <f aca="false">[1]farine!N33</f>
        <v>315944.08</v>
      </c>
      <c r="O33" s="18" t="n">
        <f aca="false">[1]farine!O33</f>
        <v>320099.51</v>
      </c>
      <c r="P33" s="17" t="n">
        <f aca="false">[1]farine!P33</f>
        <v>-0.0129816818526216</v>
      </c>
    </row>
    <row r="34" customFormat="false" ht="12.75" hidden="false" customHeight="false" outlineLevel="0" collapsed="false">
      <c r="A34" s="13" t="s">
        <v>24</v>
      </c>
      <c r="B34" s="27" t="n">
        <f aca="false">[1]farine!B34</f>
        <v>70979.23</v>
      </c>
      <c r="C34" s="27" t="n">
        <f aca="false">[1]farine!C34</f>
        <v>64386.45</v>
      </c>
      <c r="D34" s="27" t="n">
        <f aca="false">[1]farine!D34</f>
        <v>67278.68</v>
      </c>
      <c r="E34" s="19" t="n">
        <f aca="false">[1]farine!E34</f>
        <v>0</v>
      </c>
      <c r="F34" s="19" t="n">
        <f aca="false">[1]farine!F34</f>
        <v>0</v>
      </c>
      <c r="G34" s="19" t="n">
        <f aca="false">[1]farine!G34</f>
        <v>0</v>
      </c>
      <c r="H34" s="19" t="n">
        <f aca="false">[1]farine!H34</f>
        <v>0</v>
      </c>
      <c r="I34" s="19" t="n">
        <f aca="false">[1]farine!I34</f>
        <v>0</v>
      </c>
      <c r="J34" s="19" t="n">
        <f aca="false">[1]farine!J34</f>
        <v>0</v>
      </c>
      <c r="K34" s="19" t="n">
        <f aca="false">[1]farine!K34</f>
        <v>0</v>
      </c>
      <c r="L34" s="19" t="n">
        <f aca="false">[1]farine!L34</f>
        <v>0</v>
      </c>
      <c r="M34" s="19" t="n">
        <f aca="false">[1]farine!M34</f>
        <v>0</v>
      </c>
      <c r="N34" s="18" t="n">
        <f aca="false">[1]farine!N34</f>
        <v>202644.36</v>
      </c>
      <c r="O34" s="18" t="n">
        <f aca="false">[1]farine!O34</f>
        <v>191171.74</v>
      </c>
      <c r="P34" s="17" t="n">
        <f aca="false">[1]farine!P34</f>
        <v>0.0600121126689541</v>
      </c>
    </row>
    <row r="35" customFormat="false" ht="12.75" hidden="false" customHeight="false" outlineLevel="0" collapsed="false">
      <c r="A35" s="13" t="s">
        <v>25</v>
      </c>
      <c r="B35" s="27" t="n">
        <f aca="false">[1]farine!B35</f>
        <v>19041.79</v>
      </c>
      <c r="C35" s="27" t="n">
        <f aca="false">[1]farine!C35</f>
        <v>18312.24</v>
      </c>
      <c r="D35" s="27" t="n">
        <f aca="false">[1]farine!D35</f>
        <v>17306.08</v>
      </c>
      <c r="E35" s="19" t="n">
        <f aca="false">[1]farine!E35</f>
        <v>0</v>
      </c>
      <c r="F35" s="19" t="n">
        <f aca="false">[1]farine!F35</f>
        <v>0</v>
      </c>
      <c r="G35" s="19" t="n">
        <f aca="false">[1]farine!G35</f>
        <v>0</v>
      </c>
      <c r="H35" s="19" t="n">
        <f aca="false">[1]farine!H35</f>
        <v>0</v>
      </c>
      <c r="I35" s="19" t="n">
        <f aca="false">[1]farine!I35</f>
        <v>0</v>
      </c>
      <c r="J35" s="19" t="n">
        <f aca="false">[1]farine!J35</f>
        <v>0</v>
      </c>
      <c r="K35" s="19" t="n">
        <f aca="false">[1]farine!K35</f>
        <v>0</v>
      </c>
      <c r="L35" s="19" t="n">
        <f aca="false">[1]farine!L35</f>
        <v>0</v>
      </c>
      <c r="M35" s="19" t="n">
        <f aca="false">[1]farine!M35</f>
        <v>0</v>
      </c>
      <c r="N35" s="18" t="n">
        <f aca="false">[1]farine!N35</f>
        <v>54660.11</v>
      </c>
      <c r="O35" s="18" t="n">
        <f aca="false">[1]farine!O35</f>
        <v>55257.52</v>
      </c>
      <c r="P35" s="17" t="n">
        <f aca="false">[1]farine!P35</f>
        <v>-0.0108113791570812</v>
      </c>
    </row>
    <row r="36" customFormat="false" ht="12.75" hidden="false" customHeight="false" outlineLevel="0" collapsed="false">
      <c r="A36" s="13" t="s">
        <v>26</v>
      </c>
      <c r="B36" s="27" t="n">
        <f aca="false">[1]farine!B36</f>
        <v>70.04</v>
      </c>
      <c r="C36" s="27" t="n">
        <f aca="false">[1]farine!C36</f>
        <v>85.05</v>
      </c>
      <c r="D36" s="27" t="n">
        <f aca="false">[1]farine!D36</f>
        <v>116.5</v>
      </c>
      <c r="E36" s="19" t="n">
        <f aca="false">[1]farine!E36</f>
        <v>0</v>
      </c>
      <c r="F36" s="19" t="n">
        <f aca="false">[1]farine!F36</f>
        <v>0</v>
      </c>
      <c r="G36" s="19" t="n">
        <f aca="false">[1]farine!G36</f>
        <v>0</v>
      </c>
      <c r="H36" s="19" t="n">
        <f aca="false">[1]farine!H36</f>
        <v>0</v>
      </c>
      <c r="I36" s="19" t="n">
        <f aca="false">[1]farine!I36</f>
        <v>0</v>
      </c>
      <c r="J36" s="19" t="n">
        <f aca="false">[1]farine!J36</f>
        <v>0</v>
      </c>
      <c r="K36" s="19" t="n">
        <f aca="false">[1]farine!K36</f>
        <v>0</v>
      </c>
      <c r="L36" s="19" t="n">
        <f aca="false">[1]farine!L36</f>
        <v>0</v>
      </c>
      <c r="M36" s="19" t="n">
        <f aca="false">[1]farine!M36</f>
        <v>0</v>
      </c>
      <c r="N36" s="18" t="n">
        <f aca="false">[1]farine!N36</f>
        <v>271.59</v>
      </c>
      <c r="O36" s="18" t="n">
        <f aca="false">[1]farine!O36</f>
        <v>291.77</v>
      </c>
      <c r="P36" s="17" t="n">
        <f aca="false">[1]farine!P36</f>
        <v>-0.0691640675874832</v>
      </c>
    </row>
    <row r="37" customFormat="false" ht="12.75" hidden="false" customHeight="false" outlineLevel="0" collapsed="false">
      <c r="A37" s="14" t="s">
        <v>27</v>
      </c>
      <c r="B37" s="15" t="n">
        <f aca="false">[1]farine!B37</f>
        <v>200739.48</v>
      </c>
      <c r="C37" s="15" t="n">
        <f aca="false">[1]farine!C37</f>
        <v>187910.18</v>
      </c>
      <c r="D37" s="15" t="n">
        <f aca="false">[1]farine!D37</f>
        <v>184870.48</v>
      </c>
      <c r="E37" s="15" t="n">
        <f aca="false">[1]farine!E37</f>
        <v>0</v>
      </c>
      <c r="F37" s="15" t="n">
        <f aca="false">[1]farine!F37</f>
        <v>0</v>
      </c>
      <c r="G37" s="15" t="n">
        <f aca="false">[1]farine!G37</f>
        <v>0</v>
      </c>
      <c r="H37" s="15" t="n">
        <f aca="false">[1]farine!H37</f>
        <v>0</v>
      </c>
      <c r="I37" s="15" t="n">
        <f aca="false">[1]farine!I37</f>
        <v>0</v>
      </c>
      <c r="J37" s="15" t="n">
        <f aca="false">[1]farine!J37</f>
        <v>0</v>
      </c>
      <c r="K37" s="15" t="n">
        <f aca="false">[1]farine!K37</f>
        <v>0</v>
      </c>
      <c r="L37" s="15" t="n">
        <f aca="false">[1]farine!L37</f>
        <v>0</v>
      </c>
      <c r="M37" s="15" t="n">
        <f aca="false">[1]farine!M37</f>
        <v>0</v>
      </c>
      <c r="N37" s="16" t="n">
        <f aca="false">[1]farine!N37</f>
        <v>573520.14</v>
      </c>
      <c r="O37" s="16" t="n">
        <f aca="false">[1]farine!O37</f>
        <v>566820.53</v>
      </c>
      <c r="P37" s="17" t="n">
        <f aca="false">[1]farine!P37</f>
        <v>0.0118196318683093</v>
      </c>
      <c r="Q37" s="28"/>
    </row>
    <row r="38" customFormat="false" ht="12.75" hidden="false" customHeight="false" outlineLevel="0" collapsed="false">
      <c r="A38" s="1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8"/>
      <c r="O38" s="18"/>
      <c r="P38" s="17"/>
    </row>
    <row r="39" customFormat="false" ht="12.75" hidden="false" customHeight="false" outlineLevel="0" collapsed="false">
      <c r="A39" s="13" t="s">
        <v>28</v>
      </c>
      <c r="B39" s="19" t="n">
        <f aca="false">[1]farine!B39</f>
        <v>15.66</v>
      </c>
      <c r="C39" s="19" t="n">
        <f aca="false">[1]farine!C39</f>
        <v>18.15</v>
      </c>
      <c r="D39" s="19" t="n">
        <f aca="false">[1]farine!D39</f>
        <v>15.61</v>
      </c>
      <c r="E39" s="19" t="n">
        <f aca="false">[1]farine!E39</f>
        <v>0</v>
      </c>
      <c r="F39" s="19" t="n">
        <f aca="false">[1]farine!F39</f>
        <v>0</v>
      </c>
      <c r="G39" s="19" t="n">
        <f aca="false">[1]farine!G39</f>
        <v>0</v>
      </c>
      <c r="H39" s="19" t="n">
        <f aca="false">[1]farine!H39</f>
        <v>0</v>
      </c>
      <c r="I39" s="19" t="n">
        <f aca="false">[1]farine!I39</f>
        <v>0</v>
      </c>
      <c r="J39" s="19" t="n">
        <f aca="false">[1]farine!J39</f>
        <v>0</v>
      </c>
      <c r="K39" s="19" t="n">
        <f aca="false">[1]farine!K39</f>
        <v>0</v>
      </c>
      <c r="L39" s="19" t="n">
        <f aca="false">[1]farine!L39</f>
        <v>0</v>
      </c>
      <c r="M39" s="19" t="n">
        <f aca="false">[1]farine!M39</f>
        <v>0</v>
      </c>
      <c r="N39" s="18" t="n">
        <f aca="false">[1]farine!N39</f>
        <v>49.42</v>
      </c>
      <c r="O39" s="18" t="n">
        <f aca="false">[1]farine!O39</f>
        <v>134.85</v>
      </c>
      <c r="P39" s="17" t="n">
        <f aca="false">[1]farine!P39</f>
        <v>-0.633518724508713</v>
      </c>
    </row>
    <row r="40" customFormat="false" ht="12.75" hidden="false" customHeight="false" outlineLevel="0" collapsed="false">
      <c r="A40" s="13" t="s">
        <v>29</v>
      </c>
      <c r="B40" s="19" t="n">
        <f aca="false">[1]farine!B40</f>
        <v>20484.55</v>
      </c>
      <c r="C40" s="19" t="n">
        <f aca="false">[1]farine!C40</f>
        <v>17357.69</v>
      </c>
      <c r="D40" s="19" t="n">
        <f aca="false">[1]farine!D40</f>
        <v>17565.77</v>
      </c>
      <c r="E40" s="19" t="n">
        <f aca="false">[1]farine!E40</f>
        <v>0</v>
      </c>
      <c r="F40" s="19" t="n">
        <f aca="false">[1]farine!F40</f>
        <v>0</v>
      </c>
      <c r="G40" s="19" t="n">
        <f aca="false">[1]farine!G40</f>
        <v>0</v>
      </c>
      <c r="H40" s="19" t="n">
        <f aca="false">[1]farine!H40</f>
        <v>0</v>
      </c>
      <c r="I40" s="19" t="n">
        <f aca="false">[1]farine!I40</f>
        <v>0</v>
      </c>
      <c r="J40" s="19" t="n">
        <f aca="false">[1]farine!J40</f>
        <v>0</v>
      </c>
      <c r="K40" s="19" t="n">
        <f aca="false">[1]farine!K40</f>
        <v>0</v>
      </c>
      <c r="L40" s="19" t="n">
        <f aca="false">[1]farine!L40</f>
        <v>0</v>
      </c>
      <c r="M40" s="19" t="n">
        <f aca="false">[1]farine!M40</f>
        <v>0</v>
      </c>
      <c r="N40" s="18" t="n">
        <f aca="false">[1]farine!N40</f>
        <v>55408.01</v>
      </c>
      <c r="O40" s="18" t="n">
        <f aca="false">[1]farine!O40</f>
        <v>62636.2</v>
      </c>
      <c r="P40" s="17" t="n">
        <f aca="false">[1]farine!P40</f>
        <v>-0.115399561276067</v>
      </c>
    </row>
    <row r="41" customFormat="false" ht="12.75" hidden="false" customHeight="false" outlineLevel="0" collapsed="false">
      <c r="A41" s="14" t="s">
        <v>30</v>
      </c>
      <c r="B41" s="15" t="n">
        <f aca="false">[1]farine!B41</f>
        <v>20500.21</v>
      </c>
      <c r="C41" s="15" t="n">
        <f aca="false">[1]farine!C41</f>
        <v>17375.84</v>
      </c>
      <c r="D41" s="15" t="n">
        <f aca="false">[1]farine!D41</f>
        <v>17581.38</v>
      </c>
      <c r="E41" s="15" t="n">
        <f aca="false">[1]farine!E41</f>
        <v>0</v>
      </c>
      <c r="F41" s="15" t="n">
        <f aca="false">[1]farine!F41</f>
        <v>0</v>
      </c>
      <c r="G41" s="15" t="n">
        <f aca="false">[1]farine!G41</f>
        <v>0</v>
      </c>
      <c r="H41" s="15" t="n">
        <f aca="false">[1]farine!H41</f>
        <v>0</v>
      </c>
      <c r="I41" s="15" t="n">
        <f aca="false">[1]farine!I41</f>
        <v>0</v>
      </c>
      <c r="J41" s="15" t="n">
        <f aca="false">[1]farine!J41</f>
        <v>0</v>
      </c>
      <c r="K41" s="15" t="n">
        <f aca="false">[1]farine!K41</f>
        <v>0</v>
      </c>
      <c r="L41" s="15" t="n">
        <f aca="false">[1]farine!L41</f>
        <v>0</v>
      </c>
      <c r="M41" s="15" t="n">
        <f aca="false">[1]farine!M41</f>
        <v>0</v>
      </c>
      <c r="N41" s="16" t="n">
        <f aca="false">[1]farine!N41</f>
        <v>55457.43</v>
      </c>
      <c r="O41" s="16" t="n">
        <f aca="false">[1]farine!O41</f>
        <v>62771.04</v>
      </c>
      <c r="P41" s="17" t="n">
        <f aca="false">[1]farine!P41</f>
        <v>-0.116512487287131</v>
      </c>
    </row>
    <row r="42" customFormat="false" ht="12.75" hidden="false" customHeight="false" outlineLevel="0" collapsed="false">
      <c r="A42" s="1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8"/>
      <c r="O42" s="29"/>
      <c r="P42" s="17"/>
    </row>
    <row r="43" customFormat="false" ht="12.75" hidden="false" customHeight="false" outlineLevel="0" collapsed="false">
      <c r="A43" s="13" t="s">
        <v>31</v>
      </c>
      <c r="B43" s="19" t="n">
        <f aca="false">[1]farine!B43</f>
        <v>87111.72</v>
      </c>
      <c r="C43" s="19" t="n">
        <f aca="false">[1]farine!C43</f>
        <v>78078.19</v>
      </c>
      <c r="D43" s="19" t="n">
        <f aca="false">[1]farine!D43</f>
        <v>83203.19</v>
      </c>
      <c r="E43" s="19" t="n">
        <f aca="false">[1]farine!E43</f>
        <v>0</v>
      </c>
      <c r="F43" s="19" t="n">
        <f aca="false">[1]farine!F43</f>
        <v>0</v>
      </c>
      <c r="G43" s="19" t="n">
        <f aca="false">[1]farine!G43</f>
        <v>0</v>
      </c>
      <c r="H43" s="19" t="n">
        <f aca="false">[1]farine!H43</f>
        <v>0</v>
      </c>
      <c r="I43" s="19" t="n">
        <f aca="false">[1]farine!I43</f>
        <v>0</v>
      </c>
      <c r="J43" s="19" t="n">
        <f aca="false">[1]farine!J43</f>
        <v>0</v>
      </c>
      <c r="K43" s="19" t="n">
        <f aca="false">[1]farine!K43</f>
        <v>0</v>
      </c>
      <c r="L43" s="19" t="n">
        <f aca="false">[1]farine!L43</f>
        <v>0</v>
      </c>
      <c r="M43" s="19" t="n">
        <f aca="false">[1]farine!M43</f>
        <v>0</v>
      </c>
      <c r="N43" s="18" t="n">
        <f aca="false">[1]farine!N43</f>
        <v>248393.1</v>
      </c>
      <c r="O43" s="29" t="n">
        <f aca="false">[1]farine!O43</f>
        <v>245141.92</v>
      </c>
      <c r="P43" s="17" t="n">
        <f aca="false">[1]farine!P43</f>
        <v>0.013262439977626</v>
      </c>
    </row>
    <row r="44" customFormat="false" ht="12.75" hidden="false" customHeight="false" outlineLevel="0" collapsed="false">
      <c r="A44" s="13" t="s">
        <v>32</v>
      </c>
      <c r="B44" s="19" t="n">
        <f aca="false">[1]farine!B44</f>
        <v>10061.18</v>
      </c>
      <c r="C44" s="19" t="n">
        <f aca="false">[1]farine!C44</f>
        <v>9639.63</v>
      </c>
      <c r="D44" s="19" t="n">
        <f aca="false">[1]farine!D44</f>
        <v>10763.62</v>
      </c>
      <c r="E44" s="19" t="n">
        <f aca="false">[1]farine!E44</f>
        <v>0</v>
      </c>
      <c r="F44" s="19" t="n">
        <f aca="false">[1]farine!F44</f>
        <v>0</v>
      </c>
      <c r="G44" s="19" t="n">
        <f aca="false">[1]farine!G44</f>
        <v>0</v>
      </c>
      <c r="H44" s="19" t="n">
        <f aca="false">[1]farine!H44</f>
        <v>0</v>
      </c>
      <c r="I44" s="19" t="n">
        <f aca="false">[1]farine!I44</f>
        <v>0</v>
      </c>
      <c r="J44" s="19" t="n">
        <f aca="false">[1]farine!J44</f>
        <v>0</v>
      </c>
      <c r="K44" s="19" t="n">
        <f aca="false">[1]farine!K44</f>
        <v>0</v>
      </c>
      <c r="L44" s="19" t="n">
        <f aca="false">[1]farine!L44</f>
        <v>0</v>
      </c>
      <c r="M44" s="19" t="n">
        <f aca="false">[1]farine!M44</f>
        <v>0</v>
      </c>
      <c r="N44" s="18" t="n">
        <f aca="false">[1]farine!N44</f>
        <v>30464.43</v>
      </c>
      <c r="O44" s="29" t="n">
        <f aca="false">[1]farine!O44</f>
        <v>39840.95</v>
      </c>
      <c r="P44" s="17" t="n">
        <f aca="false">[1]farine!P44</f>
        <v>-0.235348805688619</v>
      </c>
    </row>
    <row r="45" customFormat="false" ht="12.75" hidden="false" customHeight="false" outlineLevel="0" collapsed="false">
      <c r="A45" s="14" t="s">
        <v>33</v>
      </c>
      <c r="B45" s="15" t="n">
        <f aca="false">[1]farine!B45</f>
        <v>97172.9</v>
      </c>
      <c r="C45" s="15" t="n">
        <f aca="false">[1]farine!C45</f>
        <v>87717.82</v>
      </c>
      <c r="D45" s="15" t="n">
        <f aca="false">[1]farine!D45</f>
        <v>93966.81</v>
      </c>
      <c r="E45" s="15" t="n">
        <f aca="false">[1]farine!E45</f>
        <v>0</v>
      </c>
      <c r="F45" s="15" t="n">
        <f aca="false">[1]farine!F45</f>
        <v>0</v>
      </c>
      <c r="G45" s="15" t="n">
        <f aca="false">[1]farine!G45</f>
        <v>0</v>
      </c>
      <c r="H45" s="15" t="n">
        <f aca="false">[1]farine!H45</f>
        <v>0</v>
      </c>
      <c r="I45" s="15" t="n">
        <f aca="false">[1]farine!I45</f>
        <v>0</v>
      </c>
      <c r="J45" s="15" t="n">
        <f aca="false">[1]farine!J45</f>
        <v>0</v>
      </c>
      <c r="K45" s="15" t="n">
        <f aca="false">[1]farine!K45</f>
        <v>0</v>
      </c>
      <c r="L45" s="15" t="n">
        <f aca="false">[1]farine!L45</f>
        <v>0</v>
      </c>
      <c r="M45" s="26" t="n">
        <f aca="false">[1]farine!M45</f>
        <v>0</v>
      </c>
      <c r="N45" s="15" t="n">
        <f aca="false">[1]farine!N45</f>
        <v>278857.53</v>
      </c>
      <c r="O45" s="16" t="n">
        <f aca="false">[1]farine!O45</f>
        <v>284982.87</v>
      </c>
      <c r="P45" s="17" t="n">
        <f aca="false">[1]farine!P45</f>
        <v>-0.0214937129379038</v>
      </c>
    </row>
    <row r="46" customFormat="false" ht="12.75" hidden="false" customHeight="false" outlineLevel="0" collapsed="false">
      <c r="A46" s="1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8"/>
      <c r="O46" s="18"/>
      <c r="P46" s="17"/>
    </row>
    <row r="47" customFormat="false" ht="12.75" hidden="false" customHeight="false" outlineLevel="0" collapsed="false">
      <c r="A47" s="13" t="s">
        <v>34</v>
      </c>
      <c r="B47" s="19" t="n">
        <f aca="false">[1]farine!B47</f>
        <v>2476.47</v>
      </c>
      <c r="C47" s="19" t="n">
        <f aca="false">[1]farine!C47</f>
        <v>2160.85</v>
      </c>
      <c r="D47" s="19" t="n">
        <f aca="false">[1]farine!D47</f>
        <v>2035.52</v>
      </c>
      <c r="E47" s="19" t="n">
        <f aca="false">[1]farine!E47</f>
        <v>0</v>
      </c>
      <c r="F47" s="19" t="n">
        <f aca="false">[1]farine!F47</f>
        <v>0</v>
      </c>
      <c r="G47" s="19" t="n">
        <f aca="false">[1]farine!G47</f>
        <v>0</v>
      </c>
      <c r="H47" s="19" t="n">
        <f aca="false">[1]farine!H47</f>
        <v>0</v>
      </c>
      <c r="I47" s="19" t="n">
        <f aca="false">[1]farine!I47</f>
        <v>0</v>
      </c>
      <c r="J47" s="19" t="n">
        <f aca="false">[1]farine!J47</f>
        <v>0</v>
      </c>
      <c r="K47" s="19" t="n">
        <f aca="false">[1]farine!K47</f>
        <v>0</v>
      </c>
      <c r="L47" s="19" t="n">
        <f aca="false">[1]farine!L47</f>
        <v>0</v>
      </c>
      <c r="M47" s="19" t="n">
        <f aca="false">[1]farine!M47</f>
        <v>0</v>
      </c>
      <c r="N47" s="18" t="n">
        <f aca="false">[1]farine!N47</f>
        <v>6672.84</v>
      </c>
      <c r="O47" s="18" t="n">
        <f aca="false">[1]farine!O47</f>
        <v>6525.8</v>
      </c>
      <c r="P47" s="17" t="n">
        <f aca="false">[1]farine!P47</f>
        <v>0.0225321033436514</v>
      </c>
    </row>
    <row r="48" customFormat="false" ht="12.75" hidden="false" customHeight="false" outlineLevel="0" collapsed="false">
      <c r="A48" s="13" t="s">
        <v>35</v>
      </c>
      <c r="B48" s="19" t="n">
        <f aca="false">[1]farine!B48</f>
        <v>8162.66</v>
      </c>
      <c r="C48" s="19" t="n">
        <f aca="false">[1]farine!C48</f>
        <v>6673.52</v>
      </c>
      <c r="D48" s="19" t="n">
        <f aca="false">[1]farine!D48</f>
        <v>6290.31</v>
      </c>
      <c r="E48" s="19" t="n">
        <f aca="false">[1]farine!E48</f>
        <v>0</v>
      </c>
      <c r="F48" s="19" t="n">
        <f aca="false">[1]farine!F48</f>
        <v>0</v>
      </c>
      <c r="G48" s="19" t="n">
        <f aca="false">[1]farine!G48</f>
        <v>0</v>
      </c>
      <c r="H48" s="19" t="n">
        <f aca="false">[1]farine!H48</f>
        <v>0</v>
      </c>
      <c r="I48" s="19" t="n">
        <f aca="false">[1]farine!I48</f>
        <v>0</v>
      </c>
      <c r="J48" s="19" t="n">
        <f aca="false">[1]farine!J48</f>
        <v>0</v>
      </c>
      <c r="K48" s="19" t="n">
        <f aca="false">[1]farine!K48</f>
        <v>0</v>
      </c>
      <c r="L48" s="19" t="n">
        <f aca="false">[1]farine!L48</f>
        <v>0</v>
      </c>
      <c r="M48" s="19" t="n">
        <f aca="false">[1]farine!M48</f>
        <v>0</v>
      </c>
      <c r="N48" s="18" t="n">
        <f aca="false">[1]farine!N48</f>
        <v>21126.49</v>
      </c>
      <c r="O48" s="18" t="n">
        <f aca="false">[1]farine!O48</f>
        <v>21435.85</v>
      </c>
      <c r="P48" s="17" t="n">
        <f aca="false">[1]farine!P48</f>
        <v>-0.0144318979653243</v>
      </c>
    </row>
    <row r="49" customFormat="false" ht="12.75" hidden="false" customHeight="false" outlineLevel="0" collapsed="false">
      <c r="A49" s="14" t="s">
        <v>36</v>
      </c>
      <c r="B49" s="15" t="n">
        <f aca="false">[1]farine!B49</f>
        <v>10639.13</v>
      </c>
      <c r="C49" s="15" t="n">
        <f aca="false">[1]farine!C49</f>
        <v>8834.37</v>
      </c>
      <c r="D49" s="15" t="n">
        <f aca="false">[1]farine!D49</f>
        <v>8325.83</v>
      </c>
      <c r="E49" s="15" t="n">
        <f aca="false">[1]farine!E49</f>
        <v>0</v>
      </c>
      <c r="F49" s="15" t="n">
        <f aca="false">[1]farine!F49</f>
        <v>0</v>
      </c>
      <c r="G49" s="15" t="n">
        <f aca="false">[1]farine!G49</f>
        <v>0</v>
      </c>
      <c r="H49" s="15" t="n">
        <f aca="false">[1]farine!H49</f>
        <v>0</v>
      </c>
      <c r="I49" s="15" t="n">
        <f aca="false">[1]farine!I49</f>
        <v>0</v>
      </c>
      <c r="J49" s="15" t="n">
        <f aca="false">[1]farine!J49</f>
        <v>0</v>
      </c>
      <c r="K49" s="15" t="n">
        <f aca="false">[1]farine!K49</f>
        <v>0</v>
      </c>
      <c r="L49" s="15" t="n">
        <f aca="false">[1]farine!L49</f>
        <v>0</v>
      </c>
      <c r="M49" s="15" t="n">
        <f aca="false">[1]farine!M49</f>
        <v>0</v>
      </c>
      <c r="N49" s="16" t="n">
        <f aca="false">[1]farine!N49</f>
        <v>27799.33</v>
      </c>
      <c r="O49" s="16" t="n">
        <f aca="false">[1]farine!O49</f>
        <v>27961.65</v>
      </c>
      <c r="P49" s="17" t="n">
        <f aca="false">[1]farine!P49</f>
        <v>-0.0058050937623495</v>
      </c>
    </row>
    <row r="50" customFormat="false" ht="12.75" hidden="false" customHeight="false" outlineLevel="0" collapsed="false">
      <c r="A50" s="1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8"/>
      <c r="O50" s="18"/>
      <c r="P50" s="17"/>
    </row>
    <row r="51" customFormat="false" ht="12.75" hidden="false" customHeight="false" outlineLevel="0" collapsed="false">
      <c r="A51" s="13" t="s">
        <v>37</v>
      </c>
      <c r="B51" s="19" t="n">
        <f aca="false">[1]farine!B51</f>
        <v>7094.09</v>
      </c>
      <c r="C51" s="19" t="n">
        <f aca="false">[1]farine!C51</f>
        <v>5599.07</v>
      </c>
      <c r="D51" s="19" t="n">
        <f aca="false">[1]farine!D51</f>
        <v>6112.44</v>
      </c>
      <c r="E51" s="19" t="n">
        <f aca="false">[1]farine!E51</f>
        <v>0</v>
      </c>
      <c r="F51" s="19" t="n">
        <f aca="false">[1]farine!F51</f>
        <v>0</v>
      </c>
      <c r="G51" s="19" t="n">
        <f aca="false">[1]farine!G51</f>
        <v>0</v>
      </c>
      <c r="H51" s="19" t="n">
        <f aca="false">[1]farine!H51</f>
        <v>0</v>
      </c>
      <c r="I51" s="19" t="n">
        <f aca="false">[1]farine!I51</f>
        <v>0</v>
      </c>
      <c r="J51" s="19" t="n">
        <f aca="false">[1]farine!J51</f>
        <v>0</v>
      </c>
      <c r="K51" s="19" t="n">
        <f aca="false">[1]farine!K51</f>
        <v>0</v>
      </c>
      <c r="L51" s="19" t="n">
        <f aca="false">[1]farine!L51</f>
        <v>0</v>
      </c>
      <c r="M51" s="19" t="n">
        <f aca="false">[1]farine!M51</f>
        <v>0</v>
      </c>
      <c r="N51" s="18" t="n">
        <f aca="false">[1]farine!N51</f>
        <v>18805.6</v>
      </c>
      <c r="O51" s="18" t="n">
        <f aca="false">[1]farine!O51</f>
        <v>22624.69</v>
      </c>
      <c r="P51" s="17" t="n">
        <f aca="false">[1]farine!P51</f>
        <v>-0.168801870876463</v>
      </c>
    </row>
    <row r="52" customFormat="false" ht="12.75" hidden="false" customHeight="false" outlineLevel="0" collapsed="false">
      <c r="A52" s="13" t="s">
        <v>38</v>
      </c>
      <c r="B52" s="19" t="n">
        <f aca="false">[1]farine!B52</f>
        <v>28076.86</v>
      </c>
      <c r="C52" s="19" t="n">
        <f aca="false">[1]farine!C52</f>
        <v>23807.12</v>
      </c>
      <c r="D52" s="19" t="n">
        <f aca="false">[1]farine!D52</f>
        <v>28636.59</v>
      </c>
      <c r="E52" s="19" t="n">
        <f aca="false">[1]farine!E52</f>
        <v>0</v>
      </c>
      <c r="F52" s="19" t="n">
        <f aca="false">[1]farine!F52</f>
        <v>0</v>
      </c>
      <c r="G52" s="19" t="n">
        <f aca="false">[1]farine!G52</f>
        <v>0</v>
      </c>
      <c r="H52" s="19" t="n">
        <f aca="false">[1]farine!H52</f>
        <v>0</v>
      </c>
      <c r="I52" s="19" t="n">
        <f aca="false">[1]farine!I52</f>
        <v>0</v>
      </c>
      <c r="J52" s="19" t="n">
        <f aca="false">[1]farine!J52</f>
        <v>0</v>
      </c>
      <c r="K52" s="19" t="n">
        <f aca="false">[1]farine!K52</f>
        <v>0</v>
      </c>
      <c r="L52" s="19" t="n">
        <f aca="false">[1]farine!L52</f>
        <v>0</v>
      </c>
      <c r="M52" s="19" t="n">
        <f aca="false">[1]farine!M52</f>
        <v>0</v>
      </c>
      <c r="N52" s="18" t="n">
        <f aca="false">[1]farine!N52</f>
        <v>80520.57</v>
      </c>
      <c r="O52" s="18" t="n">
        <f aca="false">[1]farine!O52</f>
        <v>82722.54</v>
      </c>
      <c r="P52" s="17" t="n">
        <f aca="false">[1]farine!P52</f>
        <v>-0.0266187426063078</v>
      </c>
    </row>
    <row r="53" customFormat="false" ht="12.75" hidden="false" customHeight="false" outlineLevel="0" collapsed="false">
      <c r="A53" s="13" t="s">
        <v>39</v>
      </c>
      <c r="B53" s="19" t="n">
        <f aca="false">[1]farine!B53</f>
        <v>0</v>
      </c>
      <c r="C53" s="19" t="n">
        <f aca="false">[1]farine!C53</f>
        <v>0</v>
      </c>
      <c r="D53" s="19" t="n">
        <f aca="false">[1]farine!D53</f>
        <v>0</v>
      </c>
      <c r="E53" s="19" t="n">
        <f aca="false">[1]farine!E53</f>
        <v>0</v>
      </c>
      <c r="F53" s="19" t="n">
        <f aca="false">[1]farine!F53</f>
        <v>0</v>
      </c>
      <c r="G53" s="19" t="n">
        <f aca="false">[1]farine!G53</f>
        <v>0</v>
      </c>
      <c r="H53" s="19" t="n">
        <f aca="false">[1]farine!H53</f>
        <v>0</v>
      </c>
      <c r="I53" s="19" t="n">
        <f aca="false">[1]farine!I53</f>
        <v>0</v>
      </c>
      <c r="J53" s="19" t="n">
        <f aca="false">[1]farine!J53</f>
        <v>0</v>
      </c>
      <c r="K53" s="19" t="n">
        <f aca="false">[1]farine!K53</f>
        <v>0</v>
      </c>
      <c r="L53" s="19" t="n">
        <f aca="false">[1]farine!L53</f>
        <v>0</v>
      </c>
      <c r="M53" s="19" t="n">
        <f aca="false">[1]farine!M53</f>
        <v>0</v>
      </c>
      <c r="N53" s="18" t="n">
        <f aca="false">[1]farine!N53</f>
        <v>0</v>
      </c>
      <c r="O53" s="18" t="n">
        <f aca="false">[1]farine!O53</f>
        <v>0</v>
      </c>
      <c r="P53" s="17" t="n">
        <f aca="false">[1]farine!P53</f>
        <v>0</v>
      </c>
    </row>
    <row r="54" customFormat="false" ht="12.75" hidden="false" customHeight="false" outlineLevel="0" collapsed="false">
      <c r="A54" s="13" t="s">
        <v>40</v>
      </c>
      <c r="B54" s="19" t="n">
        <f aca="false">[1]farine!B54</f>
        <v>917</v>
      </c>
      <c r="C54" s="19" t="n">
        <f aca="false">[1]farine!C54</f>
        <v>116.5</v>
      </c>
      <c r="D54" s="19" t="n">
        <f aca="false">[1]farine!D54</f>
        <v>27.01</v>
      </c>
      <c r="E54" s="19" t="n">
        <f aca="false">[1]farine!E54</f>
        <v>0</v>
      </c>
      <c r="F54" s="19" t="n">
        <f aca="false">[1]farine!F54</f>
        <v>0</v>
      </c>
      <c r="G54" s="19" t="n">
        <f aca="false">[1]farine!G54</f>
        <v>0</v>
      </c>
      <c r="H54" s="19" t="n">
        <f aca="false">[1]farine!H54</f>
        <v>0</v>
      </c>
      <c r="I54" s="19" t="n">
        <f aca="false">[1]farine!I54</f>
        <v>0</v>
      </c>
      <c r="J54" s="19" t="n">
        <f aca="false">[1]farine!J54</f>
        <v>0</v>
      </c>
      <c r="K54" s="19" t="n">
        <f aca="false">[1]farine!K54</f>
        <v>0</v>
      </c>
      <c r="L54" s="19" t="n">
        <f aca="false">[1]farine!L54</f>
        <v>0</v>
      </c>
      <c r="M54" s="19" t="n">
        <f aca="false">[1]farine!M54</f>
        <v>0</v>
      </c>
      <c r="N54" s="18" t="n">
        <f aca="false">[1]farine!N54</f>
        <v>1060.51</v>
      </c>
      <c r="O54" s="18" t="n">
        <f aca="false">[1]farine!O54</f>
        <v>397.19</v>
      </c>
      <c r="P54" s="17" t="n">
        <f aca="false">[1]farine!P54</f>
        <v>1.67003197462172</v>
      </c>
    </row>
    <row r="55" customFormat="false" ht="12.75" hidden="false" customHeight="false" outlineLevel="0" collapsed="false">
      <c r="A55" s="13" t="s">
        <v>41</v>
      </c>
      <c r="B55" s="19" t="n">
        <f aca="false">[1]farine!B55</f>
        <v>0</v>
      </c>
      <c r="C55" s="19" t="n">
        <f aca="false">[1]farine!C55</f>
        <v>0</v>
      </c>
      <c r="D55" s="19" t="n">
        <f aca="false">[1]farine!D55</f>
        <v>0</v>
      </c>
      <c r="E55" s="19" t="n">
        <f aca="false">[1]farine!E55</f>
        <v>0</v>
      </c>
      <c r="F55" s="19" t="n">
        <f aca="false">[1]farine!F55</f>
        <v>0</v>
      </c>
      <c r="G55" s="19" t="n">
        <f aca="false">[1]farine!G55</f>
        <v>0</v>
      </c>
      <c r="H55" s="19" t="n">
        <f aca="false">[1]farine!H55</f>
        <v>0</v>
      </c>
      <c r="I55" s="19" t="n">
        <f aca="false">[1]farine!I55</f>
        <v>0</v>
      </c>
      <c r="J55" s="19" t="n">
        <f aca="false">[1]farine!J55</f>
        <v>0</v>
      </c>
      <c r="K55" s="19" t="n">
        <f aca="false">[1]farine!K55</f>
        <v>0</v>
      </c>
      <c r="L55" s="19" t="n">
        <f aca="false">[1]farine!L55</f>
        <v>0</v>
      </c>
      <c r="M55" s="19" t="n">
        <f aca="false">[1]farine!M55</f>
        <v>0</v>
      </c>
      <c r="N55" s="18" t="n">
        <f aca="false">[1]farine!N55</f>
        <v>0</v>
      </c>
      <c r="O55" s="18" t="n">
        <f aca="false">[1]farine!O55</f>
        <v>0</v>
      </c>
      <c r="P55" s="17" t="n">
        <f aca="false">[1]farine!P55</f>
        <v>0</v>
      </c>
    </row>
    <row r="56" customFormat="false" ht="12.75" hidden="false" customHeight="false" outlineLevel="0" collapsed="false">
      <c r="A56" s="14" t="s">
        <v>42</v>
      </c>
      <c r="B56" s="15" t="n">
        <f aca="false">[1]farine!B56</f>
        <v>917</v>
      </c>
      <c r="C56" s="15" t="n">
        <f aca="false">[1]farine!C56</f>
        <v>116.5</v>
      </c>
      <c r="D56" s="15" t="n">
        <f aca="false">[1]farine!D56</f>
        <v>27.01</v>
      </c>
      <c r="E56" s="15" t="n">
        <f aca="false">[1]farine!E56</f>
        <v>0</v>
      </c>
      <c r="F56" s="15" t="n">
        <f aca="false">[1]farine!F56</f>
        <v>0</v>
      </c>
      <c r="G56" s="15" t="n">
        <f aca="false">[1]farine!G56</f>
        <v>0</v>
      </c>
      <c r="H56" s="15" t="n">
        <f aca="false">[1]farine!H56</f>
        <v>0</v>
      </c>
      <c r="I56" s="15" t="n">
        <f aca="false">[1]farine!I56</f>
        <v>0</v>
      </c>
      <c r="J56" s="15" t="n">
        <f aca="false">[1]farine!J56</f>
        <v>0</v>
      </c>
      <c r="K56" s="15" t="n">
        <f aca="false">[1]farine!K56</f>
        <v>0</v>
      </c>
      <c r="L56" s="15" t="n">
        <f aca="false">[1]farine!L56</f>
        <v>0</v>
      </c>
      <c r="M56" s="26" t="n">
        <f aca="false">[1]farine!M56</f>
        <v>0</v>
      </c>
      <c r="N56" s="26" t="n">
        <f aca="false">[1]farine!N56</f>
        <v>1060.51</v>
      </c>
      <c r="O56" s="15" t="n">
        <f aca="false">[1]farine!O56</f>
        <v>397.19</v>
      </c>
      <c r="P56" s="17" t="n">
        <f aca="false">[1]farine!P56</f>
        <v>1.67003197462172</v>
      </c>
    </row>
    <row r="57" customFormat="false" ht="12.75" hidden="false" customHeight="false" outlineLevel="0" collapsed="false">
      <c r="A57" s="13" t="s">
        <v>43</v>
      </c>
      <c r="B57" s="19" t="n">
        <f aca="false">[1]farine!B57</f>
        <v>4713.35</v>
      </c>
      <c r="C57" s="19" t="n">
        <f aca="false">[1]farine!C57</f>
        <v>4734.5</v>
      </c>
      <c r="D57" s="19" t="n">
        <f aca="false">[1]farine!D57</f>
        <v>5502.12</v>
      </c>
      <c r="E57" s="19" t="n">
        <f aca="false">[1]farine!E57</f>
        <v>0</v>
      </c>
      <c r="F57" s="19" t="n">
        <f aca="false">[1]farine!F57</f>
        <v>0</v>
      </c>
      <c r="G57" s="19" t="n">
        <f aca="false">[1]farine!G57</f>
        <v>0</v>
      </c>
      <c r="H57" s="19" t="n">
        <f aca="false">[1]farine!H57</f>
        <v>0</v>
      </c>
      <c r="I57" s="19" t="n">
        <f aca="false">[1]farine!I57</f>
        <v>0</v>
      </c>
      <c r="J57" s="19" t="n">
        <f aca="false">[1]farine!J57</f>
        <v>0</v>
      </c>
      <c r="K57" s="19" t="n">
        <f aca="false">[1]farine!K57</f>
        <v>0</v>
      </c>
      <c r="L57" s="19" t="n">
        <f aca="false">[1]farine!L57</f>
        <v>0</v>
      </c>
      <c r="M57" s="19" t="n">
        <f aca="false">[1]farine!M57</f>
        <v>0</v>
      </c>
      <c r="N57" s="18" t="n">
        <f aca="false">[1]farine!N57</f>
        <v>14949.97</v>
      </c>
      <c r="O57" s="18" t="n">
        <f aca="false">[1]farine!O57</f>
        <v>13033.63</v>
      </c>
      <c r="P57" s="17" t="n">
        <f aca="false">[1]farine!P57</f>
        <v>0.147030412862725</v>
      </c>
    </row>
    <row r="58" customFormat="false" ht="12.75" hidden="false" customHeight="false" outlineLevel="0" collapsed="false">
      <c r="A58" s="14" t="s">
        <v>44</v>
      </c>
      <c r="B58" s="15" t="n">
        <f aca="false">[1]farine!B58</f>
        <v>5630.35</v>
      </c>
      <c r="C58" s="15" t="n">
        <f aca="false">[1]farine!C58</f>
        <v>4851</v>
      </c>
      <c r="D58" s="15" t="n">
        <f aca="false">[1]farine!D58</f>
        <v>5529.13</v>
      </c>
      <c r="E58" s="15" t="n">
        <f aca="false">[1]farine!E58</f>
        <v>0</v>
      </c>
      <c r="F58" s="15" t="n">
        <f aca="false">[1]farine!F58</f>
        <v>0</v>
      </c>
      <c r="G58" s="15" t="n">
        <f aca="false">[1]farine!G58</f>
        <v>0</v>
      </c>
      <c r="H58" s="15" t="n">
        <f aca="false">[1]farine!H58</f>
        <v>0</v>
      </c>
      <c r="I58" s="15" t="n">
        <f aca="false">[1]farine!I58</f>
        <v>0</v>
      </c>
      <c r="J58" s="15" t="n">
        <f aca="false">[1]farine!J58</f>
        <v>0</v>
      </c>
      <c r="K58" s="15" t="n">
        <f aca="false">[1]farine!K58</f>
        <v>0</v>
      </c>
      <c r="L58" s="15" t="n">
        <f aca="false">[1]farine!L58</f>
        <v>0</v>
      </c>
      <c r="M58" s="15" t="n">
        <f aca="false">[1]farine!M58</f>
        <v>0</v>
      </c>
      <c r="N58" s="16" t="n">
        <f aca="false">[1]farine!N58</f>
        <v>16010.48</v>
      </c>
      <c r="O58" s="16" t="n">
        <f aca="false">[1]farine!O58</f>
        <v>13033.63</v>
      </c>
      <c r="P58" s="17" t="n">
        <f aca="false">[1]farine!P58</f>
        <v>0.228397614478852</v>
      </c>
    </row>
    <row r="59" customFormat="false" ht="12.75" hidden="false" customHeight="false" outlineLevel="0" collapsed="false">
      <c r="A59" s="13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8"/>
      <c r="O59" s="18"/>
      <c r="P59" s="17"/>
    </row>
    <row r="60" customFormat="false" ht="12.75" hidden="false" customHeight="false" outlineLevel="0" collapsed="false">
      <c r="A60" s="13" t="s">
        <v>45</v>
      </c>
      <c r="B60" s="19" t="n">
        <f aca="false">[1]farine!B60</f>
        <v>28121.57</v>
      </c>
      <c r="C60" s="19" t="n">
        <f aca="false">[1]farine!C60</f>
        <v>28344.71</v>
      </c>
      <c r="D60" s="19" t="n">
        <f aca="false">[1]farine!D60</f>
        <v>27243.96</v>
      </c>
      <c r="E60" s="19" t="n">
        <f aca="false">[1]farine!E60</f>
        <v>0</v>
      </c>
      <c r="F60" s="19" t="n">
        <f aca="false">[1]farine!F60</f>
        <v>0</v>
      </c>
      <c r="G60" s="19" t="n">
        <f aca="false">[1]farine!G60</f>
        <v>0</v>
      </c>
      <c r="H60" s="19" t="n">
        <f aca="false">[1]farine!H60</f>
        <v>0</v>
      </c>
      <c r="I60" s="19" t="n">
        <f aca="false">[1]farine!I60</f>
        <v>0</v>
      </c>
      <c r="J60" s="19" t="n">
        <f aca="false">[1]farine!J60</f>
        <v>0</v>
      </c>
      <c r="K60" s="19" t="n">
        <f aca="false">[1]farine!K60</f>
        <v>0</v>
      </c>
      <c r="L60" s="19" t="n">
        <f aca="false">[1]farine!L60</f>
        <v>0</v>
      </c>
      <c r="M60" s="19" t="n">
        <f aca="false">[1]farine!M60</f>
        <v>0</v>
      </c>
      <c r="N60" s="18" t="n">
        <f aca="false">[1]farine!N60</f>
        <v>83710.24</v>
      </c>
      <c r="O60" s="29" t="n">
        <f aca="false">[1]farine!O60</f>
        <v>95321.4</v>
      </c>
      <c r="P60" s="17" t="n">
        <f aca="false">[1]farine!P60</f>
        <v>-0.12181063223998</v>
      </c>
    </row>
    <row r="61" customFormat="false" ht="12.75" hidden="false" customHeight="false" outlineLevel="0" collapsed="false">
      <c r="A61" s="13" t="s">
        <v>46</v>
      </c>
      <c r="B61" s="19" t="n">
        <f aca="false">[1]farine!B61</f>
        <v>16215.96</v>
      </c>
      <c r="C61" s="19" t="n">
        <f aca="false">[1]farine!C61</f>
        <v>10843.93</v>
      </c>
      <c r="D61" s="19" t="n">
        <f aca="false">[1]farine!D61</f>
        <v>20190.69</v>
      </c>
      <c r="E61" s="19" t="n">
        <f aca="false">[1]farine!E61</f>
        <v>0</v>
      </c>
      <c r="F61" s="19" t="n">
        <f aca="false">[1]farine!F61</f>
        <v>0</v>
      </c>
      <c r="G61" s="19" t="n">
        <f aca="false">[1]farine!G61</f>
        <v>0</v>
      </c>
      <c r="H61" s="19" t="n">
        <f aca="false">[1]farine!H61</f>
        <v>0</v>
      </c>
      <c r="I61" s="19" t="n">
        <f aca="false">[1]farine!I61</f>
        <v>0</v>
      </c>
      <c r="J61" s="19" t="n">
        <f aca="false">[1]farine!J61</f>
        <v>0</v>
      </c>
      <c r="K61" s="19" t="n">
        <f aca="false">[1]farine!K61</f>
        <v>0</v>
      </c>
      <c r="L61" s="19" t="n">
        <f aca="false">[1]farine!L61</f>
        <v>0</v>
      </c>
      <c r="M61" s="19" t="n">
        <f aca="false">[1]farine!M61</f>
        <v>0</v>
      </c>
      <c r="N61" s="18" t="n">
        <f aca="false">[1]farine!N61</f>
        <v>47250.58</v>
      </c>
      <c r="O61" s="29" t="n">
        <f aca="false">[1]farine!O61</f>
        <v>34739.21</v>
      </c>
      <c r="P61" s="17" t="n">
        <f aca="false">[1]farine!P61</f>
        <v>0.360151252719909</v>
      </c>
    </row>
    <row r="62" customFormat="false" ht="12.75" hidden="false" customHeight="false" outlineLevel="0" collapsed="false">
      <c r="A62" s="13" t="s">
        <v>47</v>
      </c>
      <c r="B62" s="19" t="n">
        <f aca="false">[1]farine!B62</f>
        <v>5467.33</v>
      </c>
      <c r="C62" s="19" t="n">
        <f aca="false">[1]farine!C62</f>
        <v>4476.51</v>
      </c>
      <c r="D62" s="19" t="n">
        <f aca="false">[1]farine!D62</f>
        <v>3121.43</v>
      </c>
      <c r="E62" s="19" t="n">
        <f aca="false">[1]farine!E62</f>
        <v>0</v>
      </c>
      <c r="F62" s="19" t="n">
        <f aca="false">[1]farine!F62</f>
        <v>0</v>
      </c>
      <c r="G62" s="19" t="n">
        <f aca="false">[1]farine!G62</f>
        <v>0</v>
      </c>
      <c r="H62" s="19" t="n">
        <f aca="false">[1]farine!H62</f>
        <v>0</v>
      </c>
      <c r="I62" s="19" t="n">
        <f aca="false">[1]farine!I62</f>
        <v>0</v>
      </c>
      <c r="J62" s="19" t="n">
        <f aca="false">[1]farine!J62</f>
        <v>0</v>
      </c>
      <c r="K62" s="19" t="n">
        <f aca="false">[1]farine!K62</f>
        <v>0</v>
      </c>
      <c r="L62" s="19" t="n">
        <f aca="false">[1]farine!L62</f>
        <v>0</v>
      </c>
      <c r="M62" s="19" t="n">
        <f aca="false">[1]farine!M62</f>
        <v>0</v>
      </c>
      <c r="N62" s="18" t="n">
        <f aca="false">[1]farine!N62</f>
        <v>13065.27</v>
      </c>
      <c r="O62" s="29" t="n">
        <f aca="false">[1]farine!O62</f>
        <v>7697.67</v>
      </c>
      <c r="P62" s="17" t="n">
        <f aca="false">[1]farine!P62</f>
        <v>0.697301910837955</v>
      </c>
    </row>
    <row r="63" customFormat="false" ht="12.75" hidden="false" customHeight="false" outlineLevel="0" collapsed="false">
      <c r="A63" s="14" t="s">
        <v>48</v>
      </c>
      <c r="B63" s="19" t="n">
        <f aca="false">[1]farine!B63</f>
        <v>49804.86</v>
      </c>
      <c r="C63" s="19" t="n">
        <f aca="false">[1]farine!C63</f>
        <v>43665.15</v>
      </c>
      <c r="D63" s="19" t="n">
        <f aca="false">[1]farine!D63</f>
        <v>50556.08</v>
      </c>
      <c r="E63" s="19" t="n">
        <f aca="false">[1]farine!E63</f>
        <v>0</v>
      </c>
      <c r="F63" s="19" t="n">
        <f aca="false">[1]farine!F63</f>
        <v>0</v>
      </c>
      <c r="G63" s="19" t="n">
        <f aca="false">[1]farine!G63</f>
        <v>0</v>
      </c>
      <c r="H63" s="19" t="n">
        <f aca="false">[1]farine!H63</f>
        <v>0</v>
      </c>
      <c r="I63" s="19" t="n">
        <f aca="false">[1]farine!I63</f>
        <v>0</v>
      </c>
      <c r="J63" s="19" t="n">
        <f aca="false">[1]farine!J63</f>
        <v>0</v>
      </c>
      <c r="K63" s="19" t="n">
        <f aca="false">[1]farine!K63</f>
        <v>0</v>
      </c>
      <c r="L63" s="19" t="n">
        <f aca="false">[1]farine!L63</f>
        <v>0</v>
      </c>
      <c r="M63" s="19" t="n">
        <f aca="false">[1]farine!M63</f>
        <v>0</v>
      </c>
      <c r="N63" s="18" t="n">
        <f aca="false">[1]farine!N63</f>
        <v>144026.09</v>
      </c>
      <c r="O63" s="29" t="n">
        <f aca="false">[1]farine!O63</f>
        <v>137758.28</v>
      </c>
      <c r="P63" s="17" t="n">
        <f aca="false">[1]farine!P63</f>
        <v>0.0454986081417392</v>
      </c>
    </row>
    <row r="64" customFormat="false" ht="12.75" hidden="false" customHeight="false" outlineLevel="0" collapsed="false">
      <c r="A64" s="13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8"/>
      <c r="O64" s="18"/>
      <c r="P64" s="17"/>
    </row>
    <row r="65" customFormat="false" ht="12.75" hidden="false" customHeight="false" outlineLevel="0" collapsed="false">
      <c r="A65" s="13" t="s">
        <v>49</v>
      </c>
      <c r="B65" s="19" t="n">
        <f aca="false">[1]farine!B65</f>
        <v>171.48</v>
      </c>
      <c r="C65" s="19" t="n">
        <f aca="false">[1]farine!C65</f>
        <v>364.47</v>
      </c>
      <c r="D65" s="19" t="n">
        <f aca="false">[1]farine!D65</f>
        <v>756.41</v>
      </c>
      <c r="E65" s="19" t="n">
        <f aca="false">[1]farine!E65</f>
        <v>0</v>
      </c>
      <c r="F65" s="19" t="n">
        <f aca="false">[1]farine!F65</f>
        <v>0</v>
      </c>
      <c r="G65" s="19" t="n">
        <f aca="false">[1]farine!G65</f>
        <v>0</v>
      </c>
      <c r="H65" s="19" t="n">
        <f aca="false">[1]farine!H65</f>
        <v>0</v>
      </c>
      <c r="I65" s="19" t="n">
        <f aca="false">[1]farine!I65</f>
        <v>0</v>
      </c>
      <c r="J65" s="19" t="n">
        <f aca="false">[1]farine!J65</f>
        <v>0</v>
      </c>
      <c r="K65" s="19" t="n">
        <f aca="false">[1]farine!K65</f>
        <v>0</v>
      </c>
      <c r="L65" s="19" t="n">
        <f aca="false">[1]farine!L65</f>
        <v>0</v>
      </c>
      <c r="M65" s="19" t="n">
        <f aca="false">[1]farine!M65</f>
        <v>0</v>
      </c>
      <c r="N65" s="18" t="n">
        <f aca="false">[1]farine!N65</f>
        <v>1292.36</v>
      </c>
      <c r="O65" s="18" t="n">
        <f aca="false">[1]farine!O65</f>
        <v>925.19</v>
      </c>
      <c r="P65" s="17" t="n">
        <f aca="false">[1]farine!P65</f>
        <v>0.396859023551919</v>
      </c>
    </row>
    <row r="66" customFormat="false" ht="12.75" hidden="false" customHeight="false" outlineLevel="0" collapsed="false">
      <c r="A66" s="13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8"/>
      <c r="O66" s="18"/>
      <c r="P66" s="17"/>
    </row>
    <row r="67" customFormat="false" ht="12.75" hidden="false" customHeight="false" outlineLevel="0" collapsed="false">
      <c r="A67" s="14" t="s">
        <v>13</v>
      </c>
      <c r="B67" s="15" t="n">
        <f aca="false">[1]farine!B67</f>
        <v>384658.41</v>
      </c>
      <c r="C67" s="15" t="n">
        <f aca="false">[1]farine!C67</f>
        <v>350718.83</v>
      </c>
      <c r="D67" s="15" t="n">
        <f aca="false">[1]farine!D67</f>
        <v>361586.12</v>
      </c>
      <c r="E67" s="15" t="n">
        <f aca="false">[1]farine!E67</f>
        <v>0</v>
      </c>
      <c r="F67" s="15" t="n">
        <f aca="false">[1]farine!F67</f>
        <v>0</v>
      </c>
      <c r="G67" s="15" t="n">
        <f aca="false">[1]farine!G67</f>
        <v>0</v>
      </c>
      <c r="H67" s="15" t="n">
        <f aca="false">[1]farine!H67</f>
        <v>0</v>
      </c>
      <c r="I67" s="15" t="n">
        <f aca="false">[1]farine!I67</f>
        <v>0</v>
      </c>
      <c r="J67" s="15" t="n">
        <f aca="false">[1]farine!J67</f>
        <v>0</v>
      </c>
      <c r="K67" s="15" t="n">
        <f aca="false">[1]farine!K67</f>
        <v>0</v>
      </c>
      <c r="L67" s="15" t="n">
        <f aca="false">[1]farine!L67</f>
        <v>0</v>
      </c>
      <c r="M67" s="15" t="n">
        <f aca="false">[1]farine!M67</f>
        <v>0</v>
      </c>
      <c r="N67" s="16" t="n">
        <f aca="false">[1]farine!N67</f>
        <v>1096963.36</v>
      </c>
      <c r="O67" s="16" t="n">
        <f aca="false">[1]farine!O67</f>
        <v>1093725.19</v>
      </c>
      <c r="P67" s="17" t="n">
        <f aca="false">[1]farine!P67</f>
        <v>0.00296067972979563</v>
      </c>
      <c r="Q67" s="30"/>
      <c r="R67" s="30"/>
    </row>
    <row r="68" customFormat="false" ht="12.75" hidden="false" customHeight="false" outlineLevel="0" collapsed="false">
      <c r="A68" s="14" t="s">
        <v>50</v>
      </c>
      <c r="B68" s="15" t="n">
        <f aca="false">[1]farine!B68</f>
        <v>123585.13</v>
      </c>
      <c r="C68" s="15" t="n">
        <f aca="false">[1]farine!C68</f>
        <v>126711.24</v>
      </c>
      <c r="D68" s="15" t="n">
        <f aca="false">[1]farine!D68</f>
        <v>122095.86</v>
      </c>
      <c r="E68" s="15" t="n">
        <f aca="false">[1]farine!E68</f>
        <v>0</v>
      </c>
      <c r="F68" s="15" t="n">
        <f aca="false">[1]farine!F68</f>
        <v>0</v>
      </c>
      <c r="G68" s="15" t="n">
        <f aca="false">[1]farine!G68</f>
        <v>0</v>
      </c>
      <c r="H68" s="15" t="n">
        <f aca="false">[1]farine!H68</f>
        <v>0</v>
      </c>
      <c r="I68" s="15" t="n">
        <f aca="false">[1]farine!I68</f>
        <v>0</v>
      </c>
      <c r="J68" s="15" t="n">
        <f aca="false">[1]farine!J68</f>
        <v>0</v>
      </c>
      <c r="K68" s="15" t="n">
        <f aca="false">[1]farine!K68</f>
        <v>0</v>
      </c>
      <c r="L68" s="15" t="n">
        <f aca="false">[1]farine!L68</f>
        <v>0</v>
      </c>
      <c r="M68" s="15" t="n">
        <f aca="false">[1]farine!M68</f>
        <v>0</v>
      </c>
      <c r="N68" s="16" t="n">
        <f aca="false">[1]farine!N68</f>
        <v>122095.86</v>
      </c>
      <c r="O68" s="16" t="n">
        <f aca="false">[1]farine!O68</f>
        <v>123533.48</v>
      </c>
      <c r="P68" s="17" t="n">
        <f aca="false">[1]farine!P68</f>
        <v>-0.0116374929290424</v>
      </c>
      <c r="Q68" s="30"/>
      <c r="R68" s="30"/>
    </row>
    <row r="69" customFormat="false" ht="12.75" hidden="false" customHeight="false" outlineLevel="0" collapsed="false">
      <c r="A69" s="13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3"/>
      <c r="O69" s="31"/>
      <c r="P69" s="13"/>
      <c r="Q69" s="30"/>
      <c r="R69" s="30"/>
      <c r="S69" s="30"/>
    </row>
    <row r="70" customFormat="false" ht="13.5" hidden="false" customHeight="false" outlineLevel="0" collapsed="false">
      <c r="A70" s="20" t="s">
        <v>51</v>
      </c>
      <c r="B70" s="32" t="n">
        <f aca="false">[1]farine!B70</f>
        <v>1.29</v>
      </c>
      <c r="C70" s="32" t="n">
        <f aca="false">[1]farine!C70</f>
        <v>1.29468303894883</v>
      </c>
      <c r="D70" s="32" t="n">
        <f aca="false">[1]farine!D70</f>
        <v>1.28564212936884</v>
      </c>
      <c r="E70" s="32" t="n">
        <f aca="false">[1]farine!E70</f>
        <v>0</v>
      </c>
      <c r="F70" s="32" t="n">
        <f aca="false">[1]farine!F70</f>
        <v>0</v>
      </c>
      <c r="G70" s="32" t="n">
        <f aca="false">[1]farine!G70</f>
        <v>0</v>
      </c>
      <c r="H70" s="32" t="n">
        <f aca="false">[1]farine!H70</f>
        <v>0</v>
      </c>
      <c r="I70" s="32" t="n">
        <f aca="false">[1]farine!I70</f>
        <v>0</v>
      </c>
      <c r="J70" s="32" t="n">
        <f aca="false">[1]farine!J70</f>
        <v>0</v>
      </c>
      <c r="K70" s="32" t="n">
        <f aca="false">[1]farine!K70</f>
        <v>0</v>
      </c>
      <c r="L70" s="32" t="n">
        <f aca="false">[1]farine!L70</f>
        <v>0</v>
      </c>
      <c r="M70" s="32" t="n">
        <f aca="false">[1]farine!M70</f>
        <v>0</v>
      </c>
      <c r="N70" s="33" t="n">
        <f aca="false">[1]farine!N70</f>
        <v>1.29153087128296</v>
      </c>
      <c r="O70" s="32" t="n">
        <f aca="false">[1]farine!O70</f>
        <v>1.28007483511811</v>
      </c>
      <c r="P70" s="23" t="n">
        <f aca="false">[1]farine!P70</f>
        <v>0.0089495050215489</v>
      </c>
    </row>
    <row r="71" customFormat="false" ht="13.5" hidden="false" customHeight="false" outlineLevel="0" collapsed="false">
      <c r="B71" s="30"/>
      <c r="P71" s="34"/>
    </row>
    <row r="74" customFormat="false" ht="12.75" hidden="false" customHeight="false" outlineLevel="0" collapsed="false">
      <c r="M74" s="30"/>
      <c r="N74" s="30"/>
      <c r="O74" s="30"/>
    </row>
    <row r="76" customFormat="false" ht="12.75" hidden="false" customHeight="false" outlineLevel="0" collapsed="false">
      <c r="L76" s="30"/>
      <c r="O76" s="30"/>
    </row>
  </sheetData>
  <mergeCells count="3">
    <mergeCell ref="A1:N1"/>
    <mergeCell ref="A2:N2"/>
    <mergeCell ref="A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3" min="2" style="1" width="11.56"/>
    <col collapsed="false" customWidth="true" hidden="false" outlineLevel="0" max="4" min="4" style="1" width="12.28"/>
    <col collapsed="false" customWidth="true" hidden="false" outlineLevel="0" max="8" min="5" style="1" width="11.56"/>
    <col collapsed="false" customWidth="true" hidden="false" outlineLevel="0" max="9" min="9" style="1" width="9.28"/>
    <col collapsed="false" customWidth="true" hidden="false" outlineLevel="0" max="10" min="10" style="1" width="12.28"/>
    <col collapsed="false" customWidth="false" hidden="false" outlineLevel="0" max="11" min="11" style="1" width="11.42"/>
    <col collapsed="false" customWidth="true" hidden="false" outlineLevel="0" max="13" min="12" style="1" width="11.56"/>
    <col collapsed="false" customWidth="true" hidden="false" outlineLevel="0" max="14" min="14" style="1" width="10.7"/>
    <col collapsed="false" customWidth="true" hidden="false" outlineLevel="0" max="15" min="15" style="1" width="12.56"/>
    <col collapsed="false" customWidth="true" hidden="false" outlineLevel="0" max="16" min="16" style="1" width="12.13"/>
    <col collapsed="false" customWidth="true" hidden="false" outlineLevel="0" max="17" min="17" style="1" width="11.56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5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5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3.5" hidden="false" customHeight="false" outlineLevel="0" collapsed="false"/>
    <row r="8" customFormat="false" ht="27" hidden="false" customHeight="true" outlineLevel="0" collapsed="false">
      <c r="A8" s="7"/>
      <c r="B8" s="35" t="n">
        <f aca="false">'meo nationales (valeur farine)'!B8</f>
        <v>41456</v>
      </c>
      <c r="C8" s="35" t="n">
        <f aca="false">'meo nationales (valeur farine)'!C8</f>
        <v>41487</v>
      </c>
      <c r="D8" s="35" t="n">
        <f aca="false">'meo nationales (valeur farine)'!D8</f>
        <v>41518</v>
      </c>
      <c r="E8" s="35" t="n">
        <f aca="false">'meo nationales (valeur farine)'!E8</f>
        <v>41548</v>
      </c>
      <c r="F8" s="35" t="n">
        <f aca="false">'meo nationales (valeur farine)'!F8</f>
        <v>41579</v>
      </c>
      <c r="G8" s="35" t="n">
        <f aca="false">'meo nationales (valeur farine)'!G8</f>
        <v>41609</v>
      </c>
      <c r="H8" s="35" t="n">
        <f aca="false">'meo nationales (valeur farine)'!H8</f>
        <v>41640</v>
      </c>
      <c r="I8" s="35" t="n">
        <f aca="false">'meo nationales (valeur farine)'!I8</f>
        <v>41671</v>
      </c>
      <c r="J8" s="35" t="n">
        <f aca="false">'meo nationales (valeur farine)'!J8</f>
        <v>41699</v>
      </c>
      <c r="K8" s="35" t="n">
        <f aca="false">'meo nationales (valeur farine)'!K8</f>
        <v>41730</v>
      </c>
      <c r="L8" s="35" t="n">
        <f aca="false">'meo nationales (valeur farine)'!L8</f>
        <v>41760</v>
      </c>
      <c r="M8" s="35" t="n">
        <f aca="false">'meo nationales (valeur farine)'!M8</f>
        <v>41791</v>
      </c>
      <c r="N8" s="9" t="str">
        <f aca="false">'meo nationales (valeur farine)'!N8</f>
        <v>cumul au 01/10/13</v>
      </c>
      <c r="O8" s="10" t="str">
        <f aca="false">'meo nationales (valeur farine)'!O8</f>
        <v>cumul au 01/10/12</v>
      </c>
      <c r="P8" s="7" t="s">
        <v>4</v>
      </c>
    </row>
    <row r="9" customFormat="false" ht="12.75" hidden="false" customHeight="false" outlineLevel="0" collapsed="false">
      <c r="A9" s="11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  <c r="O9" s="13"/>
      <c r="P9" s="13"/>
    </row>
    <row r="10" customFormat="false" ht="12.75" hidden="false" customHeight="false" outlineLevel="0" collapsed="false">
      <c r="A10" s="14" t="s">
        <v>6</v>
      </c>
      <c r="B10" s="15" t="n">
        <f aca="false">[1]grain!B10</f>
        <v>229530.23</v>
      </c>
      <c r="C10" s="15" t="n">
        <f aca="false">[1]grain!C10</f>
        <v>226849.31</v>
      </c>
      <c r="D10" s="15" t="n">
        <f aca="false">[1]grain!D10</f>
        <v>211977.33</v>
      </c>
      <c r="E10" s="15" t="n">
        <f aca="false">[1]grain!E10</f>
        <v>209862.54</v>
      </c>
      <c r="F10" s="15" t="n">
        <f aca="false">[1]grain!F10</f>
        <v>0</v>
      </c>
      <c r="G10" s="15" t="n">
        <f aca="false">[1]grain!G10</f>
        <v>0</v>
      </c>
      <c r="H10" s="15" t="n">
        <f aca="false">[1]grain!H10</f>
        <v>0</v>
      </c>
      <c r="I10" s="15" t="n">
        <f aca="false">[1]grain!I10</f>
        <v>0</v>
      </c>
      <c r="J10" s="15" t="n">
        <f aca="false">[1]grain!J10</f>
        <v>0</v>
      </c>
      <c r="K10" s="15" t="n">
        <f aca="false">[1]grain!K10</f>
        <v>0</v>
      </c>
      <c r="L10" s="15" t="n">
        <f aca="false">[1]grain!L10</f>
        <v>0</v>
      </c>
      <c r="M10" s="15" t="n">
        <f aca="false">[1]grain!M10</f>
        <v>0</v>
      </c>
      <c r="N10" s="16" t="n">
        <f aca="false">[1]grain!N10</f>
        <v>229530.23</v>
      </c>
      <c r="O10" s="16" t="n">
        <f aca="false">[1]grain!O10</f>
        <v>243074.16</v>
      </c>
      <c r="P10" s="17" t="n">
        <f aca="false">[1]grain!P10</f>
        <v>-0.0557193327336817</v>
      </c>
    </row>
    <row r="11" customFormat="false" ht="12.75" hidden="false" customHeight="false" outlineLevel="0" collapsed="false">
      <c r="A11" s="13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/>
      <c r="O11" s="13"/>
      <c r="P11" s="17"/>
    </row>
    <row r="12" customFormat="false" ht="12.75" hidden="false" customHeight="false" outlineLevel="0" collapsed="false">
      <c r="A12" s="13" t="s">
        <v>7</v>
      </c>
      <c r="B12" s="19" t="n">
        <f aca="false">[1]grain!B12</f>
        <v>476270.23</v>
      </c>
      <c r="C12" s="19" t="n">
        <f aca="false">[1]grain!C12</f>
        <v>418930.76</v>
      </c>
      <c r="D12" s="19" t="n">
        <f aca="false">[1]grain!D12</f>
        <v>448629.49</v>
      </c>
      <c r="E12" s="19" t="n">
        <f aca="false">[1]grain!E12</f>
        <v>0</v>
      </c>
      <c r="F12" s="19" t="n">
        <f aca="false">[1]grain!F12</f>
        <v>0</v>
      </c>
      <c r="G12" s="19" t="n">
        <f aca="false">[1]grain!G12</f>
        <v>0</v>
      </c>
      <c r="H12" s="19" t="n">
        <f aca="false">[1]grain!H12</f>
        <v>0</v>
      </c>
      <c r="I12" s="19" t="n">
        <f aca="false">[1]grain!I12</f>
        <v>0</v>
      </c>
      <c r="J12" s="19" t="n">
        <f aca="false">[1]grain!J12</f>
        <v>0</v>
      </c>
      <c r="K12" s="19" t="n">
        <f aca="false">[1]grain!K12</f>
        <v>0</v>
      </c>
      <c r="L12" s="19" t="n">
        <f aca="false">[1]grain!L12</f>
        <v>0</v>
      </c>
      <c r="M12" s="19" t="n">
        <f aca="false">[1]grain!M12</f>
        <v>0</v>
      </c>
      <c r="N12" s="18" t="n">
        <f aca="false">[1]grain!N12</f>
        <v>1343830.48</v>
      </c>
      <c r="O12" s="18" t="n">
        <f aca="false">[1]grain!O12</f>
        <v>1325354.01</v>
      </c>
      <c r="P12" s="17" t="n">
        <f aca="false">[1]grain!P12</f>
        <v>0.0139407809993346</v>
      </c>
    </row>
    <row r="13" customFormat="false" ht="12.75" hidden="false" customHeight="false" outlineLevel="0" collapsed="false">
      <c r="A13" s="13" t="s">
        <v>8</v>
      </c>
      <c r="B13" s="19" t="n">
        <f aca="false">[1]grain!B13</f>
        <v>7977.42</v>
      </c>
      <c r="C13" s="19" t="n">
        <f aca="false">[1]grain!C13</f>
        <v>17853.45</v>
      </c>
      <c r="D13" s="19" t="n">
        <f aca="false">[1]grain!D13</f>
        <v>6462.28</v>
      </c>
      <c r="E13" s="19" t="n">
        <f aca="false">[1]grain!E13</f>
        <v>0</v>
      </c>
      <c r="F13" s="19" t="n">
        <f aca="false">[1]grain!F13</f>
        <v>0</v>
      </c>
      <c r="G13" s="19" t="n">
        <f aca="false">[1]grain!G13</f>
        <v>0</v>
      </c>
      <c r="H13" s="19" t="n">
        <f aca="false">[1]grain!H13</f>
        <v>0</v>
      </c>
      <c r="I13" s="19" t="n">
        <f aca="false">[1]grain!I13</f>
        <v>0</v>
      </c>
      <c r="J13" s="19" t="n">
        <f aca="false">[1]grain!J13</f>
        <v>0</v>
      </c>
      <c r="K13" s="19" t="n">
        <f aca="false">[1]grain!K13</f>
        <v>0</v>
      </c>
      <c r="L13" s="19" t="n">
        <f aca="false">[1]grain!L13</f>
        <v>0</v>
      </c>
      <c r="M13" s="19" t="n">
        <f aca="false">[1]grain!M13</f>
        <v>0</v>
      </c>
      <c r="N13" s="18" t="n">
        <f aca="false">[1]grain!N13</f>
        <v>32293.15</v>
      </c>
      <c r="O13" s="18" t="n">
        <f aca="false">[1]grain!O13</f>
        <v>17616.01</v>
      </c>
      <c r="P13" s="17" t="n">
        <f aca="false">[1]grain!P13</f>
        <v>0.833170507964063</v>
      </c>
    </row>
    <row r="14" customFormat="false" ht="12.75" hidden="false" customHeight="false" outlineLevel="0" collapsed="false">
      <c r="A14" s="13" t="s">
        <v>9</v>
      </c>
      <c r="B14" s="19" t="n">
        <f aca="false">[1]grain!B14</f>
        <v>162.9</v>
      </c>
      <c r="C14" s="19" t="n">
        <f aca="false">[1]grain!C14</f>
        <v>417.98</v>
      </c>
      <c r="D14" s="19" t="n">
        <f aca="false">[1]grain!D14</f>
        <v>440.87</v>
      </c>
      <c r="E14" s="19" t="n">
        <f aca="false">[1]grain!E14</f>
        <v>0</v>
      </c>
      <c r="F14" s="19" t="n">
        <f aca="false">[1]grain!F14</f>
        <v>0</v>
      </c>
      <c r="G14" s="19" t="n">
        <f aca="false">[1]grain!G14</f>
        <v>0</v>
      </c>
      <c r="H14" s="19" t="n">
        <f aca="false">[1]grain!H14</f>
        <v>0</v>
      </c>
      <c r="I14" s="19" t="n">
        <f aca="false">[1]grain!I14</f>
        <v>0</v>
      </c>
      <c r="J14" s="19" t="n">
        <f aca="false">[1]grain!J14</f>
        <v>0</v>
      </c>
      <c r="K14" s="19" t="n">
        <f aca="false">[1]grain!K14</f>
        <v>0</v>
      </c>
      <c r="L14" s="19" t="n">
        <f aca="false">[1]grain!L14</f>
        <v>0</v>
      </c>
      <c r="M14" s="19" t="n">
        <f aca="false">[1]grain!M14</f>
        <v>0</v>
      </c>
      <c r="N14" s="18" t="n">
        <f aca="false">[1]grain!N14</f>
        <v>1021.75</v>
      </c>
      <c r="O14" s="18" t="n">
        <f aca="false">[1]grain!O14</f>
        <v>648.13</v>
      </c>
      <c r="P14" s="17" t="n">
        <f aca="false">[1]grain!P14</f>
        <v>0.576458426550229</v>
      </c>
    </row>
    <row r="15" customFormat="false" ht="13.5" hidden="false" customHeight="false" outlineLevel="0" collapsed="false">
      <c r="A15" s="20" t="s">
        <v>10</v>
      </c>
      <c r="B15" s="21" t="n">
        <f aca="false">[1]grain!B15</f>
        <v>484410.55</v>
      </c>
      <c r="C15" s="21" t="n">
        <f aca="false">[1]grain!C15</f>
        <v>437202.19</v>
      </c>
      <c r="D15" s="21" t="n">
        <f aca="false">[1]grain!D15</f>
        <v>455532.64</v>
      </c>
      <c r="E15" s="21" t="n">
        <f aca="false">[1]grain!E15</f>
        <v>0</v>
      </c>
      <c r="F15" s="21" t="n">
        <f aca="false">[1]grain!F15</f>
        <v>0</v>
      </c>
      <c r="G15" s="21" t="n">
        <f aca="false">[1]grain!G15</f>
        <v>0</v>
      </c>
      <c r="H15" s="21" t="n">
        <f aca="false">[1]grain!H15</f>
        <v>0</v>
      </c>
      <c r="I15" s="21" t="n">
        <f aca="false">[1]grain!I15</f>
        <v>0</v>
      </c>
      <c r="J15" s="21" t="n">
        <f aca="false">[1]grain!J15</f>
        <v>0</v>
      </c>
      <c r="K15" s="21" t="n">
        <f aca="false">[1]grain!K15</f>
        <v>0</v>
      </c>
      <c r="L15" s="21" t="n">
        <f aca="false">[1]grain!L15</f>
        <v>0</v>
      </c>
      <c r="M15" s="21" t="n">
        <f aca="false">[1]grain!M15</f>
        <v>0</v>
      </c>
      <c r="N15" s="22" t="n">
        <f aca="false">[1]grain!N15</f>
        <v>1377145.38</v>
      </c>
      <c r="O15" s="22" t="n">
        <f aca="false">[1]grain!O15</f>
        <v>1343618.15</v>
      </c>
      <c r="P15" s="23" t="n">
        <f aca="false">[1]grain!P15</f>
        <v>0.0249529451503763</v>
      </c>
    </row>
    <row r="16" customFormat="false" ht="13.5" hidden="false" customHeight="false" outlineLevel="0" collapsed="false">
      <c r="A16" s="13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8"/>
      <c r="O16" s="18"/>
      <c r="P16" s="17"/>
    </row>
    <row r="17" customFormat="false" ht="12.75" hidden="false" customHeight="false" outlineLevel="0" collapsed="false">
      <c r="A17" s="13" t="s">
        <v>11</v>
      </c>
      <c r="B17" s="19" t="n">
        <f aca="false">[1]grain!B17</f>
        <v>484024.44</v>
      </c>
      <c r="C17" s="19" t="n">
        <f aca="false">[1]grain!C17</f>
        <v>449264.88</v>
      </c>
      <c r="D17" s="19" t="n">
        <f aca="false">[1]grain!D17</f>
        <v>454828.61</v>
      </c>
      <c r="E17" s="19" t="n">
        <f aca="false">[1]grain!E17</f>
        <v>0</v>
      </c>
      <c r="F17" s="19" t="n">
        <f aca="false">[1]grain!F17</f>
        <v>0</v>
      </c>
      <c r="G17" s="19" t="n">
        <f aca="false">[1]grain!G17</f>
        <v>0</v>
      </c>
      <c r="H17" s="19" t="n">
        <f aca="false">[1]grain!H17</f>
        <v>0</v>
      </c>
      <c r="I17" s="19" t="n">
        <f aca="false">[1]grain!I17</f>
        <v>0</v>
      </c>
      <c r="J17" s="19" t="n">
        <f aca="false">[1]grain!J17</f>
        <v>0</v>
      </c>
      <c r="K17" s="19" t="n">
        <f aca="false">[1]grain!K17</f>
        <v>0</v>
      </c>
      <c r="L17" s="19" t="n">
        <f aca="false">[1]grain!L17</f>
        <v>0</v>
      </c>
      <c r="M17" s="19" t="n">
        <f aca="false">[1]grain!M17</f>
        <v>0</v>
      </c>
      <c r="N17" s="18" t="n">
        <f aca="false">[1]grain!N17</f>
        <v>1388117.93</v>
      </c>
      <c r="O17" s="18" t="n">
        <f aca="false">[1]grain!O17</f>
        <v>1368811.53</v>
      </c>
      <c r="P17" s="17" t="n">
        <f aca="false">[1]grain!P17</f>
        <v>0.0141044983745864</v>
      </c>
    </row>
    <row r="18" customFormat="false" ht="12.75" hidden="false" customHeight="false" outlineLevel="0" collapsed="false">
      <c r="A18" s="13" t="s">
        <v>12</v>
      </c>
      <c r="B18" s="19" t="n">
        <f aca="false">[1]grain!B18</f>
        <v>3067.03</v>
      </c>
      <c r="C18" s="19" t="n">
        <f aca="false">[1]grain!C18</f>
        <v>2809.29</v>
      </c>
      <c r="D18" s="19" t="n">
        <f aca="false">[1]grain!D18</f>
        <v>2818.82</v>
      </c>
      <c r="E18" s="19" t="n">
        <f aca="false">[1]grain!E18</f>
        <v>0</v>
      </c>
      <c r="F18" s="19" t="n">
        <f aca="false">[1]grain!F18</f>
        <v>0</v>
      </c>
      <c r="G18" s="19" t="n">
        <f aca="false">[1]grain!G18</f>
        <v>0</v>
      </c>
      <c r="H18" s="19" t="n">
        <f aca="false">[1]grain!H18</f>
        <v>0</v>
      </c>
      <c r="I18" s="19" t="n">
        <f aca="false">[1]grain!I18</f>
        <v>0</v>
      </c>
      <c r="J18" s="19" t="n">
        <f aca="false">[1]grain!J18</f>
        <v>0</v>
      </c>
      <c r="K18" s="19" t="n">
        <f aca="false">[1]grain!K18</f>
        <v>0</v>
      </c>
      <c r="L18" s="19" t="n">
        <f aca="false">[1]grain!L18</f>
        <v>0</v>
      </c>
      <c r="M18" s="19" t="n">
        <f aca="false">[1]grain!M18</f>
        <v>0</v>
      </c>
      <c r="N18" s="18" t="n">
        <f aca="false">[1]grain!N18</f>
        <v>8695.14</v>
      </c>
      <c r="O18" s="18" t="n">
        <f aca="false">[1]grain!O18</f>
        <v>9270.33</v>
      </c>
      <c r="P18" s="17" t="n">
        <f aca="false">[1]grain!P18</f>
        <v>-0.0620463349201161</v>
      </c>
    </row>
    <row r="19" customFormat="false" ht="12.75" hidden="false" customHeight="false" outlineLevel="0" collapsed="false">
      <c r="A19" s="14" t="s">
        <v>13</v>
      </c>
      <c r="B19" s="15" t="n">
        <f aca="false">[1]grain!B19</f>
        <v>487091.47</v>
      </c>
      <c r="C19" s="15" t="n">
        <f aca="false">[1]grain!C19</f>
        <v>452074.17</v>
      </c>
      <c r="D19" s="15" t="n">
        <f aca="false">[1]grain!D19</f>
        <v>457647.43</v>
      </c>
      <c r="E19" s="15" t="n">
        <f aca="false">[1]grain!E19</f>
        <v>0</v>
      </c>
      <c r="F19" s="15" t="n">
        <f aca="false">[1]grain!F19</f>
        <v>0</v>
      </c>
      <c r="G19" s="15" t="n">
        <f aca="false">[1]grain!G19</f>
        <v>0</v>
      </c>
      <c r="H19" s="15" t="n">
        <f aca="false">[1]grain!H19</f>
        <v>0</v>
      </c>
      <c r="I19" s="15" t="n">
        <f aca="false">[1]grain!I19</f>
        <v>0</v>
      </c>
      <c r="J19" s="15" t="n">
        <f aca="false">[1]grain!J19</f>
        <v>0</v>
      </c>
      <c r="K19" s="15" t="n">
        <f aca="false">[1]grain!K19</f>
        <v>0</v>
      </c>
      <c r="L19" s="15" t="n">
        <f aca="false">[1]grain!L19</f>
        <v>0</v>
      </c>
      <c r="M19" s="15" t="n">
        <f aca="false">[1]grain!M19</f>
        <v>0</v>
      </c>
      <c r="N19" s="16" t="n">
        <f aca="false">[1]grain!N19</f>
        <v>1396813.07</v>
      </c>
      <c r="O19" s="16" t="n">
        <f aca="false">[1]grain!O19</f>
        <v>1378081.86</v>
      </c>
      <c r="P19" s="17" t="n">
        <f aca="false">[1]grain!P19</f>
        <v>0.0135922331928815</v>
      </c>
    </row>
    <row r="20" customFormat="false" ht="12.75" hidden="false" customHeight="false" outlineLevel="0" collapsed="false">
      <c r="A20" s="13"/>
      <c r="B20" s="19" t="n">
        <f aca="false">[1]grain!B20</f>
        <v>0</v>
      </c>
      <c r="C20" s="19" t="n">
        <f aca="false">[1]grain!C20</f>
        <v>0</v>
      </c>
      <c r="D20" s="19" t="n">
        <f aca="false">[1]grain!D20</f>
        <v>0</v>
      </c>
      <c r="E20" s="19" t="n">
        <f aca="false">[1]grain!E20</f>
        <v>0</v>
      </c>
      <c r="F20" s="19" t="n">
        <f aca="false">[1]grain!F20</f>
        <v>0</v>
      </c>
      <c r="G20" s="19" t="n">
        <f aca="false">[1]grain!G20</f>
        <v>0</v>
      </c>
      <c r="H20" s="19" t="n">
        <f aca="false">[1]grain!H20</f>
        <v>0</v>
      </c>
      <c r="I20" s="19" t="n">
        <f aca="false">[1]grain!I20</f>
        <v>0</v>
      </c>
      <c r="J20" s="19" t="n">
        <f aca="false">[1]grain!J20</f>
        <v>0</v>
      </c>
      <c r="K20" s="19" t="n">
        <f aca="false">[1]grain!K20</f>
        <v>0</v>
      </c>
      <c r="L20" s="19" t="n">
        <f aca="false">[1]grain!L20</f>
        <v>0</v>
      </c>
      <c r="M20" s="19" t="n">
        <f aca="false">[1]grain!M20</f>
        <v>0</v>
      </c>
      <c r="N20" s="18" t="n">
        <f aca="false">[1]grain!N20</f>
        <v>0</v>
      </c>
      <c r="O20" s="18" t="n">
        <f aca="false">[1]grain!O20</f>
        <v>0</v>
      </c>
      <c r="P20" s="17" t="n">
        <f aca="false">[1]grain!P20</f>
        <v>0</v>
      </c>
    </row>
    <row r="21" customFormat="false" ht="12.75" hidden="false" customHeight="false" outlineLevel="0" collapsed="false">
      <c r="A21" s="13" t="s">
        <v>14</v>
      </c>
      <c r="B21" s="19" t="n">
        <f aca="false">[1]grain!B21</f>
        <v>226849.31</v>
      </c>
      <c r="C21" s="19" t="n">
        <f aca="false">[1]grain!C21</f>
        <v>211977.33</v>
      </c>
      <c r="D21" s="19" t="n">
        <f aca="false">[1]grain!D21</f>
        <v>209862.54</v>
      </c>
      <c r="E21" s="19" t="n">
        <f aca="false">[1]grain!E21</f>
        <v>0</v>
      </c>
      <c r="F21" s="19" t="n">
        <f aca="false">[1]grain!F21</f>
        <v>0</v>
      </c>
      <c r="G21" s="19" t="n">
        <f aca="false">[1]grain!G21</f>
        <v>0</v>
      </c>
      <c r="H21" s="19" t="n">
        <f aca="false">[1]grain!H21</f>
        <v>0</v>
      </c>
      <c r="I21" s="19" t="n">
        <f aca="false">[1]grain!I21</f>
        <v>0</v>
      </c>
      <c r="J21" s="19" t="n">
        <f aca="false">[1]grain!J21</f>
        <v>0</v>
      </c>
      <c r="K21" s="19" t="n">
        <f aca="false">[1]grain!K21</f>
        <v>0</v>
      </c>
      <c r="L21" s="19" t="n">
        <f aca="false">[1]grain!L21</f>
        <v>0</v>
      </c>
      <c r="M21" s="19" t="n">
        <f aca="false">[1]grain!M21</f>
        <v>0</v>
      </c>
      <c r="N21" s="18" t="n">
        <f aca="false">[1]grain!N21</f>
        <v>209862.54</v>
      </c>
      <c r="O21" s="18" t="n">
        <f aca="false">[1]grain!O21</f>
        <v>208610.45</v>
      </c>
      <c r="P21" s="17" t="n">
        <f aca="false">[1]grain!P21</f>
        <v>0.00600204831541329</v>
      </c>
    </row>
    <row r="22" customFormat="false" ht="13.5" hidden="false" customHeight="false" outlineLevel="0" collapsed="false">
      <c r="A22" s="20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5"/>
      <c r="O22" s="25"/>
      <c r="P22" s="23"/>
    </row>
    <row r="23" customFormat="false" ht="13.5" hidden="false" customHeight="false" outlineLevel="0" collapsed="false">
      <c r="A23" s="1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8"/>
      <c r="O23" s="18"/>
      <c r="P23" s="17"/>
    </row>
    <row r="24" customFormat="false" ht="12.75" hidden="false" customHeight="false" outlineLevel="0" collapsed="false">
      <c r="A24" s="11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8"/>
      <c r="O24" s="18"/>
      <c r="P24" s="17"/>
    </row>
    <row r="25" customFormat="false" ht="12.75" hidden="false" customHeight="false" outlineLevel="0" collapsed="false">
      <c r="A25" s="14" t="s">
        <v>17</v>
      </c>
      <c r="B25" s="15" t="n">
        <f aca="false">[1]grain!B25</f>
        <v>163391.1033</v>
      </c>
      <c r="C25" s="15" t="n">
        <f aca="false">[1]grain!C25</f>
        <v>159424.8177</v>
      </c>
      <c r="D25" s="15" t="n">
        <f aca="false">[1]grain!D25</f>
        <v>164050.893272174</v>
      </c>
      <c r="E25" s="15" t="n">
        <f aca="false">[1]grain!E25</f>
        <v>156971.58143752</v>
      </c>
      <c r="F25" s="15" t="n">
        <f aca="false">[1]grain!F25</f>
        <v>0</v>
      </c>
      <c r="G25" s="15" t="n">
        <f aca="false">[1]grain!G25</f>
        <v>0</v>
      </c>
      <c r="H25" s="15" t="n">
        <f aca="false">[1]grain!H25</f>
        <v>0</v>
      </c>
      <c r="I25" s="15" t="n">
        <f aca="false">[1]grain!I25</f>
        <v>0</v>
      </c>
      <c r="J25" s="15" t="n">
        <f aca="false">[1]grain!J25</f>
        <v>0</v>
      </c>
      <c r="K25" s="15" t="n">
        <f aca="false">[1]grain!K25</f>
        <v>0</v>
      </c>
      <c r="L25" s="15" t="n">
        <f aca="false">[1]grain!L25</f>
        <v>0</v>
      </c>
      <c r="M25" s="15" t="n">
        <f aca="false">[1]grain!M25</f>
        <v>0</v>
      </c>
      <c r="N25" s="16" t="n">
        <f aca="false">[1]grain!N25</f>
        <v>163391.1033</v>
      </c>
      <c r="O25" s="16" t="n">
        <f aca="false">[1]grain!O25</f>
        <v>163130.791273702</v>
      </c>
      <c r="P25" s="17" t="n">
        <f aca="false">[1]grain!P25</f>
        <v>0.0015957258851329</v>
      </c>
    </row>
    <row r="26" customFormat="false" ht="12.75" hidden="false" customHeight="false" outlineLevel="0" collapsed="false">
      <c r="A26" s="1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8"/>
      <c r="O26" s="18"/>
      <c r="P26" s="17"/>
    </row>
    <row r="27" customFormat="false" ht="12.75" hidden="false" customHeight="false" outlineLevel="0" collapsed="false">
      <c r="A27" s="14" t="s">
        <v>18</v>
      </c>
      <c r="B27" s="15" t="n">
        <f aca="false">[1]grain!B27</f>
        <v>482462.4252</v>
      </c>
      <c r="C27" s="15" t="n">
        <f aca="false">[1]grain!C27</f>
        <v>449264.88</v>
      </c>
      <c r="D27" s="15" t="n">
        <f aca="false">[1]grain!D27</f>
        <v>454828.61</v>
      </c>
      <c r="E27" s="15" t="n">
        <f aca="false">[1]grain!E27</f>
        <v>0</v>
      </c>
      <c r="F27" s="15" t="n">
        <f aca="false">[1]grain!F27</f>
        <v>0</v>
      </c>
      <c r="G27" s="15" t="n">
        <f aca="false">[1]grain!G27</f>
        <v>0</v>
      </c>
      <c r="H27" s="15" t="n">
        <f aca="false">[1]grain!H27</f>
        <v>0</v>
      </c>
      <c r="I27" s="15" t="n">
        <f aca="false">[1]grain!I27</f>
        <v>0</v>
      </c>
      <c r="J27" s="15" t="n">
        <f aca="false">[1]grain!J27</f>
        <v>0</v>
      </c>
      <c r="K27" s="15" t="n">
        <f aca="false">[1]grain!K27</f>
        <v>0</v>
      </c>
      <c r="L27" s="15" t="n">
        <f aca="false">[1]grain!L27</f>
        <v>0</v>
      </c>
      <c r="M27" s="15" t="n">
        <f aca="false">[1]grain!M27</f>
        <v>0</v>
      </c>
      <c r="N27" s="16" t="n">
        <f aca="false">[1]grain!N27</f>
        <v>1386555.9152</v>
      </c>
      <c r="O27" s="16" t="n">
        <f aca="false">[1]grain!O27</f>
        <v>1368811.53</v>
      </c>
      <c r="P27" s="17" t="n">
        <f aca="false">[1]grain!P27</f>
        <v>0.0129633516456427</v>
      </c>
    </row>
    <row r="28" customFormat="false" ht="12.75" hidden="false" customHeight="false" outlineLevel="0" collapsed="false">
      <c r="A28" s="13" t="s">
        <v>19</v>
      </c>
      <c r="B28" s="19" t="n">
        <f aca="false">[1]grain!B28</f>
        <v>5199.0225</v>
      </c>
      <c r="C28" s="19" t="n">
        <f aca="false">[1]grain!C28</f>
        <v>4742.74764242929</v>
      </c>
      <c r="D28" s="19" t="n">
        <f aca="false">[1]grain!D28</f>
        <v>6345.32529876381</v>
      </c>
      <c r="E28" s="19" t="n">
        <f aca="false">[1]grain!E28</f>
        <v>0</v>
      </c>
      <c r="F28" s="19" t="n">
        <f aca="false">[1]grain!F28</f>
        <v>0</v>
      </c>
      <c r="G28" s="19" t="n">
        <f aca="false">[1]grain!G28</f>
        <v>0</v>
      </c>
      <c r="H28" s="19" t="n">
        <f aca="false">[1]grain!H28</f>
        <v>0</v>
      </c>
      <c r="I28" s="19" t="n">
        <f aca="false">[1]grain!I28</f>
        <v>0</v>
      </c>
      <c r="J28" s="19" t="n">
        <f aca="false">[1]grain!J28</f>
        <v>0</v>
      </c>
      <c r="K28" s="19" t="n">
        <f aca="false">[1]grain!K28</f>
        <v>0</v>
      </c>
      <c r="L28" s="19" t="n">
        <f aca="false">[1]grain!L28</f>
        <v>0</v>
      </c>
      <c r="M28" s="19" t="n">
        <f aca="false">[1]grain!M28</f>
        <v>0</v>
      </c>
      <c r="N28" s="18" t="n">
        <f aca="false">[1]grain!N28</f>
        <v>16287.0954411931</v>
      </c>
      <c r="O28" s="18" t="n">
        <f aca="false">[1]grain!O28</f>
        <v>20741.4749781143</v>
      </c>
      <c r="P28" s="17" t="n">
        <f aca="false">[1]grain!P28</f>
        <v>-0.214757125113875</v>
      </c>
    </row>
    <row r="29" customFormat="false" ht="12.75" hidden="false" customHeight="false" outlineLevel="0" collapsed="false">
      <c r="A29" s="13" t="s">
        <v>20</v>
      </c>
      <c r="B29" s="19" t="n">
        <f aca="false">[1]grain!B29</f>
        <v>49770.0318</v>
      </c>
      <c r="C29" s="19" t="n">
        <f aca="false">[1]grain!C29</f>
        <v>41659.4822301505</v>
      </c>
      <c r="D29" s="19" t="n">
        <f aca="false">[1]grain!D29</f>
        <v>43305.299500813</v>
      </c>
      <c r="E29" s="19" t="n">
        <f aca="false">[1]grain!E29</f>
        <v>0</v>
      </c>
      <c r="F29" s="19" t="n">
        <f aca="false">[1]grain!F29</f>
        <v>0</v>
      </c>
      <c r="G29" s="19" t="n">
        <f aca="false">[1]grain!G29</f>
        <v>0</v>
      </c>
      <c r="H29" s="19" t="n">
        <f aca="false">[1]grain!H29</f>
        <v>0</v>
      </c>
      <c r="I29" s="19" t="n">
        <f aca="false">[1]grain!I29</f>
        <v>0</v>
      </c>
      <c r="J29" s="19" t="n">
        <f aca="false">[1]grain!J29</f>
        <v>0</v>
      </c>
      <c r="K29" s="19" t="n">
        <f aca="false">[1]grain!K29</f>
        <v>0</v>
      </c>
      <c r="L29" s="19" t="n">
        <f aca="false">[1]grain!L29</f>
        <v>0</v>
      </c>
      <c r="M29" s="19" t="n">
        <f aca="false">[1]grain!M29</f>
        <v>0</v>
      </c>
      <c r="N29" s="18" t="n">
        <f aca="false">[1]grain!N29</f>
        <v>134734.813530963</v>
      </c>
      <c r="O29" s="18" t="n">
        <f aca="false">[1]grain!O29</f>
        <v>136783.330961175</v>
      </c>
      <c r="P29" s="17" t="n">
        <f aca="false">[1]grain!P29</f>
        <v>-0.0149763674843763</v>
      </c>
    </row>
    <row r="30" customFormat="false" ht="12.75" hidden="false" customHeight="false" outlineLevel="0" collapsed="false">
      <c r="A30" s="13" t="s">
        <v>21</v>
      </c>
      <c r="B30" s="19" t="n">
        <f aca="false">[1]grain!B30</f>
        <v>880.3734</v>
      </c>
      <c r="C30" s="19" t="n">
        <f aca="false">[1]grain!C30</f>
        <v>563.70499515832</v>
      </c>
      <c r="D30" s="19" t="n">
        <f aca="false">[1]grain!D30</f>
        <v>898.496714952005</v>
      </c>
      <c r="E30" s="19" t="n">
        <f aca="false">[1]grain!E30</f>
        <v>0</v>
      </c>
      <c r="F30" s="19" t="n">
        <f aca="false">[1]grain!F30</f>
        <v>0</v>
      </c>
      <c r="G30" s="19" t="n">
        <f aca="false">[1]grain!G30</f>
        <v>0</v>
      </c>
      <c r="H30" s="19" t="n">
        <f aca="false">[1]grain!H30</f>
        <v>0</v>
      </c>
      <c r="I30" s="19" t="n">
        <f aca="false">[1]grain!I30</f>
        <v>0</v>
      </c>
      <c r="J30" s="19" t="n">
        <f aca="false">[1]grain!J30</f>
        <v>0</v>
      </c>
      <c r="K30" s="19" t="n">
        <f aca="false">[1]grain!K30</f>
        <v>0</v>
      </c>
      <c r="L30" s="19" t="n">
        <f aca="false">[1]grain!L30</f>
        <v>0</v>
      </c>
      <c r="M30" s="19" t="n">
        <f aca="false">[1]grain!M30</f>
        <v>0</v>
      </c>
      <c r="N30" s="18" t="n">
        <f aca="false">[1]grain!N30</f>
        <v>2342.57511011032</v>
      </c>
      <c r="O30" s="18" t="n">
        <f aca="false">[1]grain!O30</f>
        <v>3296.01348995221</v>
      </c>
      <c r="P30" s="17" t="n">
        <f aca="false">[1]grain!P30</f>
        <v>-0.2892701691751</v>
      </c>
    </row>
    <row r="31" customFormat="false" ht="12.75" hidden="false" customHeight="false" outlineLevel="0" collapsed="false">
      <c r="A31" s="14" t="s">
        <v>22</v>
      </c>
      <c r="B31" s="15" t="n">
        <f aca="false">[1]grain!B31</f>
        <v>538311.8529</v>
      </c>
      <c r="C31" s="15" t="n">
        <f aca="false">[1]grain!C31</f>
        <v>496230.814867738</v>
      </c>
      <c r="D31" s="15" t="n">
        <f aca="false">[1]grain!D31</f>
        <v>505377.731514529</v>
      </c>
      <c r="E31" s="15" t="n">
        <f aca="false">[1]grain!E31</f>
        <v>0</v>
      </c>
      <c r="F31" s="15" t="n">
        <f aca="false">[1]grain!F31</f>
        <v>0</v>
      </c>
      <c r="G31" s="15" t="n">
        <f aca="false">[1]grain!G31</f>
        <v>0</v>
      </c>
      <c r="H31" s="15" t="n">
        <f aca="false">[1]grain!H31</f>
        <v>0</v>
      </c>
      <c r="I31" s="15" t="n">
        <f aca="false">[1]grain!I31</f>
        <v>0</v>
      </c>
      <c r="J31" s="15" t="n">
        <f aca="false">[1]grain!J31</f>
        <v>0</v>
      </c>
      <c r="K31" s="15" t="n">
        <f aca="false">[1]grain!K31</f>
        <v>0</v>
      </c>
      <c r="L31" s="15" t="n">
        <f aca="false">[1]grain!L31</f>
        <v>0</v>
      </c>
      <c r="M31" s="15" t="n">
        <f aca="false">[1]grain!M31</f>
        <v>0</v>
      </c>
      <c r="N31" s="16" t="n">
        <f aca="false">[1]grain!N31</f>
        <v>1539920.39928227</v>
      </c>
      <c r="O31" s="16" t="n">
        <f aca="false">[1]grain!O31</f>
        <v>1529632.34942924</v>
      </c>
      <c r="P31" s="17" t="n">
        <f aca="false">[1]grain!P31</f>
        <v>0.00672583177053254</v>
      </c>
    </row>
    <row r="32" customFormat="false" ht="12.75" hidden="false" customHeight="false" outlineLevel="0" collapsed="false">
      <c r="A32" s="1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8"/>
      <c r="O32" s="18"/>
      <c r="P32" s="17"/>
    </row>
    <row r="33" customFormat="false" ht="12.75" hidden="false" customHeight="false" outlineLevel="0" collapsed="false">
      <c r="A33" s="13" t="s">
        <v>23</v>
      </c>
      <c r="B33" s="19" t="n">
        <f aca="false">[1]grain!B33</f>
        <v>142736.4618</v>
      </c>
      <c r="C33" s="19" t="n">
        <f aca="false">[1]grain!C33</f>
        <v>136105.418813072</v>
      </c>
      <c r="D33" s="19" t="n">
        <f aca="false">[1]grain!D33</f>
        <v>128781.769298016</v>
      </c>
      <c r="E33" s="19" t="n">
        <f aca="false">[1]grain!E33</f>
        <v>0</v>
      </c>
      <c r="F33" s="19" t="n">
        <f aca="false">[1]grain!F33</f>
        <v>0</v>
      </c>
      <c r="G33" s="19" t="n">
        <f aca="false">[1]grain!G33</f>
        <v>0</v>
      </c>
      <c r="H33" s="19" t="n">
        <f aca="false">[1]grain!H33</f>
        <v>0</v>
      </c>
      <c r="I33" s="19" t="n">
        <f aca="false">[1]grain!I33</f>
        <v>0</v>
      </c>
      <c r="J33" s="19" t="n">
        <f aca="false">[1]grain!J33</f>
        <v>0</v>
      </c>
      <c r="K33" s="19" t="n">
        <f aca="false">[1]grain!K33</f>
        <v>0</v>
      </c>
      <c r="L33" s="19" t="n">
        <f aca="false">[1]grain!L33</f>
        <v>0</v>
      </c>
      <c r="M33" s="19" t="n">
        <f aca="false">[1]grain!M33</f>
        <v>0</v>
      </c>
      <c r="N33" s="18" t="n">
        <f aca="false">[1]grain!N33</f>
        <v>407623.649911088</v>
      </c>
      <c r="O33" s="18" t="n">
        <f aca="false">[1]grain!O33</f>
        <v>409751.327484637</v>
      </c>
      <c r="P33" s="17" t="n">
        <f aca="false">[1]grain!P33</f>
        <v>-0.00519260690773293</v>
      </c>
    </row>
    <row r="34" customFormat="false" ht="12.75" hidden="false" customHeight="false" outlineLevel="0" collapsed="false">
      <c r="A34" s="13" t="s">
        <v>24</v>
      </c>
      <c r="B34" s="19" t="n">
        <f aca="false">[1]grain!B34</f>
        <v>91563.2067</v>
      </c>
      <c r="C34" s="19" t="n">
        <f aca="false">[1]grain!C34</f>
        <v>83360.0447531267</v>
      </c>
      <c r="D34" s="19" t="n">
        <f aca="false">[1]grain!D34</f>
        <v>86496.3054163251</v>
      </c>
      <c r="E34" s="19" t="n">
        <f aca="false">[1]grain!E34</f>
        <v>0</v>
      </c>
      <c r="F34" s="19" t="n">
        <f aca="false">[1]grain!F34</f>
        <v>0</v>
      </c>
      <c r="G34" s="19" t="n">
        <f aca="false">[1]grain!G34</f>
        <v>0</v>
      </c>
      <c r="H34" s="19" t="n">
        <f aca="false">[1]grain!H34</f>
        <v>0</v>
      </c>
      <c r="I34" s="19" t="n">
        <f aca="false">[1]grain!I34</f>
        <v>0</v>
      </c>
      <c r="J34" s="19" t="n">
        <f aca="false">[1]grain!J34</f>
        <v>0</v>
      </c>
      <c r="K34" s="19" t="n">
        <f aca="false">[1]grain!K34</f>
        <v>0</v>
      </c>
      <c r="L34" s="19" t="n">
        <f aca="false">[1]grain!L34</f>
        <v>0</v>
      </c>
      <c r="M34" s="19" t="n">
        <f aca="false">[1]grain!M34</f>
        <v>0</v>
      </c>
      <c r="N34" s="18" t="n">
        <f aca="false">[1]grain!N34</f>
        <v>261419.556869452</v>
      </c>
      <c r="O34" s="18" t="n">
        <f aca="false">[1]grain!O34</f>
        <v>244714.133559742</v>
      </c>
      <c r="P34" s="17" t="n">
        <f aca="false">[1]grain!P34</f>
        <v>0.0682650530506923</v>
      </c>
    </row>
    <row r="35" customFormat="false" ht="12.75" hidden="false" customHeight="false" outlineLevel="0" collapsed="false">
      <c r="A35" s="13" t="s">
        <v>25</v>
      </c>
      <c r="B35" s="19" t="n">
        <f aca="false">[1]grain!B35</f>
        <v>24563.9091</v>
      </c>
      <c r="C35" s="19" t="n">
        <f aca="false">[1]grain!C35</f>
        <v>23708.5465331603</v>
      </c>
      <c r="D35" s="19" t="n">
        <f aca="false">[1]grain!D35</f>
        <v>22249.4255422276</v>
      </c>
      <c r="E35" s="19" t="n">
        <f aca="false">[1]grain!E35</f>
        <v>0</v>
      </c>
      <c r="F35" s="19" t="n">
        <f aca="false">[1]grain!F35</f>
        <v>0</v>
      </c>
      <c r="G35" s="19" t="n">
        <f aca="false">[1]grain!G35</f>
        <v>0</v>
      </c>
      <c r="H35" s="19" t="n">
        <f aca="false">[1]grain!H35</f>
        <v>0</v>
      </c>
      <c r="I35" s="19" t="n">
        <f aca="false">[1]grain!I35</f>
        <v>0</v>
      </c>
      <c r="J35" s="19" t="n">
        <f aca="false">[1]grain!J35</f>
        <v>0</v>
      </c>
      <c r="K35" s="19" t="n">
        <f aca="false">[1]grain!K35</f>
        <v>0</v>
      </c>
      <c r="L35" s="19" t="n">
        <f aca="false">[1]grain!L35</f>
        <v>0</v>
      </c>
      <c r="M35" s="19" t="n">
        <f aca="false">[1]grain!M35</f>
        <v>0</v>
      </c>
      <c r="N35" s="18" t="n">
        <f aca="false">[1]grain!N35</f>
        <v>70521.8811753879</v>
      </c>
      <c r="O35" s="18" t="n">
        <f aca="false">[1]grain!O35</f>
        <v>70733.7608030356</v>
      </c>
      <c r="P35" s="17" t="n">
        <f aca="false">[1]grain!P35</f>
        <v>-0.00299545259918699</v>
      </c>
    </row>
    <row r="36" customFormat="false" ht="12.75" hidden="false" customHeight="false" outlineLevel="0" collapsed="false">
      <c r="A36" s="13" t="s">
        <v>26</v>
      </c>
      <c r="B36" s="19" t="n">
        <f aca="false">[1]grain!B36</f>
        <v>90.3516</v>
      </c>
      <c r="C36" s="19" t="n">
        <f aca="false">[1]grain!C36</f>
        <v>110.112792462598</v>
      </c>
      <c r="D36" s="19" t="n">
        <f aca="false">[1]grain!D36</f>
        <v>149.77730807147</v>
      </c>
      <c r="E36" s="19" t="n">
        <f aca="false">[1]grain!E36</f>
        <v>0</v>
      </c>
      <c r="F36" s="19" t="n">
        <f aca="false">[1]grain!F36</f>
        <v>0</v>
      </c>
      <c r="G36" s="19" t="n">
        <f aca="false">[1]grain!G36</f>
        <v>0</v>
      </c>
      <c r="H36" s="19" t="n">
        <f aca="false">[1]grain!H36</f>
        <v>0</v>
      </c>
      <c r="I36" s="19" t="n">
        <f aca="false">[1]grain!I36</f>
        <v>0</v>
      </c>
      <c r="J36" s="19" t="n">
        <f aca="false">[1]grain!J36</f>
        <v>0</v>
      </c>
      <c r="K36" s="19" t="n">
        <f aca="false">[1]grain!K36</f>
        <v>0</v>
      </c>
      <c r="L36" s="19" t="n">
        <f aca="false">[1]grain!L36</f>
        <v>0</v>
      </c>
      <c r="M36" s="19" t="n">
        <f aca="false">[1]grain!M36</f>
        <v>0</v>
      </c>
      <c r="N36" s="18" t="n">
        <f aca="false">[1]grain!N36</f>
        <v>350.241700534068</v>
      </c>
      <c r="O36" s="18" t="n">
        <f aca="false">[1]grain!O36</f>
        <v>373.48743464241</v>
      </c>
      <c r="P36" s="17" t="n">
        <f aca="false">[1]grain!P36</f>
        <v>-0.0622396684659513</v>
      </c>
    </row>
    <row r="37" customFormat="false" ht="12.75" hidden="false" customHeight="false" outlineLevel="0" collapsed="false">
      <c r="A37" s="14" t="s">
        <v>27</v>
      </c>
      <c r="B37" s="15" t="n">
        <f aca="false">[1]grain!B37</f>
        <v>258953.9292</v>
      </c>
      <c r="C37" s="15" t="n">
        <f aca="false">[1]grain!C37</f>
        <v>243284.122891821</v>
      </c>
      <c r="D37" s="15" t="n">
        <f aca="false">[1]grain!D37</f>
        <v>237677.27756464</v>
      </c>
      <c r="E37" s="15" t="n">
        <f aca="false">[1]grain!E37</f>
        <v>0</v>
      </c>
      <c r="F37" s="15" t="n">
        <f aca="false">[1]grain!F37</f>
        <v>0</v>
      </c>
      <c r="G37" s="15" t="n">
        <f aca="false">[1]grain!G37</f>
        <v>0</v>
      </c>
      <c r="H37" s="15" t="n">
        <f aca="false">[1]grain!H37</f>
        <v>0</v>
      </c>
      <c r="I37" s="15" t="n">
        <f aca="false">[1]grain!I37</f>
        <v>0</v>
      </c>
      <c r="J37" s="15" t="n">
        <f aca="false">[1]grain!J37</f>
        <v>0</v>
      </c>
      <c r="K37" s="15" t="n">
        <f aca="false">[1]grain!K37</f>
        <v>0</v>
      </c>
      <c r="L37" s="15" t="n">
        <f aca="false">[1]grain!L37</f>
        <v>0</v>
      </c>
      <c r="M37" s="15" t="n">
        <f aca="false">[1]grain!M37</f>
        <v>0</v>
      </c>
      <c r="N37" s="16" t="n">
        <f aca="false">[1]grain!N37</f>
        <v>739915.329656462</v>
      </c>
      <c r="O37" s="16" t="n">
        <f aca="false">[1]grain!O37</f>
        <v>725572.696481309</v>
      </c>
      <c r="P37" s="17" t="n">
        <f aca="false">[1]grain!P37</f>
        <v>0.0197673275809687</v>
      </c>
    </row>
    <row r="38" customFormat="false" ht="12.75" hidden="false" customHeight="false" outlineLevel="0" collapsed="false">
      <c r="A38" s="1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8"/>
      <c r="O38" s="18"/>
      <c r="P38" s="17"/>
    </row>
    <row r="39" customFormat="false" ht="12.75" hidden="false" customHeight="false" outlineLevel="0" collapsed="false">
      <c r="A39" s="13" t="s">
        <v>28</v>
      </c>
      <c r="B39" s="19" t="n">
        <f aca="false">[1]grain!B39</f>
        <v>20.2014</v>
      </c>
      <c r="C39" s="19" t="n">
        <f aca="false">[1]grain!C39</f>
        <v>23.4984971569212</v>
      </c>
      <c r="D39" s="19" t="n">
        <f aca="false">[1]grain!D39</f>
        <v>20.0688736394477</v>
      </c>
      <c r="E39" s="19" t="n">
        <f aca="false">[1]grain!E39</f>
        <v>0</v>
      </c>
      <c r="F39" s="19" t="n">
        <f aca="false">[1]grain!F39</f>
        <v>0</v>
      </c>
      <c r="G39" s="19" t="n">
        <f aca="false">[1]grain!G39</f>
        <v>0</v>
      </c>
      <c r="H39" s="19" t="n">
        <f aca="false">[1]grain!H39</f>
        <v>0</v>
      </c>
      <c r="I39" s="19" t="n">
        <f aca="false">[1]grain!I39</f>
        <v>0</v>
      </c>
      <c r="J39" s="19" t="n">
        <f aca="false">[1]grain!J39</f>
        <v>0</v>
      </c>
      <c r="K39" s="19" t="n">
        <f aca="false">[1]grain!K39</f>
        <v>0</v>
      </c>
      <c r="L39" s="19" t="n">
        <f aca="false">[1]grain!L39</f>
        <v>0</v>
      </c>
      <c r="M39" s="19" t="n">
        <f aca="false">[1]grain!M39</f>
        <v>0</v>
      </c>
      <c r="N39" s="18" t="n">
        <f aca="false">[1]grain!N39</f>
        <v>63.7687707963689</v>
      </c>
      <c r="O39" s="18" t="n">
        <f aca="false">[1]grain!O39</f>
        <v>172.618091515677</v>
      </c>
      <c r="P39" s="17" t="n">
        <f aca="false">[1]grain!P39</f>
        <v>-0.630578867855357</v>
      </c>
    </row>
    <row r="40" customFormat="false" ht="12.75" hidden="false" customHeight="false" outlineLevel="0" collapsed="false">
      <c r="A40" s="13" t="s">
        <v>29</v>
      </c>
      <c r="B40" s="19" t="n">
        <f aca="false">[1]grain!B40</f>
        <v>26425.0695</v>
      </c>
      <c r="C40" s="19" t="n">
        <f aca="false">[1]grain!C40</f>
        <v>22472.7068383317</v>
      </c>
      <c r="D40" s="19" t="n">
        <f aca="false">[1]grain!D40</f>
        <v>22583.2939468034</v>
      </c>
      <c r="E40" s="19" t="n">
        <f aca="false">[1]grain!E40</f>
        <v>0</v>
      </c>
      <c r="F40" s="19" t="n">
        <f aca="false">[1]grain!F40</f>
        <v>0</v>
      </c>
      <c r="G40" s="19" t="n">
        <f aca="false">[1]grain!G40</f>
        <v>0</v>
      </c>
      <c r="H40" s="19" t="n">
        <f aca="false">[1]grain!H40</f>
        <v>0</v>
      </c>
      <c r="I40" s="19" t="n">
        <f aca="false">[1]grain!I40</f>
        <v>0</v>
      </c>
      <c r="J40" s="19" t="n">
        <f aca="false">[1]grain!J40</f>
        <v>0</v>
      </c>
      <c r="K40" s="19" t="n">
        <f aca="false">[1]grain!K40</f>
        <v>0</v>
      </c>
      <c r="L40" s="19" t="n">
        <f aca="false">[1]grain!L40</f>
        <v>0</v>
      </c>
      <c r="M40" s="19" t="n">
        <f aca="false">[1]grain!M40</f>
        <v>0</v>
      </c>
      <c r="N40" s="18" t="n">
        <f aca="false">[1]grain!N40</f>
        <v>71481.0702851351</v>
      </c>
      <c r="O40" s="18" t="n">
        <f aca="false">[1]grain!O40</f>
        <v>80179.0233874249</v>
      </c>
      <c r="P40" s="17" t="n">
        <f aca="false">[1]grain!P40</f>
        <v>-0.108481654363153</v>
      </c>
    </row>
    <row r="41" customFormat="false" ht="12.75" hidden="false" customHeight="false" outlineLevel="0" collapsed="false">
      <c r="A41" s="14" t="s">
        <v>30</v>
      </c>
      <c r="B41" s="15" t="n">
        <f aca="false">[1]grain!B41</f>
        <v>26445.2709</v>
      </c>
      <c r="C41" s="15" t="n">
        <f aca="false">[1]grain!C41</f>
        <v>22496.2053354886</v>
      </c>
      <c r="D41" s="15" t="n">
        <f aca="false">[1]grain!D41</f>
        <v>22603.3628204428</v>
      </c>
      <c r="E41" s="15" t="n">
        <f aca="false">[1]grain!E41</f>
        <v>0</v>
      </c>
      <c r="F41" s="15" t="n">
        <f aca="false">[1]grain!F41</f>
        <v>0</v>
      </c>
      <c r="G41" s="15" t="n">
        <f aca="false">[1]grain!G41</f>
        <v>0</v>
      </c>
      <c r="H41" s="15" t="n">
        <f aca="false">[1]grain!H41</f>
        <v>0</v>
      </c>
      <c r="I41" s="15" t="n">
        <f aca="false">[1]grain!I41</f>
        <v>0</v>
      </c>
      <c r="J41" s="15" t="n">
        <f aca="false">[1]grain!J41</f>
        <v>0</v>
      </c>
      <c r="K41" s="15" t="n">
        <f aca="false">[1]grain!K41</f>
        <v>0</v>
      </c>
      <c r="L41" s="15" t="n">
        <f aca="false">[1]grain!L41</f>
        <v>0</v>
      </c>
      <c r="M41" s="15" t="n">
        <f aca="false">[1]grain!M41</f>
        <v>0</v>
      </c>
      <c r="N41" s="16" t="n">
        <f aca="false">[1]grain!N41</f>
        <v>71544.8390559314</v>
      </c>
      <c r="O41" s="16" t="n">
        <f aca="false">[1]grain!O41</f>
        <v>80351.6286781922</v>
      </c>
      <c r="P41" s="17" t="n">
        <f aca="false">[1]grain!P41</f>
        <v>-0.109603125252531</v>
      </c>
    </row>
    <row r="42" customFormat="false" ht="12.75" hidden="false" customHeight="false" outlineLevel="0" collapsed="false">
      <c r="A42" s="1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8"/>
      <c r="O42" s="18"/>
      <c r="P42" s="17"/>
    </row>
    <row r="43" customFormat="false" ht="12.75" hidden="false" customHeight="false" outlineLevel="0" collapsed="false">
      <c r="A43" s="13" t="s">
        <v>31</v>
      </c>
      <c r="B43" s="19" t="n">
        <f aca="false">[1]grain!B43</f>
        <v>112374.1188</v>
      </c>
      <c r="C43" s="19" t="n">
        <f aca="false">[1]grain!C43</f>
        <v>101086.508304824</v>
      </c>
      <c r="D43" s="19" t="n">
        <f aca="false">[1]grain!D43</f>
        <v>106969.526361881</v>
      </c>
      <c r="E43" s="19" t="n">
        <f aca="false">[1]grain!E43</f>
        <v>0</v>
      </c>
      <c r="F43" s="19" t="n">
        <f aca="false">[1]grain!F43</f>
        <v>0</v>
      </c>
      <c r="G43" s="19" t="n">
        <f aca="false">[1]grain!G43</f>
        <v>0</v>
      </c>
      <c r="H43" s="19" t="n">
        <f aca="false">[1]grain!H43</f>
        <v>0</v>
      </c>
      <c r="I43" s="19" t="n">
        <f aca="false">[1]grain!I43</f>
        <v>0</v>
      </c>
      <c r="J43" s="19" t="n">
        <f aca="false">[1]grain!J43</f>
        <v>0</v>
      </c>
      <c r="K43" s="19" t="n">
        <f aca="false">[1]grain!K43</f>
        <v>0</v>
      </c>
      <c r="L43" s="19" t="n">
        <f aca="false">[1]grain!L43</f>
        <v>0</v>
      </c>
      <c r="M43" s="19" t="n">
        <f aca="false">[1]grain!M43</f>
        <v>0</v>
      </c>
      <c r="N43" s="18" t="n">
        <f aca="false">[1]grain!N43</f>
        <v>320430.153466705</v>
      </c>
      <c r="O43" s="18" t="n">
        <f aca="false">[1]grain!O43</f>
        <v>313800.002824537</v>
      </c>
      <c r="P43" s="17" t="n">
        <f aca="false">[1]grain!P43</f>
        <v>0.0211285869422866</v>
      </c>
    </row>
    <row r="44" customFormat="false" ht="12.75" hidden="false" customHeight="false" outlineLevel="0" collapsed="false">
      <c r="A44" s="13" t="s">
        <v>53</v>
      </c>
      <c r="B44" s="19" t="n">
        <f aca="false">[1]grain!B44</f>
        <v>12978.9222</v>
      </c>
      <c r="C44" s="19" t="n">
        <f aca="false">[1]grain!C44</f>
        <v>12480.2654627423</v>
      </c>
      <c r="D44" s="19" t="n">
        <f aca="false">[1]grain!D44</f>
        <v>13838.1633365171</v>
      </c>
      <c r="E44" s="19" t="n">
        <f aca="false">[1]grain!E44</f>
        <v>0</v>
      </c>
      <c r="F44" s="19" t="n">
        <f aca="false">[1]grain!F44</f>
        <v>0</v>
      </c>
      <c r="G44" s="19" t="n">
        <f aca="false">[1]grain!G44</f>
        <v>0</v>
      </c>
      <c r="H44" s="19" t="n">
        <f aca="false">[1]grain!H44</f>
        <v>0</v>
      </c>
      <c r="I44" s="19" t="n">
        <f aca="false">[1]grain!I44</f>
        <v>0</v>
      </c>
      <c r="J44" s="19" t="n">
        <f aca="false">[1]grain!J44</f>
        <v>0</v>
      </c>
      <c r="K44" s="19" t="n">
        <f aca="false">[1]grain!K44</f>
        <v>0</v>
      </c>
      <c r="L44" s="19" t="n">
        <f aca="false">[1]grain!L44</f>
        <v>0</v>
      </c>
      <c r="M44" s="19" t="n">
        <f aca="false">[1]grain!M44</f>
        <v>0</v>
      </c>
      <c r="N44" s="18" t="n">
        <f aca="false">[1]grain!N44</f>
        <v>39297.3509992594</v>
      </c>
      <c r="O44" s="18" t="n">
        <f aca="false">[1]grain!O44</f>
        <v>50999.3975021988</v>
      </c>
      <c r="P44" s="17" t="n">
        <f aca="false">[1]grain!P44</f>
        <v>-0.229454602918297</v>
      </c>
    </row>
    <row r="45" customFormat="false" ht="12.75" hidden="false" customHeight="false" outlineLevel="0" collapsed="false">
      <c r="A45" s="14" t="s">
        <v>33</v>
      </c>
      <c r="B45" s="15" t="n">
        <f aca="false">[1]grain!B45</f>
        <v>125353.041</v>
      </c>
      <c r="C45" s="15" t="n">
        <f aca="false">[1]grain!C45</f>
        <v>113566.773767566</v>
      </c>
      <c r="D45" s="15" t="n">
        <f aca="false">[1]grain!D45</f>
        <v>120807.689698398</v>
      </c>
      <c r="E45" s="15" t="n">
        <f aca="false">[1]grain!E45</f>
        <v>0</v>
      </c>
      <c r="F45" s="15" t="n">
        <f aca="false">[1]grain!F45</f>
        <v>0</v>
      </c>
      <c r="G45" s="15" t="n">
        <f aca="false">[1]grain!G45</f>
        <v>0</v>
      </c>
      <c r="H45" s="15" t="n">
        <f aca="false">[1]grain!H45</f>
        <v>0</v>
      </c>
      <c r="I45" s="15" t="n">
        <f aca="false">[1]grain!I45</f>
        <v>0</v>
      </c>
      <c r="J45" s="15" t="n">
        <f aca="false">[1]grain!J45</f>
        <v>0</v>
      </c>
      <c r="K45" s="15" t="n">
        <f aca="false">[1]grain!K45</f>
        <v>0</v>
      </c>
      <c r="L45" s="15" t="n">
        <f aca="false">[1]grain!L45</f>
        <v>0</v>
      </c>
      <c r="M45" s="15" t="n">
        <f aca="false">[1]grain!M45</f>
        <v>0</v>
      </c>
      <c r="N45" s="16" t="n">
        <f aca="false">[1]grain!N45</f>
        <v>359727.504465964</v>
      </c>
      <c r="O45" s="16" t="n">
        <f aca="false">[1]grain!O45</f>
        <v>364799.400326735</v>
      </c>
      <c r="P45" s="17" t="n">
        <f aca="false">[1]grain!P45</f>
        <v>-0.0139032461572817</v>
      </c>
    </row>
    <row r="46" customFormat="false" ht="12.75" hidden="false" customHeight="false" outlineLevel="0" collapsed="false">
      <c r="A46" s="1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8"/>
      <c r="O46" s="18"/>
      <c r="P46" s="17"/>
    </row>
    <row r="47" customFormat="false" ht="12.75" hidden="false" customHeight="false" outlineLevel="0" collapsed="false">
      <c r="A47" s="13" t="s">
        <v>54</v>
      </c>
      <c r="B47" s="19" t="n">
        <f aca="false">[1]grain!B47</f>
        <v>3194.6463</v>
      </c>
      <c r="C47" s="19" t="n">
        <f aca="false">[1]grain!C47</f>
        <v>2797.61584471257</v>
      </c>
      <c r="D47" s="19" t="n">
        <f aca="false">[1]grain!D47</f>
        <v>2616.95026717287</v>
      </c>
      <c r="E47" s="19" t="n">
        <f aca="false">[1]grain!E47</f>
        <v>0</v>
      </c>
      <c r="F47" s="19" t="n">
        <f aca="false">[1]grain!F47</f>
        <v>0</v>
      </c>
      <c r="G47" s="19" t="n">
        <f aca="false">[1]grain!G47</f>
        <v>0</v>
      </c>
      <c r="H47" s="19" t="n">
        <f aca="false">[1]grain!H47</f>
        <v>0</v>
      </c>
      <c r="I47" s="19" t="n">
        <f aca="false">[1]grain!I47</f>
        <v>0</v>
      </c>
      <c r="J47" s="19" t="n">
        <f aca="false">[1]grain!J47</f>
        <v>0</v>
      </c>
      <c r="K47" s="19" t="n">
        <f aca="false">[1]grain!K47</f>
        <v>0</v>
      </c>
      <c r="L47" s="19" t="n">
        <f aca="false">[1]grain!L47</f>
        <v>0</v>
      </c>
      <c r="M47" s="19" t="n">
        <f aca="false">[1]grain!M47</f>
        <v>0</v>
      </c>
      <c r="N47" s="18" t="n">
        <f aca="false">[1]grain!N47</f>
        <v>8609.21241188544</v>
      </c>
      <c r="O47" s="18" t="n">
        <f aca="false">[1]grain!O47</f>
        <v>8353.51235901375</v>
      </c>
      <c r="P47" s="17" t="n">
        <f aca="false">[1]grain!P47</f>
        <v>0.0306098850258816</v>
      </c>
    </row>
    <row r="48" customFormat="false" ht="12.75" hidden="false" customHeight="false" outlineLevel="0" collapsed="false">
      <c r="A48" s="13" t="s">
        <v>55</v>
      </c>
      <c r="B48" s="19" t="n">
        <f aca="false">[1]grain!B48</f>
        <v>10529.8314</v>
      </c>
      <c r="C48" s="19" t="n">
        <f aca="false">[1]grain!C48</f>
        <v>8640.09315408578</v>
      </c>
      <c r="D48" s="19" t="n">
        <f aca="false">[1]grain!D48</f>
        <v>8087.08754279014</v>
      </c>
      <c r="E48" s="19" t="n">
        <f aca="false">[1]grain!E48</f>
        <v>0</v>
      </c>
      <c r="F48" s="19" t="n">
        <f aca="false">[1]grain!F48</f>
        <v>0</v>
      </c>
      <c r="G48" s="19" t="n">
        <f aca="false">[1]grain!G48</f>
        <v>0</v>
      </c>
      <c r="H48" s="19" t="n">
        <f aca="false">[1]grain!H48</f>
        <v>0</v>
      </c>
      <c r="I48" s="19" t="n">
        <f aca="false">[1]grain!I48</f>
        <v>0</v>
      </c>
      <c r="J48" s="19" t="n">
        <f aca="false">[1]grain!J48</f>
        <v>0</v>
      </c>
      <c r="K48" s="19" t="n">
        <f aca="false">[1]grain!K48</f>
        <v>0</v>
      </c>
      <c r="L48" s="19" t="n">
        <f aca="false">[1]grain!L48</f>
        <v>0</v>
      </c>
      <c r="M48" s="19" t="n">
        <f aca="false">[1]grain!M48</f>
        <v>0</v>
      </c>
      <c r="N48" s="18" t="n">
        <f aca="false">[1]grain!N48</f>
        <v>27257.0120968759</v>
      </c>
      <c r="O48" s="18" t="n">
        <f aca="false">[1]grain!O48</f>
        <v>27439.4921543665</v>
      </c>
      <c r="P48" s="17" t="n">
        <f aca="false">[1]grain!P48</f>
        <v>-0.00665027094758175</v>
      </c>
    </row>
    <row r="49" customFormat="false" ht="12.75" hidden="false" customHeight="false" outlineLevel="0" collapsed="false">
      <c r="A49" s="14" t="s">
        <v>36</v>
      </c>
      <c r="B49" s="15" t="n">
        <f aca="false">[1]grain!B49</f>
        <v>13724.4777</v>
      </c>
      <c r="C49" s="15" t="n">
        <f aca="false">[1]grain!C49</f>
        <v>11437.7089987984</v>
      </c>
      <c r="D49" s="15" t="n">
        <f aca="false">[1]grain!D49</f>
        <v>10704.037809963</v>
      </c>
      <c r="E49" s="15" t="n">
        <f aca="false">[1]grain!E49</f>
        <v>0</v>
      </c>
      <c r="F49" s="15" t="n">
        <f aca="false">[1]grain!F49</f>
        <v>0</v>
      </c>
      <c r="G49" s="15" t="n">
        <f aca="false">[1]grain!G49</f>
        <v>0</v>
      </c>
      <c r="H49" s="15" t="n">
        <f aca="false">[1]grain!H49</f>
        <v>0</v>
      </c>
      <c r="I49" s="15" t="n">
        <f aca="false">[1]grain!I49</f>
        <v>0</v>
      </c>
      <c r="J49" s="15" t="n">
        <f aca="false">[1]grain!J49</f>
        <v>0</v>
      </c>
      <c r="K49" s="15" t="n">
        <f aca="false">[1]grain!K49</f>
        <v>0</v>
      </c>
      <c r="L49" s="15" t="n">
        <f aca="false">[1]grain!L49</f>
        <v>0</v>
      </c>
      <c r="M49" s="15" t="n">
        <f aca="false">[1]grain!M49</f>
        <v>0</v>
      </c>
      <c r="N49" s="16" t="n">
        <f aca="false">[1]grain!N49</f>
        <v>35866.2245087614</v>
      </c>
      <c r="O49" s="16" t="n">
        <f aca="false">[1]grain!O49</f>
        <v>35793.0045133803</v>
      </c>
      <c r="P49" s="17" t="n">
        <f aca="false">[1]grain!P49</f>
        <v>0.00204565099735454</v>
      </c>
    </row>
    <row r="50" customFormat="false" ht="12.75" hidden="false" customHeight="false" outlineLevel="0" collapsed="false">
      <c r="A50" s="1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8"/>
      <c r="O50" s="18"/>
      <c r="P50" s="17"/>
    </row>
    <row r="51" customFormat="false" ht="12.75" hidden="false" customHeight="false" outlineLevel="0" collapsed="false">
      <c r="A51" s="13" t="s">
        <v>37</v>
      </c>
      <c r="B51" s="19" t="n">
        <f aca="false">[1]grain!B51</f>
        <v>9151.3761</v>
      </c>
      <c r="C51" s="19" t="n">
        <f aca="false">[1]grain!C51</f>
        <v>7249.02096288721</v>
      </c>
      <c r="D51" s="19" t="n">
        <f aca="false">[1]grain!D51</f>
        <v>7858.4103772393</v>
      </c>
      <c r="E51" s="19" t="n">
        <f aca="false">[1]grain!E51</f>
        <v>0</v>
      </c>
      <c r="F51" s="19" t="n">
        <f aca="false">[1]grain!F51</f>
        <v>0</v>
      </c>
      <c r="G51" s="19" t="n">
        <f aca="false">[1]grain!G51</f>
        <v>0</v>
      </c>
      <c r="H51" s="19" t="n">
        <f aca="false">[1]grain!H51</f>
        <v>0</v>
      </c>
      <c r="I51" s="19" t="n">
        <f aca="false">[1]grain!I51</f>
        <v>0</v>
      </c>
      <c r="J51" s="19" t="n">
        <f aca="false">[1]grain!J51</f>
        <v>0</v>
      </c>
      <c r="K51" s="19" t="n">
        <f aca="false">[1]grain!K51</f>
        <v>0</v>
      </c>
      <c r="L51" s="19" t="n">
        <f aca="false">[1]grain!L51</f>
        <v>0</v>
      </c>
      <c r="M51" s="19" t="n">
        <f aca="false">[1]grain!M51</f>
        <v>0</v>
      </c>
      <c r="N51" s="18" t="n">
        <f aca="false">[1]grain!N51</f>
        <v>24258.8074401265</v>
      </c>
      <c r="O51" s="18" t="n">
        <f aca="false">[1]grain!O51</f>
        <v>28961.2963213483</v>
      </c>
      <c r="P51" s="17" t="n">
        <f aca="false">[1]grain!P51</f>
        <v>-0.162371491560461</v>
      </c>
    </row>
    <row r="52" customFormat="false" ht="12.75" hidden="false" customHeight="false" outlineLevel="0" collapsed="false">
      <c r="A52" s="13" t="s">
        <v>38</v>
      </c>
      <c r="B52" s="19" t="n">
        <f aca="false">[1]grain!B52</f>
        <v>36219.1494</v>
      </c>
      <c r="C52" s="19" t="n">
        <f aca="false">[1]grain!C52</f>
        <v>30822.6744702194</v>
      </c>
      <c r="D52" s="19" t="n">
        <f aca="false">[1]grain!D52</f>
        <v>36816.4065454626</v>
      </c>
      <c r="E52" s="19" t="n">
        <f aca="false">[1]grain!E52</f>
        <v>0</v>
      </c>
      <c r="F52" s="19" t="n">
        <f aca="false">[1]grain!F52</f>
        <v>0</v>
      </c>
      <c r="G52" s="19" t="n">
        <f aca="false">[1]grain!G52</f>
        <v>0</v>
      </c>
      <c r="H52" s="19" t="n">
        <f aca="false">[1]grain!H52</f>
        <v>0</v>
      </c>
      <c r="I52" s="19" t="n">
        <f aca="false">[1]grain!I52</f>
        <v>0</v>
      </c>
      <c r="J52" s="19" t="n">
        <f aca="false">[1]grain!J52</f>
        <v>0</v>
      </c>
      <c r="K52" s="19" t="n">
        <f aca="false">[1]grain!K52</f>
        <v>0</v>
      </c>
      <c r="L52" s="19" t="n">
        <f aca="false">[1]grain!L52</f>
        <v>0</v>
      </c>
      <c r="M52" s="19" t="n">
        <f aca="false">[1]grain!M52</f>
        <v>0</v>
      </c>
      <c r="N52" s="18" t="n">
        <f aca="false">[1]grain!N52</f>
        <v>103858.230415682</v>
      </c>
      <c r="O52" s="18" t="n">
        <f aca="false">[1]grain!O52</f>
        <v>105891.041751051</v>
      </c>
      <c r="P52" s="17" t="n">
        <f aca="false">[1]grain!P52</f>
        <v>-0.019197198381977</v>
      </c>
    </row>
    <row r="53" customFormat="false" ht="12.75" hidden="false" customHeight="false" outlineLevel="0" collapsed="false">
      <c r="A53" s="13" t="s">
        <v>39</v>
      </c>
      <c r="B53" s="19" t="n">
        <f aca="false">[1]grain!B53</f>
        <v>0</v>
      </c>
      <c r="C53" s="19" t="n">
        <f aca="false">[1]grain!C53</f>
        <v>0</v>
      </c>
      <c r="D53" s="19" t="n">
        <f aca="false">[1]grain!D53</f>
        <v>0</v>
      </c>
      <c r="E53" s="19" t="n">
        <f aca="false">[1]grain!E53</f>
        <v>0</v>
      </c>
      <c r="F53" s="19" t="n">
        <f aca="false">[1]grain!F53</f>
        <v>0</v>
      </c>
      <c r="G53" s="19" t="n">
        <f aca="false">[1]grain!G53</f>
        <v>0</v>
      </c>
      <c r="H53" s="19" t="n">
        <f aca="false">[1]grain!H53</f>
        <v>0</v>
      </c>
      <c r="I53" s="19" t="n">
        <f aca="false">[1]grain!I53</f>
        <v>0</v>
      </c>
      <c r="J53" s="19" t="n">
        <f aca="false">[1]grain!J53</f>
        <v>0</v>
      </c>
      <c r="K53" s="19" t="n">
        <f aca="false">[1]grain!K53</f>
        <v>0</v>
      </c>
      <c r="L53" s="19" t="n">
        <f aca="false">[1]grain!L53</f>
        <v>0</v>
      </c>
      <c r="M53" s="19" t="n">
        <f aca="false">[1]grain!M53</f>
        <v>0</v>
      </c>
      <c r="N53" s="18" t="n">
        <f aca="false">[1]grain!N53</f>
        <v>0</v>
      </c>
      <c r="O53" s="18" t="n">
        <f aca="false">[1]grain!O53</f>
        <v>0</v>
      </c>
      <c r="P53" s="17" t="n">
        <f aca="false">[1]grain!P53</f>
        <v>0</v>
      </c>
    </row>
    <row r="54" customFormat="false" ht="12.75" hidden="false" customHeight="false" outlineLevel="0" collapsed="false">
      <c r="A54" s="13" t="s">
        <v>40</v>
      </c>
      <c r="B54" s="19" t="n">
        <f aca="false">[1]grain!B54</f>
        <v>1182.93</v>
      </c>
      <c r="C54" s="19" t="n">
        <f aca="false">[1]grain!C54</f>
        <v>150.830574037538</v>
      </c>
      <c r="D54" s="19" t="n">
        <f aca="false">[1]grain!D54</f>
        <v>34.7251939142525</v>
      </c>
      <c r="E54" s="19" t="n">
        <f aca="false">[1]grain!E54</f>
        <v>0</v>
      </c>
      <c r="F54" s="19" t="n">
        <f aca="false">[1]grain!F54</f>
        <v>0</v>
      </c>
      <c r="G54" s="19" t="n">
        <f aca="false">[1]grain!G54</f>
        <v>0</v>
      </c>
      <c r="H54" s="19" t="n">
        <f aca="false">[1]grain!H54</f>
        <v>0</v>
      </c>
      <c r="I54" s="19" t="n">
        <f aca="false">[1]grain!I54</f>
        <v>0</v>
      </c>
      <c r="J54" s="19" t="n">
        <f aca="false">[1]grain!J54</f>
        <v>0</v>
      </c>
      <c r="K54" s="19" t="n">
        <f aca="false">[1]grain!K54</f>
        <v>0</v>
      </c>
      <c r="L54" s="19" t="n">
        <f aca="false">[1]grain!L54</f>
        <v>0</v>
      </c>
      <c r="M54" s="19" t="n">
        <f aca="false">[1]grain!M54</f>
        <v>0</v>
      </c>
      <c r="N54" s="18" t="n">
        <f aca="false">[1]grain!N54</f>
        <v>1368.48576795179</v>
      </c>
      <c r="O54" s="18" t="n">
        <f aca="false">[1]grain!O54</f>
        <v>508.432923760561</v>
      </c>
      <c r="P54" s="17" t="n">
        <f aca="false">[1]grain!P54</f>
        <v>1.69157582839041</v>
      </c>
    </row>
    <row r="55" customFormat="false" ht="12.75" hidden="false" customHeight="false" outlineLevel="0" collapsed="false">
      <c r="A55" s="13" t="s">
        <v>41</v>
      </c>
      <c r="B55" s="19" t="n">
        <f aca="false">[1]grain!B55</f>
        <v>0</v>
      </c>
      <c r="C55" s="19" t="n">
        <f aca="false">[1]grain!C55</f>
        <v>0</v>
      </c>
      <c r="D55" s="19" t="n">
        <f aca="false">[1]grain!D55</f>
        <v>0</v>
      </c>
      <c r="E55" s="19" t="n">
        <f aca="false">[1]grain!E55</f>
        <v>0</v>
      </c>
      <c r="F55" s="19" t="n">
        <f aca="false">[1]grain!F55</f>
        <v>0</v>
      </c>
      <c r="G55" s="19" t="n">
        <f aca="false">[1]grain!G55</f>
        <v>0</v>
      </c>
      <c r="H55" s="19" t="n">
        <f aca="false">[1]grain!H55</f>
        <v>0</v>
      </c>
      <c r="I55" s="19" t="n">
        <f aca="false">[1]grain!I55</f>
        <v>0</v>
      </c>
      <c r="J55" s="19" t="n">
        <f aca="false">[1]grain!J55</f>
        <v>0</v>
      </c>
      <c r="K55" s="19" t="n">
        <f aca="false">[1]grain!K55</f>
        <v>0</v>
      </c>
      <c r="L55" s="19" t="n">
        <f aca="false">[1]grain!L55</f>
        <v>0</v>
      </c>
      <c r="M55" s="19" t="n">
        <f aca="false">[1]grain!M55</f>
        <v>0</v>
      </c>
      <c r="N55" s="18" t="n">
        <f aca="false">[1]grain!N55</f>
        <v>0</v>
      </c>
      <c r="O55" s="18" t="n">
        <f aca="false">[1]grain!O55</f>
        <v>0</v>
      </c>
      <c r="P55" s="17" t="n">
        <f aca="false">[1]grain!P55</f>
        <v>0</v>
      </c>
    </row>
    <row r="56" customFormat="false" ht="12.75" hidden="false" customHeight="false" outlineLevel="0" collapsed="false">
      <c r="A56" s="14" t="s">
        <v>42</v>
      </c>
      <c r="B56" s="15" t="n">
        <f aca="false">[1]grain!B56</f>
        <v>1182.93</v>
      </c>
      <c r="C56" s="15" t="n">
        <f aca="false">[1]grain!C56</f>
        <v>150.830574037538</v>
      </c>
      <c r="D56" s="15" t="n">
        <f aca="false">[1]grain!D56</f>
        <v>34.7251939142525</v>
      </c>
      <c r="E56" s="15" t="n">
        <f aca="false">[1]grain!E56</f>
        <v>0</v>
      </c>
      <c r="F56" s="15" t="n">
        <f aca="false">[1]grain!F56</f>
        <v>0</v>
      </c>
      <c r="G56" s="15" t="n">
        <f aca="false">[1]grain!G56</f>
        <v>0</v>
      </c>
      <c r="H56" s="15" t="n">
        <f aca="false">[1]grain!H56</f>
        <v>0</v>
      </c>
      <c r="I56" s="15" t="n">
        <f aca="false">[1]grain!I56</f>
        <v>0</v>
      </c>
      <c r="J56" s="15" t="n">
        <f aca="false">[1]grain!J56</f>
        <v>0</v>
      </c>
      <c r="K56" s="15" t="n">
        <f aca="false">[1]grain!K56</f>
        <v>0</v>
      </c>
      <c r="L56" s="15" t="n">
        <f aca="false">[1]grain!L56</f>
        <v>0</v>
      </c>
      <c r="M56" s="15" t="n">
        <f aca="false">[1]grain!M56</f>
        <v>0</v>
      </c>
      <c r="N56" s="16" t="n">
        <f aca="false">[1]grain!N56</f>
        <v>1368.48576795179</v>
      </c>
      <c r="O56" s="16" t="n">
        <f aca="false">[1]grain!O56</f>
        <v>508.432923760561</v>
      </c>
      <c r="P56" s="17" t="n">
        <f aca="false">[1]grain!P56</f>
        <v>1.69157582839041</v>
      </c>
    </row>
    <row r="57" customFormat="false" ht="12.75" hidden="false" customHeight="false" outlineLevel="0" collapsed="false">
      <c r="A57" s="13" t="s">
        <v>56</v>
      </c>
      <c r="B57" s="19" t="n">
        <f aca="false">[1]grain!B57</f>
        <v>6080.2215</v>
      </c>
      <c r="C57" s="19" t="n">
        <f aca="false">[1]grain!C57</f>
        <v>6129.67684790323</v>
      </c>
      <c r="D57" s="19" t="n">
        <f aca="false">[1]grain!D57</f>
        <v>7073.75727284291</v>
      </c>
      <c r="E57" s="19" t="n">
        <f aca="false">[1]grain!E57</f>
        <v>0</v>
      </c>
      <c r="F57" s="19" t="n">
        <f aca="false">[1]grain!F57</f>
        <v>0</v>
      </c>
      <c r="G57" s="19" t="n">
        <f aca="false">[1]grain!G57</f>
        <v>0</v>
      </c>
      <c r="H57" s="19" t="n">
        <f aca="false">[1]grain!H57</f>
        <v>0</v>
      </c>
      <c r="I57" s="19" t="n">
        <f aca="false">[1]grain!I57</f>
        <v>0</v>
      </c>
      <c r="J57" s="19" t="n">
        <f aca="false">[1]grain!J57</f>
        <v>0</v>
      </c>
      <c r="K57" s="19" t="n">
        <f aca="false">[1]grain!K57</f>
        <v>0</v>
      </c>
      <c r="L57" s="19" t="n">
        <f aca="false">[1]grain!L57</f>
        <v>0</v>
      </c>
      <c r="M57" s="19" t="n">
        <f aca="false">[1]grain!M57</f>
        <v>0</v>
      </c>
      <c r="N57" s="18" t="n">
        <f aca="false">[1]grain!N57</f>
        <v>19283.6556207461</v>
      </c>
      <c r="O57" s="18" t="n">
        <f aca="false">[1]grain!O57</f>
        <v>16684.0217732404</v>
      </c>
      <c r="P57" s="17" t="n">
        <f aca="false">[1]grain!P57</f>
        <v>0.155815778883438</v>
      </c>
    </row>
    <row r="58" customFormat="false" ht="12.75" hidden="false" customHeight="false" outlineLevel="0" collapsed="false">
      <c r="A58" s="14" t="s">
        <v>44</v>
      </c>
      <c r="B58" s="15" t="n">
        <f aca="false">[1]grain!B58</f>
        <v>7263.1515</v>
      </c>
      <c r="C58" s="15" t="n">
        <f aca="false">[1]grain!C58</f>
        <v>6280.50742194076</v>
      </c>
      <c r="D58" s="15" t="n">
        <f aca="false">[1]grain!D58</f>
        <v>7108.48246675716</v>
      </c>
      <c r="E58" s="15" t="n">
        <f aca="false">[1]grain!E58</f>
        <v>0</v>
      </c>
      <c r="F58" s="15" t="n">
        <f aca="false">[1]grain!F58</f>
        <v>0</v>
      </c>
      <c r="G58" s="15" t="n">
        <f aca="false">[1]grain!G58</f>
        <v>0</v>
      </c>
      <c r="H58" s="15" t="n">
        <f aca="false">[1]grain!H58</f>
        <v>0</v>
      </c>
      <c r="I58" s="15" t="n">
        <f aca="false">[1]grain!I58</f>
        <v>0</v>
      </c>
      <c r="J58" s="15" t="n">
        <f aca="false">[1]grain!J58</f>
        <v>0</v>
      </c>
      <c r="K58" s="15" t="n">
        <f aca="false">[1]grain!K58</f>
        <v>0</v>
      </c>
      <c r="L58" s="15" t="n">
        <f aca="false">[1]grain!L58</f>
        <v>0</v>
      </c>
      <c r="M58" s="15" t="n">
        <f aca="false">[1]grain!M58</f>
        <v>0</v>
      </c>
      <c r="N58" s="16" t="n">
        <f aca="false">[1]grain!N58</f>
        <v>20652.1413886979</v>
      </c>
      <c r="O58" s="16" t="n">
        <f aca="false">[1]grain!O58</f>
        <v>16684.0217732404</v>
      </c>
      <c r="P58" s="17" t="n">
        <f aca="false">[1]grain!P58</f>
        <v>0.237839513121589</v>
      </c>
    </row>
    <row r="59" customFormat="false" ht="12.75" hidden="false" customHeight="false" outlineLevel="0" collapsed="false">
      <c r="A59" s="13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8"/>
      <c r="O59" s="18"/>
      <c r="P59" s="17"/>
    </row>
    <row r="60" customFormat="false" ht="12.75" hidden="false" customHeight="false" outlineLevel="0" collapsed="false">
      <c r="A60" s="13" t="s">
        <v>45</v>
      </c>
      <c r="B60" s="19" t="n">
        <f aca="false">[1]grain!B60</f>
        <v>36276.8253</v>
      </c>
      <c r="C60" s="19" t="n">
        <f aca="false">[1]grain!C60</f>
        <v>36697.4152809232</v>
      </c>
      <c r="D60" s="19" t="n">
        <f aca="false">[1]grain!D60</f>
        <v>35025.9827468396</v>
      </c>
      <c r="E60" s="19" t="n">
        <f aca="false">[1]grain!E60</f>
        <v>0</v>
      </c>
      <c r="F60" s="19" t="n">
        <f aca="false">[1]grain!F60</f>
        <v>0</v>
      </c>
      <c r="G60" s="19" t="n">
        <f aca="false">[1]grain!G60</f>
        <v>0</v>
      </c>
      <c r="H60" s="19" t="n">
        <f aca="false">[1]grain!H60</f>
        <v>0</v>
      </c>
      <c r="I60" s="19" t="n">
        <f aca="false">[1]grain!I60</f>
        <v>0</v>
      </c>
      <c r="J60" s="19" t="n">
        <f aca="false">[1]grain!J60</f>
        <v>0</v>
      </c>
      <c r="K60" s="19" t="n">
        <f aca="false">[1]grain!K60</f>
        <v>0</v>
      </c>
      <c r="L60" s="19" t="n">
        <f aca="false">[1]grain!L60</f>
        <v>0</v>
      </c>
      <c r="M60" s="19" t="n">
        <f aca="false">[1]grain!M60</f>
        <v>0</v>
      </c>
      <c r="N60" s="18" t="n">
        <f aca="false">[1]grain!N60</f>
        <v>108000.223327763</v>
      </c>
      <c r="O60" s="18" t="n">
        <f aca="false">[1]grain!O60</f>
        <v>122018.525388227</v>
      </c>
      <c r="P60" s="17" t="n">
        <f aca="false">[1]grain!P60</f>
        <v>-0.114886670002463</v>
      </c>
    </row>
    <row r="61" customFormat="false" ht="12.75" hidden="false" customHeight="false" outlineLevel="0" collapsed="false">
      <c r="A61" s="13" t="s">
        <v>46</v>
      </c>
      <c r="B61" s="19" t="n">
        <f aca="false">[1]grain!B61</f>
        <v>20918.5884</v>
      </c>
      <c r="C61" s="19" t="n">
        <f aca="false">[1]grain!C61</f>
        <v>14039.4522465484</v>
      </c>
      <c r="D61" s="19" t="n">
        <f aca="false">[1]grain!D61</f>
        <v>25958.0016850262</v>
      </c>
      <c r="E61" s="19" t="n">
        <f aca="false">[1]grain!E61</f>
        <v>0</v>
      </c>
      <c r="F61" s="19" t="n">
        <f aca="false">[1]grain!F61</f>
        <v>0</v>
      </c>
      <c r="G61" s="19" t="n">
        <f aca="false">[1]grain!G61</f>
        <v>0</v>
      </c>
      <c r="H61" s="19" t="n">
        <f aca="false">[1]grain!H61</f>
        <v>0</v>
      </c>
      <c r="I61" s="19" t="n">
        <f aca="false">[1]grain!I61</f>
        <v>0</v>
      </c>
      <c r="J61" s="19" t="n">
        <f aca="false">[1]grain!J61</f>
        <v>0</v>
      </c>
      <c r="K61" s="19" t="n">
        <f aca="false">[1]grain!K61</f>
        <v>0</v>
      </c>
      <c r="L61" s="19" t="n">
        <f aca="false">[1]grain!L61</f>
        <v>0</v>
      </c>
      <c r="M61" s="19" t="n">
        <f aca="false">[1]grain!M61</f>
        <v>0</v>
      </c>
      <c r="N61" s="18" t="n">
        <f aca="false">[1]grain!N61</f>
        <v>60916.0423315746</v>
      </c>
      <c r="O61" s="18" t="n">
        <f aca="false">[1]grain!O61</f>
        <v>44468.7885128833</v>
      </c>
      <c r="P61" s="17" t="n">
        <f aca="false">[1]grain!P61</f>
        <v>0.36986062289343</v>
      </c>
    </row>
    <row r="62" customFormat="false" ht="12.75" hidden="false" customHeight="false" outlineLevel="0" collapsed="false">
      <c r="A62" s="13" t="s">
        <v>47</v>
      </c>
      <c r="B62" s="19" t="n">
        <f aca="false">[1]grain!B62</f>
        <v>7052.8557</v>
      </c>
      <c r="C62" s="19" t="n">
        <f aca="false">[1]grain!C62</f>
        <v>5795.66157068482</v>
      </c>
      <c r="D62" s="19" t="n">
        <f aca="false">[1]grain!D62</f>
        <v>4013.04191187579</v>
      </c>
      <c r="E62" s="19" t="n">
        <f aca="false">[1]grain!E62</f>
        <v>0</v>
      </c>
      <c r="F62" s="19" t="n">
        <f aca="false">[1]grain!F62</f>
        <v>0</v>
      </c>
      <c r="G62" s="19" t="n">
        <f aca="false">[1]grain!G62</f>
        <v>0</v>
      </c>
      <c r="H62" s="19" t="n">
        <f aca="false">[1]grain!H62</f>
        <v>0</v>
      </c>
      <c r="I62" s="19" t="n">
        <f aca="false">[1]grain!I62</f>
        <v>0</v>
      </c>
      <c r="J62" s="19" t="n">
        <f aca="false">[1]grain!J62</f>
        <v>0</v>
      </c>
      <c r="K62" s="19" t="n">
        <f aca="false">[1]grain!K62</f>
        <v>0</v>
      </c>
      <c r="L62" s="19" t="n">
        <f aca="false">[1]grain!L62</f>
        <v>0</v>
      </c>
      <c r="M62" s="19" t="n">
        <f aca="false">[1]grain!M62</f>
        <v>0</v>
      </c>
      <c r="N62" s="18" t="n">
        <f aca="false">[1]grain!N62</f>
        <v>16861.5591825606</v>
      </c>
      <c r="O62" s="18" t="n">
        <f aca="false">[1]grain!O62</f>
        <v>9853.59365604361</v>
      </c>
      <c r="P62" s="17" t="n">
        <f aca="false">[1]grain!P62</f>
        <v>0.711209105138888</v>
      </c>
    </row>
    <row r="63" customFormat="false" ht="12.75" hidden="false" customHeight="false" outlineLevel="0" collapsed="false">
      <c r="A63" s="14" t="s">
        <v>48</v>
      </c>
      <c r="B63" s="19" t="n">
        <f aca="false">[1]grain!B63</f>
        <v>64248.2694</v>
      </c>
      <c r="C63" s="19" t="n">
        <f aca="false">[1]grain!C63</f>
        <v>56532.5290981564</v>
      </c>
      <c r="D63" s="19" t="n">
        <f aca="false">[1]grain!D63</f>
        <v>64997.0263437417</v>
      </c>
      <c r="E63" s="19" t="n">
        <f aca="false">[1]grain!E63</f>
        <v>0</v>
      </c>
      <c r="F63" s="19" t="n">
        <f aca="false">[1]grain!F63</f>
        <v>0</v>
      </c>
      <c r="G63" s="19" t="n">
        <f aca="false">[1]grain!G63</f>
        <v>0</v>
      </c>
      <c r="H63" s="19" t="n">
        <f aca="false">[1]grain!H63</f>
        <v>0</v>
      </c>
      <c r="I63" s="19" t="n">
        <f aca="false">[1]grain!I63</f>
        <v>0</v>
      </c>
      <c r="J63" s="19" t="n">
        <f aca="false">[1]grain!J63</f>
        <v>0</v>
      </c>
      <c r="K63" s="19" t="n">
        <f aca="false">[1]grain!K63</f>
        <v>0</v>
      </c>
      <c r="L63" s="19" t="n">
        <f aca="false">[1]grain!L63</f>
        <v>0</v>
      </c>
      <c r="M63" s="19" t="n">
        <f aca="false">[1]grain!M63</f>
        <v>0</v>
      </c>
      <c r="N63" s="18" t="n">
        <f aca="false">[1]grain!N63</f>
        <v>185777.824841898</v>
      </c>
      <c r="O63" s="18" t="n">
        <f aca="false">[1]grain!O63</f>
        <v>176340.907557154</v>
      </c>
      <c r="P63" s="17" t="n">
        <f aca="false">[1]grain!P63</f>
        <v>0.0535151906354185</v>
      </c>
    </row>
    <row r="64" customFormat="false" ht="12.75" hidden="false" customHeight="false" outlineLevel="0" collapsed="false">
      <c r="A64" s="13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8"/>
      <c r="O64" s="18"/>
      <c r="P64" s="17"/>
    </row>
    <row r="65" customFormat="false" ht="12.75" hidden="false" customHeight="false" outlineLevel="0" collapsed="false">
      <c r="A65" s="13" t="s">
        <v>49</v>
      </c>
      <c r="B65" s="19" t="n">
        <f aca="false">[1]grain!B65</f>
        <v>221.2092</v>
      </c>
      <c r="C65" s="19" t="n">
        <f aca="false">[1]grain!C65</f>
        <v>471.873127205679</v>
      </c>
      <c r="D65" s="19" t="n">
        <f aca="false">[1]grain!D65</f>
        <v>972.472563075888</v>
      </c>
      <c r="E65" s="19" t="n">
        <f aca="false">[1]grain!E65</f>
        <v>0</v>
      </c>
      <c r="F65" s="19" t="n">
        <f aca="false">[1]grain!F65</f>
        <v>0</v>
      </c>
      <c r="G65" s="19" t="n">
        <f aca="false">[1]grain!G65</f>
        <v>0</v>
      </c>
      <c r="H65" s="19" t="n">
        <f aca="false">[1]grain!H65</f>
        <v>0</v>
      </c>
      <c r="I65" s="19" t="n">
        <f aca="false">[1]grain!I65</f>
        <v>0</v>
      </c>
      <c r="J65" s="19" t="n">
        <f aca="false">[1]grain!J65</f>
        <v>0</v>
      </c>
      <c r="K65" s="19" t="n">
        <f aca="false">[1]grain!K65</f>
        <v>0</v>
      </c>
      <c r="L65" s="19" t="n">
        <f aca="false">[1]grain!L65</f>
        <v>0</v>
      </c>
      <c r="M65" s="19" t="n">
        <f aca="false">[1]grain!M65</f>
        <v>0</v>
      </c>
      <c r="N65" s="18" t="n">
        <f aca="false">[1]grain!N65</f>
        <v>1665.55489028157</v>
      </c>
      <c r="O65" s="18" t="n">
        <f aca="false">[1]grain!O65</f>
        <v>1184.31243670292</v>
      </c>
      <c r="P65" s="17" t="n">
        <f aca="false">[1]grain!P65</f>
        <v>0.406347547036155</v>
      </c>
    </row>
    <row r="66" customFormat="false" ht="12.75" hidden="false" customHeight="false" outlineLevel="0" collapsed="false">
      <c r="A66" s="13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8"/>
      <c r="O66" s="18"/>
      <c r="P66" s="17"/>
    </row>
    <row r="67" customFormat="false" ht="12.75" hidden="false" customHeight="false" outlineLevel="0" collapsed="false">
      <c r="A67" s="14" t="s">
        <v>13</v>
      </c>
      <c r="B67" s="15" t="n">
        <f aca="false">[1]grain!B67</f>
        <v>496209.3489</v>
      </c>
      <c r="C67" s="15" t="n">
        <f aca="false">[1]grain!C67</f>
        <v>454069.720640977</v>
      </c>
      <c r="D67" s="15" t="n">
        <f aca="false">[1]grain!D67</f>
        <v>464870.349267019</v>
      </c>
      <c r="E67" s="15" t="n">
        <f aca="false">[1]grain!E67</f>
        <v>0</v>
      </c>
      <c r="F67" s="15" t="n">
        <f aca="false">[1]grain!F67</f>
        <v>0</v>
      </c>
      <c r="G67" s="15" t="n">
        <f aca="false">[1]grain!G67</f>
        <v>0</v>
      </c>
      <c r="H67" s="15" t="n">
        <f aca="false">[1]grain!H67</f>
        <v>0</v>
      </c>
      <c r="I67" s="15" t="n">
        <f aca="false">[1]grain!I67</f>
        <v>0</v>
      </c>
      <c r="J67" s="15" t="n">
        <f aca="false">[1]grain!J67</f>
        <v>0</v>
      </c>
      <c r="K67" s="15" t="n">
        <f aca="false">[1]grain!K67</f>
        <v>0</v>
      </c>
      <c r="L67" s="15" t="n">
        <f aca="false">[1]grain!L67</f>
        <v>0</v>
      </c>
      <c r="M67" s="15" t="n">
        <f aca="false">[1]grain!M67</f>
        <v>0</v>
      </c>
      <c r="N67" s="16" t="n">
        <f aca="false">[1]grain!N67</f>
        <v>1415149.418808</v>
      </c>
      <c r="O67" s="16" t="n">
        <f aca="false">[1]grain!O67</f>
        <v>1400725.97176671</v>
      </c>
      <c r="P67" s="17" t="n">
        <f aca="false">[1]grain!P67</f>
        <v>0.0102971225864328</v>
      </c>
      <c r="S67" s="30"/>
      <c r="T67" s="30"/>
    </row>
    <row r="68" customFormat="false" ht="12.75" hidden="false" customHeight="false" outlineLevel="0" collapsed="false">
      <c r="A68" s="14" t="s">
        <v>50</v>
      </c>
      <c r="B68" s="15" t="n">
        <f aca="false">[1]grain!B68</f>
        <v>159424.8177</v>
      </c>
      <c r="C68" s="15" t="n">
        <f aca="false">[1]grain!C68</f>
        <v>164050.893272174</v>
      </c>
      <c r="D68" s="15" t="n">
        <f aca="false">[1]grain!D68</f>
        <v>156971.58143752</v>
      </c>
      <c r="E68" s="15" t="n">
        <f aca="false">[1]grain!E68</f>
        <v>0</v>
      </c>
      <c r="F68" s="15" t="n">
        <f aca="false">[1]grain!F68</f>
        <v>0</v>
      </c>
      <c r="G68" s="15" t="n">
        <f aca="false">[1]grain!G68</f>
        <v>0</v>
      </c>
      <c r="H68" s="15" t="n">
        <f aca="false">[1]grain!H68</f>
        <v>0</v>
      </c>
      <c r="I68" s="15" t="n">
        <f aca="false">[1]grain!I68</f>
        <v>0</v>
      </c>
      <c r="J68" s="15" t="n">
        <f aca="false">[1]grain!J68</f>
        <v>0</v>
      </c>
      <c r="K68" s="15" t="n">
        <f aca="false">[1]grain!K68</f>
        <v>0</v>
      </c>
      <c r="L68" s="15" t="n">
        <f aca="false">[1]grain!L68</f>
        <v>0</v>
      </c>
      <c r="M68" s="15" t="n">
        <f aca="false">[1]grain!M68</f>
        <v>0</v>
      </c>
      <c r="N68" s="16" t="n">
        <f aca="false">[1]grain!N68</f>
        <v>156971.58143752</v>
      </c>
      <c r="O68" s="16" t="n">
        <f aca="false">[1]grain!O68</f>
        <v>158132.099042566</v>
      </c>
      <c r="P68" s="17" t="n">
        <f aca="false">[1]grain!P68</f>
        <v>-0.00733891228961292</v>
      </c>
      <c r="S68" s="30"/>
      <c r="T68" s="30"/>
    </row>
    <row r="69" customFormat="false" ht="13.5" hidden="false" customHeight="false" outlineLevel="0" collapsed="false">
      <c r="A69" s="13"/>
      <c r="B69" s="19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3"/>
      <c r="O69" s="13"/>
      <c r="P69" s="13"/>
      <c r="S69" s="30"/>
      <c r="T69" s="30"/>
    </row>
    <row r="70" customFormat="false" ht="13.5" hidden="false" customHeight="false" outlineLevel="0" collapsed="false">
      <c r="A70" s="36" t="s">
        <v>57</v>
      </c>
      <c r="B70" s="37" t="n">
        <f aca="false">[1]grain!B70</f>
        <v>386274.1277</v>
      </c>
      <c r="C70" s="37" t="n">
        <f aca="false">[1]grain!C70</f>
        <v>376028.223272174</v>
      </c>
      <c r="D70" s="37" t="n">
        <f aca="false">[1]grain!D70</f>
        <v>366834.12143752</v>
      </c>
      <c r="E70" s="37" t="n">
        <f aca="false">[1]grain!E70</f>
        <v>0</v>
      </c>
      <c r="F70" s="37" t="n">
        <f aca="false">[1]grain!F70</f>
        <v>0</v>
      </c>
      <c r="G70" s="37" t="n">
        <f aca="false">[1]grain!G70</f>
        <v>0</v>
      </c>
      <c r="H70" s="37" t="n">
        <f aca="false">[1]grain!H70</f>
        <v>0</v>
      </c>
      <c r="I70" s="37" t="n">
        <f aca="false">[1]grain!I70</f>
        <v>0</v>
      </c>
      <c r="J70" s="37" t="n">
        <f aca="false">[1]grain!J70</f>
        <v>0</v>
      </c>
      <c r="K70" s="37" t="n">
        <f aca="false">[1]grain!K70</f>
        <v>0</v>
      </c>
      <c r="L70" s="37" t="n">
        <f aca="false">[1]grain!L70</f>
        <v>0</v>
      </c>
      <c r="M70" s="37" t="n">
        <f aca="false">[1]grain!M70</f>
        <v>0</v>
      </c>
      <c r="N70" s="38" t="n">
        <f aca="false">[1]grain!N70</f>
        <v>366834.12143752</v>
      </c>
      <c r="O70" s="38" t="n">
        <f aca="false">[1]grain!O70</f>
        <v>366742.549042566</v>
      </c>
      <c r="P70" s="39" t="n">
        <f aca="false">[1]grain!P70</f>
        <v>0.000249691221248627</v>
      </c>
    </row>
    <row r="71" customFormat="false" ht="13.5" hidden="false" customHeight="false" outlineLevel="0" collapsed="false">
      <c r="A71" s="40" t="s">
        <v>58</v>
      </c>
      <c r="B71" s="24" t="n">
        <f aca="false">[1]grain!B71</f>
        <v>32783.6214</v>
      </c>
      <c r="C71" s="24" t="n">
        <f aca="false">[1]grain!C71</f>
        <v>30047.6513094439</v>
      </c>
      <c r="D71" s="24" t="n">
        <f aca="false">[1]grain!D71</f>
        <v>31615.958419323</v>
      </c>
      <c r="E71" s="24" t="n">
        <f aca="false">[1]grain!E71</f>
        <v>0</v>
      </c>
      <c r="F71" s="24" t="n">
        <f aca="false">[1]grain!F71</f>
        <v>0</v>
      </c>
      <c r="G71" s="24" t="n">
        <f aca="false">[1]grain!G71</f>
        <v>0</v>
      </c>
      <c r="H71" s="24" t="n">
        <f aca="false">[1]grain!H71</f>
        <v>0</v>
      </c>
      <c r="I71" s="24" t="n">
        <f aca="false">[1]grain!I71</f>
        <v>0</v>
      </c>
      <c r="J71" s="24" t="n">
        <f aca="false">[1]grain!J71</f>
        <v>0</v>
      </c>
      <c r="K71" s="24" t="n">
        <f aca="false">[1]grain!K71</f>
        <v>0</v>
      </c>
      <c r="L71" s="24" t="n">
        <f aca="false">[1]grain!L71</f>
        <v>0</v>
      </c>
      <c r="M71" s="24" t="n">
        <f aca="false">[1]grain!M71</f>
        <v>0</v>
      </c>
      <c r="N71" s="25" t="n">
        <f aca="false">[1]grain!N71</f>
        <v>94447.2311287669</v>
      </c>
      <c r="O71" s="25" t="n">
        <f aca="false">[1]grain!O71</f>
        <v>103476.423788819</v>
      </c>
      <c r="P71" s="23" t="n">
        <f aca="false">[1]grain!P71</f>
        <v>-0.0872584529832602</v>
      </c>
    </row>
    <row r="72" customFormat="false" ht="13.5" hidden="false" customHeight="false" outlineLevel="0" collapsed="false">
      <c r="C72" s="30"/>
      <c r="N72" s="30"/>
    </row>
    <row r="73" customFormat="false" ht="12.75" hidden="false" customHeight="false" outlineLevel="0" collapsed="false">
      <c r="O73" s="30"/>
    </row>
    <row r="74" customFormat="false" ht="12.75" hidden="false" customHeight="false" outlineLevel="0" collapsed="false"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</row>
    <row r="75" customFormat="false" ht="12.75" hidden="false" customHeight="false" outlineLevel="0" collapsed="false">
      <c r="B75" s="30"/>
    </row>
    <row r="76" customFormat="false" ht="12.75" hidden="false" customHeight="false" outlineLevel="0" collapsed="false"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</row>
    <row r="78" customFormat="false" ht="12.75" hidden="false" customHeight="false" outlineLevel="0" collapsed="false">
      <c r="B78" s="30"/>
    </row>
    <row r="79" customFormat="false" ht="12.75" hidden="false" customHeight="false" outlineLevel="0" collapsed="false">
      <c r="B79" s="30"/>
    </row>
  </sheetData>
  <mergeCells count="3">
    <mergeCell ref="A1:N1"/>
    <mergeCell ref="A2:N2"/>
    <mergeCell ref="A6:P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41" width="79.42"/>
    <col collapsed="false" customWidth="true" hidden="false" outlineLevel="0" max="3" min="3" style="0" width="13.85"/>
    <col collapsed="false" customWidth="true" hidden="false" outlineLevel="0" max="4" min="4" style="0" width="11.85"/>
    <col collapsed="false" customWidth="true" hidden="false" outlineLevel="0" max="6" min="5" style="0" width="13.42"/>
    <col collapsed="false" customWidth="true" hidden="false" outlineLevel="0" max="7" min="7" style="0" width="10.56"/>
  </cols>
  <sheetData>
    <row r="1" customFormat="false" ht="15" hidden="false" customHeight="true" outlineLevel="0" collapsed="false">
      <c r="A1" s="42"/>
      <c r="B1" s="43"/>
      <c r="C1" s="44"/>
      <c r="D1" s="45"/>
      <c r="E1" s="45"/>
      <c r="F1" s="45"/>
      <c r="G1" s="45"/>
    </row>
    <row r="2" customFormat="false" ht="15" hidden="false" customHeight="false" outlineLevel="0" collapsed="false">
      <c r="A2" s="42"/>
      <c r="B2" s="46"/>
      <c r="C2" s="47"/>
      <c r="D2" s="48"/>
      <c r="E2" s="48"/>
      <c r="F2" s="48"/>
      <c r="G2" s="48"/>
    </row>
    <row r="3" customFormat="false" ht="15" hidden="false" customHeight="false" outlineLevel="0" collapsed="false">
      <c r="A3" s="42"/>
    </row>
    <row r="4" customFormat="false" ht="20.1" hidden="false" customHeight="true" outlineLevel="0" collapsed="false"/>
    <row r="5" customFormat="false" ht="30" hidden="false" customHeight="true" outlineLevel="0" collapsed="false"/>
    <row r="7" customFormat="false" ht="42" hidden="false" customHeight="true" outlineLevel="0" collapsed="false">
      <c r="A7" s="49" t="s">
        <v>59</v>
      </c>
      <c r="B7" s="50"/>
      <c r="C7" s="51" t="n">
        <f aca="false">'[2]valeur farine'!C7</f>
        <v>41518</v>
      </c>
      <c r="D7" s="51" t="n">
        <f aca="false">'[2]valeur farine'!D7</f>
        <v>41153</v>
      </c>
      <c r="E7" s="51" t="str">
        <f aca="false">'[2]valeur farine'!E7</f>
        <v>cumul au 1.10.13</v>
      </c>
      <c r="F7" s="51" t="str">
        <f aca="false">'[2]valeur farine'!F7</f>
        <v>cumul au 1.10.12</v>
      </c>
      <c r="G7" s="52" t="s">
        <v>60</v>
      </c>
    </row>
    <row r="8" customFormat="false" ht="15" hidden="false" customHeight="false" outlineLevel="0" collapsed="false">
      <c r="A8" s="53" t="s">
        <v>61</v>
      </c>
      <c r="B8" s="54" t="s">
        <v>62</v>
      </c>
      <c r="C8" s="55" t="n">
        <f aca="false">'[2]valeur farine'!C8</f>
        <v>8701.39</v>
      </c>
      <c r="D8" s="56" t="n">
        <f aca="false">'[2]valeur farine'!D8</f>
        <v>9172.14</v>
      </c>
      <c r="E8" s="56" t="n">
        <f aca="false">'[2]valeur farine'!E8</f>
        <v>27733.04</v>
      </c>
      <c r="F8" s="56" t="n">
        <f aca="false">'[2]valeur farine'!F8</f>
        <v>30319.91</v>
      </c>
      <c r="G8" s="57" t="n">
        <f aca="false">'[2]valeur farine'!G8</f>
        <v>-0.0853191846545718</v>
      </c>
    </row>
    <row r="9" customFormat="false" ht="15" hidden="false" customHeight="false" outlineLevel="0" collapsed="false">
      <c r="A9" s="53"/>
      <c r="B9" s="58" t="s">
        <v>63</v>
      </c>
      <c r="C9" s="59" t="n">
        <f aca="false">'[2]valeur farine'!C9</f>
        <v>1473.2</v>
      </c>
      <c r="D9" s="60" t="n">
        <f aca="false">'[2]valeur farine'!D9</f>
        <v>1683.09</v>
      </c>
      <c r="E9" s="60" t="n">
        <f aca="false">'[2]valeur farine'!E9</f>
        <v>3973.6</v>
      </c>
      <c r="F9" s="60" t="n">
        <f aca="false">'[2]valeur farine'!F9</f>
        <v>5306.29</v>
      </c>
      <c r="G9" s="61" t="n">
        <f aca="false">'[2]valeur farine'!G9</f>
        <v>-0.251152877057228</v>
      </c>
    </row>
    <row r="10" customFormat="false" ht="15" hidden="false" customHeight="false" outlineLevel="0" collapsed="false">
      <c r="A10" s="53"/>
      <c r="B10" s="58" t="s">
        <v>64</v>
      </c>
      <c r="C10" s="59" t="n">
        <f aca="false">'[2]valeur farine'!C10</f>
        <v>1832.93</v>
      </c>
      <c r="D10" s="60" t="n">
        <f aca="false">'[2]valeur farine'!D10</f>
        <v>2332.83</v>
      </c>
      <c r="E10" s="60" t="n">
        <f aca="false">'[2]valeur farine'!E10</f>
        <v>5495.53</v>
      </c>
      <c r="F10" s="60" t="n">
        <f aca="false">'[2]valeur farine'!F10</f>
        <v>7499.93</v>
      </c>
      <c r="G10" s="61" t="n">
        <f aca="false">'[2]valeur farine'!G10</f>
        <v>-0.267255827721059</v>
      </c>
    </row>
    <row r="11" customFormat="false" ht="14.25" hidden="false" customHeight="false" outlineLevel="0" collapsed="false">
      <c r="A11" s="62"/>
      <c r="B11" s="58" t="s">
        <v>65</v>
      </c>
      <c r="C11" s="59" t="n">
        <f aca="false">'[2]valeur farine'!C11</f>
        <v>1495.7</v>
      </c>
      <c r="D11" s="60" t="n">
        <f aca="false">'[2]valeur farine'!D11</f>
        <v>2264.81</v>
      </c>
      <c r="E11" s="60" t="n">
        <f aca="false">'[2]valeur farine'!E11</f>
        <v>4205.1</v>
      </c>
      <c r="F11" s="60" t="n">
        <f aca="false">'[2]valeur farine'!F11</f>
        <v>6296.74</v>
      </c>
      <c r="G11" s="61" t="n">
        <f aca="false">'[2]valeur farine'!G11</f>
        <v>-0.332178238262974</v>
      </c>
    </row>
    <row r="12" customFormat="false" ht="14.25" hidden="false" customHeight="false" outlineLevel="0" collapsed="false">
      <c r="A12" s="63"/>
      <c r="B12" s="64" t="s">
        <v>66</v>
      </c>
      <c r="C12" s="59" t="n">
        <f aca="false">'[2]valeur farine'!C12</f>
        <v>758.1</v>
      </c>
      <c r="D12" s="60" t="n">
        <f aca="false">'[2]valeur farine'!D12</f>
        <v>796.38</v>
      </c>
      <c r="E12" s="60" t="n">
        <f aca="false">'[2]valeur farine'!E12</f>
        <v>2371.6</v>
      </c>
      <c r="F12" s="60" t="n">
        <f aca="false">'[2]valeur farine'!F12</f>
        <v>2537.03</v>
      </c>
      <c r="G12" s="61" t="n">
        <f aca="false">'[2]valeur farine'!G12</f>
        <v>-0.0652061662652788</v>
      </c>
    </row>
    <row r="13" customFormat="false" ht="15" hidden="false" customHeight="false" outlineLevel="0" collapsed="false">
      <c r="A13" s="53" t="s">
        <v>67</v>
      </c>
      <c r="B13" s="54" t="s">
        <v>62</v>
      </c>
      <c r="C13" s="65" t="n">
        <f aca="false">'[2]valeur farine'!C13</f>
        <v>4732.06</v>
      </c>
      <c r="D13" s="66" t="n">
        <f aca="false">'[2]valeur farine'!D13</f>
        <v>4885.32</v>
      </c>
      <c r="E13" s="66" t="n">
        <f aca="false">'[2]valeur farine'!E13</f>
        <v>15532.83</v>
      </c>
      <c r="F13" s="66" t="n">
        <f aca="false">'[2]valeur farine'!F13</f>
        <v>15876.7</v>
      </c>
      <c r="G13" s="67" t="n">
        <f aca="false">'[2]valeur farine'!G13</f>
        <v>-0.0216587829964666</v>
      </c>
    </row>
    <row r="14" customFormat="false" ht="15" hidden="false" customHeight="false" outlineLevel="0" collapsed="false">
      <c r="A14" s="68" t="s">
        <v>68</v>
      </c>
      <c r="B14" s="58" t="s">
        <v>63</v>
      </c>
      <c r="C14" s="59" t="n">
        <f aca="false">'[2]valeur farine'!C14</f>
        <v>5103.59</v>
      </c>
      <c r="D14" s="60" t="n">
        <f aca="false">'[2]valeur farine'!D14</f>
        <v>4747.9</v>
      </c>
      <c r="E14" s="60" t="n">
        <f aca="false">'[2]valeur farine'!E14</f>
        <v>16063.6</v>
      </c>
      <c r="F14" s="60" t="n">
        <f aca="false">'[2]valeur farine'!F14</f>
        <v>14326.7</v>
      </c>
      <c r="G14" s="61" t="n">
        <f aca="false">'[2]valeur farine'!G14</f>
        <v>0.121235176279255</v>
      </c>
    </row>
    <row r="15" customFormat="false" ht="15" hidden="false" customHeight="false" outlineLevel="0" collapsed="false">
      <c r="A15" s="68"/>
      <c r="B15" s="58" t="s">
        <v>64</v>
      </c>
      <c r="C15" s="59" t="n">
        <f aca="false">'[2]valeur farine'!C15</f>
        <v>431.26</v>
      </c>
      <c r="D15" s="60" t="n">
        <f aca="false">'[2]valeur farine'!D15</f>
        <v>474.54</v>
      </c>
      <c r="E15" s="60" t="n">
        <f aca="false">'[2]valeur farine'!E15</f>
        <v>1439.49</v>
      </c>
      <c r="F15" s="60" t="n">
        <f aca="false">'[2]valeur farine'!F15</f>
        <v>1603.44</v>
      </c>
      <c r="G15" s="61" t="n">
        <f aca="false">'[2]valeur farine'!G15</f>
        <v>-0.102248914833109</v>
      </c>
    </row>
    <row r="16" customFormat="false" ht="15" hidden="false" customHeight="false" outlineLevel="0" collapsed="false">
      <c r="A16" s="68"/>
      <c r="B16" s="58" t="s">
        <v>65</v>
      </c>
      <c r="C16" s="59" t="n">
        <f aca="false">'[2]valeur farine'!C16</f>
        <v>485.66</v>
      </c>
      <c r="D16" s="60" t="n">
        <f aca="false">'[2]valeur farine'!D16</f>
        <v>350.48</v>
      </c>
      <c r="E16" s="60" t="n">
        <f aca="false">'[2]valeur farine'!E16</f>
        <v>1403.56</v>
      </c>
      <c r="F16" s="60" t="n">
        <f aca="false">'[2]valeur farine'!F16</f>
        <v>1241.56</v>
      </c>
      <c r="G16" s="61" t="n">
        <f aca="false">'[2]valeur farine'!G16</f>
        <v>0.130481007764425</v>
      </c>
    </row>
    <row r="17" customFormat="false" ht="14.25" hidden="false" customHeight="false" outlineLevel="0" collapsed="false">
      <c r="A17" s="63"/>
      <c r="B17" s="64" t="s">
        <v>66</v>
      </c>
      <c r="C17" s="59" t="n">
        <f aca="false">'[2]valeur farine'!C17</f>
        <v>7.2</v>
      </c>
      <c r="D17" s="60" t="n">
        <f aca="false">'[2]valeur farine'!D17</f>
        <v>35</v>
      </c>
      <c r="E17" s="60" t="n">
        <f aca="false">'[2]valeur farine'!E17</f>
        <v>50.1</v>
      </c>
      <c r="F17" s="60" t="n">
        <f aca="false">'[2]valeur farine'!F17</f>
        <v>56.9</v>
      </c>
      <c r="G17" s="61" t="n">
        <f aca="false">'[2]valeur farine'!G17</f>
        <v>-0.119507908611599</v>
      </c>
    </row>
    <row r="18" customFormat="false" ht="15" hidden="false" customHeight="false" outlineLevel="0" collapsed="false">
      <c r="A18" s="53" t="s">
        <v>69</v>
      </c>
      <c r="B18" s="54" t="s">
        <v>62</v>
      </c>
      <c r="C18" s="65" t="n">
        <f aca="false">'[2]valeur farine'!C18</f>
        <v>12363.21</v>
      </c>
      <c r="D18" s="66" t="n">
        <f aca="false">'[2]valeur farine'!D18</f>
        <v>11150.66</v>
      </c>
      <c r="E18" s="66" t="n">
        <f aca="false">'[2]valeur farine'!E18</f>
        <v>36310.42</v>
      </c>
      <c r="F18" s="66" t="n">
        <f aca="false">'[2]valeur farine'!F18</f>
        <v>33360.07</v>
      </c>
      <c r="G18" s="67" t="n">
        <f aca="false">'[2]valeur farine'!G18</f>
        <v>0.0884395626268171</v>
      </c>
    </row>
    <row r="19" customFormat="false" ht="14.25" hidden="false" customHeight="false" outlineLevel="0" collapsed="false">
      <c r="A19" s="62"/>
      <c r="B19" s="58" t="s">
        <v>63</v>
      </c>
      <c r="C19" s="59" t="n">
        <f aca="false">'[2]valeur farine'!C19</f>
        <v>864.55</v>
      </c>
      <c r="D19" s="60" t="n">
        <f aca="false">'[2]valeur farine'!D19</f>
        <v>902.59</v>
      </c>
      <c r="E19" s="60" t="n">
        <f aca="false">'[2]valeur farine'!E19</f>
        <v>2290.47</v>
      </c>
      <c r="F19" s="60" t="n">
        <f aca="false">'[2]valeur farine'!F19</f>
        <v>2525.66</v>
      </c>
      <c r="G19" s="61" t="n">
        <f aca="false">'[2]valeur farine'!G19</f>
        <v>-0.0931202141222493</v>
      </c>
    </row>
    <row r="20" customFormat="false" ht="14.25" hidden="false" customHeight="false" outlineLevel="0" collapsed="false">
      <c r="A20" s="62"/>
      <c r="B20" s="58" t="s">
        <v>64</v>
      </c>
      <c r="C20" s="59" t="n">
        <f aca="false">'[2]valeur farine'!C20</f>
        <v>42.65</v>
      </c>
      <c r="D20" s="60" t="n">
        <f aca="false">'[2]valeur farine'!D20</f>
        <v>42.17</v>
      </c>
      <c r="E20" s="60" t="n">
        <f aca="false">'[2]valeur farine'!E20</f>
        <v>103.74</v>
      </c>
      <c r="F20" s="60" t="n">
        <f aca="false">'[2]valeur farine'!F20</f>
        <v>98.34</v>
      </c>
      <c r="G20" s="61" t="n">
        <f aca="false">'[2]valeur farine'!G20</f>
        <v>0.0549115314215984</v>
      </c>
    </row>
    <row r="21" customFormat="false" ht="14.25" hidden="false" customHeight="false" outlineLevel="0" collapsed="false">
      <c r="A21" s="62"/>
      <c r="B21" s="58" t="s">
        <v>65</v>
      </c>
      <c r="C21" s="59" t="n">
        <f aca="false">'[2]valeur farine'!C21</f>
        <v>1163.68</v>
      </c>
      <c r="D21" s="60" t="n">
        <f aca="false">'[2]valeur farine'!D21</f>
        <v>1516.97</v>
      </c>
      <c r="E21" s="60" t="n">
        <f aca="false">'[2]valeur farine'!E21</f>
        <v>3591.34</v>
      </c>
      <c r="F21" s="60" t="n">
        <f aca="false">'[2]valeur farine'!F21</f>
        <v>4584.19</v>
      </c>
      <c r="G21" s="61" t="n">
        <f aca="false">'[2]valeur farine'!G21</f>
        <v>-0.216581337160982</v>
      </c>
    </row>
    <row r="22" customFormat="false" ht="14.25" hidden="false" customHeight="false" outlineLevel="0" collapsed="false">
      <c r="A22" s="63"/>
      <c r="B22" s="64" t="s">
        <v>66</v>
      </c>
      <c r="C22" s="59" t="n">
        <f aca="false">'[2]valeur farine'!C22</f>
        <v>523.94</v>
      </c>
      <c r="D22" s="60" t="n">
        <f aca="false">'[2]valeur farine'!D22</f>
        <v>719</v>
      </c>
      <c r="E22" s="60" t="n">
        <f aca="false">'[2]valeur farine'!E22</f>
        <v>1905.71</v>
      </c>
      <c r="F22" s="60" t="n">
        <f aca="false">'[2]valeur farine'!F22</f>
        <v>2381.78</v>
      </c>
      <c r="G22" s="61" t="n">
        <f aca="false">'[2]valeur farine'!G22</f>
        <v>-0.199879921739204</v>
      </c>
    </row>
    <row r="23" customFormat="false" ht="15" hidden="false" customHeight="false" outlineLevel="0" collapsed="false">
      <c r="A23" s="69" t="s">
        <v>70</v>
      </c>
      <c r="B23" s="54" t="s">
        <v>62</v>
      </c>
      <c r="C23" s="65" t="n">
        <f aca="false">'[2]valeur farine'!C23</f>
        <v>4480.04</v>
      </c>
      <c r="D23" s="66" t="n">
        <f aca="false">'[2]valeur farine'!D23</f>
        <v>4359.89</v>
      </c>
      <c r="E23" s="66" t="n">
        <f aca="false">'[2]valeur farine'!E23</f>
        <v>13796.21</v>
      </c>
      <c r="F23" s="66" t="n">
        <f aca="false">'[2]valeur farine'!F23</f>
        <v>13468.6</v>
      </c>
      <c r="G23" s="67" t="n">
        <f aca="false">'[2]valeur farine'!G23</f>
        <v>0.024323983190532</v>
      </c>
    </row>
    <row r="24" customFormat="false" ht="14.25" hidden="false" customHeight="false" outlineLevel="0" collapsed="false">
      <c r="A24" s="62"/>
      <c r="B24" s="58" t="s">
        <v>63</v>
      </c>
      <c r="C24" s="59" t="n">
        <f aca="false">'[2]valeur farine'!C24</f>
        <v>5745.92</v>
      </c>
      <c r="D24" s="60" t="n">
        <f aca="false">'[2]valeur farine'!D24</f>
        <v>5244</v>
      </c>
      <c r="E24" s="60" t="n">
        <f aca="false">'[2]valeur farine'!E24</f>
        <v>16686.51</v>
      </c>
      <c r="F24" s="60" t="n">
        <f aca="false">'[2]valeur farine'!F24</f>
        <v>15203.8</v>
      </c>
      <c r="G24" s="61" t="n">
        <f aca="false">'[2]valeur farine'!G24</f>
        <v>0.0975223299438297</v>
      </c>
    </row>
    <row r="25" customFormat="false" ht="14.25" hidden="false" customHeight="false" outlineLevel="0" collapsed="false">
      <c r="A25" s="62"/>
      <c r="B25" s="58" t="s">
        <v>64</v>
      </c>
      <c r="C25" s="59" t="n">
        <f aca="false">'[2]valeur farine'!C25</f>
        <v>239.49</v>
      </c>
      <c r="D25" s="60" t="n">
        <f aca="false">'[2]valeur farine'!D25</f>
        <v>296.04</v>
      </c>
      <c r="E25" s="60" t="n">
        <f aca="false">'[2]valeur farine'!E25</f>
        <v>762.81</v>
      </c>
      <c r="F25" s="60" t="n">
        <f aca="false">'[2]valeur farine'!F25</f>
        <v>1122.08</v>
      </c>
      <c r="G25" s="61" t="n">
        <f aca="false">'[2]valeur farine'!G25</f>
        <v>-0.320182161699701</v>
      </c>
    </row>
    <row r="26" customFormat="false" ht="14.25" hidden="false" customHeight="false" outlineLevel="0" collapsed="false">
      <c r="A26" s="62"/>
      <c r="B26" s="58" t="s">
        <v>65</v>
      </c>
      <c r="C26" s="59" t="n">
        <f aca="false">'[2]valeur farine'!C26</f>
        <v>676.16</v>
      </c>
      <c r="D26" s="60" t="n">
        <f aca="false">'[2]valeur farine'!D26</f>
        <v>619.2</v>
      </c>
      <c r="E26" s="60" t="n">
        <f aca="false">'[2]valeur farine'!E26</f>
        <v>2025.71</v>
      </c>
      <c r="F26" s="60" t="n">
        <f aca="false">'[2]valeur farine'!F26</f>
        <v>1992.72</v>
      </c>
      <c r="G26" s="61" t="n">
        <f aca="false">'[2]valeur farine'!G26</f>
        <v>0.0165552611505881</v>
      </c>
    </row>
    <row r="27" customFormat="false" ht="14.25" hidden="false" customHeight="false" outlineLevel="0" collapsed="false">
      <c r="A27" s="63"/>
      <c r="B27" s="64" t="s">
        <v>66</v>
      </c>
      <c r="C27" s="59" t="n">
        <f aca="false">'[2]valeur farine'!C27</f>
        <v>547.2</v>
      </c>
      <c r="D27" s="60" t="n">
        <f aca="false">'[2]valeur farine'!D27</f>
        <v>507</v>
      </c>
      <c r="E27" s="60" t="n">
        <f aca="false">'[2]valeur farine'!E27</f>
        <v>1831.5</v>
      </c>
      <c r="F27" s="60" t="n">
        <f aca="false">'[2]valeur farine'!F27</f>
        <v>1574.1</v>
      </c>
      <c r="G27" s="61" t="n">
        <f aca="false">'[2]valeur farine'!G27</f>
        <v>0.163522012578616</v>
      </c>
    </row>
    <row r="28" customFormat="false" ht="15" hidden="false" customHeight="false" outlineLevel="0" collapsed="false">
      <c r="A28" s="69" t="s">
        <v>71</v>
      </c>
      <c r="B28" s="54" t="s">
        <v>62</v>
      </c>
      <c r="C28" s="65" t="n">
        <f aca="false">'[2]valeur farine'!C28</f>
        <v>4410.45</v>
      </c>
      <c r="D28" s="66" t="n">
        <f aca="false">'[2]valeur farine'!D28</f>
        <v>4112.2</v>
      </c>
      <c r="E28" s="66" t="n">
        <f aca="false">'[2]valeur farine'!E28</f>
        <v>13629.3</v>
      </c>
      <c r="F28" s="66" t="n">
        <f aca="false">'[2]valeur farine'!F28</f>
        <v>12483.64</v>
      </c>
      <c r="G28" s="67" t="n">
        <f aca="false">'[2]valeur farine'!G28</f>
        <v>0.0917729123877331</v>
      </c>
    </row>
    <row r="29" customFormat="false" ht="14.25" hidden="false" customHeight="false" outlineLevel="0" collapsed="false">
      <c r="A29" s="62"/>
      <c r="B29" s="58" t="s">
        <v>63</v>
      </c>
      <c r="C29" s="59" t="n">
        <f aca="false">'[2]valeur farine'!C29</f>
        <v>1519.4</v>
      </c>
      <c r="D29" s="60" t="n">
        <f aca="false">'[2]valeur farine'!D29</f>
        <v>1091.7</v>
      </c>
      <c r="E29" s="60" t="n">
        <f aca="false">'[2]valeur farine'!E29</f>
        <v>4232.9</v>
      </c>
      <c r="F29" s="60" t="n">
        <f aca="false">'[2]valeur farine'!F29</f>
        <v>3553.1</v>
      </c>
      <c r="G29" s="61" t="n">
        <f aca="false">'[2]valeur farine'!G29</f>
        <v>0.191325884438941</v>
      </c>
    </row>
    <row r="30" customFormat="false" ht="14.25" hidden="false" customHeight="false" outlineLevel="0" collapsed="false">
      <c r="A30" s="62"/>
      <c r="B30" s="58" t="s">
        <v>64</v>
      </c>
      <c r="C30" s="59" t="n">
        <f aca="false">'[2]valeur farine'!C30</f>
        <v>27.56</v>
      </c>
      <c r="D30" s="60" t="n">
        <f aca="false">'[2]valeur farine'!D30</f>
        <v>21.53</v>
      </c>
      <c r="E30" s="60" t="n">
        <f aca="false">'[2]valeur farine'!E30</f>
        <v>69.07</v>
      </c>
      <c r="F30" s="60" t="n">
        <f aca="false">'[2]valeur farine'!F30</f>
        <v>66.18</v>
      </c>
      <c r="G30" s="61" t="n">
        <f aca="false">'[2]valeur farine'!G30</f>
        <v>0.0436687821093984</v>
      </c>
    </row>
    <row r="31" customFormat="false" ht="14.25" hidden="false" customHeight="false" outlineLevel="0" collapsed="false">
      <c r="A31" s="62"/>
      <c r="B31" s="58" t="s">
        <v>65</v>
      </c>
      <c r="C31" s="59" t="n">
        <f aca="false">'[2]valeur farine'!C31</f>
        <v>1055.04</v>
      </c>
      <c r="D31" s="60" t="n">
        <f aca="false">'[2]valeur farine'!D31</f>
        <v>1894.84</v>
      </c>
      <c r="E31" s="60" t="n">
        <f aca="false">'[2]valeur farine'!E31</f>
        <v>3873.32</v>
      </c>
      <c r="F31" s="60" t="n">
        <f aca="false">'[2]valeur farine'!F31</f>
        <v>6149.07</v>
      </c>
      <c r="G31" s="61" t="n">
        <f aca="false">'[2]valeur farine'!G31</f>
        <v>-0.370096616236276</v>
      </c>
    </row>
    <row r="32" customFormat="false" ht="14.25" hidden="false" customHeight="false" outlineLevel="0" collapsed="false">
      <c r="A32" s="63"/>
      <c r="B32" s="64" t="s">
        <v>66</v>
      </c>
      <c r="C32" s="59" t="n">
        <f aca="false">'[2]valeur farine'!C32</f>
        <v>157.6</v>
      </c>
      <c r="D32" s="60" t="n">
        <f aca="false">'[2]valeur farine'!D32</f>
        <v>46.1</v>
      </c>
      <c r="E32" s="60" t="n">
        <f aca="false">'[2]valeur farine'!E32</f>
        <v>464.7</v>
      </c>
      <c r="F32" s="60" t="n">
        <f aca="false">'[2]valeur farine'!F32</f>
        <v>342.6</v>
      </c>
      <c r="G32" s="61" t="n">
        <f aca="false">'[2]valeur farine'!G32</f>
        <v>0.356392294220665</v>
      </c>
    </row>
    <row r="33" customFormat="false" ht="15" hidden="false" customHeight="false" outlineLevel="0" collapsed="false">
      <c r="A33" s="69" t="s">
        <v>72</v>
      </c>
      <c r="B33" s="54" t="s">
        <v>62</v>
      </c>
      <c r="C33" s="65" t="n">
        <f aca="false">'[2]valeur farine'!C33</f>
        <v>6490.53</v>
      </c>
      <c r="D33" s="66" t="n">
        <f aca="false">'[2]valeur farine'!D33</f>
        <v>5090.79</v>
      </c>
      <c r="E33" s="66" t="n">
        <f aca="false">'[2]valeur farine'!E33</f>
        <v>18494.96</v>
      </c>
      <c r="F33" s="66" t="n">
        <f aca="false">'[2]valeur farine'!F33</f>
        <v>14957.81</v>
      </c>
      <c r="G33" s="67" t="n">
        <f aca="false">'[2]valeur farine'!G33</f>
        <v>0.236475125703562</v>
      </c>
    </row>
    <row r="34" customFormat="false" ht="14.25" hidden="false" customHeight="false" outlineLevel="0" collapsed="false">
      <c r="A34" s="62"/>
      <c r="B34" s="58" t="s">
        <v>63</v>
      </c>
      <c r="C34" s="59" t="n">
        <f aca="false">'[2]valeur farine'!C34</f>
        <v>352.16</v>
      </c>
      <c r="D34" s="60" t="n">
        <f aca="false">'[2]valeur farine'!D34</f>
        <v>576.14</v>
      </c>
      <c r="E34" s="60" t="n">
        <f aca="false">'[2]valeur farine'!E34</f>
        <v>567</v>
      </c>
      <c r="F34" s="60" t="n">
        <f aca="false">'[2]valeur farine'!F34</f>
        <v>1258.4</v>
      </c>
      <c r="G34" s="61" t="n">
        <f aca="false">'[2]valeur farine'!G34</f>
        <v>-0.54942784488239</v>
      </c>
    </row>
    <row r="35" customFormat="false" ht="14.25" hidden="false" customHeight="false" outlineLevel="0" collapsed="false">
      <c r="A35" s="62"/>
      <c r="B35" s="58" t="s">
        <v>64</v>
      </c>
      <c r="C35" s="59" t="n">
        <f aca="false">'[2]valeur farine'!C35</f>
        <v>1.53</v>
      </c>
      <c r="D35" s="60" t="n">
        <f aca="false">'[2]valeur farine'!D35</f>
        <v>7.2</v>
      </c>
      <c r="E35" s="60" t="n">
        <f aca="false">'[2]valeur farine'!E35</f>
        <v>11.78</v>
      </c>
      <c r="F35" s="60" t="n">
        <f aca="false">'[2]valeur farine'!F35</f>
        <v>9.62</v>
      </c>
      <c r="G35" s="61" t="n">
        <f aca="false">'[2]valeur farine'!G35</f>
        <v>0.224532224532225</v>
      </c>
    </row>
    <row r="36" customFormat="false" ht="14.25" hidden="false" customHeight="false" outlineLevel="0" collapsed="false">
      <c r="A36" s="62"/>
      <c r="B36" s="58" t="s">
        <v>65</v>
      </c>
      <c r="C36" s="59" t="n">
        <f aca="false">'[2]valeur farine'!C36</f>
        <v>66.03</v>
      </c>
      <c r="D36" s="60" t="n">
        <f aca="false">'[2]valeur farine'!D36</f>
        <v>34.68</v>
      </c>
      <c r="E36" s="60" t="n">
        <f aca="false">'[2]valeur farine'!E36</f>
        <v>132.23</v>
      </c>
      <c r="F36" s="60" t="n">
        <f aca="false">'[2]valeur farine'!F36</f>
        <v>118.99</v>
      </c>
      <c r="G36" s="61" t="n">
        <f aca="false">'[2]valeur farine'!G36</f>
        <v>0.111269854609631</v>
      </c>
    </row>
    <row r="37" customFormat="false" ht="14.25" hidden="false" customHeight="false" outlineLevel="0" collapsed="false">
      <c r="A37" s="63"/>
      <c r="B37" s="64" t="s">
        <v>66</v>
      </c>
      <c r="C37" s="59" t="n">
        <f aca="false">'[2]valeur farine'!C37</f>
        <v>46.28</v>
      </c>
      <c r="D37" s="60" t="n">
        <f aca="false">'[2]valeur farine'!D37</f>
        <v>49.2</v>
      </c>
      <c r="E37" s="60" t="n">
        <f aca="false">'[2]valeur farine'!E37</f>
        <v>403.48</v>
      </c>
      <c r="F37" s="60" t="n">
        <f aca="false">'[2]valeur farine'!F37</f>
        <v>144.91</v>
      </c>
      <c r="G37" s="61" t="n">
        <f aca="false">'[2]valeur farine'!G37</f>
        <v>1.78434890621765</v>
      </c>
    </row>
    <row r="38" customFormat="false" ht="15" hidden="false" customHeight="false" outlineLevel="0" collapsed="false">
      <c r="A38" s="69" t="s">
        <v>73</v>
      </c>
      <c r="B38" s="54" t="s">
        <v>62</v>
      </c>
      <c r="C38" s="65" t="n">
        <f aca="false">'[2]valeur farine'!C38</f>
        <v>9211.27</v>
      </c>
      <c r="D38" s="66" t="n">
        <f aca="false">'[2]valeur farine'!D38</f>
        <v>9452.35</v>
      </c>
      <c r="E38" s="66" t="n">
        <f aca="false">'[2]valeur farine'!E38</f>
        <v>29017.11</v>
      </c>
      <c r="F38" s="66" t="n">
        <f aca="false">'[2]valeur farine'!F38</f>
        <v>29675.5</v>
      </c>
      <c r="G38" s="67" t="n">
        <f aca="false">'[2]valeur farine'!G38</f>
        <v>-0.0221863153106098</v>
      </c>
    </row>
    <row r="39" customFormat="false" ht="14.25" hidden="false" customHeight="false" outlineLevel="0" collapsed="false">
      <c r="A39" s="62"/>
      <c r="B39" s="58" t="s">
        <v>63</v>
      </c>
      <c r="C39" s="59" t="n">
        <f aca="false">'[2]valeur farine'!C39</f>
        <v>6290.99</v>
      </c>
      <c r="D39" s="60" t="n">
        <f aca="false">'[2]valeur farine'!D39</f>
        <v>5067.04</v>
      </c>
      <c r="E39" s="60" t="n">
        <f aca="false">'[2]valeur farine'!E39</f>
        <v>18031.13</v>
      </c>
      <c r="F39" s="60" t="n">
        <f aca="false">'[2]valeur farine'!F39</f>
        <v>15136.87</v>
      </c>
      <c r="G39" s="61" t="n">
        <f aca="false">'[2]valeur farine'!G39</f>
        <v>0.191205975872158</v>
      </c>
    </row>
    <row r="40" customFormat="false" ht="14.25" hidden="false" customHeight="false" outlineLevel="0" collapsed="false">
      <c r="A40" s="62"/>
      <c r="B40" s="58" t="s">
        <v>64</v>
      </c>
      <c r="C40" s="59" t="n">
        <f aca="false">'[2]valeur farine'!C40</f>
        <v>45.39</v>
      </c>
      <c r="D40" s="60" t="n">
        <f aca="false">'[2]valeur farine'!D40</f>
        <v>40.16</v>
      </c>
      <c r="E40" s="60" t="n">
        <f aca="false">'[2]valeur farine'!E40</f>
        <v>149.01</v>
      </c>
      <c r="F40" s="60" t="n">
        <f aca="false">'[2]valeur farine'!F40</f>
        <v>122.55</v>
      </c>
      <c r="G40" s="61" t="n">
        <f aca="false">'[2]valeur farine'!G40</f>
        <v>0.215911872705018</v>
      </c>
    </row>
    <row r="41" customFormat="false" ht="14.25" hidden="false" customHeight="false" outlineLevel="0" collapsed="false">
      <c r="A41" s="62"/>
      <c r="B41" s="58" t="s">
        <v>65</v>
      </c>
      <c r="C41" s="59" t="n">
        <f aca="false">'[2]valeur farine'!C41</f>
        <v>1059.92</v>
      </c>
      <c r="D41" s="60" t="n">
        <f aca="false">'[2]valeur farine'!D41</f>
        <v>810.73</v>
      </c>
      <c r="E41" s="60" t="n">
        <f aca="false">'[2]valeur farine'!E41</f>
        <v>2999.79</v>
      </c>
      <c r="F41" s="60" t="n">
        <f aca="false">'[2]valeur farine'!F41</f>
        <v>2311.57</v>
      </c>
      <c r="G41" s="61" t="n">
        <f aca="false">'[2]valeur farine'!G41</f>
        <v>0.29772838373919</v>
      </c>
    </row>
    <row r="42" customFormat="false" ht="14.25" hidden="false" customHeight="false" outlineLevel="0" collapsed="false">
      <c r="A42" s="63"/>
      <c r="B42" s="64" t="s">
        <v>66</v>
      </c>
      <c r="C42" s="59" t="n">
        <f aca="false">'[2]valeur farine'!C42</f>
        <v>42.2</v>
      </c>
      <c r="D42" s="60" t="n">
        <f aca="false">'[2]valeur farine'!D42</f>
        <v>530.23</v>
      </c>
      <c r="E42" s="60" t="n">
        <f aca="false">'[2]valeur farine'!E42</f>
        <v>232.1</v>
      </c>
      <c r="F42" s="60" t="n">
        <f aca="false">'[2]valeur farine'!F42</f>
        <v>1112.83</v>
      </c>
      <c r="G42" s="61" t="n">
        <f aca="false">'[2]valeur farine'!G42</f>
        <v>-0.79143265368475</v>
      </c>
    </row>
    <row r="43" customFormat="false" ht="15" hidden="false" customHeight="false" outlineLevel="0" collapsed="false">
      <c r="A43" s="69" t="s">
        <v>74</v>
      </c>
      <c r="B43" s="54" t="s">
        <v>62</v>
      </c>
      <c r="C43" s="65" t="n">
        <f aca="false">'[2]valeur farine'!C43</f>
        <v>9066.27</v>
      </c>
      <c r="D43" s="66" t="n">
        <f aca="false">'[2]valeur farine'!D43</f>
        <v>9602.72</v>
      </c>
      <c r="E43" s="66" t="n">
        <f aca="false">'[2]valeur farine'!E43</f>
        <v>31560.7</v>
      </c>
      <c r="F43" s="66" t="n">
        <f aca="false">'[2]valeur farine'!F43</f>
        <v>33070.67</v>
      </c>
      <c r="G43" s="67" t="n">
        <f aca="false">'[2]valeur farine'!G43</f>
        <v>-0.0456588874673539</v>
      </c>
    </row>
    <row r="44" customFormat="false" ht="14.25" hidden="false" customHeight="false" outlineLevel="0" collapsed="false">
      <c r="A44" s="62"/>
      <c r="B44" s="58" t="s">
        <v>63</v>
      </c>
      <c r="C44" s="59" t="n">
        <f aca="false">'[2]valeur farine'!C44</f>
        <v>3328.75</v>
      </c>
      <c r="D44" s="60" t="n">
        <f aca="false">'[2]valeur farine'!D44</f>
        <v>3071.62</v>
      </c>
      <c r="E44" s="60" t="n">
        <f aca="false">'[2]valeur farine'!E44</f>
        <v>10465.87</v>
      </c>
      <c r="F44" s="60" t="n">
        <f aca="false">'[2]valeur farine'!F44</f>
        <v>9686.14</v>
      </c>
      <c r="G44" s="61" t="n">
        <f aca="false">'[2]valeur farine'!G44</f>
        <v>0.0804995591639188</v>
      </c>
    </row>
    <row r="45" customFormat="false" ht="14.25" hidden="false" customHeight="false" outlineLevel="0" collapsed="false">
      <c r="A45" s="62"/>
      <c r="B45" s="58" t="s">
        <v>64</v>
      </c>
      <c r="C45" s="59" t="n">
        <f aca="false">'[2]valeur farine'!C45</f>
        <v>1208.86</v>
      </c>
      <c r="D45" s="60" t="n">
        <f aca="false">'[2]valeur farine'!D45</f>
        <v>996.51</v>
      </c>
      <c r="E45" s="60" t="n">
        <f aca="false">'[2]valeur farine'!E45</f>
        <v>4411.67</v>
      </c>
      <c r="F45" s="60" t="n">
        <f aca="false">'[2]valeur farine'!F45</f>
        <v>3547.85</v>
      </c>
      <c r="G45" s="61" t="n">
        <f aca="false">'[2]valeur farine'!G45</f>
        <v>0.243477035387629</v>
      </c>
    </row>
    <row r="46" customFormat="false" ht="14.25" hidden="false" customHeight="false" outlineLevel="0" collapsed="false">
      <c r="A46" s="62"/>
      <c r="B46" s="58" t="s">
        <v>65</v>
      </c>
      <c r="C46" s="59" t="n">
        <f aca="false">'[2]valeur farine'!C46</f>
        <v>1664.59</v>
      </c>
      <c r="D46" s="60" t="n">
        <f aca="false">'[2]valeur farine'!D46</f>
        <v>1606.73</v>
      </c>
      <c r="E46" s="60" t="n">
        <f aca="false">'[2]valeur farine'!E46</f>
        <v>5664.94</v>
      </c>
      <c r="F46" s="60" t="n">
        <f aca="false">'[2]valeur farine'!F46</f>
        <v>5809.39</v>
      </c>
      <c r="G46" s="61" t="n">
        <f aca="false">'[2]valeur farine'!G46</f>
        <v>-0.0248649169706288</v>
      </c>
    </row>
    <row r="47" customFormat="false" ht="14.25" hidden="false" customHeight="false" outlineLevel="0" collapsed="false">
      <c r="A47" s="63"/>
      <c r="B47" s="64" t="s">
        <v>66</v>
      </c>
      <c r="C47" s="59" t="n">
        <f aca="false">'[2]valeur farine'!C47</f>
        <v>191.33</v>
      </c>
      <c r="D47" s="60" t="n">
        <f aca="false">'[2]valeur farine'!D47</f>
        <v>208.38</v>
      </c>
      <c r="E47" s="60" t="n">
        <f aca="false">'[2]valeur farine'!E47</f>
        <v>627.32</v>
      </c>
      <c r="F47" s="60" t="n">
        <f aca="false">'[2]valeur farine'!F47</f>
        <v>648.84</v>
      </c>
      <c r="G47" s="61" t="n">
        <f aca="false">'[2]valeur farine'!G47</f>
        <v>-0.0331668824363479</v>
      </c>
    </row>
    <row r="48" customFormat="false" ht="15" hidden="false" customHeight="false" outlineLevel="0" collapsed="false">
      <c r="A48" s="69" t="s">
        <v>75</v>
      </c>
      <c r="B48" s="54" t="s">
        <v>62</v>
      </c>
      <c r="C48" s="65" t="n">
        <f aca="false">'[2]valeur farine'!C48</f>
        <v>13484.54</v>
      </c>
      <c r="D48" s="66" t="n">
        <f aca="false">'[2]valeur farine'!D48</f>
        <v>14541.78</v>
      </c>
      <c r="E48" s="66" t="n">
        <f aca="false">'[2]valeur farine'!E48</f>
        <v>41439.89</v>
      </c>
      <c r="F48" s="66" t="n">
        <f aca="false">'[2]valeur farine'!F48</f>
        <v>43751.3</v>
      </c>
      <c r="G48" s="67" t="n">
        <f aca="false">'[2]valeur farine'!G48</f>
        <v>-0.0528306587461402</v>
      </c>
    </row>
    <row r="49" customFormat="false" ht="14.25" hidden="false" customHeight="false" outlineLevel="0" collapsed="false">
      <c r="A49" s="62"/>
      <c r="B49" s="58" t="s">
        <v>63</v>
      </c>
      <c r="C49" s="59" t="n">
        <f aca="false">'[2]valeur farine'!C49</f>
        <v>8126.79</v>
      </c>
      <c r="D49" s="60" t="n">
        <f aca="false">'[2]valeur farine'!D49</f>
        <v>7824.8</v>
      </c>
      <c r="E49" s="60" t="n">
        <f aca="false">'[2]valeur farine'!E49</f>
        <v>24186.11</v>
      </c>
      <c r="F49" s="60" t="n">
        <f aca="false">'[2]valeur farine'!F49</f>
        <v>22757.93</v>
      </c>
      <c r="G49" s="61" t="n">
        <f aca="false">'[2]valeur farine'!G49</f>
        <v>0.0627552681636687</v>
      </c>
    </row>
    <row r="50" customFormat="false" ht="14.25" hidden="false" customHeight="false" outlineLevel="0" collapsed="false">
      <c r="A50" s="62"/>
      <c r="B50" s="58" t="s">
        <v>64</v>
      </c>
      <c r="C50" s="59" t="n">
        <f aca="false">'[2]valeur farine'!C50</f>
        <v>3252.03</v>
      </c>
      <c r="D50" s="60" t="n">
        <f aca="false">'[2]valeur farine'!D50</f>
        <v>3551.21</v>
      </c>
      <c r="E50" s="60" t="n">
        <f aca="false">'[2]valeur farine'!E50</f>
        <v>9259.84</v>
      </c>
      <c r="F50" s="60" t="n">
        <f aca="false">'[2]valeur farine'!F50</f>
        <v>10456.83</v>
      </c>
      <c r="G50" s="61" t="n">
        <f aca="false">'[2]valeur farine'!G50</f>
        <v>-0.114469681538286</v>
      </c>
    </row>
    <row r="51" customFormat="false" ht="14.25" hidden="false" customHeight="false" outlineLevel="0" collapsed="false">
      <c r="A51" s="62"/>
      <c r="B51" s="58" t="s">
        <v>65</v>
      </c>
      <c r="C51" s="59" t="n">
        <f aca="false">'[2]valeur farine'!C51</f>
        <v>1739.15</v>
      </c>
      <c r="D51" s="60" t="n">
        <f aca="false">'[2]valeur farine'!D51</f>
        <v>1542.31</v>
      </c>
      <c r="E51" s="60" t="n">
        <f aca="false">'[2]valeur farine'!E51</f>
        <v>5966.5</v>
      </c>
      <c r="F51" s="60" t="n">
        <f aca="false">'[2]valeur farine'!F51</f>
        <v>4900.69</v>
      </c>
      <c r="G51" s="61" t="n">
        <f aca="false">'[2]valeur farine'!G51</f>
        <v>0.217481619935152</v>
      </c>
    </row>
    <row r="52" customFormat="false" ht="14.25" hidden="false" customHeight="false" outlineLevel="0" collapsed="false">
      <c r="A52" s="63"/>
      <c r="B52" s="64" t="s">
        <v>66</v>
      </c>
      <c r="C52" s="59" t="n">
        <f aca="false">'[2]valeur farine'!C52</f>
        <v>3273.55</v>
      </c>
      <c r="D52" s="60" t="n">
        <f aca="false">'[2]valeur farine'!D52</f>
        <v>2562.46</v>
      </c>
      <c r="E52" s="60" t="n">
        <f aca="false">'[2]valeur farine'!E52</f>
        <v>11068.5</v>
      </c>
      <c r="F52" s="60" t="n">
        <f aca="false">'[2]valeur farine'!F52</f>
        <v>8206.02</v>
      </c>
      <c r="G52" s="61" t="n">
        <f aca="false">'[2]valeur farine'!G52</f>
        <v>0.348826836883166</v>
      </c>
    </row>
    <row r="53" customFormat="false" ht="15" hidden="false" customHeight="false" outlineLevel="0" collapsed="false">
      <c r="A53" s="69" t="s">
        <v>76</v>
      </c>
      <c r="B53" s="54" t="s">
        <v>62</v>
      </c>
      <c r="C53" s="65" t="n">
        <f aca="false">'[2]valeur farine'!C53</f>
        <v>7501.32</v>
      </c>
      <c r="D53" s="66" t="n">
        <f aca="false">'[2]valeur farine'!D53</f>
        <v>6877.04</v>
      </c>
      <c r="E53" s="66" t="n">
        <f aca="false">'[2]valeur farine'!E53</f>
        <v>22968.63</v>
      </c>
      <c r="F53" s="66" t="n">
        <f aca="false">'[2]valeur farine'!F53</f>
        <v>22122.23</v>
      </c>
      <c r="G53" s="67" t="n">
        <f aca="false">'[2]valeur farine'!G53</f>
        <v>0.0382601573168708</v>
      </c>
    </row>
    <row r="54" customFormat="false" ht="15" hidden="false" customHeight="false" outlineLevel="0" collapsed="false">
      <c r="A54" s="69"/>
      <c r="B54" s="58" t="s">
        <v>63</v>
      </c>
      <c r="C54" s="59" t="n">
        <f aca="false">'[2]valeur farine'!C54</f>
        <v>50.6</v>
      </c>
      <c r="D54" s="60" t="n">
        <f aca="false">'[2]valeur farine'!D54</f>
        <v>37.4</v>
      </c>
      <c r="E54" s="60" t="n">
        <f aca="false">'[2]valeur farine'!E54</f>
        <v>598.24</v>
      </c>
      <c r="F54" s="60" t="n">
        <f aca="false">'[2]valeur farine'!F54</f>
        <v>130</v>
      </c>
      <c r="G54" s="61" t="n">
        <f aca="false">'[2]valeur farine'!G54</f>
        <v>3.60184615384615</v>
      </c>
    </row>
    <row r="55" customFormat="false" ht="15" hidden="false" customHeight="false" outlineLevel="0" collapsed="false">
      <c r="A55" s="69"/>
      <c r="B55" s="58" t="s">
        <v>64</v>
      </c>
      <c r="C55" s="59" t="n">
        <f aca="false">'[2]valeur farine'!C55</f>
        <v>1785.25</v>
      </c>
      <c r="D55" s="60" t="n">
        <f aca="false">'[2]valeur farine'!D55</f>
        <v>1347.49</v>
      </c>
      <c r="E55" s="60" t="n">
        <f aca="false">'[2]valeur farine'!E55</f>
        <v>6089.93</v>
      </c>
      <c r="F55" s="60" t="n">
        <f aca="false">'[2]valeur farine'!F55</f>
        <v>5656.82</v>
      </c>
      <c r="G55" s="61" t="n">
        <f aca="false">'[2]valeur farine'!G55</f>
        <v>0.0765642180589095</v>
      </c>
    </row>
    <row r="56" customFormat="false" ht="15" hidden="false" customHeight="false" outlineLevel="0" collapsed="false">
      <c r="A56" s="69"/>
      <c r="B56" s="58" t="s">
        <v>65</v>
      </c>
      <c r="C56" s="59" t="n">
        <f aca="false">'[2]valeur farine'!C56</f>
        <v>889.8</v>
      </c>
      <c r="D56" s="60" t="n">
        <f aca="false">'[2]valeur farine'!D56</f>
        <v>1444.89</v>
      </c>
      <c r="E56" s="60" t="n">
        <f aca="false">'[2]valeur farine'!E56</f>
        <v>2595.98</v>
      </c>
      <c r="F56" s="60" t="n">
        <f aca="false">'[2]valeur farine'!F56</f>
        <v>4071.44</v>
      </c>
      <c r="G56" s="61" t="n">
        <f aca="false">'[2]valeur farine'!G56</f>
        <v>-0.362392666967952</v>
      </c>
    </row>
    <row r="57" customFormat="false" ht="15" hidden="false" customHeight="false" outlineLevel="0" collapsed="false">
      <c r="A57" s="70"/>
      <c r="B57" s="64" t="s">
        <v>66</v>
      </c>
      <c r="C57" s="59" t="n">
        <f aca="false">'[2]valeur farine'!C57</f>
        <v>1804.3</v>
      </c>
      <c r="D57" s="60" t="n">
        <f aca="false">'[2]valeur farine'!D57</f>
        <v>2312.1</v>
      </c>
      <c r="E57" s="60" t="n">
        <f aca="false">'[2]valeur farine'!E57</f>
        <v>5553.5</v>
      </c>
      <c r="F57" s="60" t="n">
        <f aca="false">'[2]valeur farine'!F57</f>
        <v>7090.3</v>
      </c>
      <c r="G57" s="61" t="n">
        <f aca="false">'[2]valeur farine'!G57</f>
        <v>-0.216746823124551</v>
      </c>
    </row>
    <row r="58" customFormat="false" ht="15" hidden="false" customHeight="false" outlineLevel="0" collapsed="false">
      <c r="A58" s="69" t="s">
        <v>77</v>
      </c>
      <c r="B58" s="54" t="s">
        <v>62</v>
      </c>
      <c r="C58" s="65" t="n">
        <f aca="false">'[2]valeur farine'!C58</f>
        <v>7435.47</v>
      </c>
      <c r="D58" s="66" t="n">
        <f aca="false">'[2]valeur farine'!D58</f>
        <v>8106.94</v>
      </c>
      <c r="E58" s="66" t="n">
        <f aca="false">'[2]valeur farine'!E58</f>
        <v>22037.5</v>
      </c>
      <c r="F58" s="66" t="n">
        <f aca="false">'[2]valeur farine'!F58</f>
        <v>24323.91</v>
      </c>
      <c r="G58" s="67" t="n">
        <f aca="false">'[2]valeur farine'!G58</f>
        <v>-0.0939984566626007</v>
      </c>
    </row>
    <row r="59" customFormat="false" ht="15" hidden="false" customHeight="false" outlineLevel="0" collapsed="false">
      <c r="A59" s="69"/>
      <c r="B59" s="58" t="s">
        <v>63</v>
      </c>
      <c r="C59" s="59" t="n">
        <f aca="false">'[2]valeur farine'!C59</f>
        <v>2910.88</v>
      </c>
      <c r="D59" s="60" t="n">
        <f aca="false">'[2]valeur farine'!D59</f>
        <v>3920.58</v>
      </c>
      <c r="E59" s="60" t="n">
        <f aca="false">'[2]valeur farine'!E59</f>
        <v>8069.51</v>
      </c>
      <c r="F59" s="60" t="n">
        <f aca="false">'[2]valeur farine'!F59</f>
        <v>11443.92</v>
      </c>
      <c r="G59" s="61" t="n">
        <f aca="false">'[2]valeur farine'!G59</f>
        <v>-0.294864871477606</v>
      </c>
    </row>
    <row r="60" customFormat="false" ht="15" hidden="false" customHeight="false" outlineLevel="0" collapsed="false">
      <c r="A60" s="69"/>
      <c r="B60" s="58" t="s">
        <v>64</v>
      </c>
      <c r="C60" s="59" t="n">
        <f aca="false">'[2]valeur farine'!C60</f>
        <v>3602.84</v>
      </c>
      <c r="D60" s="60" t="n">
        <f aca="false">'[2]valeur farine'!D60</f>
        <v>2565.93</v>
      </c>
      <c r="E60" s="60" t="n">
        <f aca="false">'[2]valeur farine'!E60</f>
        <v>10761.98</v>
      </c>
      <c r="F60" s="60" t="n">
        <f aca="false">'[2]valeur farine'!F60</f>
        <v>9219.4</v>
      </c>
      <c r="G60" s="61" t="n">
        <f aca="false">'[2]valeur farine'!G60</f>
        <v>0.16731891446298</v>
      </c>
    </row>
    <row r="61" customFormat="false" ht="15" hidden="false" customHeight="false" outlineLevel="0" collapsed="false">
      <c r="A61" s="69"/>
      <c r="B61" s="58" t="s">
        <v>65</v>
      </c>
      <c r="C61" s="59" t="n">
        <f aca="false">'[2]valeur farine'!C61</f>
        <v>1167.93</v>
      </c>
      <c r="D61" s="60" t="n">
        <f aca="false">'[2]valeur farine'!D61</f>
        <v>988.24</v>
      </c>
      <c r="E61" s="60" t="n">
        <f aca="false">'[2]valeur farine'!E61</f>
        <v>3035.57</v>
      </c>
      <c r="F61" s="60" t="n">
        <f aca="false">'[2]valeur farine'!F61</f>
        <v>2686.03</v>
      </c>
      <c r="G61" s="61" t="n">
        <f aca="false">'[2]valeur farine'!G61</f>
        <v>0.130132574840936</v>
      </c>
    </row>
    <row r="62" customFormat="false" ht="15" hidden="false" customHeight="false" outlineLevel="0" collapsed="false">
      <c r="A62" s="70"/>
      <c r="B62" s="64" t="s">
        <v>66</v>
      </c>
      <c r="C62" s="59" t="n">
        <f aca="false">'[2]valeur farine'!C62</f>
        <v>5562</v>
      </c>
      <c r="D62" s="60" t="n">
        <f aca="false">'[2]valeur farine'!D62</f>
        <v>4356.37</v>
      </c>
      <c r="E62" s="60" t="n">
        <f aca="false">'[2]valeur farine'!E62</f>
        <v>16393.8</v>
      </c>
      <c r="F62" s="60" t="n">
        <f aca="false">'[2]valeur farine'!F62</f>
        <v>27862.16</v>
      </c>
      <c r="G62" s="61" t="n">
        <f aca="false">'[2]valeur farine'!G62</f>
        <v>-0.411610585826799</v>
      </c>
    </row>
    <row r="63" customFormat="false" ht="15" hidden="false" customHeight="false" outlineLevel="0" collapsed="false">
      <c r="A63" s="69" t="s">
        <v>78</v>
      </c>
      <c r="B63" s="54" t="s">
        <v>62</v>
      </c>
      <c r="C63" s="65" t="n">
        <f aca="false">'[2]valeur farine'!C63</f>
        <v>7037</v>
      </c>
      <c r="D63" s="66" t="n">
        <f aca="false">'[2]valeur farine'!D63</f>
        <v>7186.27</v>
      </c>
      <c r="E63" s="66" t="n">
        <f aca="false">'[2]valeur farine'!E63</f>
        <v>23269.97</v>
      </c>
      <c r="F63" s="66" t="n">
        <f aca="false">'[2]valeur farine'!F63</f>
        <v>23416.01</v>
      </c>
      <c r="G63" s="67" t="n">
        <f aca="false">'[2]valeur farine'!G63</f>
        <v>-0.00623675852547023</v>
      </c>
    </row>
    <row r="64" customFormat="false" ht="15" hidden="false" customHeight="false" outlineLevel="0" collapsed="false">
      <c r="A64" s="69"/>
      <c r="B64" s="58" t="s">
        <v>63</v>
      </c>
      <c r="C64" s="59" t="n">
        <f aca="false">'[2]valeur farine'!C64</f>
        <v>2909.55</v>
      </c>
      <c r="D64" s="60" t="n">
        <f aca="false">'[2]valeur farine'!D64</f>
        <v>4139.12</v>
      </c>
      <c r="E64" s="60" t="n">
        <f aca="false">'[2]valeur farine'!E64</f>
        <v>8632.23</v>
      </c>
      <c r="F64" s="60" t="n">
        <f aca="false">'[2]valeur farine'!F64</f>
        <v>12586.05</v>
      </c>
      <c r="G64" s="61" t="n">
        <f aca="false">'[2]valeur farine'!G64</f>
        <v>-0.314143039317339</v>
      </c>
    </row>
    <row r="65" customFormat="false" ht="15" hidden="false" customHeight="false" outlineLevel="0" collapsed="false">
      <c r="A65" s="69"/>
      <c r="B65" s="58" t="s">
        <v>64</v>
      </c>
      <c r="C65" s="59" t="n">
        <f aca="false">'[2]valeur farine'!C65</f>
        <v>161.84</v>
      </c>
      <c r="D65" s="60" t="n">
        <f aca="false">'[2]valeur farine'!D65</f>
        <v>825.3</v>
      </c>
      <c r="E65" s="60" t="n">
        <f aca="false">'[2]valeur farine'!E65</f>
        <v>579.57</v>
      </c>
      <c r="F65" s="60" t="n">
        <f aca="false">'[2]valeur farine'!F65</f>
        <v>3293.66</v>
      </c>
      <c r="G65" s="61" t="n">
        <f aca="false">'[2]valeur farine'!G65</f>
        <v>-0.824034660529624</v>
      </c>
    </row>
    <row r="66" customFormat="false" ht="15" hidden="false" customHeight="false" outlineLevel="0" collapsed="false">
      <c r="A66" s="69"/>
      <c r="B66" s="58" t="s">
        <v>65</v>
      </c>
      <c r="C66" s="59" t="n">
        <f aca="false">'[2]valeur farine'!C66</f>
        <v>1027.07</v>
      </c>
      <c r="D66" s="60" t="n">
        <f aca="false">'[2]valeur farine'!D66</f>
        <v>1112.64</v>
      </c>
      <c r="E66" s="60" t="n">
        <f aca="false">'[2]valeur farine'!E66</f>
        <v>3368.97</v>
      </c>
      <c r="F66" s="60" t="n">
        <f aca="false">'[2]valeur farine'!F66</f>
        <v>3704.37</v>
      </c>
      <c r="G66" s="61" t="n">
        <f aca="false">'[2]valeur farine'!G66</f>
        <v>-0.0905417115460929</v>
      </c>
    </row>
    <row r="67" customFormat="false" ht="15" hidden="false" customHeight="false" outlineLevel="0" collapsed="false">
      <c r="A67" s="70"/>
      <c r="B67" s="64" t="s">
        <v>66</v>
      </c>
      <c r="C67" s="59" t="n">
        <f aca="false">'[2]valeur farine'!C67</f>
        <v>2107.8</v>
      </c>
      <c r="D67" s="60" t="n">
        <f aca="false">'[2]valeur farine'!D67</f>
        <v>0</v>
      </c>
      <c r="E67" s="60" t="n">
        <f aca="false">'[2]valeur farine'!E67</f>
        <v>6477.4</v>
      </c>
      <c r="F67" s="60" t="n">
        <f aca="false">'[2]valeur farine'!F67</f>
        <v>24.3</v>
      </c>
      <c r="G67" s="61" t="n">
        <f aca="false">'[2]valeur farine'!G67</f>
        <v>265.559670781893</v>
      </c>
    </row>
    <row r="68" customFormat="false" ht="15" hidden="false" customHeight="false" outlineLevel="0" collapsed="false">
      <c r="A68" s="69" t="s">
        <v>79</v>
      </c>
      <c r="B68" s="54" t="s">
        <v>62</v>
      </c>
      <c r="C68" s="65" t="n">
        <f aca="false">'[2]valeur farine'!C68</f>
        <v>15613.31</v>
      </c>
      <c r="D68" s="66" t="n">
        <f aca="false">'[2]valeur farine'!D68</f>
        <v>12770.7</v>
      </c>
      <c r="E68" s="66" t="n">
        <f aca="false">'[2]valeur farine'!E68</f>
        <v>48734.5</v>
      </c>
      <c r="F68" s="66" t="n">
        <f aca="false">'[2]valeur farine'!F68</f>
        <v>41104.62</v>
      </c>
      <c r="G68" s="67" t="n">
        <f aca="false">'[2]valeur farine'!G68</f>
        <v>0.185620983723971</v>
      </c>
    </row>
    <row r="69" customFormat="false" ht="15" hidden="false" customHeight="false" outlineLevel="0" collapsed="false">
      <c r="A69" s="69"/>
      <c r="B69" s="58" t="s">
        <v>63</v>
      </c>
      <c r="C69" s="59" t="n">
        <f aca="false">'[2]valeur farine'!C69</f>
        <v>23850.25</v>
      </c>
      <c r="D69" s="60" t="n">
        <f aca="false">'[2]valeur farine'!D69</f>
        <v>24125.71</v>
      </c>
      <c r="E69" s="60" t="n">
        <f aca="false">'[2]valeur farine'!E69</f>
        <v>73341.92</v>
      </c>
      <c r="F69" s="60" t="n">
        <f aca="false">'[2]valeur farine'!F69</f>
        <v>76884.09</v>
      </c>
      <c r="G69" s="61" t="n">
        <f aca="false">'[2]valeur farine'!G69</f>
        <v>-0.0460715604489823</v>
      </c>
    </row>
    <row r="70" customFormat="false" ht="15" hidden="false" customHeight="false" outlineLevel="0" collapsed="false">
      <c r="A70" s="69"/>
      <c r="B70" s="58" t="s">
        <v>64</v>
      </c>
      <c r="C70" s="59" t="n">
        <f aca="false">'[2]valeur farine'!C70</f>
        <v>171.41</v>
      </c>
      <c r="D70" s="60" t="n">
        <f aca="false">'[2]valeur farine'!D70</f>
        <v>127.19</v>
      </c>
      <c r="E70" s="60" t="n">
        <f aca="false">'[2]valeur farine'!E70</f>
        <v>327.78</v>
      </c>
      <c r="F70" s="60" t="n">
        <f aca="false">'[2]valeur farine'!F70</f>
        <v>406.68</v>
      </c>
      <c r="G70" s="61" t="n">
        <f aca="false">'[2]valeur farine'!G70</f>
        <v>-0.194010032457952</v>
      </c>
    </row>
    <row r="71" customFormat="false" ht="15" hidden="false" customHeight="false" outlineLevel="0" collapsed="false">
      <c r="A71" s="69"/>
      <c r="B71" s="58" t="s">
        <v>65</v>
      </c>
      <c r="C71" s="59" t="n">
        <f aca="false">'[2]valeur farine'!C71</f>
        <v>1202.13</v>
      </c>
      <c r="D71" s="60" t="n">
        <f aca="false">'[2]valeur farine'!D71</f>
        <v>1335.06</v>
      </c>
      <c r="E71" s="60" t="n">
        <f aca="false">'[2]valeur farine'!E71</f>
        <v>4199.78</v>
      </c>
      <c r="F71" s="60" t="n">
        <f aca="false">'[2]valeur farine'!F71</f>
        <v>3888.03</v>
      </c>
      <c r="G71" s="61" t="n">
        <f aca="false">'[2]valeur farine'!G71</f>
        <v>0.0801819944804951</v>
      </c>
    </row>
    <row r="72" customFormat="false" ht="15" hidden="false" customHeight="false" outlineLevel="0" collapsed="false">
      <c r="A72" s="70"/>
      <c r="B72" s="64" t="s">
        <v>66</v>
      </c>
      <c r="C72" s="59" t="n">
        <f aca="false">'[2]valeur farine'!C72</f>
        <v>1996.6</v>
      </c>
      <c r="D72" s="60" t="n">
        <f aca="false">'[2]valeur farine'!D72</f>
        <v>2286.55</v>
      </c>
      <c r="E72" s="60" t="n">
        <f aca="false">'[2]valeur farine'!E72</f>
        <v>5336.6</v>
      </c>
      <c r="F72" s="60" t="n">
        <f aca="false">'[2]valeur farine'!F72</f>
        <v>6365.91</v>
      </c>
      <c r="G72" s="61" t="n">
        <f aca="false">'[2]valeur farine'!G72</f>
        <v>-0.161690944421143</v>
      </c>
    </row>
    <row r="73" customFormat="false" ht="15" hidden="false" customHeight="false" outlineLevel="0" collapsed="false">
      <c r="A73" s="69" t="s">
        <v>80</v>
      </c>
      <c r="B73" s="54" t="s">
        <v>62</v>
      </c>
      <c r="C73" s="65" t="n">
        <f aca="false">'[2]valeur farine'!C73</f>
        <v>20794.13</v>
      </c>
      <c r="D73" s="66" t="n">
        <f aca="false">'[2]valeur farine'!D73</f>
        <v>20198.13</v>
      </c>
      <c r="E73" s="66" t="n">
        <f aca="false">'[2]valeur farine'!E73</f>
        <v>59974.85</v>
      </c>
      <c r="F73" s="66" t="n">
        <f aca="false">'[2]valeur farine'!F73</f>
        <v>61165.1</v>
      </c>
      <c r="G73" s="67" t="n">
        <f aca="false">'[2]valeur farine'!G73</f>
        <v>-0.019459626486346</v>
      </c>
    </row>
    <row r="74" customFormat="false" ht="15" hidden="false" customHeight="false" outlineLevel="0" collapsed="false">
      <c r="A74" s="69"/>
      <c r="B74" s="58" t="s">
        <v>63</v>
      </c>
      <c r="C74" s="59" t="n">
        <f aca="false">'[2]valeur farine'!C74</f>
        <v>2126.75</v>
      </c>
      <c r="D74" s="60" t="n">
        <f aca="false">'[2]valeur farine'!D74</f>
        <v>3353.3</v>
      </c>
      <c r="E74" s="60" t="n">
        <f aca="false">'[2]valeur farine'!E74</f>
        <v>7596.65</v>
      </c>
      <c r="F74" s="60" t="n">
        <f aca="false">'[2]valeur farine'!F74</f>
        <v>10259.76</v>
      </c>
      <c r="G74" s="61" t="n">
        <f aca="false">'[2]valeur farine'!G74</f>
        <v>-0.259568449944248</v>
      </c>
    </row>
    <row r="75" customFormat="false" ht="15" hidden="false" customHeight="false" outlineLevel="0" collapsed="false">
      <c r="A75" s="69"/>
      <c r="B75" s="58" t="s">
        <v>64</v>
      </c>
      <c r="C75" s="59" t="n">
        <f aca="false">'[2]valeur farine'!C75</f>
        <v>2229.23</v>
      </c>
      <c r="D75" s="60" t="n">
        <f aca="false">'[2]valeur farine'!D75</f>
        <v>2582.85</v>
      </c>
      <c r="E75" s="60" t="n">
        <f aca="false">'[2]valeur farine'!E75</f>
        <v>6652</v>
      </c>
      <c r="F75" s="60" t="n">
        <f aca="false">'[2]valeur farine'!F75</f>
        <v>6334.43</v>
      </c>
      <c r="G75" s="61" t="n">
        <f aca="false">'[2]valeur farine'!G75</f>
        <v>0.0501339504896257</v>
      </c>
    </row>
    <row r="76" customFormat="false" ht="15" hidden="false" customHeight="false" outlineLevel="0" collapsed="false">
      <c r="A76" s="69"/>
      <c r="B76" s="58" t="s">
        <v>65</v>
      </c>
      <c r="C76" s="59" t="n">
        <f aca="false">'[2]valeur farine'!C76</f>
        <v>2344.69</v>
      </c>
      <c r="D76" s="60" t="n">
        <f aca="false">'[2]valeur farine'!D76</f>
        <v>1542.85</v>
      </c>
      <c r="E76" s="60" t="n">
        <f aca="false">'[2]valeur farine'!E76</f>
        <v>6529.3</v>
      </c>
      <c r="F76" s="60" t="n">
        <f aca="false">'[2]valeur farine'!F76</f>
        <v>4280.04</v>
      </c>
      <c r="G76" s="61" t="n">
        <f aca="false">'[2]valeur farine'!G76</f>
        <v>0.525523125952094</v>
      </c>
    </row>
    <row r="77" customFormat="false" ht="15" hidden="false" customHeight="false" outlineLevel="0" collapsed="false">
      <c r="A77" s="70"/>
      <c r="B77" s="64" t="s">
        <v>66</v>
      </c>
      <c r="C77" s="59" t="n">
        <f aca="false">'[2]valeur farine'!C77</f>
        <v>493.05</v>
      </c>
      <c r="D77" s="60" t="n">
        <f aca="false">'[2]valeur farine'!D77</f>
        <v>560.66</v>
      </c>
      <c r="E77" s="60" t="n">
        <f aca="false">'[2]valeur farine'!E77</f>
        <v>1657.67</v>
      </c>
      <c r="F77" s="60" t="n">
        <f aca="false">'[2]valeur farine'!F77</f>
        <v>1615.83</v>
      </c>
      <c r="G77" s="61" t="n">
        <f aca="false">'[2]valeur farine'!G77</f>
        <v>0.0258938130867727</v>
      </c>
    </row>
    <row r="78" customFormat="false" ht="15" hidden="false" customHeight="false" outlineLevel="0" collapsed="false">
      <c r="A78" s="69" t="s">
        <v>81</v>
      </c>
      <c r="B78" s="54" t="s">
        <v>62</v>
      </c>
      <c r="C78" s="65" t="n">
        <f aca="false">'[2]valeur farine'!C78</f>
        <v>18389.82</v>
      </c>
      <c r="D78" s="66" t="n">
        <f aca="false">'[2]valeur farine'!D78</f>
        <v>19648.04</v>
      </c>
      <c r="E78" s="66" t="n">
        <f aca="false">'[2]valeur farine'!E78</f>
        <v>58784.2</v>
      </c>
      <c r="F78" s="66" t="n">
        <f aca="false">'[2]valeur farine'!F78</f>
        <v>59190.64</v>
      </c>
      <c r="G78" s="67" t="n">
        <f aca="false">'[2]valeur farine'!G78</f>
        <v>-0.0068666262098197</v>
      </c>
    </row>
    <row r="79" customFormat="false" ht="15" hidden="false" customHeight="false" outlineLevel="0" collapsed="false">
      <c r="A79" s="69"/>
      <c r="B79" s="58" t="s">
        <v>63</v>
      </c>
      <c r="C79" s="59" t="n">
        <f aca="false">'[2]valeur farine'!C79</f>
        <v>8069.08</v>
      </c>
      <c r="D79" s="60" t="n">
        <f aca="false">'[2]valeur farine'!D79</f>
        <v>6995.11</v>
      </c>
      <c r="E79" s="60" t="n">
        <f aca="false">'[2]valeur farine'!E79</f>
        <v>24555.37</v>
      </c>
      <c r="F79" s="60" t="n">
        <f aca="false">'[2]valeur farine'!F79</f>
        <v>21547.96</v>
      </c>
      <c r="G79" s="61" t="n">
        <f aca="false">'[2]valeur farine'!G79</f>
        <v>0.139568200423613</v>
      </c>
    </row>
    <row r="80" customFormat="false" ht="15" hidden="false" customHeight="false" outlineLevel="0" collapsed="false">
      <c r="A80" s="69"/>
      <c r="B80" s="58" t="s">
        <v>64</v>
      </c>
      <c r="C80" s="59" t="n">
        <f aca="false">'[2]valeur farine'!C80</f>
        <v>586.32</v>
      </c>
      <c r="D80" s="60" t="n">
        <f aca="false">'[2]valeur farine'!D80</f>
        <v>2343.82</v>
      </c>
      <c r="E80" s="60" t="n">
        <f aca="false">'[2]valeur farine'!E80</f>
        <v>2848.36</v>
      </c>
      <c r="F80" s="60" t="n">
        <f aca="false">'[2]valeur farine'!F80</f>
        <v>6383.25</v>
      </c>
      <c r="G80" s="61" t="n">
        <f aca="false">'[2]valeur farine'!G80</f>
        <v>-0.553775897857674</v>
      </c>
    </row>
    <row r="81" customFormat="false" ht="15" hidden="false" customHeight="false" outlineLevel="0" collapsed="false">
      <c r="A81" s="69"/>
      <c r="B81" s="58" t="s">
        <v>65</v>
      </c>
      <c r="C81" s="59" t="n">
        <f aca="false">'[2]valeur farine'!C81</f>
        <v>6010.47</v>
      </c>
      <c r="D81" s="60" t="n">
        <f aca="false">'[2]valeur farine'!D81</f>
        <v>8367.69</v>
      </c>
      <c r="E81" s="60" t="n">
        <f aca="false">'[2]valeur farine'!E81</f>
        <v>16518.87</v>
      </c>
      <c r="F81" s="60" t="n">
        <f aca="false">'[2]valeur farine'!F81</f>
        <v>23524.21</v>
      </c>
      <c r="G81" s="61" t="n">
        <f aca="false">'[2]valeur farine'!G81</f>
        <v>-0.297792784539842</v>
      </c>
    </row>
    <row r="82" customFormat="false" ht="15" hidden="false" customHeight="false" outlineLevel="0" collapsed="false">
      <c r="A82" s="70"/>
      <c r="B82" s="64" t="s">
        <v>66</v>
      </c>
      <c r="C82" s="59" t="n">
        <f aca="false">'[2]valeur farine'!C82</f>
        <v>20449.91</v>
      </c>
      <c r="D82" s="60" t="n">
        <f aca="false">'[2]valeur farine'!D82</f>
        <v>11628.26</v>
      </c>
      <c r="E82" s="60" t="n">
        <f aca="false">'[2]valeur farine'!E82</f>
        <v>51624.58</v>
      </c>
      <c r="F82" s="60" t="n">
        <f aca="false">'[2]valeur farine'!F82</f>
        <v>35938.55</v>
      </c>
      <c r="G82" s="61" t="n">
        <f aca="false">'[2]valeur farine'!G82</f>
        <v>0.436468082323856</v>
      </c>
    </row>
    <row r="83" customFormat="false" ht="15" hidden="false" customHeight="false" outlineLevel="0" collapsed="false">
      <c r="A83" s="69" t="s">
        <v>82</v>
      </c>
      <c r="B83" s="54" t="s">
        <v>62</v>
      </c>
      <c r="C83" s="65" t="n">
        <f aca="false">'[2]valeur farine'!C83</f>
        <v>8315.68</v>
      </c>
      <c r="D83" s="66" t="n">
        <f aca="false">'[2]valeur farine'!D83</f>
        <v>7320.2</v>
      </c>
      <c r="E83" s="66" t="n">
        <f aca="false">'[2]valeur farine'!E83</f>
        <v>25885.74</v>
      </c>
      <c r="F83" s="66" t="n">
        <f aca="false">'[2]valeur farine'!F83</f>
        <v>24818.5</v>
      </c>
      <c r="G83" s="67" t="n">
        <f aca="false">'[2]valeur farine'!G83</f>
        <v>0.0430017930173057</v>
      </c>
    </row>
    <row r="84" customFormat="false" ht="15" hidden="false" customHeight="false" outlineLevel="0" collapsed="false">
      <c r="A84" s="69"/>
      <c r="B84" s="58" t="s">
        <v>63</v>
      </c>
      <c r="C84" s="59" t="n">
        <f aca="false">'[2]valeur farine'!C84</f>
        <v>6701.13</v>
      </c>
      <c r="D84" s="60" t="n">
        <f aca="false">'[2]valeur farine'!D84</f>
        <v>4586.9</v>
      </c>
      <c r="E84" s="60" t="n">
        <f aca="false">'[2]valeur farine'!E84</f>
        <v>18523.94</v>
      </c>
      <c r="F84" s="60" t="n">
        <f aca="false">'[2]valeur farine'!F84</f>
        <v>14073.9</v>
      </c>
      <c r="G84" s="61" t="n">
        <f aca="false">'[2]valeur farine'!G84</f>
        <v>0.316190963414547</v>
      </c>
    </row>
    <row r="85" customFormat="false" ht="15" hidden="false" customHeight="false" outlineLevel="0" collapsed="false">
      <c r="A85" s="69"/>
      <c r="B85" s="58" t="s">
        <v>64</v>
      </c>
      <c r="C85" s="59" t="n">
        <f aca="false">'[2]valeur farine'!C85</f>
        <v>25.81</v>
      </c>
      <c r="D85" s="60" t="n">
        <f aca="false">'[2]valeur farine'!D85</f>
        <v>58</v>
      </c>
      <c r="E85" s="60" t="n">
        <f aca="false">'[2]valeur farine'!E85</f>
        <v>83.78</v>
      </c>
      <c r="F85" s="60" t="n">
        <f aca="false">'[2]valeur farine'!F85</f>
        <v>113.2</v>
      </c>
      <c r="G85" s="61" t="n">
        <f aca="false">'[2]valeur farine'!G85</f>
        <v>-0.259893992932862</v>
      </c>
    </row>
    <row r="86" customFormat="false" ht="15" hidden="false" customHeight="false" outlineLevel="0" collapsed="false">
      <c r="A86" s="69"/>
      <c r="B86" s="58" t="s">
        <v>65</v>
      </c>
      <c r="C86" s="59" t="n">
        <f aca="false">'[2]valeur farine'!C86</f>
        <v>605.18</v>
      </c>
      <c r="D86" s="60" t="n">
        <f aca="false">'[2]valeur farine'!D86</f>
        <v>631.2</v>
      </c>
      <c r="E86" s="60" t="n">
        <f aca="false">'[2]valeur farine'!E86</f>
        <v>1899.28</v>
      </c>
      <c r="F86" s="60" t="n">
        <f aca="false">'[2]valeur farine'!F86</f>
        <v>1982</v>
      </c>
      <c r="G86" s="61" t="n">
        <f aca="false">'[2]valeur farine'!G86</f>
        <v>-0.0417356205852675</v>
      </c>
    </row>
    <row r="87" customFormat="false" ht="15" hidden="false" customHeight="false" outlineLevel="0" collapsed="false">
      <c r="A87" s="70"/>
      <c r="B87" s="64" t="s">
        <v>66</v>
      </c>
      <c r="C87" s="59" t="n">
        <f aca="false">'[2]valeur farine'!C87</f>
        <v>137.03</v>
      </c>
      <c r="D87" s="60" t="n">
        <f aca="false">'[2]valeur farine'!D87</f>
        <v>316.2</v>
      </c>
      <c r="E87" s="60" t="n">
        <f aca="false">'[2]valeur farine'!E87</f>
        <v>292.75</v>
      </c>
      <c r="F87" s="60" t="n">
        <f aca="false">'[2]valeur farine'!F87</f>
        <v>926.2</v>
      </c>
      <c r="G87" s="61" t="n">
        <f aca="false">'[2]valeur farine'!G87</f>
        <v>-0.683923558626647</v>
      </c>
    </row>
    <row r="88" customFormat="false" ht="15" hidden="false" customHeight="false" outlineLevel="0" collapsed="false">
      <c r="A88" s="69" t="s">
        <v>83</v>
      </c>
      <c r="B88" s="54" t="s">
        <v>62</v>
      </c>
      <c r="C88" s="65" t="n">
        <f aca="false">'[2]valeur farine'!C88</f>
        <v>3940.9</v>
      </c>
      <c r="D88" s="66" t="n">
        <f aca="false">'[2]valeur farine'!D88</f>
        <v>4096.98</v>
      </c>
      <c r="E88" s="66" t="n">
        <f aca="false">'[2]valeur farine'!E88</f>
        <v>12067.11</v>
      </c>
      <c r="F88" s="66" t="n">
        <f aca="false">'[2]valeur farine'!F88</f>
        <v>12652.33</v>
      </c>
      <c r="G88" s="67" t="n">
        <f aca="false">'[2]valeur farine'!G88</f>
        <v>-0.0462539310941146</v>
      </c>
    </row>
    <row r="89" customFormat="false" ht="15" hidden="false" customHeight="false" outlineLevel="0" collapsed="false">
      <c r="A89" s="69"/>
      <c r="B89" s="58" t="s">
        <v>63</v>
      </c>
      <c r="C89" s="59" t="n">
        <f aca="false">'[2]valeur farine'!C89</f>
        <v>1310.51</v>
      </c>
      <c r="D89" s="60" t="n">
        <f aca="false">'[2]valeur farine'!D89</f>
        <v>1038.05</v>
      </c>
      <c r="E89" s="60" t="n">
        <f aca="false">'[2]valeur farine'!E89</f>
        <v>3453.27</v>
      </c>
      <c r="F89" s="60" t="n">
        <f aca="false">'[2]valeur farine'!F89</f>
        <v>3658.16</v>
      </c>
      <c r="G89" s="61" t="n">
        <f aca="false">'[2]valeur farine'!G89</f>
        <v>-0.0560090318630131</v>
      </c>
    </row>
    <row r="90" customFormat="false" ht="15" hidden="false" customHeight="false" outlineLevel="0" collapsed="false">
      <c r="A90" s="69"/>
      <c r="B90" s="58" t="s">
        <v>64</v>
      </c>
      <c r="C90" s="59" t="n">
        <f aca="false">'[2]valeur farine'!C90</f>
        <v>9.67</v>
      </c>
      <c r="D90" s="60" t="n">
        <f aca="false">'[2]valeur farine'!D90</f>
        <v>11.64</v>
      </c>
      <c r="E90" s="60" t="n">
        <f aca="false">'[2]valeur farine'!E90</f>
        <v>27.09</v>
      </c>
      <c r="F90" s="60" t="n">
        <f aca="false">'[2]valeur farine'!F90</f>
        <v>30.94</v>
      </c>
      <c r="G90" s="61" t="n">
        <f aca="false">'[2]valeur farine'!G90</f>
        <v>-0.124434389140272</v>
      </c>
    </row>
    <row r="91" customFormat="false" ht="15" hidden="false" customHeight="false" outlineLevel="0" collapsed="false">
      <c r="A91" s="69"/>
      <c r="B91" s="58" t="s">
        <v>65</v>
      </c>
      <c r="C91" s="59" t="n">
        <f aca="false">'[2]valeur farine'!C91</f>
        <v>245.06</v>
      </c>
      <c r="D91" s="60" t="n">
        <f aca="false">'[2]valeur farine'!D91</f>
        <v>402.16</v>
      </c>
      <c r="E91" s="60" t="n">
        <f aca="false">'[2]valeur farine'!E91</f>
        <v>647.62</v>
      </c>
      <c r="F91" s="60" t="n">
        <f aca="false">'[2]valeur farine'!F91</f>
        <v>1081.68</v>
      </c>
      <c r="G91" s="61" t="n">
        <f aca="false">'[2]valeur farine'!G91</f>
        <v>-0.401283189113231</v>
      </c>
    </row>
    <row r="92" customFormat="false" ht="15" hidden="false" customHeight="false" outlineLevel="0" collapsed="false">
      <c r="A92" s="70"/>
      <c r="B92" s="64" t="s">
        <v>66</v>
      </c>
      <c r="C92" s="59" t="n">
        <f aca="false">'[2]valeur farine'!C92</f>
        <v>10704.6</v>
      </c>
      <c r="D92" s="60" t="n">
        <f aca="false">'[2]valeur farine'!D92</f>
        <v>9845.7</v>
      </c>
      <c r="E92" s="60" t="n">
        <f aca="false">'[2]valeur farine'!E92</f>
        <v>28266.38</v>
      </c>
      <c r="F92" s="60" t="n">
        <f aca="false">'[2]valeur farine'!F92</f>
        <v>28319.03</v>
      </c>
      <c r="G92" s="61" t="n">
        <f aca="false">'[2]valeur farine'!G92</f>
        <v>-0.00185917384882173</v>
      </c>
    </row>
    <row r="93" customFormat="false" ht="15" hidden="false" customHeight="false" outlineLevel="0" collapsed="false">
      <c r="A93" s="69" t="s">
        <v>84</v>
      </c>
      <c r="B93" s="54" t="s">
        <v>62</v>
      </c>
      <c r="C93" s="65" t="n">
        <f aca="false">'[2]valeur farine'!C93</f>
        <v>4166.74</v>
      </c>
      <c r="D93" s="66" t="n">
        <f aca="false">'[2]valeur farine'!D93</f>
        <v>4078.24</v>
      </c>
      <c r="E93" s="66" t="n">
        <f aca="false">'[2]valeur farine'!E93</f>
        <v>12568.43</v>
      </c>
      <c r="F93" s="66" t="n">
        <f aca="false">'[2]valeur farine'!F93</f>
        <v>13395.78</v>
      </c>
      <c r="G93" s="67" t="n">
        <f aca="false">'[2]valeur farine'!G93</f>
        <v>-0.0617619877304644</v>
      </c>
    </row>
    <row r="94" customFormat="false" ht="14.25" hidden="false" customHeight="false" outlineLevel="0" collapsed="false">
      <c r="A94" s="62"/>
      <c r="B94" s="58" t="s">
        <v>63</v>
      </c>
      <c r="C94" s="59" t="n">
        <f aca="false">'[2]valeur farine'!C94</f>
        <v>1521.6</v>
      </c>
      <c r="D94" s="60" t="n">
        <f aca="false">'[2]valeur farine'!D94</f>
        <v>1230.9</v>
      </c>
      <c r="E94" s="60" t="n">
        <f aca="false">'[2]valeur farine'!E94</f>
        <v>4415</v>
      </c>
      <c r="F94" s="60" t="n">
        <f aca="false">'[2]valeur farine'!F94</f>
        <v>3180.6</v>
      </c>
      <c r="G94" s="61" t="n">
        <f aca="false">'[2]valeur farine'!G94</f>
        <v>0.388102873671634</v>
      </c>
    </row>
    <row r="95" customFormat="false" ht="14.25" hidden="false" customHeight="false" outlineLevel="0" collapsed="false">
      <c r="A95" s="62"/>
      <c r="B95" s="58" t="s">
        <v>64</v>
      </c>
      <c r="C95" s="59" t="n">
        <f aca="false">'[2]valeur farine'!C95</f>
        <v>4.89</v>
      </c>
      <c r="D95" s="60" t="n">
        <f aca="false">'[2]valeur farine'!D95</f>
        <v>13</v>
      </c>
      <c r="E95" s="60" t="n">
        <f aca="false">'[2]valeur farine'!E95</f>
        <v>26.6</v>
      </c>
      <c r="F95" s="60" t="n">
        <f aca="false">'[2]valeur farine'!F95</f>
        <v>33.85</v>
      </c>
      <c r="G95" s="61" t="n">
        <f aca="false">'[2]valeur farine'!G95</f>
        <v>-0.214180206794682</v>
      </c>
    </row>
    <row r="96" customFormat="false" ht="14.25" hidden="false" customHeight="false" outlineLevel="0" collapsed="false">
      <c r="A96" s="62"/>
      <c r="B96" s="58" t="s">
        <v>65</v>
      </c>
      <c r="C96" s="59" t="n">
        <f aca="false">'[2]valeur farine'!C96</f>
        <v>222.42</v>
      </c>
      <c r="D96" s="60" t="n">
        <f aca="false">'[2]valeur farine'!D96</f>
        <v>190.7</v>
      </c>
      <c r="E96" s="60" t="n">
        <f aca="false">'[2]valeur farine'!E96</f>
        <v>534.15</v>
      </c>
      <c r="F96" s="60" t="n">
        <f aca="false">'[2]valeur farine'!F96</f>
        <v>644.4</v>
      </c>
      <c r="G96" s="61" t="n">
        <f aca="false">'[2]valeur farine'!G96</f>
        <v>-0.17108938547486</v>
      </c>
    </row>
    <row r="97" customFormat="false" ht="14.25" hidden="false" customHeight="false" outlineLevel="0" collapsed="false">
      <c r="A97" s="63"/>
      <c r="B97" s="64" t="s">
        <v>66</v>
      </c>
      <c r="C97" s="59" t="n">
        <f aca="false">'[2]valeur farine'!C97</f>
        <v>0</v>
      </c>
      <c r="D97" s="60" t="n">
        <f aca="false">'[2]valeur farine'!D97</f>
        <v>0</v>
      </c>
      <c r="E97" s="60" t="n">
        <f aca="false">'[2]valeur farine'!E97</f>
        <v>0.9</v>
      </c>
      <c r="F97" s="60" t="n">
        <f aca="false">'[2]valeur farine'!F97</f>
        <v>6</v>
      </c>
      <c r="G97" s="61" t="n">
        <f aca="false">'[2]valeur farine'!G97</f>
        <v>-0.85</v>
      </c>
    </row>
    <row r="98" customFormat="false" ht="15" hidden="false" customHeight="false" outlineLevel="0" collapsed="false">
      <c r="A98" s="69" t="s">
        <v>85</v>
      </c>
      <c r="B98" s="54" t="s">
        <v>62</v>
      </c>
      <c r="C98" s="65" t="n">
        <f aca="false">'[2]valeur farine'!C98</f>
        <v>14281.43</v>
      </c>
      <c r="D98" s="66" t="n">
        <f aca="false">'[2]valeur farine'!D98</f>
        <v>13843.94</v>
      </c>
      <c r="E98" s="66" t="n">
        <f aca="false">'[2]valeur farine'!E98</f>
        <v>46011.48</v>
      </c>
      <c r="F98" s="66" t="n">
        <f aca="false">'[2]valeur farine'!F98</f>
        <v>46297.44</v>
      </c>
      <c r="G98" s="67" t="n">
        <f aca="false">'[2]valeur farine'!G98</f>
        <v>-0.00617658341368332</v>
      </c>
    </row>
    <row r="99" customFormat="false" ht="14.25" hidden="false" customHeight="false" outlineLevel="0" collapsed="false">
      <c r="A99" s="62"/>
      <c r="B99" s="58" t="s">
        <v>63</v>
      </c>
      <c r="C99" s="59" t="n">
        <f aca="false">'[2]valeur farine'!C99</f>
        <v>945.1</v>
      </c>
      <c r="D99" s="60" t="n">
        <f aca="false">'[2]valeur farine'!D99</f>
        <v>611.7</v>
      </c>
      <c r="E99" s="60" t="n">
        <f aca="false">'[2]valeur farine'!E99</f>
        <v>2701.8</v>
      </c>
      <c r="F99" s="60" t="n">
        <f aca="false">'[2]valeur farine'!F99</f>
        <v>1609.9</v>
      </c>
      <c r="G99" s="61" t="n">
        <f aca="false">'[2]valeur farine'!G99</f>
        <v>0.678240884526989</v>
      </c>
    </row>
    <row r="100" customFormat="false" ht="14.25" hidden="false" customHeight="false" outlineLevel="0" collapsed="false">
      <c r="A100" s="62"/>
      <c r="B100" s="58" t="s">
        <v>64</v>
      </c>
      <c r="C100" s="59" t="n">
        <f aca="false">'[2]valeur farine'!C100</f>
        <v>1922.24</v>
      </c>
      <c r="D100" s="60" t="n">
        <f aca="false">'[2]valeur farine'!D100</f>
        <v>2416.02</v>
      </c>
      <c r="E100" s="60" t="n">
        <f aca="false">'[2]valeur farine'!E100</f>
        <v>6356.4</v>
      </c>
      <c r="F100" s="60" t="n">
        <f aca="false">'[2]valeur farine'!F100</f>
        <v>6771.41</v>
      </c>
      <c r="G100" s="61" t="n">
        <f aca="false">'[2]valeur farine'!G100</f>
        <v>-0.0612885647154728</v>
      </c>
    </row>
    <row r="101" customFormat="false" ht="14.25" hidden="false" customHeight="false" outlineLevel="0" collapsed="false">
      <c r="A101" s="62"/>
      <c r="B101" s="58" t="s">
        <v>65</v>
      </c>
      <c r="C101" s="59" t="n">
        <f aca="false">'[2]valeur farine'!C101</f>
        <v>1412.27</v>
      </c>
      <c r="D101" s="60" t="n">
        <f aca="false">'[2]valeur farine'!D101</f>
        <v>444.01</v>
      </c>
      <c r="E101" s="60" t="n">
        <f aca="false">'[2]valeur farine'!E101</f>
        <v>3837.7</v>
      </c>
      <c r="F101" s="60" t="n">
        <f aca="false">'[2]valeur farine'!F101</f>
        <v>1388.17</v>
      </c>
      <c r="G101" s="61" t="n">
        <f aca="false">'[2]valeur farine'!G101</f>
        <v>1.76457494399101</v>
      </c>
    </row>
    <row r="102" customFormat="false" ht="14.25" hidden="false" customHeight="false" outlineLevel="0" collapsed="false">
      <c r="A102" s="63"/>
      <c r="B102" s="64" t="s">
        <v>66</v>
      </c>
      <c r="C102" s="59" t="n">
        <f aca="false">'[2]valeur farine'!C102</f>
        <v>49.2</v>
      </c>
      <c r="D102" s="60" t="n">
        <f aca="false">'[2]valeur farine'!D102</f>
        <v>111</v>
      </c>
      <c r="E102" s="60" t="n">
        <f aca="false">'[2]valeur farine'!E102</f>
        <v>135</v>
      </c>
      <c r="F102" s="60" t="n">
        <f aca="false">'[2]valeur farine'!F102</f>
        <v>1277.4</v>
      </c>
      <c r="G102" s="61" t="n">
        <f aca="false">'[2]valeur farine'!G102</f>
        <v>-0.894316580554251</v>
      </c>
    </row>
    <row r="103" customFormat="false" ht="15" hidden="false" customHeight="false" outlineLevel="0" collapsed="false">
      <c r="A103" s="69" t="s">
        <v>86</v>
      </c>
      <c r="B103" s="54" t="s">
        <v>62</v>
      </c>
      <c r="C103" s="65" t="n">
        <f aca="false">'[2]valeur farine'!C103</f>
        <v>4454.94</v>
      </c>
      <c r="D103" s="66" t="n">
        <f aca="false">'[2]valeur farine'!D103</f>
        <v>3552.91</v>
      </c>
      <c r="E103" s="66" t="n">
        <f aca="false">'[2]valeur farine'!E103</f>
        <v>13703.3</v>
      </c>
      <c r="F103" s="66" t="n">
        <f aca="false">'[2]valeur farine'!F103</f>
        <v>11369.79</v>
      </c>
      <c r="G103" s="67" t="n">
        <f aca="false">'[2]valeur farine'!G103</f>
        <v>0.20523773965922</v>
      </c>
    </row>
    <row r="104" customFormat="false" ht="14.25" hidden="false" customHeight="false" outlineLevel="0" collapsed="false">
      <c r="A104" s="62"/>
      <c r="B104" s="58" t="s">
        <v>63</v>
      </c>
      <c r="C104" s="59" t="n">
        <f aca="false">'[2]valeur farine'!C104</f>
        <v>2.4</v>
      </c>
      <c r="D104" s="60" t="n">
        <f aca="false">'[2]valeur farine'!D104</f>
        <v>6.4</v>
      </c>
      <c r="E104" s="60" t="n">
        <f aca="false">'[2]valeur farine'!E104</f>
        <v>8</v>
      </c>
      <c r="F104" s="60" t="n">
        <f aca="false">'[2]valeur farine'!F104</f>
        <v>12.7</v>
      </c>
      <c r="G104" s="61" t="n">
        <f aca="false">'[2]valeur farine'!G104</f>
        <v>-0.37007874015748</v>
      </c>
    </row>
    <row r="105" customFormat="false" ht="14.25" hidden="false" customHeight="false" outlineLevel="0" collapsed="false">
      <c r="A105" s="62"/>
      <c r="B105" s="58" t="s">
        <v>64</v>
      </c>
      <c r="C105" s="59" t="n">
        <f aca="false">'[2]valeur farine'!C105</f>
        <v>0.2</v>
      </c>
      <c r="D105" s="60" t="n">
        <f aca="false">'[2]valeur farine'!D105</f>
        <v>0.2</v>
      </c>
      <c r="E105" s="60" t="n">
        <f aca="false">'[2]valeur farine'!E105</f>
        <v>1</v>
      </c>
      <c r="F105" s="60" t="n">
        <f aca="false">'[2]valeur farine'!F105</f>
        <v>0.6</v>
      </c>
      <c r="G105" s="61" t="n">
        <f aca="false">'[2]valeur farine'!G105</f>
        <v>0.666666666666667</v>
      </c>
    </row>
    <row r="106" customFormat="false" ht="14.25" hidden="false" customHeight="false" outlineLevel="0" collapsed="false">
      <c r="A106" s="62"/>
      <c r="B106" s="58" t="s">
        <v>65</v>
      </c>
      <c r="C106" s="59" t="n">
        <f aca="false">'[2]valeur farine'!C106</f>
        <v>58.61</v>
      </c>
      <c r="D106" s="60" t="n">
        <f aca="false">'[2]valeur farine'!D106</f>
        <v>44.7</v>
      </c>
      <c r="E106" s="60" t="n">
        <f aca="false">'[2]valeur farine'!E106</f>
        <v>184.04</v>
      </c>
      <c r="F106" s="60" t="n">
        <f aca="false">'[2]valeur farine'!F106</f>
        <v>180.95</v>
      </c>
      <c r="G106" s="61" t="n">
        <f aca="false">'[2]valeur farine'!G106</f>
        <v>0.0170765404807958</v>
      </c>
    </row>
    <row r="107" customFormat="false" ht="15" hidden="false" customHeight="false" outlineLevel="0" collapsed="false">
      <c r="A107" s="62"/>
      <c r="B107" s="64" t="s">
        <v>66</v>
      </c>
      <c r="C107" s="71" t="n">
        <f aca="false">'[2]valeur farine'!C107</f>
        <v>1704.2</v>
      </c>
      <c r="D107" s="72" t="n">
        <f aca="false">'[2]valeur farine'!D107</f>
        <v>161.5</v>
      </c>
      <c r="E107" s="72" t="n">
        <f aca="false">'[2]valeur farine'!E107</f>
        <v>9332.5</v>
      </c>
      <c r="F107" s="72" t="n">
        <f aca="false">'[2]valeur farine'!F107</f>
        <v>11327.6</v>
      </c>
      <c r="G107" s="73" t="n">
        <f aca="false">'[2]valeur farine'!G107</f>
        <v>-0.176127335004767</v>
      </c>
    </row>
    <row r="108" s="78" customFormat="true" ht="15" hidden="false" customHeight="false" outlineLevel="0" collapsed="false">
      <c r="A108" s="74"/>
      <c r="B108" s="75"/>
      <c r="C108" s="76"/>
      <c r="D108" s="77"/>
      <c r="E108" s="77"/>
      <c r="F108" s="77"/>
      <c r="G108" s="57"/>
    </row>
    <row r="109" customFormat="false" ht="15" hidden="false" customHeight="false" outlineLevel="0" collapsed="false">
      <c r="A109" s="79" t="s">
        <v>87</v>
      </c>
      <c r="B109" s="80" t="s">
        <v>62</v>
      </c>
      <c r="C109" s="81" t="n">
        <f aca="false">'[2]valeur farine'!C109</f>
        <v>184870.48</v>
      </c>
      <c r="D109" s="81" t="n">
        <f aca="false">'[2]valeur farine'!D109</f>
        <v>180047.22</v>
      </c>
      <c r="E109" s="81" t="n">
        <f aca="false">'[2]valeur farine'!E109</f>
        <v>573520.14</v>
      </c>
      <c r="F109" s="81" t="n">
        <f aca="false">'[2]valeur farine'!F109</f>
        <v>566820.53</v>
      </c>
      <c r="G109" s="82" t="n">
        <f aca="false">'[2]valeur farine'!G109</f>
        <v>0.0118196318683093</v>
      </c>
    </row>
    <row r="110" customFormat="false" ht="15" hidden="false" customHeight="false" outlineLevel="0" collapsed="false">
      <c r="A110" s="83"/>
      <c r="B110" s="84" t="s">
        <v>63</v>
      </c>
      <c r="C110" s="85" t="n">
        <f aca="false">'[2]valeur farine'!C110</f>
        <v>83203.19</v>
      </c>
      <c r="D110" s="85" t="n">
        <f aca="false">'[2]valeur farine'!D110</f>
        <v>80254.05</v>
      </c>
      <c r="E110" s="85" t="n">
        <f aca="false">'[2]valeur farine'!E110</f>
        <v>248393.11</v>
      </c>
      <c r="F110" s="85" t="n">
        <f aca="false">'[2]valeur farine'!F110</f>
        <v>245141.92</v>
      </c>
      <c r="G110" s="86" t="n">
        <f aca="false">'[2]valeur farine'!G110</f>
        <v>0.0132624807703225</v>
      </c>
    </row>
    <row r="111" customFormat="false" ht="15" hidden="false" customHeight="false" outlineLevel="0" collapsed="false">
      <c r="A111" s="83"/>
      <c r="B111" s="84" t="s">
        <v>64</v>
      </c>
      <c r="C111" s="85" t="n">
        <f aca="false">'[2]valeur farine'!C111</f>
        <v>17581.38</v>
      </c>
      <c r="D111" s="85" t="n">
        <f aca="false">'[2]valeur farine'!D111</f>
        <v>20053.62</v>
      </c>
      <c r="E111" s="85" t="n">
        <f aca="false">'[2]valeur farine'!E111</f>
        <v>55457.42</v>
      </c>
      <c r="F111" s="85" t="n">
        <f aca="false">'[2]valeur farine'!F111</f>
        <v>62771.04</v>
      </c>
      <c r="G111" s="86" t="n">
        <f aca="false">'[2]valeur farine'!G111</f>
        <v>-0.116512646596265</v>
      </c>
    </row>
    <row r="112" customFormat="false" ht="15" hidden="false" customHeight="false" outlineLevel="0" collapsed="false">
      <c r="A112" s="83"/>
      <c r="B112" s="84" t="s">
        <v>88</v>
      </c>
      <c r="C112" s="85" t="n">
        <f aca="false">'[2]valeur farine'!C112</f>
        <v>24591.57</v>
      </c>
      <c r="D112" s="85" t="n">
        <f aca="false">'[2]valeur farine'!D112</f>
        <v>27144.86</v>
      </c>
      <c r="E112" s="85" t="n">
        <f aca="false">'[2]valeur farine'!E112</f>
        <v>73213.73</v>
      </c>
      <c r="F112" s="85" t="n">
        <f aca="false">'[2]valeur farine'!F112</f>
        <v>80836.22</v>
      </c>
      <c r="G112" s="86" t="n">
        <f aca="false">'[2]valeur farine'!G112</f>
        <v>-0.094295477942932</v>
      </c>
    </row>
    <row r="113" customFormat="false" ht="15.75" hidden="false" customHeight="false" outlineLevel="0" collapsed="false">
      <c r="A113" s="87"/>
      <c r="B113" s="88" t="s">
        <v>66</v>
      </c>
      <c r="C113" s="89" t="n">
        <f aca="false">'[2]valeur farine'!C113</f>
        <v>50556.08</v>
      </c>
      <c r="D113" s="89" t="n">
        <f aca="false">'[2]valeur farine'!D113</f>
        <v>37032.09</v>
      </c>
      <c r="E113" s="89" t="n">
        <f aca="false">'[2]valeur farine'!E113</f>
        <v>144026.09</v>
      </c>
      <c r="F113" s="89" t="n">
        <f aca="false">'[2]valeur farine'!F113</f>
        <v>137758.28</v>
      </c>
      <c r="G113" s="90" t="n">
        <f aca="false">'[2]valeur farine'!G113</f>
        <v>0.0454986081417392</v>
      </c>
    </row>
    <row r="114" customFormat="false" ht="12.75" hidden="false" customHeight="false" outlineLevel="0" collapsed="false">
      <c r="D114" s="91"/>
      <c r="E114" s="91"/>
      <c r="F114" s="91"/>
      <c r="G114" s="91"/>
    </row>
    <row r="115" customFormat="false" ht="12.75" hidden="false" customHeight="false" outlineLevel="0" collapsed="false">
      <c r="C115" s="92"/>
    </row>
    <row r="116" customFormat="false" ht="12.75" hidden="false" customHeight="false" outlineLevel="0" collapsed="false">
      <c r="C116" s="92"/>
    </row>
    <row r="117" customFormat="false" ht="12.75" hidden="false" customHeight="false" outlineLevel="0" collapsed="false">
      <c r="C117" s="92"/>
    </row>
    <row r="118" customFormat="false" ht="12.75" hidden="false" customHeight="false" outlineLevel="0" collapsed="false">
      <c r="C118" s="92"/>
    </row>
    <row r="121" customFormat="false" ht="12.75" hidden="false" customHeight="false" outlineLevel="0" collapsed="false">
      <c r="C121" s="92"/>
    </row>
  </sheetData>
  <printOptions headings="false" gridLines="false" gridLinesSet="true" horizontalCentered="true" verticalCentered="false"/>
  <pageMargins left="0" right="0" top="0.39375" bottom="0.511805555555556" header="0.39375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Regular"&amp;11F </oddHeader>
    <oddFooter>&amp;L&amp;"Arial,Regular"Note : La statistique du cumul à une date T intègre tous les redressements portant sur les mois précédants (T-1,T-2,...) et connus à la date T.Par contre la statistique du mois N est susceptible d'ètre "redréssée" aux dates N+1,N+2,.....</oddFooter>
  </headerFooter>
  <rowBreaks count="1" manualBreakCount="1">
    <brk id="8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41" width="79.42"/>
    <col collapsed="false" customWidth="true" hidden="false" outlineLevel="0" max="3" min="3" style="0" width="13.85"/>
    <col collapsed="false" customWidth="true" hidden="false" outlineLevel="0" max="4" min="4" style="0" width="11.85"/>
    <col collapsed="false" customWidth="true" hidden="false" outlineLevel="0" max="5" min="5" style="0" width="13.42"/>
    <col collapsed="false" customWidth="true" hidden="false" outlineLevel="0" max="6" min="6" style="0" width="14.28"/>
    <col collapsed="false" customWidth="true" hidden="false" outlineLevel="0" max="7" min="7" style="0" width="10.7"/>
  </cols>
  <sheetData>
    <row r="1" customFormat="false" ht="15" hidden="false" customHeight="true" outlineLevel="0" collapsed="false">
      <c r="A1" s="42"/>
      <c r="B1" s="43"/>
      <c r="C1" s="44"/>
      <c r="D1" s="45"/>
      <c r="E1" s="45"/>
      <c r="F1" s="45"/>
      <c r="G1" s="45"/>
    </row>
    <row r="2" customFormat="false" ht="15" hidden="false" customHeight="false" outlineLevel="0" collapsed="false">
      <c r="A2" s="42"/>
      <c r="B2" s="46"/>
      <c r="C2" s="47"/>
      <c r="D2" s="48"/>
      <c r="E2" s="48"/>
      <c r="F2" s="48"/>
      <c r="G2" s="48"/>
    </row>
    <row r="3" customFormat="false" ht="15" hidden="false" customHeight="false" outlineLevel="0" collapsed="false">
      <c r="A3" s="42"/>
    </row>
    <row r="4" customFormat="false" ht="20.1" hidden="false" customHeight="true" outlineLevel="0" collapsed="false"/>
    <row r="5" customFormat="false" ht="30" hidden="false" customHeight="true" outlineLevel="0" collapsed="false"/>
    <row r="6" customFormat="false" ht="12.75" hidden="false" customHeight="false" outlineLevel="0" collapsed="false">
      <c r="C6" s="93"/>
      <c r="D6" s="93"/>
      <c r="E6" s="93"/>
      <c r="F6" s="93"/>
    </row>
    <row r="7" customFormat="false" ht="42" hidden="false" customHeight="true" outlineLevel="0" collapsed="false">
      <c r="A7" s="49" t="s">
        <v>59</v>
      </c>
      <c r="B7" s="50"/>
      <c r="C7" s="94" t="n">
        <f aca="false">'[2]valeur grains'!C7</f>
        <v>41518</v>
      </c>
      <c r="D7" s="95" t="n">
        <f aca="false">'[2]valeur grains'!D7</f>
        <v>41153</v>
      </c>
      <c r="E7" s="96" t="str">
        <f aca="false">'[2]valeur grains'!E7</f>
        <v>cumul au 1.10.13</v>
      </c>
      <c r="F7" s="96" t="str">
        <f aca="false">'[2]valeur grains'!F7</f>
        <v>cumul au 1.10.12</v>
      </c>
      <c r="G7" s="96" t="s">
        <v>60</v>
      </c>
    </row>
    <row r="8" customFormat="false" ht="15" hidden="false" customHeight="false" outlineLevel="0" collapsed="false">
      <c r="A8" s="53" t="s">
        <v>61</v>
      </c>
      <c r="B8" s="54" t="s">
        <v>62</v>
      </c>
      <c r="C8" s="97" t="n">
        <f aca="false">'[2]valeur grains'!C8</f>
        <v>11186.8735680688</v>
      </c>
      <c r="D8" s="97" t="n">
        <f aca="false">'[2]valeur grains'!D8</f>
        <v>11816.714221881</v>
      </c>
      <c r="E8" s="98" t="n">
        <f aca="false">'[2]valeur grains'!E8</f>
        <v>35779.2168100249</v>
      </c>
      <c r="F8" s="98" t="n">
        <f aca="false">'[2]valeur grains'!F8</f>
        <v>38811.7537940459</v>
      </c>
      <c r="G8" s="99" t="n">
        <f aca="false">'[2]valeur grains'!G8</f>
        <v>-0.0781345001855135</v>
      </c>
    </row>
    <row r="9" customFormat="false" ht="15" hidden="false" customHeight="false" outlineLevel="0" collapsed="false">
      <c r="A9" s="53"/>
      <c r="B9" s="58" t="s">
        <v>63</v>
      </c>
      <c r="C9" s="98" t="n">
        <f aca="false">'[2]valeur grains'!C9</f>
        <v>1894.00798498618</v>
      </c>
      <c r="D9" s="98" t="n">
        <f aca="false">'[2]valeur grains'!D9</f>
        <v>2168.37003575019</v>
      </c>
      <c r="E9" s="98" t="n">
        <f aca="false">'[2]valeur grains'!E9</f>
        <v>5125.99265662118</v>
      </c>
      <c r="F9" s="98" t="n">
        <f aca="false">'[2]valeur grains'!F9</f>
        <v>6792.44829683887</v>
      </c>
      <c r="G9" s="99" t="n">
        <f aca="false">'[2]valeur grains'!G9</f>
        <v>-0.245339466329576</v>
      </c>
    </row>
    <row r="10" customFormat="false" ht="15" hidden="false" customHeight="false" outlineLevel="0" collapsed="false">
      <c r="A10" s="53"/>
      <c r="B10" s="58" t="s">
        <v>64</v>
      </c>
      <c r="C10" s="98" t="n">
        <f aca="false">'[2]valeur grains'!C10</f>
        <v>2356.49202818404</v>
      </c>
      <c r="D10" s="98" t="n">
        <f aca="false">'[2]valeur grains'!D10</f>
        <v>3005.44752241361</v>
      </c>
      <c r="E10" s="98" t="n">
        <f aca="false">'[2]valeur grains'!E10</f>
        <v>7089.70610924639</v>
      </c>
      <c r="F10" s="98" t="n">
        <f aca="false">'[2]valeur grains'!F10</f>
        <v>9600.47165814736</v>
      </c>
      <c r="G10" s="99" t="n">
        <f aca="false">'[2]valeur grains'!G10</f>
        <v>-0.26152522899958</v>
      </c>
    </row>
    <row r="11" customFormat="false" ht="14.25" hidden="false" customHeight="false" outlineLevel="0" collapsed="false">
      <c r="A11" s="62"/>
      <c r="B11" s="58" t="s">
        <v>65</v>
      </c>
      <c r="C11" s="98" t="n">
        <f aca="false">'[2]valeur grains'!C11</f>
        <v>1922.93493289698</v>
      </c>
      <c r="D11" s="98" t="n">
        <f aca="false">'[2]valeur grains'!D11</f>
        <v>2917.81553016618</v>
      </c>
      <c r="E11" s="98" t="n">
        <f aca="false">'[2]valeur grains'!E11</f>
        <v>5424.66626983187</v>
      </c>
      <c r="F11" s="98" t="n">
        <f aca="false">'[2]valeur grains'!F11</f>
        <v>8060.29941439631</v>
      </c>
      <c r="G11" s="99" t="n">
        <f aca="false">'[2]valeur grains'!G11</f>
        <v>-0.326989483772402</v>
      </c>
    </row>
    <row r="12" customFormat="false" ht="14.25" hidden="false" customHeight="false" outlineLevel="0" collapsed="false">
      <c r="A12" s="63"/>
      <c r="B12" s="64" t="s">
        <v>66</v>
      </c>
      <c r="C12" s="100" t="n">
        <f aca="false">'[2]valeur grains'!C12</f>
        <v>974.645298274521</v>
      </c>
      <c r="D12" s="100" t="n">
        <f aca="false">'[2]valeur grains'!D12</f>
        <v>1025.99773575432</v>
      </c>
      <c r="E12" s="100" t="n">
        <f aca="false">'[2]valeur grains'!E12</f>
        <v>3059.10331520522</v>
      </c>
      <c r="F12" s="100" t="n">
        <f aca="false">'[2]valeur grains'!F12</f>
        <v>3247.58825893969</v>
      </c>
      <c r="G12" s="101" t="n">
        <f aca="false">'[2]valeur grains'!G12</f>
        <v>-0.0580384361273718</v>
      </c>
    </row>
    <row r="13" customFormat="false" ht="15" hidden="false" customHeight="false" outlineLevel="0" collapsed="false">
      <c r="A13" s="53" t="s">
        <v>67</v>
      </c>
      <c r="B13" s="54" t="s">
        <v>62</v>
      </c>
      <c r="C13" s="97" t="n">
        <f aca="false">'[2]valeur grains'!C13</f>
        <v>6083.73569470114</v>
      </c>
      <c r="D13" s="97" t="n">
        <f aca="false">'[2]valeur grains'!D13</f>
        <v>6293.88892040896</v>
      </c>
      <c r="E13" s="97" t="n">
        <f aca="false">'[2]valeur grains'!E13</f>
        <v>20039.3643193555</v>
      </c>
      <c r="F13" s="97" t="n">
        <f aca="false">'[2]valeur grains'!F13</f>
        <v>20323.3641347197</v>
      </c>
      <c r="G13" s="99" t="n">
        <f aca="false">'[2]valeur grains'!G13</f>
        <v>-0.0139740553523316</v>
      </c>
    </row>
    <row r="14" customFormat="false" ht="15" hidden="false" customHeight="false" outlineLevel="0" collapsed="false">
      <c r="A14" s="68" t="s">
        <v>68</v>
      </c>
      <c r="B14" s="58" t="s">
        <v>63</v>
      </c>
      <c r="C14" s="98" t="n">
        <f aca="false">'[2]valeur grains'!C14</f>
        <v>6561.39031502554</v>
      </c>
      <c r="D14" s="98" t="n">
        <f aca="false">'[2]valeur grains'!D14</f>
        <v>6116.84704486292</v>
      </c>
      <c r="E14" s="98" t="n">
        <f aca="false">'[2]valeur grains'!E14</f>
        <v>20722.240698334</v>
      </c>
      <c r="F14" s="98" t="n">
        <f aca="false">'[2]valeur grains'!F14</f>
        <v>18339.2481402866</v>
      </c>
      <c r="G14" s="99" t="n">
        <f aca="false">'[2]valeur grains'!G14</f>
        <v>0.129939490420689</v>
      </c>
    </row>
    <row r="15" customFormat="false" ht="15" hidden="false" customHeight="false" outlineLevel="0" collapsed="false">
      <c r="A15" s="68"/>
      <c r="B15" s="58" t="s">
        <v>64</v>
      </c>
      <c r="C15" s="98" t="n">
        <f aca="false">'[2]valeur grains'!C15</f>
        <v>554.446024711608</v>
      </c>
      <c r="D15" s="98" t="n">
        <f aca="false">'[2]valeur grains'!D15</f>
        <v>611.362622774121</v>
      </c>
      <c r="E15" s="98" t="n">
        <f aca="false">'[2]valeur grains'!E15</f>
        <v>1857.06584209332</v>
      </c>
      <c r="F15" s="98" t="n">
        <f aca="false">'[2]valeur grains'!F15</f>
        <v>2052.52319362178</v>
      </c>
      <c r="G15" s="99" t="n">
        <f aca="false">'[2]valeur grains'!G15</f>
        <v>-0.0952278406089868</v>
      </c>
    </row>
    <row r="16" customFormat="false" ht="15" hidden="false" customHeight="false" outlineLevel="0" collapsed="false">
      <c r="A16" s="68"/>
      <c r="B16" s="58" t="s">
        <v>65</v>
      </c>
      <c r="C16" s="98" t="n">
        <f aca="false">'[2]valeur grains'!C16</f>
        <v>624.384956549273</v>
      </c>
      <c r="D16" s="98" t="n">
        <f aca="false">'[2]valeur grains'!D16</f>
        <v>451.532793926485</v>
      </c>
      <c r="E16" s="98" t="n">
        <f aca="false">'[2]valeur grains'!E16</f>
        <v>1810.62152854515</v>
      </c>
      <c r="F16" s="98" t="n">
        <f aca="false">'[2]valeur grains'!F16</f>
        <v>1589.28990889538</v>
      </c>
      <c r="G16" s="99" t="n">
        <f aca="false">'[2]valeur grains'!G16</f>
        <v>0.139264471768784</v>
      </c>
    </row>
    <row r="17" customFormat="false" ht="14.25" hidden="false" customHeight="false" outlineLevel="0" collapsed="false">
      <c r="A17" s="63"/>
      <c r="B17" s="64" t="s">
        <v>66</v>
      </c>
      <c r="C17" s="100" t="n">
        <f aca="false">'[2]valeur grains'!C17</f>
        <v>9.25662333145568</v>
      </c>
      <c r="D17" s="100" t="n">
        <f aca="false">'[2]valeur grains'!D17</f>
        <v>45.0914397039117</v>
      </c>
      <c r="E17" s="100" t="n">
        <f aca="false">'[2]valeur grains'!E17</f>
        <v>64.6234930392063</v>
      </c>
      <c r="F17" s="100" t="n">
        <f aca="false">'[2]valeur grains'!F17</f>
        <v>72.8362581182204</v>
      </c>
      <c r="G17" s="73" t="n">
        <f aca="false">'[2]valeur grains'!G17</f>
        <v>-0.112756548609128</v>
      </c>
    </row>
    <row r="18" customFormat="false" ht="15" hidden="false" customHeight="false" outlineLevel="0" collapsed="false">
      <c r="A18" s="53" t="s">
        <v>69</v>
      </c>
      <c r="B18" s="54" t="s">
        <v>62</v>
      </c>
      <c r="C18" s="97" t="n">
        <f aca="false">'[2]valeur grains'!C18</f>
        <v>15894.6636302342</v>
      </c>
      <c r="D18" s="97" t="n">
        <f aca="false">'[2]valeur grains'!D18</f>
        <v>14365.6946585377</v>
      </c>
      <c r="E18" s="97" t="n">
        <f aca="false">'[2]valeur grains'!E18</f>
        <v>46845.1489502436</v>
      </c>
      <c r="F18" s="97" t="n">
        <f aca="false">'[2]valeur grains'!F18</f>
        <v>42703.3861047786</v>
      </c>
      <c r="G18" s="99" t="n">
        <f aca="false">'[2]valeur grains'!G18</f>
        <v>0.096989096726491</v>
      </c>
    </row>
    <row r="19" customFormat="false" ht="14.25" hidden="false" customHeight="false" outlineLevel="0" collapsed="false">
      <c r="A19" s="62"/>
      <c r="B19" s="58" t="s">
        <v>63</v>
      </c>
      <c r="C19" s="98" t="n">
        <f aca="false">'[2]valeur grains'!C19</f>
        <v>1111.50190294583</v>
      </c>
      <c r="D19" s="98" t="n">
        <f aca="false">'[2]valeur grains'!D19</f>
        <v>1162.83093035296</v>
      </c>
      <c r="E19" s="98" t="n">
        <f aca="false">'[2]valeur grains'!E19</f>
        <v>2954.73434674127</v>
      </c>
      <c r="F19" s="98" t="n">
        <f aca="false">'[2]valeur grains'!F19</f>
        <v>3233.0338080644</v>
      </c>
      <c r="G19" s="99" t="n">
        <f aca="false">'[2]valeur grains'!G19</f>
        <v>-0.0860799725103235</v>
      </c>
    </row>
    <row r="20" customFormat="false" ht="14.25" hidden="false" customHeight="false" outlineLevel="0" collapsed="false">
      <c r="A20" s="62"/>
      <c r="B20" s="58" t="s">
        <v>64</v>
      </c>
      <c r="C20" s="98" t="n">
        <f aca="false">'[2]valeur grains'!C20</f>
        <v>54.8326368175812</v>
      </c>
      <c r="D20" s="98" t="n">
        <f aca="false">'[2]valeur grains'!D20</f>
        <v>54.3287432089701</v>
      </c>
      <c r="E20" s="98" t="n">
        <f aca="false">'[2]valeur grains'!E20</f>
        <v>133.833517745007</v>
      </c>
      <c r="F20" s="98" t="n">
        <f aca="false">'[2]valeur grains'!F20</f>
        <v>125.882559285515</v>
      </c>
      <c r="G20" s="99" t="n">
        <f aca="false">'[2]valeur grains'!G20</f>
        <v>0.0631617160043509</v>
      </c>
    </row>
    <row r="21" customFormat="false" ht="14.25" hidden="false" customHeight="false" outlineLevel="0" collapsed="false">
      <c r="A21" s="62"/>
      <c r="B21" s="58" t="s">
        <v>65</v>
      </c>
      <c r="C21" s="98" t="n">
        <f aca="false">'[2]valeur grains'!C21</f>
        <v>1496.07603310394</v>
      </c>
      <c r="D21" s="98" t="n">
        <f aca="false">'[2]valeur grains'!D21</f>
        <v>1954.35317964694</v>
      </c>
      <c r="E21" s="98" t="n">
        <f aca="false">'[2]valeur grains'!E21</f>
        <v>4632.90313226748</v>
      </c>
      <c r="F21" s="98" t="n">
        <f aca="false">'[2]valeur grains'!F21</f>
        <v>5868.10698432545</v>
      </c>
      <c r="G21" s="99" t="n">
        <f aca="false">'[2]valeur grains'!G21</f>
        <v>-0.210494432933376</v>
      </c>
    </row>
    <row r="22" customFormat="false" ht="14.25" hidden="false" customHeight="false" outlineLevel="0" collapsed="false">
      <c r="A22" s="63"/>
      <c r="B22" s="64" t="s">
        <v>66</v>
      </c>
      <c r="C22" s="100" t="n">
        <f aca="false">'[2]valeur grains'!C22</f>
        <v>673.599337261513</v>
      </c>
      <c r="D22" s="100" t="n">
        <f aca="false">'[2]valeur grains'!D22</f>
        <v>926.307004203214</v>
      </c>
      <c r="E22" s="100" t="n">
        <f aca="false">'[2]valeur grains'!E22</f>
        <v>2458.15642554383</v>
      </c>
      <c r="F22" s="100" t="n">
        <f aca="false">'[2]valeur grains'!F22</f>
        <v>3048.85664078761</v>
      </c>
      <c r="G22" s="102" t="n">
        <f aca="false">'[2]valeur grains'!G22</f>
        <v>-0.193744831207015</v>
      </c>
    </row>
    <row r="23" customFormat="false" ht="15" hidden="false" customHeight="false" outlineLevel="0" collapsed="false">
      <c r="A23" s="69" t="s">
        <v>70</v>
      </c>
      <c r="B23" s="54" t="s">
        <v>62</v>
      </c>
      <c r="C23" s="97" t="n">
        <f aca="false">'[2]valeur grains'!C23</f>
        <v>5759.7281652576</v>
      </c>
      <c r="D23" s="97" t="n">
        <f aca="false">'[2]valeur grains'!D23</f>
        <v>5616.96334430535</v>
      </c>
      <c r="E23" s="97" t="n">
        <f aca="false">'[2]valeur grains'!E23</f>
        <v>17798.8993902808</v>
      </c>
      <c r="F23" s="97" t="n">
        <f aca="false">'[2]valeur grains'!F23</f>
        <v>17240.8159242718</v>
      </c>
      <c r="G23" s="99" t="n">
        <f aca="false">'[2]valeur grains'!G23</f>
        <v>0.0323698987600345</v>
      </c>
    </row>
    <row r="24" customFormat="false" ht="14.25" hidden="false" customHeight="false" outlineLevel="0" collapsed="false">
      <c r="A24" s="62"/>
      <c r="B24" s="58" t="s">
        <v>63</v>
      </c>
      <c r="C24" s="98" t="n">
        <f aca="false">'[2]valeur grains'!C24</f>
        <v>7387.19682398303</v>
      </c>
      <c r="D24" s="98" t="n">
        <f aca="false">'[2]valeur grains'!D24</f>
        <v>6755.98599449465</v>
      </c>
      <c r="E24" s="98" t="n">
        <f aca="false">'[2]valeur grains'!E24</f>
        <v>21525.8022258496</v>
      </c>
      <c r="F24" s="98" t="n">
        <f aca="false">'[2]valeur grains'!F24</f>
        <v>19462.0017781687</v>
      </c>
      <c r="G24" s="99" t="n">
        <f aca="false">'[2]valeur grains'!G24</f>
        <v>0.106042557759702</v>
      </c>
    </row>
    <row r="25" customFormat="false" ht="14.25" hidden="false" customHeight="false" outlineLevel="0" collapsed="false">
      <c r="A25" s="62"/>
      <c r="B25" s="58" t="s">
        <v>64</v>
      </c>
      <c r="C25" s="98" t="n">
        <f aca="false">'[2]valeur grains'!C25</f>
        <v>307.898433562545</v>
      </c>
      <c r="D25" s="98" t="n">
        <f aca="false">'[2]valeur grains'!D25</f>
        <v>381.396280284172</v>
      </c>
      <c r="E25" s="98" t="n">
        <f aca="false">'[2]valeur grains'!E25</f>
        <v>984.090473019752</v>
      </c>
      <c r="F25" s="98" t="n">
        <f aca="false">'[2]valeur grains'!F25</f>
        <v>1436.34637098933</v>
      </c>
      <c r="G25" s="99" t="n">
        <f aca="false">'[2]valeur grains'!G25</f>
        <v>-0.314865485863323</v>
      </c>
    </row>
    <row r="26" customFormat="false" ht="14.25" hidden="false" customHeight="false" outlineLevel="0" collapsed="false">
      <c r="A26" s="62"/>
      <c r="B26" s="58" t="s">
        <v>65</v>
      </c>
      <c r="C26" s="98" t="n">
        <f aca="false">'[2]valeur grains'!C26</f>
        <v>869.299782194038</v>
      </c>
      <c r="D26" s="98" t="n">
        <f aca="false">'[2]valeur grains'!D26</f>
        <v>797.731984704632</v>
      </c>
      <c r="E26" s="98" t="n">
        <f aca="false">'[2]valeur grains'!E26</f>
        <v>2613.20794022999</v>
      </c>
      <c r="F26" s="98" t="n">
        <f aca="false">'[2]valeur grains'!F26</f>
        <v>2550.83104099198</v>
      </c>
      <c r="G26" s="99" t="n">
        <f aca="false">'[2]valeur grains'!G26</f>
        <v>0.0244535597362625</v>
      </c>
    </row>
    <row r="27" customFormat="false" ht="14.25" hidden="false" customHeight="false" outlineLevel="0" collapsed="false">
      <c r="A27" s="63"/>
      <c r="B27" s="64" t="s">
        <v>66</v>
      </c>
      <c r="C27" s="100" t="n">
        <f aca="false">'[2]valeur grains'!C27</f>
        <v>703.503373190632</v>
      </c>
      <c r="D27" s="100" t="n">
        <f aca="false">'[2]valeur grains'!D27</f>
        <v>653.181712282378</v>
      </c>
      <c r="E27" s="100" t="n">
        <f aca="false">'[2]valeur grains'!E27</f>
        <v>2362.4336826608</v>
      </c>
      <c r="F27" s="100" t="n">
        <f aca="false">'[2]valeur grains'!F27</f>
        <v>2014.96579795941</v>
      </c>
      <c r="G27" s="102" t="n">
        <f aca="false">'[2]valeur grains'!G27</f>
        <v>0.172443564577262</v>
      </c>
    </row>
    <row r="28" customFormat="false" ht="15" hidden="false" customHeight="false" outlineLevel="0" collapsed="false">
      <c r="A28" s="69" t="s">
        <v>71</v>
      </c>
      <c r="B28" s="54" t="s">
        <v>62</v>
      </c>
      <c r="C28" s="97" t="n">
        <f aca="false">'[2]valeur grains'!C28</f>
        <v>5670.26032947482</v>
      </c>
      <c r="D28" s="97" t="n">
        <f aca="false">'[2]valeur grains'!D28</f>
        <v>5297.85766715501</v>
      </c>
      <c r="E28" s="97" t="n">
        <f aca="false">'[2]valeur grains'!E28</f>
        <v>17583.563852678</v>
      </c>
      <c r="F28" s="97" t="n">
        <f aca="false">'[2]valeur grains'!F28</f>
        <v>15979.9934146738</v>
      </c>
      <c r="G28" s="99" t="n">
        <f aca="false">'[2]valeur grains'!G28</f>
        <v>0.100348629463868</v>
      </c>
    </row>
    <row r="29" customFormat="false" ht="14.25" hidden="false" customHeight="false" outlineLevel="0" collapsed="false">
      <c r="A29" s="62"/>
      <c r="B29" s="58" t="s">
        <v>63</v>
      </c>
      <c r="C29" s="98" t="n">
        <f aca="false">'[2]valeur grains'!C29</f>
        <v>1953.40465136302</v>
      </c>
      <c r="D29" s="98" t="n">
        <f aca="false">'[2]valeur grains'!D29</f>
        <v>1406.46642070744</v>
      </c>
      <c r="E29" s="98" t="n">
        <f aca="false">'[2]valeur grains'!E29</f>
        <v>5460.49283174245</v>
      </c>
      <c r="F29" s="98" t="n">
        <f aca="false">'[2]valeur grains'!F29</f>
        <v>4548.23389665815</v>
      </c>
      <c r="G29" s="99" t="n">
        <f aca="false">'[2]valeur grains'!G29</f>
        <v>0.20057432309156</v>
      </c>
    </row>
    <row r="30" customFormat="false" ht="14.25" hidden="false" customHeight="false" outlineLevel="0" collapsed="false">
      <c r="A30" s="62"/>
      <c r="B30" s="58" t="s">
        <v>64</v>
      </c>
      <c r="C30" s="98" t="n">
        <f aca="false">'[2]valeur grains'!C30</f>
        <v>35.4322970854054</v>
      </c>
      <c r="D30" s="98" t="n">
        <f aca="false">'[2]valeur grains'!D30</f>
        <v>27.7376770521491</v>
      </c>
      <c r="E30" s="98" t="n">
        <f aca="false">'[2]valeur grains'!E30</f>
        <v>89.1062374267173</v>
      </c>
      <c r="F30" s="98" t="n">
        <f aca="false">'[2]valeur grains'!F30</f>
        <v>84.7153525881164</v>
      </c>
      <c r="G30" s="99" t="n">
        <f aca="false">'[2]valeur grains'!G30</f>
        <v>0.0518310401179498</v>
      </c>
    </row>
    <row r="31" customFormat="false" ht="14.25" hidden="false" customHeight="false" outlineLevel="0" collapsed="false">
      <c r="A31" s="62"/>
      <c r="B31" s="58" t="s">
        <v>65</v>
      </c>
      <c r="C31" s="98" t="n">
        <f aca="false">'[2]valeur grains'!C31</f>
        <v>1356.40387216931</v>
      </c>
      <c r="D31" s="98" t="n">
        <f aca="false">'[2]valeur grains'!D31</f>
        <v>2441.17324595886</v>
      </c>
      <c r="E31" s="98" t="n">
        <f aca="false">'[2]valeur grains'!E31</f>
        <v>4996.66318429174</v>
      </c>
      <c r="F31" s="98" t="n">
        <f aca="false">'[2]valeur grains'!F31</f>
        <v>7871.27074011027</v>
      </c>
      <c r="G31" s="99" t="n">
        <f aca="false">'[2]valeur grains'!G31</f>
        <v>-0.365202475017174</v>
      </c>
    </row>
    <row r="32" customFormat="false" ht="14.25" hidden="false" customHeight="false" outlineLevel="0" collapsed="false">
      <c r="A32" s="63"/>
      <c r="B32" s="64" t="s">
        <v>66</v>
      </c>
      <c r="C32" s="100" t="n">
        <f aca="false">'[2]valeur grains'!C32</f>
        <v>202.61719958853</v>
      </c>
      <c r="D32" s="100" t="n">
        <f aca="false">'[2]valeur grains'!D32</f>
        <v>59.3918677242951</v>
      </c>
      <c r="E32" s="100" t="n">
        <f aca="false">'[2]valeur grains'!E32</f>
        <v>599.411920465452</v>
      </c>
      <c r="F32" s="100" t="n">
        <f aca="false">'[2]valeur grains'!F32</f>
        <v>438.553638511464</v>
      </c>
      <c r="G32" s="102" t="n">
        <f aca="false">'[2]valeur grains'!G32</f>
        <v>0.366792720042119</v>
      </c>
    </row>
    <row r="33" customFormat="false" ht="15" hidden="false" customHeight="false" outlineLevel="0" collapsed="false">
      <c r="A33" s="69" t="s">
        <v>72</v>
      </c>
      <c r="B33" s="54" t="s">
        <v>62</v>
      </c>
      <c r="C33" s="97" t="n">
        <f aca="false">'[2]valeur grains'!C33</f>
        <v>8344.49880993237</v>
      </c>
      <c r="D33" s="97" t="n">
        <f aca="false">'[2]valeur grains'!D33</f>
        <v>6558.6014380079</v>
      </c>
      <c r="E33" s="97" t="n">
        <f aca="false">'[2]valeur grains'!E33</f>
        <v>23860.896019071</v>
      </c>
      <c r="F33" s="97" t="n">
        <f aca="false">'[2]valeur grains'!F33</f>
        <v>19147.116169478</v>
      </c>
      <c r="G33" s="99" t="n">
        <f aca="false">'[2]valeur grains'!G33</f>
        <v>0.246187457571663</v>
      </c>
    </row>
    <row r="34" customFormat="false" ht="14.25" hidden="false" customHeight="false" outlineLevel="0" collapsed="false">
      <c r="A34" s="62"/>
      <c r="B34" s="58" t="s">
        <v>63</v>
      </c>
      <c r="C34" s="98" t="n">
        <f aca="false">'[2]valeur grains'!C34</f>
        <v>452.751732278532</v>
      </c>
      <c r="D34" s="98" t="n">
        <f aca="false">'[2]valeur grains'!D34</f>
        <v>742.256630600333</v>
      </c>
      <c r="E34" s="98" t="n">
        <f aca="false">'[2]valeur grains'!E34</f>
        <v>731.436942899187</v>
      </c>
      <c r="F34" s="98" t="n">
        <f aca="false">'[2]valeur grains'!F34</f>
        <v>1610.84617251263</v>
      </c>
      <c r="G34" s="99" t="n">
        <f aca="false">'[2]valeur grains'!G34</f>
        <v>-0.545929986748345</v>
      </c>
    </row>
    <row r="35" customFormat="false" ht="14.25" hidden="false" customHeight="false" outlineLevel="0" collapsed="false">
      <c r="A35" s="62"/>
      <c r="B35" s="58" t="s">
        <v>64</v>
      </c>
      <c r="C35" s="98" t="n">
        <f aca="false">'[2]valeur grains'!C35</f>
        <v>1.96703245793433</v>
      </c>
      <c r="D35" s="98" t="n">
        <f aca="false">'[2]valeur grains'!D35</f>
        <v>9.27595331051897</v>
      </c>
      <c r="E35" s="98" t="n">
        <f aca="false">'[2]valeur grains'!E35</f>
        <v>15.1972126377115</v>
      </c>
      <c r="F35" s="98" t="n">
        <f aca="false">'[2]valeur grains'!F35</f>
        <v>12.3143199138362</v>
      </c>
      <c r="G35" s="99" t="n">
        <f aca="false">'[2]valeur grains'!G35</f>
        <v>0.23410896777467</v>
      </c>
    </row>
    <row r="36" customFormat="false" ht="14.25" hidden="false" customHeight="false" outlineLevel="0" collapsed="false">
      <c r="A36" s="62"/>
      <c r="B36" s="58" t="s">
        <v>65</v>
      </c>
      <c r="C36" s="98" t="n">
        <f aca="false">'[2]valeur grains'!C36</f>
        <v>84.8909498022248</v>
      </c>
      <c r="D36" s="98" t="n">
        <f aca="false">'[2]valeur grains'!D36</f>
        <v>44.679175112333</v>
      </c>
      <c r="E36" s="98" t="n">
        <f aca="false">'[2]valeur grains'!E36</f>
        <v>170.579444212948</v>
      </c>
      <c r="F36" s="98" t="n">
        <f aca="false">'[2]valeur grains'!F36</f>
        <v>152.31612347326</v>
      </c>
      <c r="G36" s="99" t="n">
        <f aca="false">'[2]valeur grains'!G36</f>
        <v>0.119904054299898</v>
      </c>
    </row>
    <row r="37" customFormat="false" ht="14.25" hidden="false" customHeight="false" outlineLevel="0" collapsed="false">
      <c r="A37" s="63"/>
      <c r="B37" s="64" t="s">
        <v>66</v>
      </c>
      <c r="C37" s="100" t="n">
        <f aca="false">'[2]valeur grains'!C37</f>
        <v>59.4995177471901</v>
      </c>
      <c r="D37" s="100" t="n">
        <f aca="false">'[2]valeur grains'!D37</f>
        <v>63.385680955213</v>
      </c>
      <c r="E37" s="100" t="n">
        <f aca="false">'[2]valeur grains'!E37</f>
        <v>520.444849729719</v>
      </c>
      <c r="F37" s="100" t="n">
        <f aca="false">'[2]valeur grains'!F37</f>
        <v>185.495644356965</v>
      </c>
      <c r="G37" s="102" t="n">
        <f aca="false">'[2]valeur grains'!G37</f>
        <v>1.80569849245723</v>
      </c>
    </row>
    <row r="38" customFormat="false" ht="15" hidden="false" customHeight="false" outlineLevel="0" collapsed="false">
      <c r="A38" s="69" t="s">
        <v>73</v>
      </c>
      <c r="B38" s="54" t="s">
        <v>62</v>
      </c>
      <c r="C38" s="97" t="n">
        <f aca="false">'[2]valeur grains'!C38</f>
        <v>11842.3967769914</v>
      </c>
      <c r="D38" s="97" t="n">
        <f aca="false">'[2]valeur grains'!D38</f>
        <v>12177.7162881506</v>
      </c>
      <c r="E38" s="97" t="n">
        <f aca="false">'[2]valeur grains'!E38</f>
        <v>37435.8335721703</v>
      </c>
      <c r="F38" s="97" t="n">
        <f aca="false">'[2]valeur grains'!F38</f>
        <v>37986.8607695474</v>
      </c>
      <c r="G38" s="99" t="n">
        <f aca="false">'[2]valeur grains'!G38</f>
        <v>-0.0145057313559028</v>
      </c>
    </row>
    <row r="39" customFormat="false" ht="14.25" hidden="false" customHeight="false" outlineLevel="0" collapsed="false">
      <c r="A39" s="62"/>
      <c r="B39" s="58" t="s">
        <v>63</v>
      </c>
      <c r="C39" s="98" t="n">
        <f aca="false">'[2]valeur grains'!C39</f>
        <v>8087.96177943811</v>
      </c>
      <c r="D39" s="98" t="n">
        <f aca="false">'[2]valeur grains'!D39</f>
        <v>6528.00367535167</v>
      </c>
      <c r="E39" s="98" t="n">
        <f aca="false">'[2]valeur grains'!E39</f>
        <v>23260.378490684</v>
      </c>
      <c r="F39" s="98" t="n">
        <f aca="false">'[2]valeur grains'!F39</f>
        <v>19376.3263694542</v>
      </c>
      <c r="G39" s="99" t="n">
        <f aca="false">'[2]valeur grains'!G39</f>
        <v>0.200453483656879</v>
      </c>
    </row>
    <row r="40" customFormat="false" ht="14.25" hidden="false" customHeight="false" outlineLevel="0" collapsed="false">
      <c r="A40" s="62"/>
      <c r="B40" s="58" t="s">
        <v>64</v>
      </c>
      <c r="C40" s="98" t="n">
        <f aca="false">'[2]valeur grains'!C40</f>
        <v>58.3552962520519</v>
      </c>
      <c r="D40" s="98" t="n">
        <f aca="false">'[2]valeur grains'!D40</f>
        <v>51.7392062431169</v>
      </c>
      <c r="E40" s="98" t="n">
        <f aca="false">'[2]valeur grains'!E40</f>
        <v>192.235709265313</v>
      </c>
      <c r="F40" s="98" t="n">
        <f aca="false">'[2]valeur grains'!F40</f>
        <v>156.873171043724</v>
      </c>
      <c r="G40" s="99" t="n">
        <f aca="false">'[2]valeur grains'!G40</f>
        <v>0.22542119845166</v>
      </c>
    </row>
    <row r="41" customFormat="false" ht="14.25" hidden="false" customHeight="false" outlineLevel="0" collapsed="false">
      <c r="A41" s="62"/>
      <c r="B41" s="58" t="s">
        <v>65</v>
      </c>
      <c r="C41" s="98" t="n">
        <f aca="false">'[2]valeur grains'!C41</f>
        <v>1362.67780576063</v>
      </c>
      <c r="D41" s="98" t="n">
        <f aca="false">'[2]valeur grains'!D41</f>
        <v>1044.48522603292</v>
      </c>
      <c r="E41" s="98" t="n">
        <f aca="false">'[2]valeur grains'!E41</f>
        <v>3869.79135563457</v>
      </c>
      <c r="F41" s="98" t="n">
        <f aca="false">'[2]valeur grains'!F41</f>
        <v>2958.9829526606</v>
      </c>
      <c r="G41" s="99" t="n">
        <f aca="false">'[2]valeur grains'!G41</f>
        <v>0.307811304608908</v>
      </c>
    </row>
    <row r="42" customFormat="false" ht="14.25" hidden="false" customHeight="false" outlineLevel="0" collapsed="false">
      <c r="A42" s="63"/>
      <c r="B42" s="64" t="s">
        <v>66</v>
      </c>
      <c r="C42" s="100" t="n">
        <f aca="false">'[2]valeur grains'!C42</f>
        <v>54.2540978593653</v>
      </c>
      <c r="D42" s="100" t="n">
        <f aca="false">'[2]valeur grains'!D42</f>
        <v>683.109544977288</v>
      </c>
      <c r="E42" s="100" t="n">
        <f aca="false">'[2]valeur grains'!E42</f>
        <v>299.38348771257</v>
      </c>
      <c r="F42" s="100" t="n">
        <f aca="false">'[2]valeur grains'!F42</f>
        <v>1424.50567876448</v>
      </c>
      <c r="G42" s="102" t="n">
        <f aca="false">'[2]valeur grains'!G42</f>
        <v>-0.789833419286728</v>
      </c>
    </row>
    <row r="43" customFormat="false" ht="15" hidden="false" customHeight="false" outlineLevel="0" collapsed="false">
      <c r="A43" s="69" t="s">
        <v>74</v>
      </c>
      <c r="B43" s="54" t="s">
        <v>62</v>
      </c>
      <c r="C43" s="97" t="n">
        <f aca="false">'[2]valeur grains'!C43</f>
        <v>11655.9786682329</v>
      </c>
      <c r="D43" s="97" t="n">
        <f aca="false">'[2]valeur grains'!D43</f>
        <v>12371.441996387</v>
      </c>
      <c r="E43" s="97" t="n">
        <f aca="false">'[2]valeur grains'!E43</f>
        <v>40717.3944138887</v>
      </c>
      <c r="F43" s="97" t="n">
        <f aca="false">'[2]valeur grains'!F43</f>
        <v>42332.9324474954</v>
      </c>
      <c r="G43" s="99" t="n">
        <f aca="false">'[2]valeur grains'!G43</f>
        <v>-0.038162677145278</v>
      </c>
    </row>
    <row r="44" customFormat="false" ht="14.25" hidden="false" customHeight="false" outlineLevel="0" collapsed="false">
      <c r="A44" s="62"/>
      <c r="B44" s="58" t="s">
        <v>63</v>
      </c>
      <c r="C44" s="98" t="n">
        <f aca="false">'[2]valeur grains'!C44</f>
        <v>4279.58123813654</v>
      </c>
      <c r="D44" s="98" t="n">
        <f aca="false">'[2]valeur grains'!D44</f>
        <v>3957.25051495226</v>
      </c>
      <c r="E44" s="98" t="n">
        <f aca="false">'[2]valeur grains'!E44</f>
        <v>13501.1004542863</v>
      </c>
      <c r="F44" s="98" t="n">
        <f aca="false">'[2]valeur grains'!F44</f>
        <v>12398.9840634309</v>
      </c>
      <c r="G44" s="99" t="n">
        <f aca="false">'[2]valeur grains'!G44</f>
        <v>0.088887636698066</v>
      </c>
    </row>
    <row r="45" customFormat="false" ht="14.25" hidden="false" customHeight="false" outlineLevel="0" collapsed="false">
      <c r="A45" s="62"/>
      <c r="B45" s="58" t="s">
        <v>64</v>
      </c>
      <c r="C45" s="98" t="n">
        <f aca="false">'[2]valeur grains'!C45</f>
        <v>1554.16134450882</v>
      </c>
      <c r="D45" s="98" t="n">
        <f aca="false">'[2]valeur grains'!D45</f>
        <v>1283.83058798129</v>
      </c>
      <c r="E45" s="98" t="n">
        <f aca="false">'[2]valeur grains'!E45</f>
        <v>5691.43353798069</v>
      </c>
      <c r="F45" s="98" t="n">
        <f aca="false">'[2]valeur grains'!F45</f>
        <v>4541.51350377378</v>
      </c>
      <c r="G45" s="99" t="n">
        <f aca="false">'[2]valeur grains'!G45</f>
        <v>0.253201940994203</v>
      </c>
    </row>
    <row r="46" customFormat="false" ht="14.25" hidden="false" customHeight="false" outlineLevel="0" collapsed="false">
      <c r="A46" s="62"/>
      <c r="B46" s="58" t="s">
        <v>65</v>
      </c>
      <c r="C46" s="98" t="n">
        <f aca="false">'[2]valeur grains'!C46</f>
        <v>2140.06703212609</v>
      </c>
      <c r="D46" s="98" t="n">
        <f aca="false">'[2]valeur grains'!D46</f>
        <v>2069.99339758474</v>
      </c>
      <c r="E46" s="98" t="n">
        <f aca="false">'[2]valeur grains'!E46</f>
        <v>7307.89016637449</v>
      </c>
      <c r="F46" s="98" t="n">
        <f aca="false">'[2]valeur grains'!F46</f>
        <v>7436.45486632762</v>
      </c>
      <c r="G46" s="99" t="n">
        <f aca="false">'[2]valeur grains'!G46</f>
        <v>-0.0172884394868418</v>
      </c>
    </row>
    <row r="47" customFormat="false" ht="14.25" hidden="false" customHeight="false" outlineLevel="0" collapsed="false">
      <c r="A47" s="63"/>
      <c r="B47" s="64" t="s">
        <v>66</v>
      </c>
      <c r="C47" s="100" t="n">
        <f aca="false">'[2]valeur grains'!C47</f>
        <v>245.981908612141</v>
      </c>
      <c r="D47" s="100" t="n">
        <f aca="false">'[2]valeur grains'!D47</f>
        <v>268.461548728603</v>
      </c>
      <c r="E47" s="100" t="n">
        <f aca="false">'[2]valeur grains'!E47</f>
        <v>809.173845376345</v>
      </c>
      <c r="F47" s="100" t="n">
        <f aca="false">'[2]valeur grains'!F47</f>
        <v>830.563756018034</v>
      </c>
      <c r="G47" s="102" t="n">
        <f aca="false">'[2]valeur grains'!G47</f>
        <v>-0.025753484289079</v>
      </c>
    </row>
    <row r="48" customFormat="false" ht="15" hidden="false" customHeight="false" outlineLevel="0" collapsed="false">
      <c r="A48" s="69" t="s">
        <v>75</v>
      </c>
      <c r="B48" s="54" t="s">
        <v>62</v>
      </c>
      <c r="C48" s="97" t="n">
        <f aca="false">'[2]valeur grains'!C48</f>
        <v>17336.2927191594</v>
      </c>
      <c r="D48" s="97" t="n">
        <f aca="false">'[2]valeur grains'!D48</f>
        <v>18734.5656016442</v>
      </c>
      <c r="E48" s="97" t="n">
        <f aca="false">'[2]valeur grains'!E48</f>
        <v>53462.8302160017</v>
      </c>
      <c r="F48" s="97" t="n">
        <f aca="false">'[2]valeur grains'!F48</f>
        <v>56004.9381337029</v>
      </c>
      <c r="G48" s="99" t="n">
        <f aca="false">'[2]valeur grains'!G48</f>
        <v>-0.0453907816420108</v>
      </c>
    </row>
    <row r="49" customFormat="false" ht="14.25" hidden="false" customHeight="false" outlineLevel="0" collapsed="false">
      <c r="A49" s="62"/>
      <c r="B49" s="58" t="s">
        <v>63</v>
      </c>
      <c r="C49" s="98" t="n">
        <f aca="false">'[2]valeur grains'!C49</f>
        <v>10448.1436005334</v>
      </c>
      <c r="D49" s="98" t="n">
        <f aca="false">'[2]valeur grains'!D49</f>
        <v>10080.8999255762</v>
      </c>
      <c r="E49" s="98" t="n">
        <f aca="false">'[2]valeur grains'!E49</f>
        <v>31200.3780582424</v>
      </c>
      <c r="F49" s="98" t="n">
        <f aca="false">'[2]valeur grains'!F49</f>
        <v>29131.8534923795</v>
      </c>
      <c r="G49" s="99" t="n">
        <f aca="false">'[2]valeur grains'!G49</f>
        <v>0.0710055941481402</v>
      </c>
    </row>
    <row r="50" customFormat="false" ht="14.25" hidden="false" customHeight="false" outlineLevel="0" collapsed="false">
      <c r="A50" s="62"/>
      <c r="B50" s="58" t="s">
        <v>64</v>
      </c>
      <c r="C50" s="98" t="n">
        <f aca="false">'[2]valeur grains'!C50</f>
        <v>4180.94677397137</v>
      </c>
      <c r="D50" s="98" t="n">
        <f aca="false">'[2]valeur grains'!D50</f>
        <v>4575.11918831223</v>
      </c>
      <c r="E50" s="98" t="n">
        <f aca="false">'[2]valeur grains'!E50</f>
        <v>11945.9895985727</v>
      </c>
      <c r="F50" s="98" t="n">
        <f aca="false">'[2]valeur grains'!F50</f>
        <v>13385.5249381081</v>
      </c>
      <c r="G50" s="99" t="n">
        <f aca="false">'[2]valeur grains'!G50</f>
        <v>-0.107544182704192</v>
      </c>
    </row>
    <row r="51" customFormat="false" ht="14.25" hidden="false" customHeight="false" outlineLevel="0" collapsed="false">
      <c r="A51" s="62"/>
      <c r="B51" s="58" t="s">
        <v>65</v>
      </c>
      <c r="C51" s="98" t="n">
        <f aca="false">'[2]valeur grains'!C51</f>
        <v>2235.92450929183</v>
      </c>
      <c r="D51" s="98" t="n">
        <f aca="false">'[2]valeur grains'!D51</f>
        <v>1986.99938199257</v>
      </c>
      <c r="E51" s="98" t="n">
        <f aca="false">'[2]valeur grains'!E51</f>
        <v>7696.90882474896</v>
      </c>
      <c r="F51" s="98" t="n">
        <f aca="false">'[2]valeur grains'!F51</f>
        <v>6273.25071975941</v>
      </c>
      <c r="G51" s="99" t="n">
        <f aca="false">'[2]valeur grains'!G51</f>
        <v>0.226941049957613</v>
      </c>
    </row>
    <row r="52" customFormat="false" ht="14.25" hidden="false" customHeight="false" outlineLevel="0" collapsed="false">
      <c r="A52" s="63"/>
      <c r="B52" s="64" t="s">
        <v>66</v>
      </c>
      <c r="C52" s="100" t="n">
        <f aca="false">'[2]valeur grains'!C52</f>
        <v>4208.61379259538</v>
      </c>
      <c r="D52" s="100" t="n">
        <f aca="false">'[2]valeur grains'!D52</f>
        <v>3301.28601667673</v>
      </c>
      <c r="E52" s="100" t="n">
        <f aca="false">'[2]valeur grains'!E52</f>
        <v>14277.1483573743</v>
      </c>
      <c r="F52" s="100" t="n">
        <f aca="false">'[2]valeur grains'!F52</f>
        <v>10504.3196984759</v>
      </c>
      <c r="G52" s="102" t="n">
        <f aca="false">'[2]valeur grains'!G52</f>
        <v>0.359169252954654</v>
      </c>
    </row>
    <row r="53" customFormat="false" ht="15" hidden="false" customHeight="false" outlineLevel="0" collapsed="false">
      <c r="A53" s="69" t="s">
        <v>76</v>
      </c>
      <c r="B53" s="54" t="s">
        <v>62</v>
      </c>
      <c r="C53" s="97" t="n">
        <f aca="false">'[2]valeur grains'!C53</f>
        <v>9644.0130178771</v>
      </c>
      <c r="D53" s="97" t="n">
        <f aca="false">'[2]valeur grains'!D53</f>
        <v>8859.87527146825</v>
      </c>
      <c r="E53" s="97" t="n">
        <f aca="false">'[2]valeur grains'!E53</f>
        <v>29632.5102693121</v>
      </c>
      <c r="F53" s="97" t="n">
        <f aca="false">'[2]valeur grains'!F53</f>
        <v>28318.1099196949</v>
      </c>
      <c r="G53" s="99" t="n">
        <f aca="false">'[2]valeur grains'!G53</f>
        <v>0.0464155395026222</v>
      </c>
    </row>
    <row r="54" customFormat="false" ht="15" hidden="false" customHeight="false" outlineLevel="0" collapsed="false">
      <c r="A54" s="69"/>
      <c r="B54" s="58" t="s">
        <v>63</v>
      </c>
      <c r="C54" s="98" t="n">
        <f aca="false">'[2]valeur grains'!C54</f>
        <v>65.0534917460635</v>
      </c>
      <c r="D54" s="98" t="n">
        <f aca="false">'[2]valeur grains'!D54</f>
        <v>48.1834241407513</v>
      </c>
      <c r="E54" s="98" t="n">
        <f aca="false">'[2]valeur grains'!E54</f>
        <v>771.736925432116</v>
      </c>
      <c r="F54" s="98" t="n">
        <f aca="false">'[2]valeur grains'!F54</f>
        <v>166.409728565354</v>
      </c>
      <c r="G54" s="99" t="n">
        <f aca="false">'[2]valeur grains'!G54</f>
        <v>3.63757096466287</v>
      </c>
    </row>
    <row r="55" customFormat="false" ht="15" hidden="false" customHeight="false" outlineLevel="0" collapsed="false">
      <c r="A55" s="69"/>
      <c r="B55" s="58" t="s">
        <v>64</v>
      </c>
      <c r="C55" s="98" t="n">
        <f aca="false">'[2]valeur grains'!C55</f>
        <v>2295.19261145573</v>
      </c>
      <c r="D55" s="98" t="n">
        <f aca="false">'[2]valeur grains'!D55</f>
        <v>1736.00754533211</v>
      </c>
      <c r="E55" s="98" t="n">
        <f aca="false">'[2]valeur grains'!E55</f>
        <v>7856.53320532921</v>
      </c>
      <c r="F55" s="98" t="n">
        <f aca="false">'[2]valeur grains'!F55</f>
        <v>7241.15292879282</v>
      </c>
      <c r="G55" s="99" t="n">
        <f aca="false">'[2]valeur grains'!G55</f>
        <v>0.0849837425873821</v>
      </c>
    </row>
    <row r="56" customFormat="false" ht="15" hidden="false" customHeight="false" outlineLevel="0" collapsed="false">
      <c r="A56" s="69"/>
      <c r="B56" s="58" t="s">
        <v>65</v>
      </c>
      <c r="C56" s="98" t="n">
        <f aca="false">'[2]valeur grains'!C56</f>
        <v>1143.9643667124</v>
      </c>
      <c r="D56" s="98" t="n">
        <f aca="false">'[2]valeur grains'!D56</f>
        <v>1861.49058039386</v>
      </c>
      <c r="E56" s="98" t="n">
        <f aca="false">'[2]valeur grains'!E56</f>
        <v>3348.86807523201</v>
      </c>
      <c r="F56" s="98" t="n">
        <f aca="false">'[2]valeur grains'!F56</f>
        <v>5211.74853142256</v>
      </c>
      <c r="G56" s="99" t="n">
        <f aca="false">'[2]valeur grains'!G56</f>
        <v>-0.357438668607841</v>
      </c>
    </row>
    <row r="57" customFormat="false" ht="15" hidden="false" customHeight="false" outlineLevel="0" collapsed="false">
      <c r="A57" s="70"/>
      <c r="B57" s="64" t="s">
        <v>66</v>
      </c>
      <c r="C57" s="100" t="n">
        <f aca="false">'[2]valeur grains'!C57</f>
        <v>2319.68409402021</v>
      </c>
      <c r="D57" s="100" t="n">
        <f aca="false">'[2]valeur grains'!D57</f>
        <v>2978.7405068404</v>
      </c>
      <c r="E57" s="100" t="n">
        <f aca="false">'[2]valeur grains'!E57</f>
        <v>7163.40456273916</v>
      </c>
      <c r="F57" s="100" t="n">
        <f aca="false">'[2]valeur grains'!F57</f>
        <v>9076.11460343792</v>
      </c>
      <c r="G57" s="102" t="n">
        <f aca="false">'[2]valeur grains'!G57</f>
        <v>-0.210741063138874</v>
      </c>
    </row>
    <row r="58" customFormat="false" ht="15" hidden="false" customHeight="false" outlineLevel="0" collapsed="false">
      <c r="A58" s="69" t="s">
        <v>77</v>
      </c>
      <c r="B58" s="54" t="s">
        <v>62</v>
      </c>
      <c r="C58" s="97" t="n">
        <f aca="false">'[2]valeur grains'!C58</f>
        <v>9559.35348365816</v>
      </c>
      <c r="D58" s="97" t="n">
        <f aca="false">'[2]valeur grains'!D58</f>
        <v>10444.3884626637</v>
      </c>
      <c r="E58" s="97" t="n">
        <f aca="false">'[2]valeur grains'!E58</f>
        <v>28431.2318610193</v>
      </c>
      <c r="F58" s="97" t="n">
        <f aca="false">'[2]valeur grains'!F58</f>
        <v>31136.4250826777</v>
      </c>
      <c r="G58" s="99" t="n">
        <f aca="false">'[2]valeur grains'!G58</f>
        <v>-0.0868819466099647</v>
      </c>
    </row>
    <row r="59" customFormat="false" ht="15" hidden="false" customHeight="false" outlineLevel="0" collapsed="false">
      <c r="A59" s="69"/>
      <c r="B59" s="58" t="s">
        <v>63</v>
      </c>
      <c r="C59" s="98" t="n">
        <f aca="false">'[2]valeur grains'!C59</f>
        <v>3742.34996153718</v>
      </c>
      <c r="D59" s="98" t="n">
        <f aca="false">'[2]valeur grains'!D59</f>
        <v>5050.98847641034</v>
      </c>
      <c r="E59" s="98" t="n">
        <f aca="false">'[2]valeur grains'!E59</f>
        <v>10409.7667109249</v>
      </c>
      <c r="F59" s="98" t="n">
        <f aca="false">'[2]valeur grains'!F59</f>
        <v>14649.0740071048</v>
      </c>
      <c r="G59" s="99" t="n">
        <f aca="false">'[2]valeur grains'!G59</f>
        <v>-0.289390803413503</v>
      </c>
    </row>
    <row r="60" customFormat="false" ht="15" hidden="false" customHeight="false" outlineLevel="0" collapsed="false">
      <c r="A60" s="69"/>
      <c r="B60" s="58" t="s">
        <v>64</v>
      </c>
      <c r="C60" s="98" t="n">
        <f aca="false">'[2]valeur grains'!C60</f>
        <v>4631.96288937525</v>
      </c>
      <c r="D60" s="98" t="n">
        <f aca="false">'[2]valeur grains'!D60</f>
        <v>3305.75651084166</v>
      </c>
      <c r="E60" s="98" t="n">
        <f aca="false">'[2]valeur grains'!E60</f>
        <v>13883.8793262137</v>
      </c>
      <c r="F60" s="98" t="n">
        <f aca="false">'[2]valeur grains'!F60</f>
        <v>11801.5219348879</v>
      </c>
      <c r="G60" s="99" t="n">
        <f aca="false">'[2]valeur grains'!G60</f>
        <v>0.176448207512114</v>
      </c>
    </row>
    <row r="61" customFormat="false" ht="15" hidden="false" customHeight="false" outlineLevel="0" collapsed="false">
      <c r="A61" s="69"/>
      <c r="B61" s="58" t="s">
        <v>65</v>
      </c>
      <c r="C61" s="98" t="n">
        <f aca="false">'[2]valeur grains'!C61</f>
        <v>1501.54001215375</v>
      </c>
      <c r="D61" s="98" t="n">
        <f aca="false">'[2]valeur grains'!D61</f>
        <v>1273.17612494268</v>
      </c>
      <c r="E61" s="98" t="n">
        <f aca="false">'[2]valeur grains'!E61</f>
        <v>3915.94829818875</v>
      </c>
      <c r="F61" s="98" t="n">
        <f aca="false">'[2]valeur grains'!F61</f>
        <v>3438.31983471621</v>
      </c>
      <c r="G61" s="99" t="n">
        <f aca="false">'[2]valeur grains'!G61</f>
        <v>0.138913331636575</v>
      </c>
    </row>
    <row r="62" customFormat="false" ht="15" hidden="false" customHeight="false" outlineLevel="0" collapsed="false">
      <c r="A62" s="70"/>
      <c r="B62" s="64" t="s">
        <v>66</v>
      </c>
      <c r="C62" s="100" t="n">
        <f aca="false">'[2]valeur grains'!C62</f>
        <v>7150.74152354952</v>
      </c>
      <c r="D62" s="100" t="n">
        <f aca="false">'[2]valeur grains'!D62</f>
        <v>5612.42843379799</v>
      </c>
      <c r="E62" s="100" t="n">
        <f aca="false">'[2]valeur grains'!E62</f>
        <v>21146.2000037154</v>
      </c>
      <c r="F62" s="100" t="n">
        <f aca="false">'[2]valeur grains'!F62</f>
        <v>35665.6498680344</v>
      </c>
      <c r="G62" s="102" t="n">
        <f aca="false">'[2]valeur grains'!G62</f>
        <v>-0.407098985103092</v>
      </c>
    </row>
    <row r="63" customFormat="false" ht="15" hidden="false" customHeight="false" outlineLevel="0" collapsed="false">
      <c r="A63" s="69" t="s">
        <v>78</v>
      </c>
      <c r="B63" s="54" t="s">
        <v>62</v>
      </c>
      <c r="C63" s="97" t="n">
        <f aca="false">'[2]valeur grains'!C63</f>
        <v>9047.06366436856</v>
      </c>
      <c r="D63" s="97" t="n">
        <f aca="false">'[2]valeur grains'!D63</f>
        <v>9258.26458288655</v>
      </c>
      <c r="E63" s="97" t="n">
        <f aca="false">'[2]valeur grains'!E63</f>
        <v>30021.2779339292</v>
      </c>
      <c r="F63" s="97" t="n">
        <f aca="false">'[2]valeur grains'!F63</f>
        <v>29974.245139874</v>
      </c>
      <c r="G63" s="99" t="n">
        <f aca="false">'[2]valeur grains'!G63</f>
        <v>0.00156910687277434</v>
      </c>
    </row>
    <row r="64" customFormat="false" ht="15" hidden="false" customHeight="false" outlineLevel="0" collapsed="false">
      <c r="A64" s="69"/>
      <c r="B64" s="58" t="s">
        <v>63</v>
      </c>
      <c r="C64" s="98" t="n">
        <f aca="false">'[2]valeur grains'!C64</f>
        <v>3740.64005750512</v>
      </c>
      <c r="D64" s="98" t="n">
        <f aca="false">'[2]valeur grains'!D64</f>
        <v>5332.53942592157</v>
      </c>
      <c r="E64" s="98" t="n">
        <f aca="false">'[2]valeur grains'!E64</f>
        <v>11135.6824014156</v>
      </c>
      <c r="F64" s="98" t="n">
        <f aca="false">'[2]valeur grains'!F64</f>
        <v>16111.0858785383</v>
      </c>
      <c r="G64" s="99" t="n">
        <f aca="false">'[2]valeur grains'!G64</f>
        <v>-0.308818630515181</v>
      </c>
    </row>
    <row r="65" customFormat="false" ht="15" hidden="false" customHeight="false" outlineLevel="0" collapsed="false">
      <c r="A65" s="69"/>
      <c r="B65" s="58" t="s">
        <v>64</v>
      </c>
      <c r="C65" s="98" t="n">
        <f aca="false">'[2]valeur grains'!C65</f>
        <v>208.068322217054</v>
      </c>
      <c r="D65" s="98" t="n">
        <f aca="false">'[2]valeur grains'!D65</f>
        <v>1063.25614821824</v>
      </c>
      <c r="E65" s="98" t="n">
        <f aca="false">'[2]valeur grains'!E65</f>
        <v>747.695121259629</v>
      </c>
      <c r="F65" s="98" t="n">
        <f aca="false">'[2]valeur grains'!F65</f>
        <v>4216.13128143511</v>
      </c>
      <c r="G65" s="99" t="n">
        <f aca="false">'[2]valeur grains'!G65</f>
        <v>-0.822658482065785</v>
      </c>
    </row>
    <row r="66" customFormat="false" ht="15" hidden="false" customHeight="false" outlineLevel="0" collapsed="false">
      <c r="A66" s="69"/>
      <c r="B66" s="58" t="s">
        <v>65</v>
      </c>
      <c r="C66" s="98" t="n">
        <f aca="false">'[2]valeur grains'!C66</f>
        <v>1320.44446181086</v>
      </c>
      <c r="D66" s="98" t="n">
        <f aca="false">'[2]valeur grains'!D66</f>
        <v>1433.44398491887</v>
      </c>
      <c r="E66" s="98" t="n">
        <f aca="false">'[2]valeur grains'!E66</f>
        <v>4346.04121734928</v>
      </c>
      <c r="F66" s="98" t="n">
        <f aca="false">'[2]valeur grains'!F66</f>
        <v>4741.87140356871</v>
      </c>
      <c r="G66" s="99" t="n">
        <f aca="false">'[2]valeur grains'!G66</f>
        <v>-0.0834755210614799</v>
      </c>
    </row>
    <row r="67" customFormat="false" ht="15" hidden="false" customHeight="false" outlineLevel="0" collapsed="false">
      <c r="A67" s="70"/>
      <c r="B67" s="64" t="s">
        <v>66</v>
      </c>
      <c r="C67" s="100" t="n">
        <f aca="false">'[2]valeur grains'!C67</f>
        <v>2709.87648028365</v>
      </c>
      <c r="D67" s="100" t="n">
        <f aca="false">'[2]valeur grains'!D67</f>
        <v>0</v>
      </c>
      <c r="E67" s="100" t="n">
        <f aca="false">'[2]valeur grains'!E67</f>
        <v>8355.13400822664</v>
      </c>
      <c r="F67" s="100" t="n">
        <f aca="false">'[2]valeur grains'!F67</f>
        <v>31.10581849337</v>
      </c>
      <c r="G67" s="102" t="n">
        <f aca="false">'[2]valeur grains'!G67</f>
        <v>267.603573637115</v>
      </c>
    </row>
    <row r="68" customFormat="false" ht="15" hidden="false" customHeight="false" outlineLevel="0" collapsed="false">
      <c r="A68" s="69" t="s">
        <v>79</v>
      </c>
      <c r="B68" s="54" t="s">
        <v>62</v>
      </c>
      <c r="C68" s="97" t="n">
        <f aca="false">'[2]valeur grains'!C68</f>
        <v>20073.1291148959</v>
      </c>
      <c r="D68" s="97" t="n">
        <f aca="false">'[2]valeur grains'!D68</f>
        <v>16452.8356864784</v>
      </c>
      <c r="E68" s="97" t="n">
        <f aca="false">'[2]valeur grains'!E68</f>
        <v>62873.8227626022</v>
      </c>
      <c r="F68" s="97" t="n">
        <f aca="false">'[2]valeur grains'!F68</f>
        <v>52616.9896690925</v>
      </c>
      <c r="G68" s="99" t="n">
        <f aca="false">'[2]valeur grains'!G68</f>
        <v>0.194933863719966</v>
      </c>
    </row>
    <row r="69" customFormat="false" ht="15" hidden="false" customHeight="false" outlineLevel="0" collapsed="false">
      <c r="A69" s="69"/>
      <c r="B69" s="58" t="s">
        <v>63</v>
      </c>
      <c r="C69" s="98" t="n">
        <f aca="false">'[2]valeur grains'!C69</f>
        <v>30662.8861959793</v>
      </c>
      <c r="D69" s="98" t="n">
        <f aca="false">'[2]valeur grains'!D69</f>
        <v>31081.7999365445</v>
      </c>
      <c r="E69" s="98" t="n">
        <f aca="false">'[2]valeur grains'!E69</f>
        <v>94611.974869765</v>
      </c>
      <c r="F69" s="98" t="n">
        <f aca="false">'[2]valeur grains'!F69</f>
        <v>98417.3888299558</v>
      </c>
      <c r="G69" s="99" t="n">
        <f aca="false">'[2]valeur grains'!G69</f>
        <v>-0.0386660731953148</v>
      </c>
    </row>
    <row r="70" customFormat="false" ht="15" hidden="false" customHeight="false" outlineLevel="0" collapsed="false">
      <c r="A70" s="69"/>
      <c r="B70" s="58" t="s">
        <v>64</v>
      </c>
      <c r="C70" s="98" t="n">
        <f aca="false">'[2]valeur grains'!C70</f>
        <v>220.371917395114</v>
      </c>
      <c r="D70" s="98" t="n">
        <f aca="false">'[2]valeur grains'!D70</f>
        <v>163.862291884015</v>
      </c>
      <c r="E70" s="98" t="n">
        <f aca="false">'[2]valeur grains'!E70</f>
        <v>422.864376773265</v>
      </c>
      <c r="F70" s="98" t="n">
        <f aca="false">'[2]valeur grains'!F70</f>
        <v>520.580833945832</v>
      </c>
      <c r="G70" s="99" t="n">
        <f aca="false">'[2]valeur grains'!G70</f>
        <v>-0.187706597709156</v>
      </c>
    </row>
    <row r="71" customFormat="false" ht="15" hidden="false" customHeight="false" outlineLevel="0" collapsed="false">
      <c r="A71" s="69"/>
      <c r="B71" s="58" t="s">
        <v>65</v>
      </c>
      <c r="C71" s="98" t="n">
        <f aca="false">'[2]valeur grains'!C71</f>
        <v>1545.50897297817</v>
      </c>
      <c r="D71" s="98" t="n">
        <f aca="false">'[2]valeur grains'!D71</f>
        <v>1719.99364260298</v>
      </c>
      <c r="E71" s="98" t="n">
        <f aca="false">'[2]valeur grains'!E71</f>
        <v>5417.80335942415</v>
      </c>
      <c r="F71" s="98" t="n">
        <f aca="false">'[2]valeur grains'!F71</f>
        <v>4976.96997686982</v>
      </c>
      <c r="G71" s="99" t="n">
        <f aca="false">'[2]valeur grains'!G71</f>
        <v>0.0885746517666517</v>
      </c>
    </row>
    <row r="72" customFormat="false" ht="15" hidden="false" customHeight="false" outlineLevel="0" collapsed="false">
      <c r="A72" s="70"/>
      <c r="B72" s="64" t="s">
        <v>66</v>
      </c>
      <c r="C72" s="100" t="n">
        <f aca="false">'[2]valeur grains'!C72</f>
        <v>2566.91307549784</v>
      </c>
      <c r="D72" s="100" t="n">
        <f aca="false">'[2]valeur grains'!D72</f>
        <v>2945.82375585655</v>
      </c>
      <c r="E72" s="100" t="n">
        <f aca="false">'[2]valeur grains'!E72</f>
        <v>6883.62740425206</v>
      </c>
      <c r="F72" s="100" t="n">
        <f aca="false">'[2]valeur grains'!F72</f>
        <v>8148.84119362672</v>
      </c>
      <c r="G72" s="102" t="n">
        <f aca="false">'[2]valeur grains'!G72</f>
        <v>-0.155263031799441</v>
      </c>
    </row>
    <row r="73" customFormat="false" ht="15" hidden="false" customHeight="false" outlineLevel="0" collapsed="false">
      <c r="A73" s="69" t="s">
        <v>80</v>
      </c>
      <c r="B73" s="54" t="s">
        <v>62</v>
      </c>
      <c r="C73" s="97" t="n">
        <f aca="false">'[2]valeur grains'!C73</f>
        <v>26733.8095715726</v>
      </c>
      <c r="D73" s="97" t="n">
        <f aca="false">'[2]valeur grains'!D73</f>
        <v>26021.7931721934</v>
      </c>
      <c r="E73" s="97" t="n">
        <f aca="false">'[2]valeur grains'!E73</f>
        <v>77375.3314205266</v>
      </c>
      <c r="F73" s="97" t="n">
        <f aca="false">'[2]valeur grains'!F73</f>
        <v>78295.9052974826</v>
      </c>
      <c r="G73" s="99" t="n">
        <f aca="false">'[2]valeur grains'!G73</f>
        <v>-0.011757624788401</v>
      </c>
    </row>
    <row r="74" customFormat="false" ht="15" hidden="false" customHeight="false" outlineLevel="0" collapsed="false">
      <c r="A74" s="69"/>
      <c r="B74" s="58" t="s">
        <v>63</v>
      </c>
      <c r="C74" s="98" t="n">
        <f aca="false">'[2]valeur grains'!C74</f>
        <v>2734.23939863519</v>
      </c>
      <c r="D74" s="98" t="n">
        <f aca="false">'[2]valeur grains'!D74</f>
        <v>4320.14642168934</v>
      </c>
      <c r="E74" s="98" t="n">
        <f aca="false">'[2]valeur grains'!E74</f>
        <v>9799.77152076739</v>
      </c>
      <c r="F74" s="98" t="n">
        <f aca="false">'[2]valeur grains'!F74</f>
        <v>13133.2605903514</v>
      </c>
      <c r="G74" s="99" t="n">
        <f aca="false">'[2]valeur grains'!G74</f>
        <v>-0.253820370550859</v>
      </c>
    </row>
    <row r="75" customFormat="false" ht="15" hidden="false" customHeight="false" outlineLevel="0" collapsed="false">
      <c r="A75" s="69"/>
      <c r="B75" s="58" t="s">
        <v>64</v>
      </c>
      <c r="C75" s="98" t="n">
        <f aca="false">'[2]valeur grains'!C75</f>
        <v>2865.99200405291</v>
      </c>
      <c r="D75" s="98" t="n">
        <f aca="false">'[2]valeur grains'!D75</f>
        <v>3327.55500112138</v>
      </c>
      <c r="E75" s="98" t="n">
        <f aca="false">'[2]valeur grains'!E75</f>
        <v>8581.65182224589</v>
      </c>
      <c r="F75" s="98" t="n">
        <f aca="false">'[2]valeur grains'!F75</f>
        <v>8108.5444378172</v>
      </c>
      <c r="G75" s="99" t="n">
        <f aca="false">'[2]valeur grains'!G75</f>
        <v>0.0583467708732262</v>
      </c>
    </row>
    <row r="76" customFormat="false" ht="15" hidden="false" customHeight="false" outlineLevel="0" collapsed="false">
      <c r="A76" s="69"/>
      <c r="B76" s="58" t="s">
        <v>65</v>
      </c>
      <c r="C76" s="98" t="n">
        <f aca="false">'[2]valeur grains'!C76</f>
        <v>3014.43224430984</v>
      </c>
      <c r="D76" s="98" t="n">
        <f aca="false">'[2]valeur grains'!D76</f>
        <v>1987.69507849086</v>
      </c>
      <c r="E76" s="98" t="n">
        <f aca="false">'[2]valeur grains'!E76</f>
        <v>8422.9325047236</v>
      </c>
      <c r="F76" s="98" t="n">
        <f aca="false">'[2]valeur grains'!F76</f>
        <v>5478.77217506087</v>
      </c>
      <c r="G76" s="99" t="n">
        <f aca="false">'[2]valeur grains'!G76</f>
        <v>0.537375936722542</v>
      </c>
    </row>
    <row r="77" customFormat="false" ht="15" hidden="false" customHeight="false" outlineLevel="0" collapsed="false">
      <c r="A77" s="70"/>
      <c r="B77" s="64" t="s">
        <v>66</v>
      </c>
      <c r="C77" s="100" t="n">
        <f aca="false">'[2]valeur grains'!C77</f>
        <v>633.885851885309</v>
      </c>
      <c r="D77" s="100" t="n">
        <f aca="false">'[2]valeur grains'!D77</f>
        <v>722.313330982717</v>
      </c>
      <c r="E77" s="100" t="n">
        <f aca="false">'[2]valeur grains'!E77</f>
        <v>2138.21208994613</v>
      </c>
      <c r="F77" s="100" t="n">
        <f aca="false">'[2]valeur grains'!F77</f>
        <v>2068.38332082889</v>
      </c>
      <c r="G77" s="102" t="n">
        <f aca="false">'[2]valeur grains'!G77</f>
        <v>0.0337600716530879</v>
      </c>
    </row>
    <row r="78" customFormat="false" ht="15" hidden="false" customHeight="false" outlineLevel="0" collapsed="false">
      <c r="A78" s="69" t="s">
        <v>81</v>
      </c>
      <c r="B78" s="54" t="s">
        <v>62</v>
      </c>
      <c r="C78" s="97" t="n">
        <f aca="false">'[2]valeur grains'!C78</f>
        <v>23642.7273435098</v>
      </c>
      <c r="D78" s="97" t="n">
        <f aca="false">'[2]valeur grains'!D78</f>
        <v>25313.0974560013</v>
      </c>
      <c r="E78" s="97" t="n">
        <f aca="false">'[2]valeur grains'!E78</f>
        <v>75839.2385690089</v>
      </c>
      <c r="F78" s="97" t="n">
        <f aca="false">'[2]valeur grains'!F78</f>
        <v>75768.4487385353</v>
      </c>
      <c r="G78" s="103" t="n">
        <f aca="false">'[2]valeur grains'!G78</f>
        <v>0.00093429166958181</v>
      </c>
    </row>
    <row r="79" customFormat="false" ht="15" hidden="false" customHeight="false" outlineLevel="0" collapsed="false">
      <c r="A79" s="69"/>
      <c r="B79" s="58" t="s">
        <v>63</v>
      </c>
      <c r="C79" s="98" t="n">
        <f aca="false">'[2]valeur grains'!C79</f>
        <v>10373.9491932476</v>
      </c>
      <c r="D79" s="98" t="n">
        <f aca="false">'[2]valeur grains'!D79</f>
        <v>9011.98802249227</v>
      </c>
      <c r="E79" s="98" t="n">
        <f aca="false">'[2]valeur grains'!E79</f>
        <v>31676.7279798208</v>
      </c>
      <c r="F79" s="98" t="n">
        <f aca="false">'[2]valeur grains'!F79</f>
        <v>27583.0013441316</v>
      </c>
      <c r="G79" s="99" t="n">
        <f aca="false">'[2]valeur grains'!G79</f>
        <v>0.148414836537004</v>
      </c>
    </row>
    <row r="80" customFormat="false" ht="15" hidden="false" customHeight="false" outlineLevel="0" collapsed="false">
      <c r="A80" s="69"/>
      <c r="B80" s="58" t="s">
        <v>64</v>
      </c>
      <c r="C80" s="98" t="n">
        <f aca="false">'[2]valeur grains'!C80</f>
        <v>753.797693291541</v>
      </c>
      <c r="D80" s="98" t="n">
        <f aca="false">'[2]valeur grains'!D80</f>
        <v>3019.60623448064</v>
      </c>
      <c r="E80" s="98" t="n">
        <f aca="false">'[2]valeur grains'!E80</f>
        <v>3674.62925201628</v>
      </c>
      <c r="F80" s="98" t="n">
        <f aca="false">'[2]valeur grains'!F80</f>
        <v>8171.03769126767</v>
      </c>
      <c r="G80" s="99" t="n">
        <f aca="false">'[2]valeur grains'!G80</f>
        <v>-0.550286096961303</v>
      </c>
    </row>
    <row r="81" customFormat="false" ht="15" hidden="false" customHeight="false" outlineLevel="0" collapsed="false">
      <c r="A81" s="69"/>
      <c r="B81" s="58" t="s">
        <v>65</v>
      </c>
      <c r="C81" s="98" t="n">
        <f aca="false">'[2]valeur grains'!C81</f>
        <v>7727.31344930756</v>
      </c>
      <c r="D81" s="98" t="n">
        <f aca="false">'[2]valeur grains'!D81</f>
        <v>10780.3196884578</v>
      </c>
      <c r="E81" s="98" t="n">
        <f aca="false">'[2]valeur grains'!E81</f>
        <v>21309.6851215756</v>
      </c>
      <c r="F81" s="98" t="n">
        <f aca="false">'[2]valeur grains'!F81</f>
        <v>30112.7529621893</v>
      </c>
      <c r="G81" s="99" t="n">
        <f aca="false">'[2]valeur grains'!G81</f>
        <v>-0.292336866432211</v>
      </c>
    </row>
    <row r="82" customFormat="false" ht="15" hidden="false" customHeight="false" outlineLevel="0" collapsed="false">
      <c r="A82" s="70"/>
      <c r="B82" s="64" t="s">
        <v>66</v>
      </c>
      <c r="C82" s="100" t="n">
        <f aca="false">'[2]valeur grains'!C82</f>
        <v>26291.2658378012</v>
      </c>
      <c r="D82" s="100" t="n">
        <f aca="false">'[2]valeur grains'!D82</f>
        <v>14980.9995614688</v>
      </c>
      <c r="E82" s="100" t="n">
        <f aca="false">'[2]valeur grains'!E82</f>
        <v>66590.0336583223</v>
      </c>
      <c r="F82" s="100" t="n">
        <f aca="false">'[2]valeur grains'!F82</f>
        <v>46004.0334656339</v>
      </c>
      <c r="G82" s="102" t="n">
        <f aca="false">'[2]valeur grains'!G82</f>
        <v>0.447482506247341</v>
      </c>
    </row>
    <row r="83" customFormat="false" ht="15" hidden="false" customHeight="false" outlineLevel="0" collapsed="false">
      <c r="A83" s="69" t="s">
        <v>82</v>
      </c>
      <c r="B83" s="54" t="s">
        <v>62</v>
      </c>
      <c r="C83" s="97" t="n">
        <f aca="false">'[2]valeur grains'!C83</f>
        <v>10690.9885423499</v>
      </c>
      <c r="D83" s="97" t="n">
        <f aca="false">'[2]valeur grains'!D83</f>
        <v>9430.81019773069</v>
      </c>
      <c r="E83" s="97" t="n">
        <f aca="false">'[2]valeur grains'!E83</f>
        <v>33395.9603327992</v>
      </c>
      <c r="F83" s="97" t="n">
        <f aca="false">'[2]valeur grains'!F83</f>
        <v>31769.5372953788</v>
      </c>
      <c r="G83" s="99" t="n">
        <f aca="false">'[2]valeur grains'!G83</f>
        <v>0.0511944200602827</v>
      </c>
    </row>
    <row r="84" customFormat="false" ht="15" hidden="false" customHeight="false" outlineLevel="0" collapsed="false">
      <c r="A84" s="69"/>
      <c r="B84" s="58" t="s">
        <v>63</v>
      </c>
      <c r="C84" s="98" t="n">
        <f aca="false">'[2]valeur grains'!C84</f>
        <v>8615.25504237745</v>
      </c>
      <c r="D84" s="98" t="n">
        <f aca="false">'[2]valeur grains'!D84</f>
        <v>5909.42642222493</v>
      </c>
      <c r="E84" s="98" t="n">
        <f aca="false">'[2]valeur grains'!E84</f>
        <v>23896.1094251287</v>
      </c>
      <c r="F84" s="98" t="n">
        <f aca="false">'[2]valeur grains'!F84</f>
        <v>18015.6452219687</v>
      </c>
      <c r="G84" s="99" t="n">
        <f aca="false">'[2]valeur grains'!G84</f>
        <v>0.326408748102408</v>
      </c>
    </row>
    <row r="85" customFormat="false" ht="15" hidden="false" customHeight="false" outlineLevel="0" collapsed="false">
      <c r="A85" s="69"/>
      <c r="B85" s="58" t="s">
        <v>64</v>
      </c>
      <c r="C85" s="98" t="n">
        <f aca="false">'[2]valeur grains'!C85</f>
        <v>33.1824233590099</v>
      </c>
      <c r="D85" s="98" t="n">
        <f aca="false">'[2]valeur grains'!D85</f>
        <v>74.722957223625</v>
      </c>
      <c r="E85" s="98" t="n">
        <f aca="false">'[2]valeur grains'!E85</f>
        <v>108.08340193442</v>
      </c>
      <c r="F85" s="98" t="n">
        <f aca="false">'[2]valeur grains'!F85</f>
        <v>144.90447133537</v>
      </c>
      <c r="G85" s="99" t="n">
        <f aca="false">'[2]valeur grains'!G85</f>
        <v>-0.254105819245084</v>
      </c>
    </row>
    <row r="86" customFormat="false" ht="15" hidden="false" customHeight="false" outlineLevel="0" collapsed="false">
      <c r="A86" s="69"/>
      <c r="B86" s="58" t="s">
        <v>65</v>
      </c>
      <c r="C86" s="98" t="n">
        <f aca="false">'[2]valeur grains'!C86</f>
        <v>778.044903851437</v>
      </c>
      <c r="D86" s="98" t="n">
        <f aca="false">'[2]valeur grains'!D86</f>
        <v>813.19190688883</v>
      </c>
      <c r="E86" s="98" t="n">
        <f aca="false">'[2]valeur grains'!E86</f>
        <v>2450.11061638636</v>
      </c>
      <c r="F86" s="98" t="n">
        <f aca="false">'[2]valeur grains'!F86</f>
        <v>2537.10863706195</v>
      </c>
      <c r="G86" s="99" t="n">
        <f aca="false">'[2]valeur grains'!G86</f>
        <v>-0.0342902228957537</v>
      </c>
    </row>
    <row r="87" customFormat="false" ht="15" hidden="false" customHeight="false" outlineLevel="0" collapsed="false">
      <c r="A87" s="70"/>
      <c r="B87" s="64" t="s">
        <v>66</v>
      </c>
      <c r="C87" s="100" t="n">
        <f aca="false">'[2]valeur grains'!C87</f>
        <v>176.171540987413</v>
      </c>
      <c r="D87" s="100" t="n">
        <f aca="false">'[2]valeur grains'!D87</f>
        <v>407.368949553625</v>
      </c>
      <c r="E87" s="100" t="n">
        <f aca="false">'[2]valeur grains'!E87</f>
        <v>377.615321102348</v>
      </c>
      <c r="F87" s="100" t="n">
        <f aca="false">'[2]valeur grains'!F87</f>
        <v>1185.60531228639</v>
      </c>
      <c r="G87" s="102" t="n">
        <f aca="false">'[2]valeur grains'!G87</f>
        <v>-0.68149997542257</v>
      </c>
    </row>
    <row r="88" customFormat="false" ht="15" hidden="false" customHeight="false" outlineLevel="0" collapsed="false">
      <c r="A88" s="69" t="s">
        <v>83</v>
      </c>
      <c r="B88" s="54" t="s">
        <v>62</v>
      </c>
      <c r="C88" s="97" t="n">
        <f aca="false">'[2]valeur grains'!C88</f>
        <v>5066.58706762968</v>
      </c>
      <c r="D88" s="97" t="n">
        <f aca="false">'[2]valeur grains'!D88</f>
        <v>5278.24933251806</v>
      </c>
      <c r="E88" s="97" t="n">
        <f aca="false">'[2]valeur grains'!E88</f>
        <v>15568.1362360715</v>
      </c>
      <c r="F88" s="97" t="n">
        <f aca="false">'[2]valeur grains'!F88</f>
        <v>16195.9292386099</v>
      </c>
      <c r="G88" s="99" t="n">
        <f aca="false">'[2]valeur grains'!G88</f>
        <v>-0.038762394752986</v>
      </c>
    </row>
    <row r="89" customFormat="false" ht="15" hidden="false" customHeight="false" outlineLevel="0" collapsed="false">
      <c r="A89" s="69"/>
      <c r="B89" s="58" t="s">
        <v>63</v>
      </c>
      <c r="C89" s="98" t="n">
        <f aca="false">'[2]valeur grains'!C89</f>
        <v>1684.84686695916</v>
      </c>
      <c r="D89" s="98" t="n">
        <f aca="false">'[2]valeur grains'!D89</f>
        <v>1337.34768527559</v>
      </c>
      <c r="E89" s="98" t="n">
        <f aca="false">'[2]valeur grains'!E89</f>
        <v>4454.76058519484</v>
      </c>
      <c r="F89" s="98" t="n">
        <f aca="false">'[2]valeur grains'!F89</f>
        <v>4682.71855883566</v>
      </c>
      <c r="G89" s="99" t="n">
        <f aca="false">'[2]valeur grains'!G89</f>
        <v>-0.0486806906664697</v>
      </c>
    </row>
    <row r="90" customFormat="false" ht="15" hidden="false" customHeight="false" outlineLevel="0" collapsed="false">
      <c r="A90" s="69"/>
      <c r="B90" s="58" t="s">
        <v>64</v>
      </c>
      <c r="C90" s="98" t="n">
        <f aca="false">'[2]valeur grains'!C90</f>
        <v>12.4321593909967</v>
      </c>
      <c r="D90" s="98" t="n">
        <f aca="false">'[2]valeur grains'!D90</f>
        <v>14.9961245186723</v>
      </c>
      <c r="E90" s="98" t="n">
        <f aca="false">'[2]valeur grains'!E90</f>
        <v>34.9484287228865</v>
      </c>
      <c r="F90" s="98" t="n">
        <f aca="false">'[2]valeur grains'!F90</f>
        <v>39.6055153985543</v>
      </c>
      <c r="G90" s="99" t="n">
        <f aca="false">'[2]valeur grains'!G90</f>
        <v>-0.117586821653576</v>
      </c>
    </row>
    <row r="91" customFormat="false" ht="15" hidden="false" customHeight="false" outlineLevel="0" collapsed="false">
      <c r="A91" s="69"/>
      <c r="B91" s="58" t="s">
        <v>65</v>
      </c>
      <c r="C91" s="98" t="n">
        <f aca="false">'[2]valeur grains'!C91</f>
        <v>315.059460223129</v>
      </c>
      <c r="D91" s="98" t="n">
        <f aca="false">'[2]valeur grains'!D91</f>
        <v>518.113525466432</v>
      </c>
      <c r="E91" s="98" t="n">
        <f aca="false">'[2]valeur grains'!E91</f>
        <v>835.443240272173</v>
      </c>
      <c r="F91" s="98" t="n">
        <f aca="false">'[2]valeur grains'!F91</f>
        <v>1384.63151893904</v>
      </c>
      <c r="G91" s="99" t="n">
        <f aca="false">'[2]valeur grains'!G91</f>
        <v>-0.396631357263683</v>
      </c>
    </row>
    <row r="92" customFormat="false" ht="15" hidden="false" customHeight="false" outlineLevel="0" collapsed="false">
      <c r="A92" s="70"/>
      <c r="B92" s="64" t="s">
        <v>66</v>
      </c>
      <c r="C92" s="100" t="n">
        <f aca="false">'[2]valeur grains'!C92</f>
        <v>13762.2847380417</v>
      </c>
      <c r="D92" s="100" t="n">
        <f aca="false">'[2]valeur grains'!D92</f>
        <v>12684.4796540801</v>
      </c>
      <c r="E92" s="100" t="n">
        <f aca="false">'[2]valeur grains'!E92</f>
        <v>36460.5231771169</v>
      </c>
      <c r="F92" s="100" t="n">
        <f aca="false">'[2]valeur grains'!F92</f>
        <v>36250.4776579548</v>
      </c>
      <c r="G92" s="102" t="n">
        <f aca="false">'[2]valeur grains'!G92</f>
        <v>0.00579428279936312</v>
      </c>
    </row>
    <row r="93" customFormat="false" ht="15" hidden="false" customHeight="false" outlineLevel="0" collapsed="false">
      <c r="A93" s="69" t="s">
        <v>84</v>
      </c>
      <c r="B93" s="54" t="s">
        <v>62</v>
      </c>
      <c r="C93" s="97" t="n">
        <f aca="false">'[2]valeur grains'!C93</f>
        <v>5356.93648612634</v>
      </c>
      <c r="D93" s="97" t="n">
        <f aca="false">'[2]valeur grains'!D93</f>
        <v>5254.10608737373</v>
      </c>
      <c r="E93" s="97" t="n">
        <f aca="false">'[2]valeur grains'!E93</f>
        <v>16214.9040253655</v>
      </c>
      <c r="F93" s="97" t="n">
        <f aca="false">'[2]valeur grains'!F93</f>
        <v>17147.6008747785</v>
      </c>
      <c r="G93" s="99" t="n">
        <f aca="false">'[2]valeur grains'!G93</f>
        <v>-0.0543922649135631</v>
      </c>
    </row>
    <row r="94" customFormat="false" ht="14.25" hidden="false" customHeight="false" outlineLevel="0" collapsed="false">
      <c r="A94" s="62"/>
      <c r="B94" s="58" t="s">
        <v>63</v>
      </c>
      <c r="C94" s="98" t="n">
        <f aca="false">'[2]valeur grains'!C94</f>
        <v>1956.23306404763</v>
      </c>
      <c r="D94" s="98" t="n">
        <f aca="false">'[2]valeur grains'!D94</f>
        <v>1585.80151804414</v>
      </c>
      <c r="E94" s="98" t="n">
        <f aca="false">'[2]valeur grains'!E94</f>
        <v>5695.40406155187</v>
      </c>
      <c r="F94" s="98" t="n">
        <f aca="false">'[2]valeur grains'!F94</f>
        <v>4071.40602057666</v>
      </c>
      <c r="G94" s="99" t="n">
        <f aca="false">'[2]valeur grains'!G94</f>
        <v>0.398878921131329</v>
      </c>
    </row>
    <row r="95" customFormat="false" ht="14.25" hidden="false" customHeight="false" outlineLevel="0" collapsed="false">
      <c r="A95" s="62"/>
      <c r="B95" s="58" t="s">
        <v>64</v>
      </c>
      <c r="C95" s="98" t="n">
        <f aca="false">'[2]valeur grains'!C95</f>
        <v>6.28679001261365</v>
      </c>
      <c r="D95" s="98" t="n">
        <f aca="false">'[2]valeur grains'!D95</f>
        <v>16.7482490328815</v>
      </c>
      <c r="E95" s="98" t="n">
        <f aca="false">'[2]valeur grains'!E95</f>
        <v>34.3162866012839</v>
      </c>
      <c r="F95" s="98" t="n">
        <f aca="false">'[2]valeur grains'!F95</f>
        <v>43.330533168748</v>
      </c>
      <c r="G95" s="99" t="n">
        <f aca="false">'[2]valeur grains'!G95</f>
        <v>-0.208034517654298</v>
      </c>
    </row>
    <row r="96" customFormat="false" ht="14.25" hidden="false" customHeight="false" outlineLevel="0" collapsed="false">
      <c r="A96" s="62"/>
      <c r="B96" s="58" t="s">
        <v>65</v>
      </c>
      <c r="C96" s="98" t="n">
        <f aca="false">'[2]valeur grains'!C96</f>
        <v>285.952522414218</v>
      </c>
      <c r="D96" s="98" t="n">
        <f aca="false">'[2]valeur grains'!D96</f>
        <v>245.683930043884</v>
      </c>
      <c r="E96" s="98" t="n">
        <f aca="false">'[2]valeur grains'!E96</f>
        <v>689.064585391713</v>
      </c>
      <c r="F96" s="98" t="n">
        <f aca="false">'[2]valeur grains'!F96</f>
        <v>824.880325793503</v>
      </c>
      <c r="G96" s="99" t="n">
        <f aca="false">'[2]valeur grains'!G96</f>
        <v>-0.164649023809776</v>
      </c>
    </row>
    <row r="97" customFormat="false" ht="14.25" hidden="false" customHeight="false" outlineLevel="0" collapsed="false">
      <c r="A97" s="63"/>
      <c r="B97" s="64" t="s">
        <v>66</v>
      </c>
      <c r="C97" s="100" t="n">
        <f aca="false">'[2]valeur grains'!C97</f>
        <v>0</v>
      </c>
      <c r="D97" s="100" t="n">
        <f aca="false">'[2]valeur grains'!D97</f>
        <v>0</v>
      </c>
      <c r="E97" s="100" t="n">
        <f aca="false">'[2]valeur grains'!E97</f>
        <v>1.16090107256059</v>
      </c>
      <c r="F97" s="100" t="n">
        <f aca="false">'[2]valeur grains'!F97</f>
        <v>7.68044901070865</v>
      </c>
      <c r="G97" s="102" t="n">
        <f aca="false">'[2]valeur grains'!G97</f>
        <v>-0.848849843161256</v>
      </c>
    </row>
    <row r="98" customFormat="false" ht="15" hidden="false" customHeight="false" outlineLevel="0" collapsed="false">
      <c r="A98" s="69" t="s">
        <v>85</v>
      </c>
      <c r="B98" s="54" t="s">
        <v>62</v>
      </c>
      <c r="C98" s="97" t="n">
        <f aca="false">'[2]valeur grains'!C98</f>
        <v>18360.8080756321</v>
      </c>
      <c r="D98" s="97" t="n">
        <f aca="false">'[2]valeur grains'!D98</f>
        <v>17835.5195935592</v>
      </c>
      <c r="E98" s="97" t="n">
        <f aca="false">'[2]valeur grains'!E98</f>
        <v>59360.7739602339</v>
      </c>
      <c r="F98" s="97" t="n">
        <f aca="false">'[2]valeur grains'!F98</f>
        <v>59264.1878743905</v>
      </c>
      <c r="G98" s="99" t="n">
        <f aca="false">'[2]valeur grains'!G98</f>
        <v>0.00162975465129245</v>
      </c>
    </row>
    <row r="99" customFormat="false" ht="14.25" hidden="false" customHeight="false" outlineLevel="0" collapsed="false">
      <c r="A99" s="62"/>
      <c r="B99" s="58" t="s">
        <v>63</v>
      </c>
      <c r="C99" s="98" t="n">
        <f aca="false">'[2]valeur grains'!C99</f>
        <v>1215.0603764665</v>
      </c>
      <c r="D99" s="98" t="n">
        <f aca="false">'[2]valeur grains'!D99</f>
        <v>788.069533339508</v>
      </c>
      <c r="E99" s="98" t="n">
        <f aca="false">'[2]valeur grains'!E99</f>
        <v>3485.35508346565</v>
      </c>
      <c r="F99" s="98" t="n">
        <f aca="false">'[2]valeur grains'!F99</f>
        <v>2060.79247705664</v>
      </c>
      <c r="G99" s="99" t="n">
        <f aca="false">'[2]valeur grains'!G99</f>
        <v>0.691269316182511</v>
      </c>
    </row>
    <row r="100" customFormat="false" ht="14.25" hidden="false" customHeight="false" outlineLevel="0" collapsed="false">
      <c r="A100" s="62"/>
      <c r="B100" s="58" t="s">
        <v>64</v>
      </c>
      <c r="C100" s="98" t="n">
        <f aca="false">'[2]valeur grains'!C100</f>
        <v>2471.31272675797</v>
      </c>
      <c r="D100" s="98" t="n">
        <f aca="false">'[2]valeur grains'!D100</f>
        <v>3112.62343295556</v>
      </c>
      <c r="E100" s="98" t="n">
        <f aca="false">'[2]valeur grains'!E100</f>
        <v>8200.30241174441</v>
      </c>
      <c r="F100" s="98" t="n">
        <f aca="false">'[2]valeur grains'!F100</f>
        <v>8667.91153926711</v>
      </c>
      <c r="G100" s="99" t="n">
        <f aca="false">'[2]valeur grains'!G100</f>
        <v>-0.0539471504069182</v>
      </c>
    </row>
    <row r="101" customFormat="false" ht="14.25" hidden="false" customHeight="false" outlineLevel="0" collapsed="false">
      <c r="A101" s="62"/>
      <c r="B101" s="58" t="s">
        <v>65</v>
      </c>
      <c r="C101" s="98" t="n">
        <f aca="false">'[2]valeur grains'!C101</f>
        <v>1815.67381004374</v>
      </c>
      <c r="D101" s="98" t="n">
        <f aca="false">'[2]valeur grains'!D101</f>
        <v>572.030004083823</v>
      </c>
      <c r="E101" s="98" t="n">
        <f aca="false">'[2]valeur grains'!E101</f>
        <v>4950.71264505809</v>
      </c>
      <c r="F101" s="98" t="n">
        <f aca="false">'[2]valeur grains'!F101</f>
        <v>1776.96170368834</v>
      </c>
      <c r="G101" s="99" t="n">
        <f aca="false">'[2]valeur grains'!G101</f>
        <v>1.78605477809801</v>
      </c>
    </row>
    <row r="102" customFormat="false" ht="14.25" hidden="false" customHeight="false" outlineLevel="0" collapsed="false">
      <c r="A102" s="63"/>
      <c r="B102" s="64" t="s">
        <v>66</v>
      </c>
      <c r="C102" s="100" t="n">
        <f aca="false">'[2]valeur grains'!C102</f>
        <v>63.2535927649472</v>
      </c>
      <c r="D102" s="100" t="n">
        <f aca="false">'[2]valeur grains'!D102</f>
        <v>143.004280203834</v>
      </c>
      <c r="E102" s="100" t="n">
        <f aca="false">'[2]valeur grains'!E102</f>
        <v>174.135160884089</v>
      </c>
      <c r="F102" s="100" t="n">
        <f aca="false">'[2]valeur grains'!F102</f>
        <v>1635.16759437987</v>
      </c>
      <c r="G102" s="102" t="n">
        <f aca="false">'[2]valeur grains'!G102</f>
        <v>-0.893506230503468</v>
      </c>
    </row>
    <row r="103" customFormat="false" ht="15" hidden="false" customHeight="false" outlineLevel="0" collapsed="false">
      <c r="A103" s="69" t="s">
        <v>86</v>
      </c>
      <c r="B103" s="54" t="s">
        <v>62</v>
      </c>
      <c r="C103" s="97" t="n">
        <f aca="false">'[2]valeur grains'!C103</f>
        <v>5727.45854781044</v>
      </c>
      <c r="D103" s="97" t="n">
        <f aca="false">'[2]valeur grains'!D103</f>
        <v>4577.30934395499</v>
      </c>
      <c r="E103" s="97" t="n">
        <f aca="false">'[2]valeur grains'!E103</f>
        <v>17679.0334457677</v>
      </c>
      <c r="F103" s="97" t="n">
        <f aca="false">'[2]valeur grains'!F103</f>
        <v>14554.1820595775</v>
      </c>
      <c r="G103" s="99" t="n">
        <f aca="false">'[2]valeur grains'!G103</f>
        <v>0.214704706413499</v>
      </c>
    </row>
    <row r="104" customFormat="false" ht="14.25" hidden="false" customHeight="false" outlineLevel="0" collapsed="false">
      <c r="A104" s="62"/>
      <c r="B104" s="58" t="s">
        <v>63</v>
      </c>
      <c r="C104" s="98" t="n">
        <f aca="false">'[2]valeur grains'!C104</f>
        <v>3.08554111048523</v>
      </c>
      <c r="D104" s="98" t="n">
        <f aca="false">'[2]valeur grains'!D104</f>
        <v>8.24529183157242</v>
      </c>
      <c r="E104" s="98" t="n">
        <f aca="false">'[2]valeur grains'!E104</f>
        <v>10.3200979597769</v>
      </c>
      <c r="F104" s="98" t="n">
        <f aca="false">'[2]valeur grains'!F104</f>
        <v>16.256950406</v>
      </c>
      <c r="G104" s="99" t="n">
        <f aca="false">'[2]valeur grains'!G104</f>
        <v>-0.36518856845574</v>
      </c>
    </row>
    <row r="105" customFormat="false" ht="14.25" hidden="false" customHeight="false" outlineLevel="0" collapsed="false">
      <c r="A105" s="62"/>
      <c r="B105" s="58" t="s">
        <v>64</v>
      </c>
      <c r="C105" s="98" t="n">
        <f aca="false">'[2]valeur grains'!C105</f>
        <v>0.257128425873769</v>
      </c>
      <c r="D105" s="98" t="n">
        <f aca="false">'[2]valeur grains'!D105</f>
        <v>0.257665369736638</v>
      </c>
      <c r="E105" s="98" t="n">
        <f aca="false">'[2]valeur grains'!E105</f>
        <v>1.29008596245428</v>
      </c>
      <c r="F105" s="98" t="n">
        <f aca="false">'[2]valeur grains'!F105</f>
        <v>0.768044901070865</v>
      </c>
      <c r="G105" s="99" t="n">
        <f aca="false">'[2]valeur grains'!G105</f>
        <v>0.679701226654262</v>
      </c>
    </row>
    <row r="106" customFormat="false" ht="14.25" hidden="false" customHeight="false" outlineLevel="0" collapsed="false">
      <c r="A106" s="62"/>
      <c r="B106" s="58" t="s">
        <v>65</v>
      </c>
      <c r="C106" s="98" t="n">
        <f aca="false">'[2]valeur grains'!C106</f>
        <v>75.351485202308</v>
      </c>
      <c r="D106" s="98" t="n">
        <f aca="false">'[2]valeur grains'!D106</f>
        <v>57.5882101361386</v>
      </c>
      <c r="E106" s="98" t="n">
        <f aca="false">'[2]valeur grains'!E106</f>
        <v>237.415419443023</v>
      </c>
      <c r="F106" s="98" t="n">
        <f aca="false">'[2]valeur grains'!F106</f>
        <v>231.629570068799</v>
      </c>
      <c r="G106" s="99" t="n">
        <f aca="false">'[2]valeur grains'!G106</f>
        <v>0.0249788892346745</v>
      </c>
    </row>
    <row r="107" customFormat="false" ht="15" hidden="false" customHeight="false" outlineLevel="0" collapsed="false">
      <c r="A107" s="62"/>
      <c r="B107" s="64" t="s">
        <v>66</v>
      </c>
      <c r="C107" s="100" t="n">
        <f aca="false">'[2]valeur grains'!C107</f>
        <v>2190.99131687039</v>
      </c>
      <c r="D107" s="100" t="n">
        <f aca="false">'[2]valeur grains'!D107</f>
        <v>208.064786062335</v>
      </c>
      <c r="E107" s="100" t="n">
        <f aca="false">'[2]valeur grains'!E107</f>
        <v>12037.899177413</v>
      </c>
      <c r="F107" s="100" t="n">
        <f aca="false">'[2]valeur grains'!F107</f>
        <v>14500.1757022839</v>
      </c>
      <c r="G107" s="99" t="n">
        <f aca="false">'[2]valeur grains'!G107</f>
        <v>-0.169810116472109</v>
      </c>
    </row>
    <row r="108" s="78" customFormat="true" ht="15" hidden="false" customHeight="false" outlineLevel="0" collapsed="false">
      <c r="A108" s="74"/>
      <c r="B108" s="75"/>
      <c r="C108" s="76"/>
      <c r="D108" s="77"/>
      <c r="E108" s="77"/>
      <c r="F108" s="77"/>
      <c r="G108" s="77"/>
    </row>
    <row r="109" customFormat="false" ht="15" hidden="false" customHeight="false" outlineLevel="0" collapsed="false">
      <c r="A109" s="79" t="s">
        <v>87</v>
      </c>
      <c r="B109" s="80" t="s">
        <v>62</v>
      </c>
      <c r="C109" s="81" t="n">
        <f aca="false">'[2]valeur grains'!C109</f>
        <v>237677.303277483</v>
      </c>
      <c r="D109" s="81" t="n">
        <f aca="false">'[2]valeur grains'!D109</f>
        <v>231959.693323306</v>
      </c>
      <c r="E109" s="81" t="n">
        <f aca="false">'[2]valeur grains'!E109</f>
        <v>739915.368360351</v>
      </c>
      <c r="F109" s="81" t="n">
        <f aca="false">'[2]valeur grains'!F109</f>
        <v>725572.722082806</v>
      </c>
      <c r="G109" s="82" t="n">
        <f aca="false">'[2]valeur grains'!G109</f>
        <v>0.0197673449414879</v>
      </c>
    </row>
    <row r="110" customFormat="false" ht="15" hidden="false" customHeight="false" outlineLevel="0" collapsed="false">
      <c r="A110" s="83"/>
      <c r="B110" s="84" t="s">
        <v>63</v>
      </c>
      <c r="C110" s="85" t="n">
        <f aca="false">'[2]valeur grains'!C110</f>
        <v>106969.539218302</v>
      </c>
      <c r="D110" s="85" t="n">
        <f aca="false">'[2]valeur grains'!D110</f>
        <v>103393.447330563</v>
      </c>
      <c r="E110" s="85" t="n">
        <f aca="false">'[2]valeur grains'!E110</f>
        <v>320430.166366827</v>
      </c>
      <c r="F110" s="85" t="n">
        <f aca="false">'[2]valeur grains'!F110</f>
        <v>313800.015625285</v>
      </c>
      <c r="G110" s="86" t="n">
        <f aca="false">'[2]valeur grains'!G110</f>
        <v>0.0211285863970743</v>
      </c>
    </row>
    <row r="111" customFormat="false" ht="15" hidden="false" customHeight="false" outlineLevel="0" collapsed="false">
      <c r="A111" s="83"/>
      <c r="B111" s="84" t="s">
        <v>64</v>
      </c>
      <c r="C111" s="85" t="n">
        <f aca="false">'[2]valeur grains'!C111</f>
        <v>22603.3885332854</v>
      </c>
      <c r="D111" s="85" t="n">
        <f aca="false">'[2]valeur grains'!D111</f>
        <v>25835.6299425587</v>
      </c>
      <c r="E111" s="85" t="n">
        <f aca="false">'[2]valeur grains'!E111</f>
        <v>71544.851956791</v>
      </c>
      <c r="F111" s="85" t="n">
        <f aca="false">'[2]valeur grains'!F111</f>
        <v>80351.6542796889</v>
      </c>
      <c r="G111" s="86" t="n">
        <f aca="false">'[2]valeur grains'!G111</f>
        <v>-0.109603248394153</v>
      </c>
    </row>
    <row r="112" customFormat="false" ht="15" hidden="false" customHeight="false" outlineLevel="0" collapsed="false">
      <c r="A112" s="83"/>
      <c r="B112" s="84" t="s">
        <v>88</v>
      </c>
      <c r="C112" s="85" t="n">
        <f aca="false">'[2]valeur grains'!C112</f>
        <v>31615.9455629017</v>
      </c>
      <c r="D112" s="85" t="n">
        <f aca="false">'[2]valeur grains'!D112</f>
        <v>34971.4905915519</v>
      </c>
      <c r="E112" s="85" t="n">
        <f aca="false">'[2]valeur grains'!E112</f>
        <v>94447.2569291819</v>
      </c>
      <c r="F112" s="85" t="n">
        <f aca="false">'[2]valeur grains'!F112</f>
        <v>103476.449390319</v>
      </c>
      <c r="G112" s="86" t="n">
        <f aca="false">'[2]valeur grains'!G112</f>
        <v>-0.0872584294719931</v>
      </c>
    </row>
    <row r="113" customFormat="false" ht="15.75" hidden="false" customHeight="false" outlineLevel="0" collapsed="false">
      <c r="A113" s="87"/>
      <c r="B113" s="88" t="s">
        <v>66</v>
      </c>
      <c r="C113" s="89" t="n">
        <f aca="false">'[2]valeur grains'!C113</f>
        <v>64997.039200163</v>
      </c>
      <c r="D113" s="89" t="n">
        <f aca="false">'[2]valeur grains'!D113</f>
        <v>47709.4358098523</v>
      </c>
      <c r="E113" s="89" t="n">
        <f aca="false">'[2]valeur grains'!E113</f>
        <v>185777.824841898</v>
      </c>
      <c r="F113" s="89" t="n">
        <f aca="false">'[2]valeur grains'!F113</f>
        <v>176340.920357903</v>
      </c>
      <c r="G113" s="90" t="n">
        <f aca="false">'[2]valeur grains'!G113</f>
        <v>0.0535151141597894</v>
      </c>
    </row>
    <row r="114" customFormat="false" ht="12.75" hidden="false" customHeight="false" outlineLevel="0" collapsed="false">
      <c r="D114" s="91"/>
      <c r="E114" s="91"/>
      <c r="F114" s="91"/>
      <c r="G114" s="91"/>
    </row>
    <row r="115" customFormat="false" ht="12.75" hidden="false" customHeight="false" outlineLevel="0" collapsed="false">
      <c r="C115" s="41"/>
      <c r="D115" s="41"/>
      <c r="E115" s="41"/>
      <c r="F115" s="41"/>
    </row>
    <row r="116" customFormat="false" ht="12.75" hidden="false" customHeight="false" outlineLevel="0" collapsed="false">
      <c r="C116" s="104"/>
      <c r="D116" s="104"/>
      <c r="E116" s="104"/>
      <c r="F116" s="104"/>
    </row>
    <row r="117" customFormat="false" ht="12.75" hidden="false" customHeight="false" outlineLevel="0" collapsed="false">
      <c r="C117" s="104"/>
      <c r="D117" s="104"/>
      <c r="E117" s="104"/>
      <c r="F117" s="104"/>
    </row>
    <row r="118" customFormat="false" ht="12.75" hidden="false" customHeight="false" outlineLevel="0" collapsed="false">
      <c r="C118" s="104"/>
      <c r="D118" s="104"/>
      <c r="E118" s="104"/>
      <c r="F118" s="104"/>
    </row>
    <row r="119" customFormat="false" ht="12.75" hidden="false" customHeight="false" outlineLevel="0" collapsed="false">
      <c r="C119" s="104"/>
      <c r="D119" s="104"/>
      <c r="E119" s="104"/>
      <c r="F119" s="104"/>
    </row>
  </sheetData>
  <printOptions headings="false" gridLines="false" gridLinesSet="true" horizontalCentered="true" verticalCentered="false"/>
  <pageMargins left="0" right="0" top="0.590277777777778" bottom="0.590277777777778" header="0.39375" footer="0.511805555555556"/>
  <pageSetup paperSize="45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Regular"&amp;11F </oddHeader>
    <oddFooter>&amp;L&amp;"Arial,Regular"Note : La statistique du cumul à une date T intègre tous les redressements portant sur les mois précédants (T-1,T-2,...) et connus à la date T.Par contre la statistique du mois N est susceptible d'ètre "redréssée" aux dates N+1,N+2,.....</oddFooter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09:15:47Z</dcterms:created>
  <dc:creator>Onic</dc:creator>
  <dc:description/>
  <dc:language>en-US</dc:language>
  <cp:lastModifiedBy>caroline.samson</cp:lastModifiedBy>
  <cp:lastPrinted>2013-01-31T09:22:44Z</cp:lastPrinted>
  <dcterms:modified xsi:type="dcterms:W3CDTF">2013-10-28T16:00:44Z</dcterms:modified>
  <cp:revision>0</cp:revision>
  <dc:subject/>
  <dc:title/>
</cp:coreProperties>
</file>