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11/13</v>
          </cell>
          <cell r="O8" t="str">
            <v>cumul au 01/11/12</v>
          </cell>
        </row>
        <row r="10">
          <cell r="B10">
            <v>229530.23</v>
          </cell>
          <cell r="C10">
            <v>226849.31</v>
          </cell>
          <cell r="D10">
            <v>211978.13</v>
          </cell>
          <cell r="E10">
            <v>217861.43</v>
          </cell>
          <cell r="F10">
            <v>218942.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250.83</v>
          </cell>
          <cell r="C12">
            <v>418941.26</v>
          </cell>
          <cell r="D12">
            <v>462545.37</v>
          </cell>
          <cell r="E12">
            <v>499489.73</v>
          </cell>
        </row>
        <row r="12">
          <cell r="N12">
            <v>1857227.19</v>
          </cell>
          <cell r="O12">
            <v>1814896.87</v>
          </cell>
          <cell r="P12">
            <v>0.0233238156391773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773.24</v>
          </cell>
        </row>
        <row r="13">
          <cell r="N13">
            <v>41066.39</v>
          </cell>
          <cell r="O13">
            <v>26293.42</v>
          </cell>
          <cell r="P13">
            <v>0.561850455361075</v>
          </cell>
        </row>
        <row r="14">
          <cell r="B14">
            <v>162.9</v>
          </cell>
          <cell r="C14">
            <v>417.98</v>
          </cell>
          <cell r="D14">
            <v>440.87</v>
          </cell>
          <cell r="E14">
            <v>232.66</v>
          </cell>
        </row>
        <row r="14">
          <cell r="N14">
            <v>1254.41</v>
          </cell>
          <cell r="O14">
            <v>794.16</v>
          </cell>
          <cell r="P14">
            <v>0.579543165105269</v>
          </cell>
        </row>
        <row r="15">
          <cell r="B15">
            <v>484391.15</v>
          </cell>
          <cell r="C15">
            <v>437212.69</v>
          </cell>
          <cell r="D15">
            <v>469448.52</v>
          </cell>
          <cell r="E15">
            <v>508495.63</v>
          </cell>
        </row>
        <row r="15">
          <cell r="N15">
            <v>1899547.99</v>
          </cell>
          <cell r="O15">
            <v>1841984.44</v>
          </cell>
          <cell r="P15">
            <v>0.031250834018989</v>
          </cell>
        </row>
        <row r="17">
          <cell r="B17">
            <v>484005.04</v>
          </cell>
          <cell r="C17">
            <v>449271.18</v>
          </cell>
          <cell r="D17">
            <v>460741.25</v>
          </cell>
          <cell r="E17">
            <v>503658.2</v>
          </cell>
        </row>
        <row r="17">
          <cell r="N17">
            <v>1897675.67</v>
          </cell>
          <cell r="O17">
            <v>1876567.21</v>
          </cell>
          <cell r="P17">
            <v>0.0112484433744315</v>
          </cell>
        </row>
        <row r="18">
          <cell r="B18">
            <v>3067.03</v>
          </cell>
          <cell r="C18">
            <v>2812.69</v>
          </cell>
          <cell r="D18">
            <v>2823.97</v>
          </cell>
          <cell r="E18">
            <v>3756.16</v>
          </cell>
        </row>
        <row r="18">
          <cell r="N18">
            <v>12459.85</v>
          </cell>
          <cell r="O18">
            <v>12053.02</v>
          </cell>
          <cell r="P18">
            <v>0.0337533663762277</v>
          </cell>
        </row>
        <row r="19">
          <cell r="B19">
            <v>487072.07</v>
          </cell>
          <cell r="C19">
            <v>452083.87</v>
          </cell>
          <cell r="D19">
            <v>463565.22</v>
          </cell>
          <cell r="E19">
            <v>507414.36</v>
          </cell>
        </row>
        <row r="19">
          <cell r="N19">
            <v>1910135.52</v>
          </cell>
          <cell r="O19">
            <v>1888620.23</v>
          </cell>
          <cell r="P19">
            <v>0.0113920679542865</v>
          </cell>
        </row>
        <row r="21">
          <cell r="B21">
            <v>226849.31</v>
          </cell>
          <cell r="C21">
            <v>211978.13</v>
          </cell>
          <cell r="D21">
            <v>217861.43</v>
          </cell>
          <cell r="E21">
            <v>218942.7</v>
          </cell>
        </row>
        <row r="21">
          <cell r="N21">
            <v>218942.7</v>
          </cell>
          <cell r="O21">
            <v>196438.37</v>
          </cell>
          <cell r="P21">
            <v>0.114561783423473</v>
          </cell>
        </row>
        <row r="25">
          <cell r="B25">
            <v>126659.42</v>
          </cell>
          <cell r="C25">
            <v>123584.18</v>
          </cell>
          <cell r="D25">
            <v>126748.65</v>
          </cell>
          <cell r="E25">
            <v>123906.23</v>
          </cell>
          <cell r="F25">
            <v>118469.59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6659.42</v>
          </cell>
          <cell r="O25">
            <v>127438.48</v>
          </cell>
          <cell r="P25">
            <v>-0.00611322420041416</v>
          </cell>
        </row>
        <row r="27">
          <cell r="B27">
            <v>373986.78</v>
          </cell>
          <cell r="C27">
            <v>347006.42</v>
          </cell>
          <cell r="D27">
            <v>358201.49</v>
          </cell>
          <cell r="E27">
            <v>395827.39</v>
          </cell>
        </row>
        <row r="27">
          <cell r="N27">
            <v>1475022.08</v>
          </cell>
          <cell r="O27">
            <v>1466837.36</v>
          </cell>
          <cell r="P27">
            <v>0.00557984151698987</v>
          </cell>
        </row>
        <row r="28">
          <cell r="B28">
            <v>4030.25</v>
          </cell>
          <cell r="C28">
            <v>3655.25</v>
          </cell>
          <cell r="D28">
            <v>5131.21</v>
          </cell>
          <cell r="E28">
            <v>3949.93</v>
          </cell>
        </row>
        <row r="28">
          <cell r="N28">
            <v>16766.64</v>
          </cell>
          <cell r="O28">
            <v>20350.81</v>
          </cell>
          <cell r="P28">
            <v>-0.176119279773139</v>
          </cell>
        </row>
        <row r="29">
          <cell r="B29">
            <v>38580.42</v>
          </cell>
          <cell r="C29">
            <v>32209.56</v>
          </cell>
          <cell r="D29">
            <v>33722.07</v>
          </cell>
          <cell r="E29">
            <v>40184.31</v>
          </cell>
        </row>
        <row r="29">
          <cell r="N29">
            <v>144696.36</v>
          </cell>
          <cell r="O29">
            <v>147448.14</v>
          </cell>
          <cell r="P29">
            <v>-0.0186626972710543</v>
          </cell>
        </row>
        <row r="30">
          <cell r="B30">
            <v>682.46</v>
          </cell>
          <cell r="C30">
            <v>435.4</v>
          </cell>
          <cell r="D30">
            <v>698.91</v>
          </cell>
          <cell r="E30">
            <v>625.9</v>
          </cell>
        </row>
        <row r="30">
          <cell r="N30">
            <v>2442.67</v>
          </cell>
          <cell r="O30">
            <v>2981.27</v>
          </cell>
          <cell r="P30">
            <v>-0.180661261811242</v>
          </cell>
        </row>
        <row r="31">
          <cell r="B31">
            <v>417279.91</v>
          </cell>
          <cell r="C31">
            <v>383306.63</v>
          </cell>
          <cell r="D31">
            <v>397753.68</v>
          </cell>
          <cell r="E31">
            <v>440587.53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638927.75</v>
          </cell>
          <cell r="O31">
            <v>1637617.58</v>
          </cell>
          <cell r="P31">
            <v>0.000800046369800134</v>
          </cell>
        </row>
        <row r="33">
          <cell r="B33">
            <v>110640.47</v>
          </cell>
          <cell r="C33">
            <v>105120.44</v>
          </cell>
          <cell r="D33">
            <v>103790.48</v>
          </cell>
          <cell r="E33">
            <v>112790.5</v>
          </cell>
        </row>
        <row r="33">
          <cell r="N33">
            <v>432341.89</v>
          </cell>
          <cell r="O33">
            <v>435308.75</v>
          </cell>
          <cell r="P33">
            <v>-0.00681553035632754</v>
          </cell>
        </row>
        <row r="34">
          <cell r="B34">
            <v>70979.23</v>
          </cell>
          <cell r="C34">
            <v>64386.45</v>
          </cell>
          <cell r="D34">
            <v>67356.08</v>
          </cell>
          <cell r="E34">
            <v>73715.08</v>
          </cell>
        </row>
        <row r="34">
          <cell r="N34">
            <v>276436.84</v>
          </cell>
          <cell r="O34">
            <v>261203.45</v>
          </cell>
          <cell r="P34">
            <v>0.0583200183611665</v>
          </cell>
        </row>
        <row r="35">
          <cell r="B35">
            <v>19041.79</v>
          </cell>
          <cell r="C35">
            <v>18312.24</v>
          </cell>
          <cell r="D35">
            <v>17421.39</v>
          </cell>
          <cell r="E35">
            <v>18995.09</v>
          </cell>
        </row>
        <row r="35">
          <cell r="N35">
            <v>73770.51</v>
          </cell>
          <cell r="O35">
            <v>74197.72</v>
          </cell>
          <cell r="P35">
            <v>-0.00575772409179154</v>
          </cell>
        </row>
        <row r="36">
          <cell r="B36">
            <v>70.04</v>
          </cell>
          <cell r="C36">
            <v>86.05</v>
          </cell>
          <cell r="D36">
            <v>124.6</v>
          </cell>
          <cell r="E36">
            <v>139.32</v>
          </cell>
        </row>
        <row r="36">
          <cell r="N36">
            <v>420.01</v>
          </cell>
          <cell r="O36">
            <v>414.33</v>
          </cell>
          <cell r="P36">
            <v>0.0137088793956508</v>
          </cell>
        </row>
        <row r="37">
          <cell r="B37">
            <v>200731.53</v>
          </cell>
          <cell r="C37">
            <v>187905.18</v>
          </cell>
          <cell r="D37">
            <v>188692.55</v>
          </cell>
          <cell r="E37">
            <v>205639.9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782969.25</v>
          </cell>
          <cell r="O37">
            <v>771124.24</v>
          </cell>
          <cell r="P37">
            <v>0.0153607024465994</v>
          </cell>
        </row>
        <row r="39">
          <cell r="B39">
            <v>15.66</v>
          </cell>
          <cell r="C39">
            <v>18.15</v>
          </cell>
          <cell r="D39">
            <v>15.61</v>
          </cell>
          <cell r="E39">
            <v>49.1</v>
          </cell>
        </row>
        <row r="39">
          <cell r="N39">
            <v>98.52</v>
          </cell>
          <cell r="O39">
            <v>185.1</v>
          </cell>
          <cell r="P39">
            <v>-0.4677471636953</v>
          </cell>
        </row>
        <row r="40">
          <cell r="B40">
            <v>20476.8</v>
          </cell>
          <cell r="C40">
            <v>17358.49</v>
          </cell>
          <cell r="D40">
            <v>17578.88</v>
          </cell>
          <cell r="E40">
            <v>23127.71</v>
          </cell>
        </row>
        <row r="40">
          <cell r="N40">
            <v>78541.88</v>
          </cell>
          <cell r="O40">
            <v>87483.1</v>
          </cell>
          <cell r="P40">
            <v>-0.102205111615844</v>
          </cell>
        </row>
        <row r="41">
          <cell r="B41">
            <v>20492.46</v>
          </cell>
          <cell r="C41">
            <v>17376.64</v>
          </cell>
          <cell r="D41">
            <v>17594.49</v>
          </cell>
          <cell r="E41">
            <v>23176.8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8640.4</v>
          </cell>
          <cell r="O41">
            <v>87668.2</v>
          </cell>
          <cell r="P41">
            <v>-0.102976906107346</v>
          </cell>
        </row>
        <row r="43">
          <cell r="B43">
            <v>87111.72</v>
          </cell>
          <cell r="C43">
            <v>78079.4</v>
          </cell>
          <cell r="D43">
            <v>83253.81</v>
          </cell>
          <cell r="E43">
            <v>89333.88</v>
          </cell>
        </row>
        <row r="43">
          <cell r="N43">
            <v>337778.81</v>
          </cell>
          <cell r="O43">
            <v>339954.2</v>
          </cell>
          <cell r="P43">
            <v>-0.00639906787443723</v>
          </cell>
        </row>
        <row r="44">
          <cell r="B44">
            <v>10061.18</v>
          </cell>
          <cell r="C44">
            <v>9639.53</v>
          </cell>
          <cell r="D44">
            <v>10807.27</v>
          </cell>
          <cell r="E44">
            <v>11459.71</v>
          </cell>
        </row>
        <row r="44">
          <cell r="N44">
            <v>41967.69</v>
          </cell>
          <cell r="O44">
            <v>54444.86</v>
          </cell>
          <cell r="P44">
            <v>-0.229170761023171</v>
          </cell>
        </row>
        <row r="45">
          <cell r="B45">
            <v>97172.9</v>
          </cell>
          <cell r="C45">
            <v>87718.93</v>
          </cell>
          <cell r="D45">
            <v>94061.08</v>
          </cell>
          <cell r="E45">
            <v>100793.5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79746.5</v>
          </cell>
          <cell r="O45">
            <v>394399.06</v>
          </cell>
          <cell r="P45">
            <v>-0.0371516098441005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22</v>
          </cell>
        </row>
        <row r="47">
          <cell r="N47">
            <v>9581.06</v>
          </cell>
          <cell r="O47">
            <v>9228.43</v>
          </cell>
          <cell r="P47">
            <v>0.0382112667051708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59.68</v>
          </cell>
        </row>
        <row r="48">
          <cell r="N48">
            <v>29806.87</v>
          </cell>
          <cell r="O48">
            <v>28811.77</v>
          </cell>
          <cell r="P48">
            <v>0.0345379683372455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67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39387.93</v>
          </cell>
          <cell r="O49">
            <v>38040.2</v>
          </cell>
          <cell r="P49">
            <v>0.035429098690333</v>
          </cell>
        </row>
        <row r="51">
          <cell r="B51">
            <v>7094.29</v>
          </cell>
          <cell r="C51">
            <v>5599.37</v>
          </cell>
          <cell r="D51">
            <v>6116.74</v>
          </cell>
          <cell r="E51">
            <v>8108</v>
          </cell>
        </row>
        <row r="51">
          <cell r="N51">
            <v>26918.4</v>
          </cell>
          <cell r="O51">
            <v>29992.31</v>
          </cell>
          <cell r="P51">
            <v>-0.102489938254173</v>
          </cell>
        </row>
        <row r="52">
          <cell r="B52">
            <v>28076.86</v>
          </cell>
          <cell r="C52">
            <v>23807.02</v>
          </cell>
          <cell r="D52">
            <v>28764.77</v>
          </cell>
          <cell r="E52">
            <v>29818.06</v>
          </cell>
        </row>
        <row r="52">
          <cell r="N52">
            <v>110466.71</v>
          </cell>
          <cell r="O52">
            <v>116267.29</v>
          </cell>
          <cell r="P52">
            <v>-0.049890042160611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</row>
        <row r="54">
          <cell r="N54">
            <v>1084.41</v>
          </cell>
          <cell r="O54">
            <v>1281.82</v>
          </cell>
          <cell r="P54">
            <v>-0.154007582967967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</row>
        <row r="56">
          <cell r="N56">
            <v>1084.41</v>
          </cell>
          <cell r="O56">
            <v>1281.82</v>
          </cell>
          <cell r="P56">
            <v>-0.154007582967967</v>
          </cell>
        </row>
        <row r="57">
          <cell r="B57">
            <v>4713.35</v>
          </cell>
          <cell r="C57">
            <v>4734.5</v>
          </cell>
          <cell r="D57">
            <v>5510.12</v>
          </cell>
          <cell r="E57">
            <v>5138.69</v>
          </cell>
        </row>
        <row r="57">
          <cell r="N57">
            <v>20096.66</v>
          </cell>
          <cell r="O57">
            <v>18696</v>
          </cell>
          <cell r="P57">
            <v>0.0749176294394522</v>
          </cell>
        </row>
        <row r="58">
          <cell r="B58">
            <v>5630.35</v>
          </cell>
          <cell r="C58">
            <v>4851</v>
          </cell>
          <cell r="D58">
            <v>5537.13</v>
          </cell>
          <cell r="E58">
            <v>5162.5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1181.07</v>
          </cell>
          <cell r="O58">
            <v>18696</v>
          </cell>
          <cell r="P58">
            <v>0.132919875909285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818.78</v>
          </cell>
        </row>
        <row r="60">
          <cell r="N60">
            <v>113630.12</v>
          </cell>
          <cell r="O60">
            <v>126333.84</v>
          </cell>
          <cell r="P60">
            <v>-0.100556747107505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</row>
        <row r="61">
          <cell r="N61">
            <v>72642.83</v>
          </cell>
          <cell r="O61">
            <v>48871.74</v>
          </cell>
          <cell r="P61">
            <v>0.486397455871225</v>
          </cell>
        </row>
        <row r="62">
          <cell r="B62">
            <v>5467.33</v>
          </cell>
          <cell r="C62">
            <v>4476.51</v>
          </cell>
          <cell r="D62">
            <v>3121.43</v>
          </cell>
          <cell r="E62">
            <v>4465.37</v>
          </cell>
        </row>
        <row r="62">
          <cell r="N62">
            <v>17530.64</v>
          </cell>
          <cell r="O62">
            <v>10277.29</v>
          </cell>
          <cell r="P62">
            <v>0.705764846569475</v>
          </cell>
        </row>
        <row r="63">
          <cell r="B63">
            <v>49804.86</v>
          </cell>
          <cell r="C63">
            <v>43653.45</v>
          </cell>
          <cell r="D63">
            <v>50645.88</v>
          </cell>
          <cell r="E63">
            <v>59699.4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03803.59</v>
          </cell>
          <cell r="O63">
            <v>185482.87</v>
          </cell>
          <cell r="P63">
            <v>0.0987731104225422</v>
          </cell>
        </row>
        <row r="65">
          <cell r="B65">
            <v>171.48</v>
          </cell>
          <cell r="C65">
            <v>364.47</v>
          </cell>
          <cell r="D65">
            <v>756.56</v>
          </cell>
          <cell r="E65">
            <v>-628.09</v>
          </cell>
        </row>
        <row r="65">
          <cell r="N65">
            <v>664.42</v>
          </cell>
          <cell r="O65">
            <v>1057.14</v>
          </cell>
          <cell r="P65">
            <v>-0.371492895926746</v>
          </cell>
        </row>
        <row r="67">
          <cell r="B67">
            <v>384642.71</v>
          </cell>
          <cell r="C67">
            <v>350704.04</v>
          </cell>
          <cell r="D67">
            <v>365834.22</v>
          </cell>
          <cell r="E67">
            <v>405212.19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506393.16</v>
          </cell>
          <cell r="O67">
            <v>1496467.71</v>
          </cell>
          <cell r="P67">
            <v>0.00663258547690293</v>
          </cell>
        </row>
        <row r="68">
          <cell r="B68">
            <v>123584.18</v>
          </cell>
          <cell r="C68">
            <v>126748.65</v>
          </cell>
          <cell r="D68">
            <v>123906.23</v>
          </cell>
          <cell r="E68">
            <v>118469.59</v>
          </cell>
        </row>
        <row r="68">
          <cell r="N68">
            <v>118469.59</v>
          </cell>
          <cell r="O68">
            <v>123172.07</v>
          </cell>
          <cell r="P68">
            <v>-0.0381781356763754</v>
          </cell>
        </row>
        <row r="70">
          <cell r="B70">
            <v>1.29</v>
          </cell>
          <cell r="C70">
            <v>1.29470567143974</v>
          </cell>
          <cell r="D70">
            <v>1.28626279583594</v>
          </cell>
          <cell r="E70">
            <v>1.27241876819085</v>
          </cell>
        </row>
        <row r="70">
          <cell r="N70">
            <v>1.28654051063425</v>
          </cell>
          <cell r="O70">
            <v>1.27932875257554</v>
          </cell>
          <cell r="P70">
            <v>0.00563714216865252</v>
          </cell>
        </row>
      </sheetData>
      <sheetData sheetId="1">
        <row r="10">
          <cell r="B10">
            <v>229530.23</v>
          </cell>
          <cell r="C10">
            <v>226849.31</v>
          </cell>
          <cell r="D10">
            <v>211978.13</v>
          </cell>
          <cell r="E10">
            <v>217861.43</v>
          </cell>
          <cell r="F10">
            <v>218942.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250.83</v>
          </cell>
          <cell r="C12">
            <v>418941.26</v>
          </cell>
          <cell r="D12">
            <v>462545.37</v>
          </cell>
          <cell r="E12">
            <v>499489.73</v>
          </cell>
        </row>
        <row r="12">
          <cell r="N12">
            <v>1857227.19</v>
          </cell>
          <cell r="O12">
            <v>1814896.87</v>
          </cell>
          <cell r="P12">
            <v>0.0233238156391773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773.24</v>
          </cell>
        </row>
        <row r="13">
          <cell r="N13">
            <v>41066.39</v>
          </cell>
          <cell r="O13">
            <v>26293.42</v>
          </cell>
          <cell r="P13">
            <v>0.561850455361075</v>
          </cell>
        </row>
        <row r="14">
          <cell r="B14">
            <v>162.9</v>
          </cell>
          <cell r="C14">
            <v>417.98</v>
          </cell>
          <cell r="D14">
            <v>440.87</v>
          </cell>
          <cell r="E14">
            <v>232.66</v>
          </cell>
        </row>
        <row r="14">
          <cell r="N14">
            <v>1254.41</v>
          </cell>
          <cell r="O14">
            <v>794.16</v>
          </cell>
          <cell r="P14">
            <v>0.579543165105269</v>
          </cell>
        </row>
        <row r="15">
          <cell r="B15">
            <v>484391.15</v>
          </cell>
          <cell r="C15">
            <v>437212.69</v>
          </cell>
          <cell r="D15">
            <v>469448.52</v>
          </cell>
          <cell r="E15">
            <v>508495.63</v>
          </cell>
        </row>
        <row r="15">
          <cell r="N15">
            <v>1899547.99</v>
          </cell>
          <cell r="O15">
            <v>1841984.44</v>
          </cell>
          <cell r="P15">
            <v>0.031250834018989</v>
          </cell>
        </row>
        <row r="17">
          <cell r="B17">
            <v>484005.04</v>
          </cell>
          <cell r="C17">
            <v>449271.18</v>
          </cell>
          <cell r="D17">
            <v>460741.25</v>
          </cell>
          <cell r="E17">
            <v>503658.2</v>
          </cell>
        </row>
        <row r="17">
          <cell r="N17">
            <v>1897675.67</v>
          </cell>
          <cell r="O17">
            <v>1876567.21</v>
          </cell>
          <cell r="P17">
            <v>0.0112484433744315</v>
          </cell>
        </row>
        <row r="18">
          <cell r="B18">
            <v>3067.03</v>
          </cell>
          <cell r="C18">
            <v>2812.69</v>
          </cell>
          <cell r="D18">
            <v>2823.97</v>
          </cell>
          <cell r="E18">
            <v>3756.16</v>
          </cell>
        </row>
        <row r="18">
          <cell r="N18">
            <v>12459.85</v>
          </cell>
          <cell r="O18">
            <v>12053.02</v>
          </cell>
          <cell r="P18">
            <v>0.0337533663762277</v>
          </cell>
        </row>
        <row r="19">
          <cell r="B19">
            <v>487072.07</v>
          </cell>
          <cell r="C19">
            <v>452083.87</v>
          </cell>
          <cell r="D19">
            <v>463565.22</v>
          </cell>
          <cell r="E19">
            <v>507414.36</v>
          </cell>
        </row>
        <row r="19">
          <cell r="N19">
            <v>1910135.52</v>
          </cell>
          <cell r="O19">
            <v>1888620.23</v>
          </cell>
          <cell r="P19">
            <v>0.0113920679542865</v>
          </cell>
        </row>
        <row r="21">
          <cell r="B21">
            <v>226849.31</v>
          </cell>
          <cell r="C21">
            <v>211978.13</v>
          </cell>
          <cell r="D21">
            <v>217861.43</v>
          </cell>
          <cell r="E21">
            <v>218942.7</v>
          </cell>
        </row>
        <row r="21">
          <cell r="N21">
            <v>218942.7</v>
          </cell>
          <cell r="O21">
            <v>196438.37</v>
          </cell>
          <cell r="P21">
            <v>0.114561783423473</v>
          </cell>
        </row>
        <row r="25">
          <cell r="B25">
            <v>163390.6518</v>
          </cell>
          <cell r="C25">
            <v>159423.5922</v>
          </cell>
          <cell r="D25">
            <v>164102.19600233</v>
          </cell>
          <cell r="E25">
            <v>159375.973821291</v>
          </cell>
          <cell r="F25">
            <v>150742.92977587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3390.6518</v>
          </cell>
          <cell r="O25">
            <v>163035.711648523</v>
          </cell>
          <cell r="P25">
            <v>0.00217706996760425</v>
          </cell>
        </row>
        <row r="27">
          <cell r="B27">
            <v>482442.9462</v>
          </cell>
          <cell r="C27">
            <v>449271.18</v>
          </cell>
          <cell r="D27">
            <v>460741.25</v>
          </cell>
          <cell r="E27">
            <v>503658.2</v>
          </cell>
        </row>
        <row r="27">
          <cell r="N27">
            <v>1896113.5762</v>
          </cell>
          <cell r="O27">
            <v>1876567.21</v>
          </cell>
          <cell r="P27">
            <v>0.0104160224562382</v>
          </cell>
        </row>
        <row r="28">
          <cell r="B28">
            <v>5199.0225</v>
          </cell>
          <cell r="C28">
            <v>4732.47290553011</v>
          </cell>
          <cell r="D28">
            <v>6600.08452062134</v>
          </cell>
          <cell r="E28">
            <v>5025.96506504009</v>
          </cell>
        </row>
        <row r="28">
          <cell r="N28">
            <v>21557.5449911915</v>
          </cell>
          <cell r="O28">
            <v>26035.3763712018</v>
          </cell>
          <cell r="P28">
            <v>-0.171990268785333</v>
          </cell>
        </row>
        <row r="29">
          <cell r="B29">
            <v>49768.7418</v>
          </cell>
          <cell r="C29">
            <v>41701.9000065786</v>
          </cell>
          <cell r="D29">
            <v>43375.4440395753</v>
          </cell>
          <cell r="E29">
            <v>51131.2702307993</v>
          </cell>
        </row>
        <row r="29">
          <cell r="N29">
            <v>185977.356076953</v>
          </cell>
          <cell r="O29">
            <v>188634.645015784</v>
          </cell>
          <cell r="P29">
            <v>-0.0140869612716593</v>
          </cell>
        </row>
        <row r="30">
          <cell r="B30">
            <v>880.3734</v>
          </cell>
          <cell r="C30">
            <v>563.714849344862</v>
          </cell>
          <cell r="D30">
            <v>898.981930637698</v>
          </cell>
          <cell r="E30">
            <v>796.406907010654</v>
          </cell>
        </row>
        <row r="30">
          <cell r="N30">
            <v>3139.47708699321</v>
          </cell>
          <cell r="O30">
            <v>3814.02443019088</v>
          </cell>
          <cell r="P30">
            <v>-0.176859733214637</v>
          </cell>
        </row>
        <row r="31">
          <cell r="B31">
            <v>538291.0839</v>
          </cell>
          <cell r="C31">
            <v>496269.267761454</v>
          </cell>
          <cell r="D31">
            <v>511615.760490834</v>
          </cell>
          <cell r="E31">
            <v>560611.8422028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106787.95435514</v>
          </cell>
          <cell r="O31">
            <v>2095051.25581718</v>
          </cell>
          <cell r="P31">
            <v>0.00560210567897745</v>
          </cell>
        </row>
        <row r="33">
          <cell r="B33">
            <v>142726.2063</v>
          </cell>
          <cell r="C33">
            <v>136100.029852241</v>
          </cell>
          <cell r="D33">
            <v>133501.832985954</v>
          </cell>
          <cell r="E33">
            <v>143516.74907363</v>
          </cell>
        </row>
        <row r="33">
          <cell r="N33">
            <v>555844.818211825</v>
          </cell>
          <cell r="O33">
            <v>556903.000122718</v>
          </cell>
          <cell r="P33">
            <v>-0.00190011889082919</v>
          </cell>
        </row>
        <row r="34">
          <cell r="B34">
            <v>91563.2067</v>
          </cell>
          <cell r="C34">
            <v>83361.5019788712</v>
          </cell>
          <cell r="D34">
            <v>86637.6197773493</v>
          </cell>
          <cell r="E34">
            <v>93796.4512906901</v>
          </cell>
        </row>
        <row r="34">
          <cell r="N34">
            <v>355358.779746911</v>
          </cell>
          <cell r="O34">
            <v>334165.083856928</v>
          </cell>
          <cell r="P34">
            <v>0.0634228317494026</v>
          </cell>
        </row>
        <row r="35">
          <cell r="B35">
            <v>24563.9091</v>
          </cell>
          <cell r="C35">
            <v>23708.9609847656</v>
          </cell>
          <cell r="D35">
            <v>22408.4858087483</v>
          </cell>
          <cell r="E35">
            <v>24169.7090194744</v>
          </cell>
        </row>
        <row r="35">
          <cell r="N35">
            <v>94851.0649129883</v>
          </cell>
          <cell r="O35">
            <v>94923.2765715493</v>
          </cell>
          <cell r="P35">
            <v>-0.000760737104418263</v>
          </cell>
        </row>
        <row r="36">
          <cell r="B36">
            <v>90.3516</v>
          </cell>
          <cell r="C36">
            <v>111.40942302739</v>
          </cell>
          <cell r="D36">
            <v>160.268344361158</v>
          </cell>
          <cell r="E36">
            <v>177.27338278435</v>
          </cell>
        </row>
        <row r="36">
          <cell r="N36">
            <v>539.302750172897</v>
          </cell>
          <cell r="O36">
            <v>530.064282054624</v>
          </cell>
          <cell r="P36">
            <v>0.0174289580170606</v>
          </cell>
        </row>
        <row r="37">
          <cell r="B37">
            <v>258943.6737</v>
          </cell>
          <cell r="C37">
            <v>243281.902238905</v>
          </cell>
          <cell r="D37">
            <v>242708.206916413</v>
          </cell>
          <cell r="E37">
            <v>261660.18276657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006593.9656219</v>
          </cell>
          <cell r="O37">
            <v>986521.412039962</v>
          </cell>
          <cell r="P37">
            <v>0.0203467997115525</v>
          </cell>
        </row>
        <row r="39">
          <cell r="B39">
            <v>20.2014</v>
          </cell>
          <cell r="C39">
            <v>23.4989079366313</v>
          </cell>
          <cell r="D39">
            <v>20.078562242999</v>
          </cell>
          <cell r="E39">
            <v>62.4757615181708</v>
          </cell>
        </row>
        <row r="39">
          <cell r="N39">
            <v>126.254631697801</v>
          </cell>
          <cell r="O39">
            <v>236.803752101733</v>
          </cell>
          <cell r="P39">
            <v>-0.466838550583602</v>
          </cell>
        </row>
        <row r="40">
          <cell r="B40">
            <v>26415.072</v>
          </cell>
          <cell r="C40">
            <v>22474.13545063</v>
          </cell>
          <cell r="D40">
            <v>22611.0593364645</v>
          </cell>
          <cell r="E40">
            <v>29428.1322692753</v>
          </cell>
        </row>
        <row r="40">
          <cell r="N40">
            <v>100928.39905637</v>
          </cell>
          <cell r="O40">
            <v>111919.645194441</v>
          </cell>
          <cell r="P40">
            <v>-0.0982065849027322</v>
          </cell>
        </row>
        <row r="41">
          <cell r="B41">
            <v>26435.2734</v>
          </cell>
          <cell r="C41">
            <v>22497.6343585666</v>
          </cell>
          <cell r="D41">
            <v>22631.1378987075</v>
          </cell>
          <cell r="E41">
            <v>29490.608030793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01054.653688068</v>
          </cell>
          <cell r="O41">
            <v>112156.448946543</v>
          </cell>
          <cell r="P41">
            <v>-0.0989849033448528</v>
          </cell>
        </row>
        <row r="43">
          <cell r="B43">
            <v>112374.1188</v>
          </cell>
          <cell r="C43">
            <v>101089.842002612</v>
          </cell>
          <cell r="D43">
            <v>107086.278414594</v>
          </cell>
          <cell r="E43">
            <v>113670.105547309</v>
          </cell>
        </row>
        <row r="43">
          <cell r="N43">
            <v>434220.344764516</v>
          </cell>
          <cell r="O43">
            <v>434913.182618816</v>
          </cell>
          <cell r="P43">
            <v>-0.00159304864048615</v>
          </cell>
        </row>
        <row r="44">
          <cell r="B44">
            <v>12978.9222</v>
          </cell>
          <cell r="C44">
            <v>12480.3541610135</v>
          </cell>
          <cell r="D44">
            <v>13900.9893255539</v>
          </cell>
          <cell r="E44">
            <v>14581.5500820244</v>
          </cell>
        </row>
        <row r="44">
          <cell r="N44">
            <v>53941.8157685918</v>
          </cell>
          <cell r="O44">
            <v>69652.87482795</v>
          </cell>
          <cell r="P44">
            <v>-0.225562248481002</v>
          </cell>
        </row>
        <row r="45">
          <cell r="B45">
            <v>125353.041</v>
          </cell>
          <cell r="C45">
            <v>113570.196163625</v>
          </cell>
          <cell r="D45">
            <v>120987.267740148</v>
          </cell>
          <cell r="E45">
            <v>128251.6556293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488162.160533107</v>
          </cell>
          <cell r="O45">
            <v>504566.057446766</v>
          </cell>
          <cell r="P45">
            <v>-0.0325109005482185</v>
          </cell>
        </row>
        <row r="47">
          <cell r="B47">
            <v>3194.6463</v>
          </cell>
          <cell r="C47">
            <v>2797.66475013056</v>
          </cell>
          <cell r="D47">
            <v>2618.21364617998</v>
          </cell>
          <cell r="E47">
            <v>3700.473710028</v>
          </cell>
        </row>
        <row r="47">
          <cell r="N47">
            <v>12310.9984063385</v>
          </cell>
          <cell r="O47">
            <v>11806.1958401307</v>
          </cell>
          <cell r="P47">
            <v>0.0427574277983724</v>
          </cell>
        </row>
        <row r="48">
          <cell r="B48">
            <v>10529.8314</v>
          </cell>
          <cell r="C48">
            <v>8640.24419246653</v>
          </cell>
          <cell r="D48">
            <v>8374.86992631577</v>
          </cell>
          <cell r="E48">
            <v>10764.2556048888</v>
          </cell>
        </row>
        <row r="48">
          <cell r="N48">
            <v>38309.2011236711</v>
          </cell>
          <cell r="O48">
            <v>36859.7257735934</v>
          </cell>
          <cell r="P48">
            <v>0.0393240947852116</v>
          </cell>
        </row>
        <row r="49">
          <cell r="B49">
            <v>13724.4777</v>
          </cell>
          <cell r="C49">
            <v>11437.9089425971</v>
          </cell>
          <cell r="D49">
            <v>10993.0835724957</v>
          </cell>
          <cell r="E49">
            <v>14464.729314916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0620.1995300096</v>
          </cell>
          <cell r="O49">
            <v>48665.9216137241</v>
          </cell>
          <cell r="P49">
            <v>0.0401570103161144</v>
          </cell>
        </row>
        <row r="51">
          <cell r="B51">
            <v>9151.6341</v>
          </cell>
          <cell r="C51">
            <v>7249.53609548953</v>
          </cell>
          <cell r="D51">
            <v>7867.73509380154</v>
          </cell>
          <cell r="E51">
            <v>10316.7713724914</v>
          </cell>
        </row>
        <row r="51">
          <cell r="N51">
            <v>34585.6766617825</v>
          </cell>
          <cell r="O51">
            <v>38370.0245391589</v>
          </cell>
          <cell r="P51">
            <v>-0.0986277158492375</v>
          </cell>
        </row>
        <row r="52">
          <cell r="B52">
            <v>36219.1494</v>
          </cell>
          <cell r="C52">
            <v>30823.0838140793</v>
          </cell>
          <cell r="D52">
            <v>36999.0534817778</v>
          </cell>
          <cell r="E52">
            <v>37941.0591750409</v>
          </cell>
        </row>
        <row r="52">
          <cell r="N52">
            <v>141982.345870898</v>
          </cell>
          <cell r="O52">
            <v>148744.087081039</v>
          </cell>
          <cell r="P52">
            <v>-0.0454588907890953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83321072273</v>
          </cell>
          <cell r="D54">
            <v>34.7419581155288</v>
          </cell>
          <cell r="E54">
            <v>30.4108085597614</v>
          </cell>
        </row>
        <row r="54">
          <cell r="N54">
            <v>1398.91597739802</v>
          </cell>
          <cell r="O54">
            <v>1639.86918162638</v>
          </cell>
          <cell r="P54">
            <v>-0.146934406066092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83321072273</v>
          </cell>
          <cell r="D56">
            <v>34.7419581155288</v>
          </cell>
          <cell r="E56">
            <v>30.4108085597614</v>
          </cell>
        </row>
        <row r="56">
          <cell r="N56">
            <v>1398.91597739802</v>
          </cell>
          <cell r="O56">
            <v>1639.86918162638</v>
          </cell>
          <cell r="P56">
            <v>-0.146934406066092</v>
          </cell>
        </row>
        <row r="57">
          <cell r="B57">
            <v>6080.2215</v>
          </cell>
          <cell r="C57">
            <v>6129.78400143144</v>
          </cell>
          <cell r="D57">
            <v>7087.46235659154</v>
          </cell>
          <cell r="E57">
            <v>6538.56559991465</v>
          </cell>
        </row>
        <row r="57">
          <cell r="N57">
            <v>25836.0334579376</v>
          </cell>
          <cell r="O57">
            <v>23918.3303581523</v>
          </cell>
          <cell r="P57">
            <v>0.0801771307223242</v>
          </cell>
        </row>
        <row r="58">
          <cell r="B58">
            <v>7263.1515</v>
          </cell>
          <cell r="C58">
            <v>6280.61721215417</v>
          </cell>
          <cell r="D58">
            <v>7122.20431470707</v>
          </cell>
          <cell r="E58">
            <v>6568.9764084744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7234.9494353357</v>
          </cell>
          <cell r="O58">
            <v>23918.3303581523</v>
          </cell>
          <cell r="P58">
            <v>0.138664322614513</v>
          </cell>
        </row>
        <row r="60">
          <cell r="B60">
            <v>36276.8253</v>
          </cell>
          <cell r="C60">
            <v>36712.686966402</v>
          </cell>
          <cell r="D60">
            <v>35158.3985583086</v>
          </cell>
          <cell r="E60">
            <v>37941.975316554</v>
          </cell>
        </row>
        <row r="60">
          <cell r="N60">
            <v>146089.886141265</v>
          </cell>
          <cell r="O60">
            <v>161622.513935278</v>
          </cell>
          <cell r="P60">
            <v>-0.0961043570961498</v>
          </cell>
        </row>
        <row r="61">
          <cell r="B61">
            <v>20918.5884</v>
          </cell>
          <cell r="C61">
            <v>14009.9194412524</v>
          </cell>
          <cell r="D61">
            <v>25970.5333692568</v>
          </cell>
          <cell r="E61">
            <v>32338.8410982626</v>
          </cell>
        </row>
        <row r="61">
          <cell r="N61">
            <v>93237.8823087718</v>
          </cell>
          <cell r="O61">
            <v>62523.0221703962</v>
          </cell>
          <cell r="P61">
            <v>0.491256805447877</v>
          </cell>
        </row>
        <row r="62">
          <cell r="B62">
            <v>7052.8557</v>
          </cell>
          <cell r="C62">
            <v>5795.76288525671</v>
          </cell>
          <cell r="D62">
            <v>4014.97927880618</v>
          </cell>
          <cell r="E62">
            <v>5681.82059491639</v>
          </cell>
        </row>
        <row r="62">
          <cell r="N62">
            <v>22545.4184589793</v>
          </cell>
          <cell r="O62">
            <v>13148.0325955571</v>
          </cell>
          <cell r="P62">
            <v>0.714737037280978</v>
          </cell>
        </row>
        <row r="63">
          <cell r="B63">
            <v>64248.2694</v>
          </cell>
          <cell r="C63">
            <v>56518.3692929111</v>
          </cell>
          <cell r="D63">
            <v>65143.9112063716</v>
          </cell>
          <cell r="E63">
            <v>75962.637009733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61873.186909016</v>
          </cell>
          <cell r="O63">
            <v>237293.568701231</v>
          </cell>
          <cell r="P63">
            <v>0.103583162166236</v>
          </cell>
        </row>
        <row r="65">
          <cell r="B65">
            <v>221.2092</v>
          </cell>
          <cell r="C65">
            <v>471.881376069642</v>
          </cell>
          <cell r="D65">
            <v>973.13498081764</v>
          </cell>
          <cell r="E65">
            <v>-799.193504112992</v>
          </cell>
        </row>
        <row r="65">
          <cell r="N65">
            <v>867.032052774289</v>
          </cell>
          <cell r="O65">
            <v>1352.42959749771</v>
          </cell>
          <cell r="P65">
            <v>-0.358907809782861</v>
          </cell>
        </row>
        <row r="67">
          <cell r="B67">
            <v>496189.0959</v>
          </cell>
          <cell r="C67">
            <v>454058.509584829</v>
          </cell>
          <cell r="D67">
            <v>470558.946629661</v>
          </cell>
          <cell r="E67">
            <v>515599.59565571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936406.14777021</v>
          </cell>
          <cell r="O67">
            <v>1914474.16870388</v>
          </cell>
          <cell r="P67">
            <v>0.0114558762008157</v>
          </cell>
        </row>
        <row r="68">
          <cell r="B68">
            <v>159423.5922</v>
          </cell>
          <cell r="C68">
            <v>164102.19600233</v>
          </cell>
          <cell r="D68">
            <v>159375.973821291</v>
          </cell>
          <cell r="E68">
            <v>150742.92977587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0742.929775875</v>
          </cell>
          <cell r="O68">
            <v>157577.570665247</v>
          </cell>
          <cell r="P68">
            <v>-0.0433731835090364</v>
          </cell>
        </row>
        <row r="70">
          <cell r="B70">
            <v>386272.9022</v>
          </cell>
          <cell r="C70">
            <v>376080.32600233</v>
          </cell>
          <cell r="D70">
            <v>377237.403821291</v>
          </cell>
          <cell r="E70">
            <v>369685.62977587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69685.629775875</v>
          </cell>
          <cell r="O70">
            <v>354015.940665247</v>
          </cell>
          <cell r="P70">
            <v>0.0442626653511211</v>
          </cell>
        </row>
        <row r="71">
          <cell r="B71">
            <v>32783.6214</v>
          </cell>
          <cell r="C71">
            <v>30048.047105042</v>
          </cell>
          <cell r="D71">
            <v>31981.5352546412</v>
          </cell>
          <cell r="E71">
            <v>35584.8449968558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30398.048756539</v>
          </cell>
          <cell r="O71">
            <v>142237.126799826</v>
          </cell>
          <cell r="P71">
            <v>-0.08323479466756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548</v>
          </cell>
          <cell r="D7">
            <v>41183</v>
          </cell>
          <cell r="E7" t="str">
            <v>cumul au 1.11.13</v>
          </cell>
          <cell r="F7" t="str">
            <v>cumul au 1.11.12</v>
          </cell>
        </row>
        <row r="8">
          <cell r="C8">
            <v>9211.99</v>
          </cell>
          <cell r="D8">
            <v>9680.92</v>
          </cell>
          <cell r="E8">
            <v>36938.63</v>
          </cell>
          <cell r="F8">
            <v>40000.83</v>
          </cell>
          <cell r="G8">
            <v>-0.0765534115167111</v>
          </cell>
        </row>
        <row r="9">
          <cell r="C9">
            <v>1527.2</v>
          </cell>
          <cell r="D9">
            <v>2310.18</v>
          </cell>
          <cell r="E9">
            <v>5502</v>
          </cell>
          <cell r="F9">
            <v>7616.47</v>
          </cell>
          <cell r="G9">
            <v>-0.277618109176561</v>
          </cell>
        </row>
        <row r="10">
          <cell r="C10">
            <v>2469.9</v>
          </cell>
          <cell r="D10">
            <v>3094.02</v>
          </cell>
          <cell r="E10">
            <v>7965.43</v>
          </cell>
          <cell r="F10">
            <v>10593.95</v>
          </cell>
          <cell r="G10">
            <v>-0.248115197825174</v>
          </cell>
        </row>
        <row r="11">
          <cell r="C11">
            <v>2206.5</v>
          </cell>
          <cell r="D11">
            <v>2489.5</v>
          </cell>
          <cell r="E11">
            <v>6411.6</v>
          </cell>
          <cell r="F11">
            <v>8786.24</v>
          </cell>
          <cell r="G11">
            <v>-0.270268055504971</v>
          </cell>
        </row>
        <row r="12">
          <cell r="C12">
            <v>856.3</v>
          </cell>
          <cell r="D12">
            <v>993.8</v>
          </cell>
          <cell r="E12">
            <v>3216.2</v>
          </cell>
          <cell r="F12">
            <v>3530.83</v>
          </cell>
          <cell r="G12">
            <v>-0.0891093595556852</v>
          </cell>
        </row>
        <row r="13">
          <cell r="C13">
            <v>5375.05</v>
          </cell>
          <cell r="D13">
            <v>5386.05</v>
          </cell>
          <cell r="E13">
            <v>20956.4</v>
          </cell>
          <cell r="F13">
            <v>21262.75</v>
          </cell>
          <cell r="G13">
            <v>-0.0144078258926996</v>
          </cell>
        </row>
        <row r="14">
          <cell r="C14">
            <v>5714.86</v>
          </cell>
          <cell r="D14">
            <v>5597.3</v>
          </cell>
          <cell r="E14">
            <v>21778.46</v>
          </cell>
          <cell r="F14">
            <v>19924</v>
          </cell>
          <cell r="G14">
            <v>0.0930766914274241</v>
          </cell>
        </row>
        <row r="15">
          <cell r="C15">
            <v>484.58</v>
          </cell>
          <cell r="D15">
            <v>557.86</v>
          </cell>
          <cell r="E15">
            <v>1924.27</v>
          </cell>
          <cell r="F15">
            <v>2161.29</v>
          </cell>
          <cell r="G15">
            <v>-0.109665986517311</v>
          </cell>
        </row>
        <row r="16">
          <cell r="C16">
            <v>550.62</v>
          </cell>
          <cell r="D16">
            <v>573.69</v>
          </cell>
          <cell r="E16">
            <v>1956.58</v>
          </cell>
          <cell r="F16">
            <v>1815.25</v>
          </cell>
          <cell r="G16">
            <v>0.0778570444842308</v>
          </cell>
        </row>
        <row r="17">
          <cell r="C17">
            <v>25.7</v>
          </cell>
          <cell r="D17">
            <v>0</v>
          </cell>
          <cell r="E17">
            <v>75.8</v>
          </cell>
          <cell r="F17">
            <v>56.9</v>
          </cell>
          <cell r="G17">
            <v>0.332161687170474</v>
          </cell>
        </row>
        <row r="18">
          <cell r="C18">
            <v>13468.09</v>
          </cell>
          <cell r="D18">
            <v>12545.83</v>
          </cell>
          <cell r="E18">
            <v>49778.51</v>
          </cell>
          <cell r="F18">
            <v>45905.89</v>
          </cell>
          <cell r="G18">
            <v>0.0843599808216331</v>
          </cell>
        </row>
        <row r="19">
          <cell r="C19">
            <v>749.49</v>
          </cell>
          <cell r="D19">
            <v>643.08</v>
          </cell>
          <cell r="E19">
            <v>3039.96</v>
          </cell>
          <cell r="F19">
            <v>3168.74</v>
          </cell>
          <cell r="G19">
            <v>-0.04064075941857</v>
          </cell>
        </row>
        <row r="20">
          <cell r="C20">
            <v>36.73</v>
          </cell>
          <cell r="D20">
            <v>30.54</v>
          </cell>
          <cell r="E20">
            <v>140.47</v>
          </cell>
          <cell r="F20">
            <v>128.88</v>
          </cell>
          <cell r="G20">
            <v>0.0899286157666046</v>
          </cell>
        </row>
        <row r="21">
          <cell r="C21">
            <v>1275.84</v>
          </cell>
          <cell r="D21">
            <v>1534.7</v>
          </cell>
          <cell r="E21">
            <v>4867.18</v>
          </cell>
          <cell r="F21">
            <v>6118.89</v>
          </cell>
          <cell r="G21">
            <v>-0.204564880231545</v>
          </cell>
        </row>
        <row r="22">
          <cell r="C22">
            <v>693.44</v>
          </cell>
          <cell r="D22">
            <v>904.47</v>
          </cell>
          <cell r="E22">
            <v>2599.15</v>
          </cell>
          <cell r="F22">
            <v>3286.24</v>
          </cell>
          <cell r="G22">
            <v>-0.209080894882906</v>
          </cell>
        </row>
        <row r="23">
          <cell r="C23">
            <v>5042.16</v>
          </cell>
          <cell r="D23">
            <v>4649.39</v>
          </cell>
          <cell r="E23">
            <v>18846.67</v>
          </cell>
          <cell r="F23">
            <v>18117.99</v>
          </cell>
          <cell r="G23">
            <v>0.0402185893689089</v>
          </cell>
        </row>
        <row r="24">
          <cell r="C24">
            <v>6334.33</v>
          </cell>
          <cell r="D24">
            <v>6947.5</v>
          </cell>
          <cell r="E24">
            <v>23020.84</v>
          </cell>
          <cell r="F24">
            <v>22151.3</v>
          </cell>
          <cell r="G24">
            <v>0.0392545809952465</v>
          </cell>
        </row>
        <row r="25">
          <cell r="C25">
            <v>295.24</v>
          </cell>
          <cell r="D25">
            <v>266.16</v>
          </cell>
          <cell r="E25">
            <v>1058.05</v>
          </cell>
          <cell r="F25">
            <v>1388.24</v>
          </cell>
          <cell r="G25">
            <v>-0.237847922549415</v>
          </cell>
        </row>
        <row r="26">
          <cell r="C26">
            <v>751.97</v>
          </cell>
          <cell r="D26">
            <v>813</v>
          </cell>
          <cell r="E26">
            <v>2778.58</v>
          </cell>
          <cell r="F26">
            <v>2805.72</v>
          </cell>
          <cell r="G26">
            <v>-0.00967309638880565</v>
          </cell>
        </row>
        <row r="27">
          <cell r="C27">
            <v>474.13</v>
          </cell>
          <cell r="D27">
            <v>579.2</v>
          </cell>
          <cell r="E27">
            <v>2305.63</v>
          </cell>
          <cell r="F27">
            <v>2153.3</v>
          </cell>
          <cell r="G27">
            <v>0.070742581154507</v>
          </cell>
        </row>
        <row r="28">
          <cell r="C28">
            <v>5138.75</v>
          </cell>
          <cell r="D28">
            <v>4621.45</v>
          </cell>
          <cell r="E28">
            <v>18768.05</v>
          </cell>
          <cell r="F28">
            <v>17105.09</v>
          </cell>
          <cell r="G28">
            <v>0.0972201841674028</v>
          </cell>
        </row>
        <row r="29">
          <cell r="C29">
            <v>1133.6</v>
          </cell>
          <cell r="D29">
            <v>1624.1</v>
          </cell>
          <cell r="E29">
            <v>5366.5</v>
          </cell>
          <cell r="F29">
            <v>5177.2</v>
          </cell>
          <cell r="G29">
            <v>0.0365641659584333</v>
          </cell>
        </row>
        <row r="30">
          <cell r="C30">
            <v>35.32</v>
          </cell>
          <cell r="D30">
            <v>33.97</v>
          </cell>
          <cell r="E30">
            <v>104.39</v>
          </cell>
          <cell r="F30">
            <v>100.14</v>
          </cell>
          <cell r="G30">
            <v>0.042440583183543</v>
          </cell>
        </row>
        <row r="31">
          <cell r="C31">
            <v>1355.02</v>
          </cell>
          <cell r="D31">
            <v>2257.19</v>
          </cell>
          <cell r="E31">
            <v>5228.34</v>
          </cell>
          <cell r="F31">
            <v>8406.25</v>
          </cell>
          <cell r="G31">
            <v>-0.378041338289963</v>
          </cell>
        </row>
        <row r="32">
          <cell r="C32">
            <v>159.9</v>
          </cell>
          <cell r="D32">
            <v>133</v>
          </cell>
          <cell r="E32">
            <v>624.6</v>
          </cell>
          <cell r="F32">
            <v>475.6</v>
          </cell>
          <cell r="G32">
            <v>0.313288477712363</v>
          </cell>
        </row>
        <row r="33">
          <cell r="C33">
            <v>6688.5</v>
          </cell>
          <cell r="D33">
            <v>5868.96</v>
          </cell>
          <cell r="E33">
            <v>25186.19</v>
          </cell>
          <cell r="F33">
            <v>20826.77</v>
          </cell>
          <cell r="G33">
            <v>0.20931810357535</v>
          </cell>
        </row>
        <row r="34">
          <cell r="C34">
            <v>377</v>
          </cell>
          <cell r="D34">
            <v>660.63</v>
          </cell>
          <cell r="E34">
            <v>944</v>
          </cell>
          <cell r="F34">
            <v>1919.03</v>
          </cell>
          <cell r="G34">
            <v>-0.508084813681912</v>
          </cell>
        </row>
        <row r="35">
          <cell r="C35">
            <v>1.1</v>
          </cell>
          <cell r="D35">
            <v>1.45</v>
          </cell>
          <cell r="E35">
            <v>9.04</v>
          </cell>
          <cell r="F35">
            <v>11.07</v>
          </cell>
          <cell r="G35">
            <v>-0.183378500451671</v>
          </cell>
        </row>
        <row r="36">
          <cell r="C36">
            <v>39.2</v>
          </cell>
          <cell r="D36">
            <v>40.7</v>
          </cell>
          <cell r="E36">
            <v>171.43</v>
          </cell>
          <cell r="F36">
            <v>159.69</v>
          </cell>
          <cell r="G36">
            <v>0.0735174400400778</v>
          </cell>
        </row>
        <row r="37">
          <cell r="C37">
            <v>26.9</v>
          </cell>
          <cell r="D37">
            <v>287.49</v>
          </cell>
          <cell r="E37">
            <v>430.38</v>
          </cell>
          <cell r="F37">
            <v>432.4</v>
          </cell>
          <cell r="G37">
            <v>-0.00467160037002767</v>
          </cell>
        </row>
        <row r="38">
          <cell r="C38">
            <v>10599.3</v>
          </cell>
          <cell r="D38">
            <v>10356.86</v>
          </cell>
          <cell r="E38">
            <v>39837.06</v>
          </cell>
          <cell r="F38">
            <v>40032.36</v>
          </cell>
          <cell r="G38">
            <v>-0.00487855325042053</v>
          </cell>
        </row>
        <row r="39">
          <cell r="C39">
            <v>6847.75</v>
          </cell>
          <cell r="D39">
            <v>6121.54</v>
          </cell>
          <cell r="E39">
            <v>24929.39</v>
          </cell>
          <cell r="F39">
            <v>21258.41</v>
          </cell>
          <cell r="G39">
            <v>0.172683657902919</v>
          </cell>
        </row>
        <row r="40">
          <cell r="C40">
            <v>82</v>
          </cell>
          <cell r="D40">
            <v>81.81</v>
          </cell>
          <cell r="E40">
            <v>231.01</v>
          </cell>
          <cell r="F40">
            <v>204.37</v>
          </cell>
          <cell r="G40">
            <v>0.130351812888389</v>
          </cell>
        </row>
        <row r="41">
          <cell r="C41">
            <v>1330.95</v>
          </cell>
          <cell r="D41">
            <v>848.96</v>
          </cell>
          <cell r="E41">
            <v>4364.39</v>
          </cell>
          <cell r="F41">
            <v>3160.53</v>
          </cell>
          <cell r="G41">
            <v>0.380904468554325</v>
          </cell>
        </row>
        <row r="42">
          <cell r="C42">
            <v>77.6</v>
          </cell>
          <cell r="D42">
            <v>436.56</v>
          </cell>
          <cell r="E42">
            <v>309.7</v>
          </cell>
          <cell r="F42">
            <v>1549.39</v>
          </cell>
          <cell r="G42">
            <v>-0.80011488392206</v>
          </cell>
        </row>
        <row r="43">
          <cell r="C43">
            <v>9311.56</v>
          </cell>
          <cell r="D43">
            <v>10424.31</v>
          </cell>
          <cell r="E43">
            <v>40872.26</v>
          </cell>
          <cell r="F43">
            <v>43494.98</v>
          </cell>
          <cell r="G43">
            <v>-0.0602993724793068</v>
          </cell>
        </row>
        <row r="44">
          <cell r="C44">
            <v>3633.72</v>
          </cell>
          <cell r="D44">
            <v>3675.32</v>
          </cell>
          <cell r="E44">
            <v>14099.59</v>
          </cell>
          <cell r="F44">
            <v>13361.46</v>
          </cell>
          <cell r="G44">
            <v>0.0552432144391408</v>
          </cell>
        </row>
        <row r="45">
          <cell r="C45">
            <v>1402.09</v>
          </cell>
          <cell r="D45">
            <v>1324.39</v>
          </cell>
          <cell r="E45">
            <v>5813.76</v>
          </cell>
          <cell r="F45">
            <v>4872.24</v>
          </cell>
          <cell r="G45">
            <v>0.193241712230925</v>
          </cell>
        </row>
        <row r="46">
          <cell r="C46">
            <v>1984.65</v>
          </cell>
          <cell r="D46">
            <v>1761.93</v>
          </cell>
          <cell r="E46">
            <v>7649.59</v>
          </cell>
          <cell r="F46">
            <v>7571.32</v>
          </cell>
          <cell r="G46">
            <v>0.0103376954084624</v>
          </cell>
        </row>
        <row r="47">
          <cell r="C47">
            <v>257.13</v>
          </cell>
          <cell r="D47">
            <v>268.63</v>
          </cell>
          <cell r="E47">
            <v>884.45</v>
          </cell>
          <cell r="F47">
            <v>917.47</v>
          </cell>
          <cell r="G47">
            <v>-0.0359902776112571</v>
          </cell>
        </row>
        <row r="48">
          <cell r="C48">
            <v>15643.15</v>
          </cell>
          <cell r="D48">
            <v>17109.23</v>
          </cell>
          <cell r="E48">
            <v>57083.04</v>
          </cell>
          <cell r="F48">
            <v>60860.53</v>
          </cell>
          <cell r="G48">
            <v>-0.0620679773902725</v>
          </cell>
        </row>
        <row r="49">
          <cell r="C49">
            <v>8576.32</v>
          </cell>
          <cell r="D49">
            <v>8743.13</v>
          </cell>
          <cell r="E49">
            <v>32762.43</v>
          </cell>
          <cell r="F49">
            <v>31501.06</v>
          </cell>
          <cell r="G49">
            <v>0.0400421446135464</v>
          </cell>
        </row>
        <row r="50">
          <cell r="C50">
            <v>3936.75</v>
          </cell>
          <cell r="D50">
            <v>3511.37</v>
          </cell>
          <cell r="E50">
            <v>13196.59</v>
          </cell>
          <cell r="F50">
            <v>13968.2</v>
          </cell>
          <cell r="G50">
            <v>-0.0552404747927435</v>
          </cell>
        </row>
        <row r="51">
          <cell r="C51">
            <v>2258.98</v>
          </cell>
          <cell r="D51">
            <v>2030.2</v>
          </cell>
          <cell r="E51">
            <v>8225.48</v>
          </cell>
          <cell r="F51">
            <v>6930.89</v>
          </cell>
          <cell r="G51">
            <v>0.18678553547957</v>
          </cell>
        </row>
        <row r="52">
          <cell r="C52">
            <v>3452.77</v>
          </cell>
          <cell r="D52">
            <v>2427.01</v>
          </cell>
          <cell r="E52">
            <v>14521.27</v>
          </cell>
          <cell r="F52">
            <v>10633.03</v>
          </cell>
          <cell r="G52">
            <v>0.365675635261069</v>
          </cell>
        </row>
        <row r="53">
          <cell r="C53">
            <v>8290.28</v>
          </cell>
          <cell r="D53">
            <v>8104.68</v>
          </cell>
          <cell r="E53">
            <v>31264.71</v>
          </cell>
          <cell r="F53">
            <v>30226.91</v>
          </cell>
          <cell r="G53">
            <v>0.0343336450864478</v>
          </cell>
        </row>
        <row r="54">
          <cell r="C54">
            <v>90.58</v>
          </cell>
          <cell r="D54">
            <v>72</v>
          </cell>
          <cell r="E54">
            <v>688.82</v>
          </cell>
          <cell r="F54">
            <v>202</v>
          </cell>
          <cell r="G54">
            <v>2.41</v>
          </cell>
        </row>
        <row r="55">
          <cell r="C55">
            <v>2451.48</v>
          </cell>
          <cell r="D55">
            <v>2051.6</v>
          </cell>
          <cell r="E55">
            <v>8550.21</v>
          </cell>
          <cell r="F55">
            <v>7708.42</v>
          </cell>
          <cell r="G55">
            <v>0.109203961382488</v>
          </cell>
        </row>
        <row r="56">
          <cell r="C56">
            <v>804.18</v>
          </cell>
          <cell r="D56">
            <v>1357.41</v>
          </cell>
          <cell r="E56">
            <v>3401.46</v>
          </cell>
          <cell r="F56">
            <v>5428.85</v>
          </cell>
          <cell r="G56">
            <v>-0.373447415198431</v>
          </cell>
        </row>
        <row r="57">
          <cell r="C57">
            <v>1725.95</v>
          </cell>
          <cell r="D57">
            <v>2114.5</v>
          </cell>
          <cell r="E57">
            <v>7280.55</v>
          </cell>
          <cell r="F57">
            <v>9204.8</v>
          </cell>
          <cell r="G57">
            <v>-0.20904853989223</v>
          </cell>
        </row>
        <row r="58">
          <cell r="C58">
            <v>6983.26</v>
          </cell>
          <cell r="D58">
            <v>9914.99</v>
          </cell>
          <cell r="E58">
            <v>29020.76</v>
          </cell>
          <cell r="F58">
            <v>34238.9</v>
          </cell>
          <cell r="G58">
            <v>-0.152403844749685</v>
          </cell>
        </row>
        <row r="59">
          <cell r="C59">
            <v>2695.13</v>
          </cell>
          <cell r="D59">
            <v>4432.69</v>
          </cell>
          <cell r="E59">
            <v>10764.64</v>
          </cell>
          <cell r="F59">
            <v>15876.6</v>
          </cell>
          <cell r="G59">
            <v>-0.321980776740612</v>
          </cell>
        </row>
        <row r="60">
          <cell r="C60">
            <v>4816.79</v>
          </cell>
          <cell r="D60">
            <v>3817.32</v>
          </cell>
          <cell r="E60">
            <v>15578.77</v>
          </cell>
          <cell r="F60">
            <v>13036.73</v>
          </cell>
          <cell r="G60">
            <v>0.194990614977836</v>
          </cell>
        </row>
        <row r="61">
          <cell r="C61">
            <v>897.96</v>
          </cell>
          <cell r="D61">
            <v>1133.75</v>
          </cell>
          <cell r="E61">
            <v>3933.53</v>
          </cell>
          <cell r="F61">
            <v>3819.78</v>
          </cell>
          <cell r="G61">
            <v>0.0297792019435674</v>
          </cell>
        </row>
        <row r="62">
          <cell r="C62">
            <v>10912.55</v>
          </cell>
          <cell r="D62">
            <v>9200.16</v>
          </cell>
          <cell r="E62">
            <v>27306.36</v>
          </cell>
          <cell r="F62">
            <v>37062.32</v>
          </cell>
          <cell r="G62">
            <v>-0.263231227834631</v>
          </cell>
        </row>
        <row r="63">
          <cell r="C63">
            <v>7832.18</v>
          </cell>
          <cell r="D63">
            <v>7790.84</v>
          </cell>
          <cell r="E63">
            <v>31102.15</v>
          </cell>
          <cell r="F63">
            <v>31206.85</v>
          </cell>
          <cell r="G63">
            <v>-0.00335503262905412</v>
          </cell>
        </row>
        <row r="64">
          <cell r="C64">
            <v>3484.97</v>
          </cell>
          <cell r="D64">
            <v>4638.2</v>
          </cell>
          <cell r="E64">
            <v>12117.2</v>
          </cell>
          <cell r="F64">
            <v>17224.25</v>
          </cell>
          <cell r="G64">
            <v>-0.296503476203608</v>
          </cell>
        </row>
        <row r="65">
          <cell r="C65">
            <v>211.06</v>
          </cell>
          <cell r="D65">
            <v>1928.7</v>
          </cell>
          <cell r="E65">
            <v>790.63</v>
          </cell>
          <cell r="F65">
            <v>5222.36</v>
          </cell>
          <cell r="G65">
            <v>-0.848606760162072</v>
          </cell>
        </row>
        <row r="66">
          <cell r="C66">
            <v>1198.07</v>
          </cell>
          <cell r="D66">
            <v>1431.56</v>
          </cell>
          <cell r="E66">
            <v>4567.04</v>
          </cell>
          <cell r="F66">
            <v>5135.93</v>
          </cell>
          <cell r="G66">
            <v>-0.110766696586597</v>
          </cell>
        </row>
        <row r="67">
          <cell r="C67">
            <v>2239</v>
          </cell>
          <cell r="D67">
            <v>2.5</v>
          </cell>
          <cell r="E67">
            <v>8716.4</v>
          </cell>
          <cell r="F67">
            <v>26.8</v>
          </cell>
          <cell r="G67">
            <v>324.238805970149</v>
          </cell>
        </row>
        <row r="68">
          <cell r="C68">
            <v>17403.51</v>
          </cell>
          <cell r="D68">
            <v>14947.76</v>
          </cell>
          <cell r="E68">
            <v>66138.01</v>
          </cell>
          <cell r="F68">
            <v>56052.39</v>
          </cell>
          <cell r="G68">
            <v>0.179932024307973</v>
          </cell>
        </row>
        <row r="69">
          <cell r="C69">
            <v>26828.2</v>
          </cell>
          <cell r="D69">
            <v>28212.35</v>
          </cell>
          <cell r="E69">
            <v>100170.12</v>
          </cell>
          <cell r="F69">
            <v>105096.44</v>
          </cell>
          <cell r="G69">
            <v>-0.0468742804228194</v>
          </cell>
        </row>
        <row r="70">
          <cell r="C70">
            <v>198.47</v>
          </cell>
          <cell r="D70">
            <v>269.53</v>
          </cell>
          <cell r="E70">
            <v>526.25</v>
          </cell>
          <cell r="F70">
            <v>676.21</v>
          </cell>
          <cell r="G70">
            <v>-0.221765427899617</v>
          </cell>
        </row>
        <row r="71">
          <cell r="C71">
            <v>1419.39</v>
          </cell>
          <cell r="D71">
            <v>1697.93</v>
          </cell>
          <cell r="E71">
            <v>5619.17</v>
          </cell>
          <cell r="F71">
            <v>5585.96</v>
          </cell>
          <cell r="G71">
            <v>0.00594526276593466</v>
          </cell>
        </row>
        <row r="72">
          <cell r="C72">
            <v>1969.53</v>
          </cell>
          <cell r="D72">
            <v>1603.6</v>
          </cell>
          <cell r="E72">
            <v>7306.13</v>
          </cell>
          <cell r="F72">
            <v>7969.51</v>
          </cell>
          <cell r="G72">
            <v>-0.0832397474876122</v>
          </cell>
        </row>
        <row r="73">
          <cell r="C73">
            <v>24566.64</v>
          </cell>
          <cell r="D73">
            <v>23827.99</v>
          </cell>
          <cell r="E73">
            <v>84542.49</v>
          </cell>
          <cell r="F73">
            <v>84993.09</v>
          </cell>
          <cell r="G73">
            <v>-0.00530160746008868</v>
          </cell>
        </row>
        <row r="74">
          <cell r="C74">
            <v>2659.27</v>
          </cell>
          <cell r="D74">
            <v>3697.6</v>
          </cell>
          <cell r="E74">
            <v>10255.92</v>
          </cell>
          <cell r="F74">
            <v>13957.36</v>
          </cell>
          <cell r="G74">
            <v>-0.265196283537861</v>
          </cell>
        </row>
        <row r="75">
          <cell r="C75">
            <v>2874.63</v>
          </cell>
          <cell r="D75">
            <v>3272.57</v>
          </cell>
          <cell r="E75">
            <v>9526.63</v>
          </cell>
          <cell r="F75">
            <v>9607</v>
          </cell>
          <cell r="G75">
            <v>-0.00836577495576152</v>
          </cell>
        </row>
        <row r="76">
          <cell r="C76">
            <v>2524.63</v>
          </cell>
          <cell r="D76">
            <v>1629.6</v>
          </cell>
          <cell r="E76">
            <v>9054.63</v>
          </cell>
          <cell r="F76">
            <v>5909.64</v>
          </cell>
          <cell r="G76">
            <v>0.532179625154832</v>
          </cell>
        </row>
        <row r="77">
          <cell r="C77">
            <v>617.01</v>
          </cell>
          <cell r="D77">
            <v>527.8</v>
          </cell>
          <cell r="E77">
            <v>2274.68</v>
          </cell>
          <cell r="F77">
            <v>2143.63</v>
          </cell>
          <cell r="G77">
            <v>0.0611346174479737</v>
          </cell>
        </row>
        <row r="78">
          <cell r="C78">
            <v>23862.76</v>
          </cell>
          <cell r="D78">
            <v>22106.01</v>
          </cell>
          <cell r="E78">
            <v>86175.06</v>
          </cell>
          <cell r="F78">
            <v>81296.65</v>
          </cell>
          <cell r="G78">
            <v>0.0600075156848408</v>
          </cell>
        </row>
        <row r="79">
          <cell r="C79">
            <v>8238.17</v>
          </cell>
          <cell r="D79">
            <v>8303.34</v>
          </cell>
          <cell r="E79">
            <v>32793.64</v>
          </cell>
          <cell r="F79">
            <v>29851.3</v>
          </cell>
          <cell r="G79">
            <v>0.0985665615902824</v>
          </cell>
        </row>
        <row r="80">
          <cell r="C80">
            <v>1044.58</v>
          </cell>
          <cell r="D80">
            <v>2299.68</v>
          </cell>
          <cell r="E80">
            <v>3893.14</v>
          </cell>
          <cell r="F80">
            <v>8682.92</v>
          </cell>
          <cell r="G80">
            <v>-0.551632400160315</v>
          </cell>
        </row>
        <row r="81">
          <cell r="C81">
            <v>6937.06</v>
          </cell>
          <cell r="D81">
            <v>8606.28</v>
          </cell>
          <cell r="E81">
            <v>23689.22</v>
          </cell>
          <cell r="F81">
            <v>32130.5</v>
          </cell>
          <cell r="G81">
            <v>-0.262718600706494</v>
          </cell>
        </row>
        <row r="82">
          <cell r="C82">
            <v>23741.27</v>
          </cell>
          <cell r="D82">
            <v>14800.97</v>
          </cell>
          <cell r="E82">
            <v>75454.55</v>
          </cell>
          <cell r="F82">
            <v>50739.52</v>
          </cell>
          <cell r="G82">
            <v>0.487096251600331</v>
          </cell>
        </row>
        <row r="83">
          <cell r="C83">
            <v>8821.24</v>
          </cell>
          <cell r="D83">
            <v>8628.75</v>
          </cell>
          <cell r="E83">
            <v>34706.98</v>
          </cell>
          <cell r="F83">
            <v>33447.25</v>
          </cell>
          <cell r="G83">
            <v>0.0376631860616345</v>
          </cell>
        </row>
        <row r="84">
          <cell r="C84">
            <v>6517.6</v>
          </cell>
          <cell r="D84">
            <v>5137.48</v>
          </cell>
          <cell r="E84">
            <v>25041.54</v>
          </cell>
          <cell r="F84">
            <v>19211.38</v>
          </cell>
          <cell r="G84">
            <v>0.303474294923113</v>
          </cell>
        </row>
        <row r="85">
          <cell r="C85">
            <v>61.43</v>
          </cell>
          <cell r="D85">
            <v>52.99</v>
          </cell>
          <cell r="E85">
            <v>145.2</v>
          </cell>
          <cell r="F85">
            <v>166.19</v>
          </cell>
          <cell r="G85">
            <v>-0.126301221493471</v>
          </cell>
        </row>
        <row r="86">
          <cell r="C86">
            <v>643.89</v>
          </cell>
          <cell r="D86">
            <v>686.27</v>
          </cell>
          <cell r="E86">
            <v>2543.17</v>
          </cell>
          <cell r="F86">
            <v>2668.27</v>
          </cell>
          <cell r="G86">
            <v>-0.0468843108081266</v>
          </cell>
        </row>
        <row r="87">
          <cell r="C87">
            <v>133.33</v>
          </cell>
          <cell r="D87">
            <v>259.7</v>
          </cell>
          <cell r="E87">
            <v>426.08</v>
          </cell>
          <cell r="F87">
            <v>1185.9</v>
          </cell>
          <cell r="G87">
            <v>-0.640711695758496</v>
          </cell>
        </row>
        <row r="88">
          <cell r="C88">
            <v>4437.23</v>
          </cell>
          <cell r="D88">
            <v>4441.67</v>
          </cell>
          <cell r="E88">
            <v>16504.33</v>
          </cell>
          <cell r="F88">
            <v>17094</v>
          </cell>
          <cell r="G88">
            <v>-0.0344957294957294</v>
          </cell>
        </row>
        <row r="89">
          <cell r="C89">
            <v>1309.4</v>
          </cell>
          <cell r="D89">
            <v>1536.35</v>
          </cell>
          <cell r="E89">
            <v>4762.67</v>
          </cell>
          <cell r="F89">
            <v>5194.51</v>
          </cell>
          <cell r="G89">
            <v>-0.0831339240852361</v>
          </cell>
        </row>
        <row r="90">
          <cell r="C90">
            <v>11.8</v>
          </cell>
          <cell r="D90">
            <v>7.28</v>
          </cell>
          <cell r="E90">
            <v>39.69</v>
          </cell>
          <cell r="F90">
            <v>38.22</v>
          </cell>
          <cell r="G90">
            <v>0.0384615384615383</v>
          </cell>
        </row>
        <row r="91">
          <cell r="C91">
            <v>315.29</v>
          </cell>
          <cell r="D91">
            <v>499.71</v>
          </cell>
          <cell r="E91">
            <v>962.91</v>
          </cell>
          <cell r="F91">
            <v>1581.39</v>
          </cell>
          <cell r="G91">
            <v>-0.391098969893575</v>
          </cell>
        </row>
        <row r="92">
          <cell r="C92">
            <v>11257.5</v>
          </cell>
          <cell r="D92">
            <v>11333.5</v>
          </cell>
          <cell r="E92">
            <v>39523.88</v>
          </cell>
          <cell r="F92">
            <v>39652.53</v>
          </cell>
          <cell r="G92">
            <v>-0.00324443358343085</v>
          </cell>
        </row>
        <row r="93">
          <cell r="C93">
            <v>3511.41</v>
          </cell>
          <cell r="D93">
            <v>4568.16</v>
          </cell>
          <cell r="E93">
            <v>16079.84</v>
          </cell>
          <cell r="F93">
            <v>17963.94</v>
          </cell>
          <cell r="G93">
            <v>-0.104882336503016</v>
          </cell>
        </row>
        <row r="94">
          <cell r="C94">
            <v>1668.7</v>
          </cell>
          <cell r="D94">
            <v>1567.5</v>
          </cell>
          <cell r="E94">
            <v>6083.7</v>
          </cell>
          <cell r="F94">
            <v>4748.1</v>
          </cell>
          <cell r="G94">
            <v>0.281291463954003</v>
          </cell>
        </row>
        <row r="95">
          <cell r="C95">
            <v>3.83</v>
          </cell>
          <cell r="D95">
            <v>12.65</v>
          </cell>
          <cell r="E95">
            <v>30.43</v>
          </cell>
          <cell r="F95">
            <v>46.49</v>
          </cell>
          <cell r="G95">
            <v>-0.345450634545064</v>
          </cell>
        </row>
        <row r="96">
          <cell r="C96">
            <v>36.61</v>
          </cell>
          <cell r="D96">
            <v>345.92</v>
          </cell>
          <cell r="E96">
            <v>570.77</v>
          </cell>
          <cell r="F96">
            <v>990.32</v>
          </cell>
          <cell r="G96">
            <v>-0.423650941109944</v>
          </cell>
        </row>
        <row r="97">
          <cell r="C97">
            <v>0</v>
          </cell>
          <cell r="D97">
            <v>0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5260.01</v>
          </cell>
          <cell r="D98">
            <v>15556.79</v>
          </cell>
          <cell r="E98">
            <v>61271.89</v>
          </cell>
          <cell r="F98">
            <v>61854.23</v>
          </cell>
          <cell r="G98">
            <v>-0.00941471585694309</v>
          </cell>
        </row>
        <row r="99">
          <cell r="C99">
            <v>943.6</v>
          </cell>
          <cell r="D99">
            <v>892</v>
          </cell>
          <cell r="E99">
            <v>3645.4</v>
          </cell>
          <cell r="F99">
            <v>2501.9</v>
          </cell>
          <cell r="G99">
            <v>0.457052639993605</v>
          </cell>
        </row>
        <row r="100">
          <cell r="C100">
            <v>2758.64</v>
          </cell>
          <cell r="D100">
            <v>2283.28</v>
          </cell>
          <cell r="E100">
            <v>9115.04</v>
          </cell>
          <cell r="F100">
            <v>9054.69</v>
          </cell>
          <cell r="G100">
            <v>0.0066650542426081</v>
          </cell>
        </row>
        <row r="101">
          <cell r="C101">
            <v>1375.7</v>
          </cell>
          <cell r="D101">
            <v>546.36</v>
          </cell>
          <cell r="E101">
            <v>5213.39</v>
          </cell>
          <cell r="F101">
            <v>1934.53</v>
          </cell>
          <cell r="G101">
            <v>1.69491297627848</v>
          </cell>
        </row>
        <row r="102">
          <cell r="C102">
            <v>37.8</v>
          </cell>
          <cell r="D102">
            <v>144</v>
          </cell>
          <cell r="E102">
            <v>172.8</v>
          </cell>
          <cell r="F102">
            <v>1421.4</v>
          </cell>
          <cell r="G102">
            <v>-0.878429717180245</v>
          </cell>
        </row>
        <row r="103">
          <cell r="C103">
            <v>4192.93</v>
          </cell>
          <cell r="D103">
            <v>3773.08</v>
          </cell>
          <cell r="E103">
            <v>17896.22</v>
          </cell>
          <cell r="F103">
            <v>15142.87</v>
          </cell>
          <cell r="G103">
            <v>0.181824845620414</v>
          </cell>
        </row>
        <row r="104">
          <cell r="C104">
            <v>4</v>
          </cell>
          <cell r="D104">
            <v>0</v>
          </cell>
          <cell r="E104">
            <v>12</v>
          </cell>
          <cell r="F104">
            <v>12.7</v>
          </cell>
          <cell r="G104">
            <v>-0.0551181102362204</v>
          </cell>
        </row>
        <row r="105">
          <cell r="C105">
            <v>0.4</v>
          </cell>
          <cell r="D105">
            <v>0</v>
          </cell>
          <cell r="E105">
            <v>1.4</v>
          </cell>
          <cell r="F105">
            <v>0.6</v>
          </cell>
          <cell r="G105">
            <v>1.33333333333333</v>
          </cell>
        </row>
        <row r="106">
          <cell r="C106">
            <v>59.8</v>
          </cell>
          <cell r="D106">
            <v>60.18</v>
          </cell>
          <cell r="E106">
            <v>243.84</v>
          </cell>
          <cell r="F106">
            <v>241.13</v>
          </cell>
          <cell r="G106">
            <v>0.0112387508812675</v>
          </cell>
        </row>
        <row r="107">
          <cell r="C107">
            <v>1041.6</v>
          </cell>
          <cell r="D107">
            <v>1707.7</v>
          </cell>
          <cell r="E107">
            <v>10374.1</v>
          </cell>
          <cell r="F107">
            <v>13035.3</v>
          </cell>
          <cell r="G107">
            <v>-0.204153337475931</v>
          </cell>
        </row>
        <row r="109">
          <cell r="C109">
            <v>205640</v>
          </cell>
          <cell r="D109">
            <v>204303.71</v>
          </cell>
          <cell r="E109">
            <v>782969.25</v>
          </cell>
          <cell r="F109">
            <v>771124.24</v>
          </cell>
          <cell r="G109">
            <v>0.0153607024465994</v>
          </cell>
        </row>
        <row r="110">
          <cell r="C110">
            <v>89333.88</v>
          </cell>
          <cell r="D110">
            <v>94812.28</v>
          </cell>
          <cell r="E110">
            <v>337778.8</v>
          </cell>
          <cell r="F110">
            <v>339954.2</v>
          </cell>
          <cell r="G110">
            <v>-0.00639909729016441</v>
          </cell>
        </row>
        <row r="111">
          <cell r="C111">
            <v>23176.81</v>
          </cell>
          <cell r="D111">
            <v>24897.16</v>
          </cell>
          <cell r="E111">
            <v>78640.39</v>
          </cell>
          <cell r="F111">
            <v>87668.2</v>
          </cell>
          <cell r="G111">
            <v>-0.102977020173792</v>
          </cell>
        </row>
        <row r="112">
          <cell r="C112">
            <v>27966.3</v>
          </cell>
          <cell r="D112">
            <v>30344.84</v>
          </cell>
          <cell r="E112">
            <v>101452.28</v>
          </cell>
          <cell r="F112">
            <v>111181.06</v>
          </cell>
          <cell r="G112">
            <v>-0.0875039327741614</v>
          </cell>
        </row>
        <row r="113">
          <cell r="C113">
            <v>59699.4</v>
          </cell>
          <cell r="D113">
            <v>47724.59</v>
          </cell>
          <cell r="E113">
            <v>203803.59</v>
          </cell>
          <cell r="F113">
            <v>185482.87</v>
          </cell>
          <cell r="G113">
            <v>0.098773110422542</v>
          </cell>
        </row>
      </sheetData>
      <sheetData sheetId="1">
        <row r="7">
          <cell r="C7">
            <v>41548</v>
          </cell>
          <cell r="D7">
            <v>41183</v>
          </cell>
          <cell r="E7" t="str">
            <v>cumul au 1.11.13</v>
          </cell>
          <cell r="F7" t="str">
            <v>cumul au 1.11.12</v>
          </cell>
        </row>
        <row r="8">
          <cell r="C8">
            <v>11721.5089683864</v>
          </cell>
          <cell r="D8">
            <v>12365.6499318588</v>
          </cell>
          <cell r="E8">
            <v>47488.7130705835</v>
          </cell>
          <cell r="F8">
            <v>51174.2119458863</v>
          </cell>
          <cell r="G8">
            <v>-0.0720186737648242</v>
          </cell>
        </row>
        <row r="9">
          <cell r="C9">
            <v>1943.23794278107</v>
          </cell>
          <cell r="D9">
            <v>2950.84322146879</v>
          </cell>
          <cell r="E9">
            <v>7072.91380304023</v>
          </cell>
          <cell r="F9">
            <v>9743.96906412903</v>
          </cell>
          <cell r="G9">
            <v>-0.274123947183073</v>
          </cell>
        </row>
        <row r="10">
          <cell r="C10">
            <v>3142.74711555459</v>
          </cell>
          <cell r="D10">
            <v>3952.05912270423</v>
          </cell>
          <cell r="E10">
            <v>10235.7550633529</v>
          </cell>
          <cell r="F10">
            <v>13553.1448383477</v>
          </cell>
          <cell r="G10">
            <v>-0.244769004873944</v>
          </cell>
        </row>
        <row r="11">
          <cell r="C11">
            <v>2807.59201201312</v>
          </cell>
          <cell r="D11">
            <v>3179.89256241788</v>
          </cell>
          <cell r="E11">
            <v>8240.92006022364</v>
          </cell>
          <cell r="F11">
            <v>11240.4894590293</v>
          </cell>
          <cell r="G11">
            <v>-0.266853984405116</v>
          </cell>
        </row>
        <row r="12">
          <cell r="C12">
            <v>1089.57219120183</v>
          </cell>
          <cell r="D12">
            <v>1269.4023814143</v>
          </cell>
          <cell r="E12">
            <v>4132.58934122199</v>
          </cell>
          <cell r="F12">
            <v>4517.0923394563</v>
          </cell>
          <cell r="G12">
            <v>-0.0851217928125402</v>
          </cell>
        </row>
        <row r="13">
          <cell r="C13">
            <v>6839.31449996424</v>
          </cell>
          <cell r="D13">
            <v>6879.71895393085</v>
          </cell>
          <cell r="E13">
            <v>26941.7806397361</v>
          </cell>
          <cell r="F13">
            <v>27202.0474338256</v>
          </cell>
          <cell r="G13">
            <v>-0.00956791192731321</v>
          </cell>
        </row>
        <row r="14">
          <cell r="C14">
            <v>7271.69512158317</v>
          </cell>
          <cell r="D14">
            <v>7149.55317920129</v>
          </cell>
          <cell r="E14">
            <v>27996.5776704761</v>
          </cell>
          <cell r="F14">
            <v>25489.3460663151</v>
          </cell>
          <cell r="G14">
            <v>0.0983639045755826</v>
          </cell>
        </row>
        <row r="15">
          <cell r="C15">
            <v>616.588686689923</v>
          </cell>
          <cell r="D15">
            <v>712.566726198209</v>
          </cell>
          <cell r="E15">
            <v>2472.72983326173</v>
          </cell>
          <cell r="F15">
            <v>2765.00043965399</v>
          </cell>
          <cell r="G15">
            <v>-0.105703638307136</v>
          </cell>
        </row>
        <row r="16">
          <cell r="C16">
            <v>700.619222141247</v>
          </cell>
          <cell r="D16">
            <v>732.786729919066</v>
          </cell>
          <cell r="E16">
            <v>2514.81991568912</v>
          </cell>
          <cell r="F16">
            <v>2322.30151811275</v>
          </cell>
          <cell r="G16">
            <v>0.0828998284997993</v>
          </cell>
        </row>
        <row r="17">
          <cell r="C17">
            <v>32.7011623425049</v>
          </cell>
          <cell r="D17">
            <v>0</v>
          </cell>
          <cell r="E17">
            <v>97.397634495562</v>
          </cell>
          <cell r="F17">
            <v>72.7938060215483</v>
          </cell>
          <cell r="G17">
            <v>0.3379934340393</v>
          </cell>
        </row>
        <row r="18">
          <cell r="C18">
            <v>17137.0504876835</v>
          </cell>
          <cell r="D18">
            <v>16025.0618623656</v>
          </cell>
          <cell r="E18">
            <v>63995.8054338012</v>
          </cell>
          <cell r="F18">
            <v>58728.72498957</v>
          </cell>
          <cell r="G18">
            <v>0.0896849104959565</v>
          </cell>
        </row>
        <row r="19">
          <cell r="C19">
            <v>953.665142571362</v>
          </cell>
          <cell r="D19">
            <v>821.420087985416</v>
          </cell>
          <cell r="E19">
            <v>3907.91985545078</v>
          </cell>
          <cell r="F19">
            <v>4053.86019143622</v>
          </cell>
          <cell r="G19">
            <v>-0.0360003377259387</v>
          </cell>
        </row>
        <row r="20">
          <cell r="C20">
            <v>46.73594135565</v>
          </cell>
          <cell r="D20">
            <v>39.0094070521158</v>
          </cell>
          <cell r="E20">
            <v>180.507080439998</v>
          </cell>
          <cell r="F20">
            <v>164.879889631936</v>
          </cell>
          <cell r="G20">
            <v>0.0947792410763226</v>
          </cell>
        </row>
        <row r="21">
          <cell r="C21">
            <v>1623.40276120862</v>
          </cell>
          <cell r="D21">
            <v>1960.30573028428</v>
          </cell>
          <cell r="E21">
            <v>6255.85521534708</v>
          </cell>
          <cell r="F21">
            <v>7828.07191084695</v>
          </cell>
          <cell r="G21">
            <v>-0.200843415007639</v>
          </cell>
        </row>
        <row r="22">
          <cell r="C22">
            <v>882.346070614265</v>
          </cell>
          <cell r="D22">
            <v>1155.29922712597</v>
          </cell>
          <cell r="E22">
            <v>3339.72376911794</v>
          </cell>
          <cell r="F22">
            <v>4204.18131986385</v>
          </cell>
          <cell r="G22">
            <v>-0.205618522365229</v>
          </cell>
        </row>
        <row r="23">
          <cell r="C23">
            <v>6415.73901622119</v>
          </cell>
          <cell r="D23">
            <v>5938.76709410729</v>
          </cell>
          <cell r="E23">
            <v>24229.48831524</v>
          </cell>
          <cell r="F23">
            <v>23178.8655458761</v>
          </cell>
          <cell r="G23">
            <v>0.0453267554136536</v>
          </cell>
        </row>
        <row r="24">
          <cell r="C24">
            <v>8059.92037591436</v>
          </cell>
          <cell r="D24">
            <v>8874.19304173459</v>
          </cell>
          <cell r="E24">
            <v>29593.6781158816</v>
          </cell>
          <cell r="F24">
            <v>28338.7949969266</v>
          </cell>
          <cell r="G24">
            <v>0.044281456536565</v>
          </cell>
        </row>
        <row r="25">
          <cell r="C25">
            <v>375.668917120667</v>
          </cell>
          <cell r="D25">
            <v>339.971964014117</v>
          </cell>
          <cell r="E25">
            <v>1359.61782914174</v>
          </cell>
          <cell r="F25">
            <v>1776.01534747547</v>
          </cell>
          <cell r="G25">
            <v>-0.234456036050375</v>
          </cell>
        </row>
        <row r="26">
          <cell r="C26">
            <v>956.820741116475</v>
          </cell>
          <cell r="D26">
            <v>1038.46260423609</v>
          </cell>
          <cell r="E26">
            <v>3571.34812853831</v>
          </cell>
          <cell r="F26">
            <v>3589.43826767625</v>
          </cell>
          <cell r="G26">
            <v>-0.00503982455997265</v>
          </cell>
        </row>
        <row r="27">
          <cell r="C27">
            <v>603.291910562329</v>
          </cell>
          <cell r="D27">
            <v>739.824772907186</v>
          </cell>
          <cell r="E27">
            <v>2962.57134593671</v>
          </cell>
          <cell r="F27">
            <v>2754.77860292091</v>
          </cell>
          <cell r="G27">
            <v>0.0754299248569283</v>
          </cell>
        </row>
        <row r="28">
          <cell r="C28">
            <v>6538.64194504074</v>
          </cell>
          <cell r="D28">
            <v>5903.07872367388</v>
          </cell>
          <cell r="E28">
            <v>24128.4135698689</v>
          </cell>
          <cell r="F28">
            <v>21883.0334523924</v>
          </cell>
          <cell r="G28">
            <v>0.102608266004868</v>
          </cell>
        </row>
        <row r="29">
          <cell r="C29">
            <v>1442.41391562115</v>
          </cell>
          <cell r="D29">
            <v>2074.49829709696</v>
          </cell>
          <cell r="E29">
            <v>6898.72626754187</v>
          </cell>
          <cell r="F29">
            <v>6623.34081783409</v>
          </cell>
          <cell r="G29">
            <v>0.0415780279592854</v>
          </cell>
        </row>
        <row r="30">
          <cell r="C30">
            <v>44.9418308925009</v>
          </cell>
          <cell r="D30">
            <v>43.3906207452643</v>
          </cell>
          <cell r="E30">
            <v>134.143476380234</v>
          </cell>
          <cell r="F30">
            <v>128.111981282915</v>
          </cell>
          <cell r="G30">
            <v>0.047079867448147</v>
          </cell>
        </row>
        <row r="31">
          <cell r="C31">
            <v>1724.15287927397</v>
          </cell>
          <cell r="D31">
            <v>2883.15794053586</v>
          </cell>
          <cell r="E31">
            <v>6720.05926565439</v>
          </cell>
          <cell r="F31">
            <v>10754.3573263381</v>
          </cell>
          <cell r="G31">
            <v>-0.375131487476568</v>
          </cell>
        </row>
        <row r="32">
          <cell r="C32">
            <v>203.459761033717</v>
          </cell>
          <cell r="D32">
            <v>169.883796264944</v>
          </cell>
          <cell r="E32">
            <v>802.566787677151</v>
          </cell>
          <cell r="F32">
            <v>608.448754724927</v>
          </cell>
          <cell r="G32">
            <v>0.319037604144629</v>
          </cell>
        </row>
        <row r="33">
          <cell r="C33">
            <v>8510.57293104452</v>
          </cell>
          <cell r="D33">
            <v>7496.55041298577</v>
          </cell>
          <cell r="E33">
            <v>32379.6456514819</v>
          </cell>
          <cell r="F33">
            <v>26644.2856842777</v>
          </cell>
          <cell r="G33">
            <v>0.215256660852746</v>
          </cell>
        </row>
        <row r="34">
          <cell r="C34">
            <v>479.701875607951</v>
          </cell>
          <cell r="D34">
            <v>843.83708516173</v>
          </cell>
          <cell r="E34">
            <v>1213.52792258633</v>
          </cell>
          <cell r="F34">
            <v>2455.07025605504</v>
          </cell>
          <cell r="G34">
            <v>-0.505705419389382</v>
          </cell>
        </row>
        <row r="35">
          <cell r="C35">
            <v>1.39966064500994</v>
          </cell>
          <cell r="D35">
            <v>1.85211657582082</v>
          </cell>
          <cell r="E35">
            <v>11.6166014606506</v>
          </cell>
          <cell r="F35">
            <v>14.1621692910112</v>
          </cell>
          <cell r="G35">
            <v>-0.179744202886795</v>
          </cell>
        </row>
        <row r="36">
          <cell r="C36">
            <v>49.8788157130814</v>
          </cell>
          <cell r="D36">
            <v>51.9869963006258</v>
          </cell>
          <cell r="E36">
            <v>220.34140088654</v>
          </cell>
          <cell r="F36">
            <v>204.296008498788</v>
          </cell>
          <cell r="G36">
            <v>0.0785399210961426</v>
          </cell>
        </row>
        <row r="37">
          <cell r="C37">
            <v>34.2280648643339</v>
          </cell>
          <cell r="D37">
            <v>367.217237505329</v>
          </cell>
          <cell r="E37">
            <v>553.007835543535</v>
          </cell>
          <cell r="F37">
            <v>553.181752613664</v>
          </cell>
          <cell r="G37">
            <v>-0.00031439408351186</v>
          </cell>
        </row>
        <row r="38">
          <cell r="C38">
            <v>13486.7482496853</v>
          </cell>
          <cell r="D38">
            <v>13229.0428134177</v>
          </cell>
          <cell r="E38">
            <v>51214.9668765631</v>
          </cell>
          <cell r="F38">
            <v>51214.549181455</v>
          </cell>
          <cell r="G38">
            <v>8.15579000112976E-006</v>
          </cell>
        </row>
        <row r="39">
          <cell r="C39">
            <v>8713.20561987891</v>
          </cell>
          <cell r="D39">
            <v>7819.17634727599</v>
          </cell>
          <cell r="E39">
            <v>32047.1513326741</v>
          </cell>
          <cell r="F39">
            <v>27196.4951470394</v>
          </cell>
          <cell r="G39">
            <v>0.178355930034711</v>
          </cell>
        </row>
        <row r="40">
          <cell r="C40">
            <v>104.33833899165</v>
          </cell>
          <cell r="D40">
            <v>104.497694529587</v>
          </cell>
          <cell r="E40">
            <v>296.85299816647</v>
          </cell>
          <cell r="F40">
            <v>261.456417163863</v>
          </cell>
          <cell r="G40">
            <v>0.135382337854123</v>
          </cell>
        </row>
        <row r="41">
          <cell r="C41">
            <v>1693.52575952361</v>
          </cell>
          <cell r="D41">
            <v>1084.39509531644</v>
          </cell>
          <cell r="E41">
            <v>5609.61212515432</v>
          </cell>
          <cell r="F41">
            <v>4043.35690237758</v>
          </cell>
          <cell r="G41">
            <v>0.387365068331158</v>
          </cell>
        </row>
        <row r="42">
          <cell r="C42">
            <v>98.7396964116101</v>
          </cell>
          <cell r="D42">
            <v>557.627594717474</v>
          </cell>
          <cell r="E42">
            <v>397.942577879625</v>
          </cell>
          <cell r="F42">
            <v>1982.17917595302</v>
          </cell>
          <cell r="G42">
            <v>-0.799239855454391</v>
          </cell>
        </row>
        <row r="43">
          <cell r="C43">
            <v>11848.2037051352</v>
          </cell>
          <cell r="D43">
            <v>13315.1981672377</v>
          </cell>
          <cell r="E43">
            <v>52545.8314963573</v>
          </cell>
          <cell r="F43">
            <v>55644.3785066981</v>
          </cell>
          <cell r="G43">
            <v>-0.0556848165707848</v>
          </cell>
        </row>
        <row r="44">
          <cell r="C44">
            <v>4623.61352635046</v>
          </cell>
          <cell r="D44">
            <v>4694.56627134192</v>
          </cell>
          <cell r="E44">
            <v>18125.2607648506</v>
          </cell>
          <cell r="F44">
            <v>17093.699954388</v>
          </cell>
          <cell r="G44">
            <v>0.0603474270178592</v>
          </cell>
        </row>
        <row r="45">
          <cell r="C45">
            <v>1784.04563069271</v>
          </cell>
          <cell r="D45">
            <v>1691.67218748368</v>
          </cell>
          <cell r="E45">
            <v>7470.81116237521</v>
          </cell>
          <cell r="F45">
            <v>6233.19672144865</v>
          </cell>
          <cell r="G45">
            <v>0.198552122808491</v>
          </cell>
        </row>
        <row r="46">
          <cell r="C46">
            <v>2525.30590828998</v>
          </cell>
          <cell r="D46">
            <v>2250.55155754205</v>
          </cell>
          <cell r="E46">
            <v>9832.12609699391</v>
          </cell>
          <cell r="F46">
            <v>9686.20737095025</v>
          </cell>
          <cell r="G46">
            <v>0.0150645882805782</v>
          </cell>
        </row>
        <row r="47">
          <cell r="C47">
            <v>327.177037864914</v>
          </cell>
          <cell r="D47">
            <v>343.126948801894</v>
          </cell>
          <cell r="E47">
            <v>1136.45564418997</v>
          </cell>
          <cell r="F47">
            <v>1173.74575062548</v>
          </cell>
          <cell r="G47">
            <v>-0.0317701737498418</v>
          </cell>
        </row>
        <row r="48">
          <cell r="C48">
            <v>19904.6376536247</v>
          </cell>
          <cell r="D48">
            <v>21853.9920569178</v>
          </cell>
          <cell r="E48">
            <v>73386.5903461131</v>
          </cell>
          <cell r="F48">
            <v>77860.6259259863</v>
          </cell>
          <cell r="G48">
            <v>-0.0574621065097294</v>
          </cell>
        </row>
        <row r="49">
          <cell r="C49">
            <v>10912.6705300106</v>
          </cell>
          <cell r="D49">
            <v>11167.7903431423</v>
          </cell>
          <cell r="E49">
            <v>42116.6563737076</v>
          </cell>
          <cell r="F49">
            <v>40300.2117946073</v>
          </cell>
          <cell r="G49">
            <v>0.0450728296009453</v>
          </cell>
        </row>
        <row r="50">
          <cell r="C50">
            <v>5009.19458567534</v>
          </cell>
          <cell r="D50">
            <v>4485.14936609652</v>
          </cell>
          <cell r="E50">
            <v>16957.9122422131</v>
          </cell>
          <cell r="F50">
            <v>17869.9198817257</v>
          </cell>
          <cell r="G50">
            <v>-0.0510359109357388</v>
          </cell>
        </row>
        <row r="51">
          <cell r="C51">
            <v>2874.36854896777</v>
          </cell>
          <cell r="D51">
            <v>2593.21867050443</v>
          </cell>
          <cell r="E51">
            <v>10572.3256499108</v>
          </cell>
          <cell r="F51">
            <v>8866.88685793829</v>
          </cell>
          <cell r="G51">
            <v>0.192337944455185</v>
          </cell>
        </row>
        <row r="52">
          <cell r="C52">
            <v>4393.36935024633</v>
          </cell>
          <cell r="D52">
            <v>3100.07272460889</v>
          </cell>
          <cell r="E52">
            <v>18658.8040616276</v>
          </cell>
          <cell r="F52">
            <v>13603.1410059983</v>
          </cell>
          <cell r="G52">
            <v>0.371654094697686</v>
          </cell>
        </row>
        <row r="53">
          <cell r="C53">
            <v>10548.7078655573</v>
          </cell>
          <cell r="D53">
            <v>10352.2842549817</v>
          </cell>
          <cell r="E53">
            <v>40194.258488336</v>
          </cell>
          <cell r="F53">
            <v>38670.1550645131</v>
          </cell>
          <cell r="G53">
            <v>0.0394129121354756</v>
          </cell>
        </row>
        <row r="54">
          <cell r="C54">
            <v>115.255692022727</v>
          </cell>
          <cell r="D54">
            <v>91.9671679028269</v>
          </cell>
          <cell r="E54">
            <v>885.489728427875</v>
          </cell>
          <cell r="F54">
            <v>258.424408020259</v>
          </cell>
          <cell r="G54">
            <v>2.42649417371774</v>
          </cell>
        </row>
        <row r="55">
          <cell r="C55">
            <v>3119.30916184451</v>
          </cell>
          <cell r="D55">
            <v>2620.55335652</v>
          </cell>
          <cell r="E55">
            <v>10987.2103954501</v>
          </cell>
          <cell r="F55">
            <v>9861.60334292835</v>
          </cell>
          <cell r="G55">
            <v>0.114140369814096</v>
          </cell>
        </row>
        <row r="56">
          <cell r="C56">
            <v>1023.25372500372</v>
          </cell>
          <cell r="D56">
            <v>1733.84935254134</v>
          </cell>
          <cell r="E56">
            <v>4371.94459230899</v>
          </cell>
          <cell r="F56">
            <v>6945.28389841973</v>
          </cell>
          <cell r="G56">
            <v>-0.370516071588701</v>
          </cell>
        </row>
        <row r="57">
          <cell r="C57">
            <v>2196.131172959</v>
          </cell>
          <cell r="D57">
            <v>2700.89689625733</v>
          </cell>
          <cell r="E57">
            <v>9354.99139613013</v>
          </cell>
          <cell r="F57">
            <v>11775.9653017073</v>
          </cell>
          <cell r="G57">
            <v>-0.205586025735504</v>
          </cell>
        </row>
        <row r="58">
          <cell r="C58">
            <v>8885.63108715645</v>
          </cell>
          <cell r="D58">
            <v>12664.6326400674</v>
          </cell>
          <cell r="E58">
            <v>37309.4114408214</v>
          </cell>
          <cell r="F58">
            <v>43802.8092265587</v>
          </cell>
          <cell r="G58">
            <v>-0.148241583140294</v>
          </cell>
        </row>
        <row r="59">
          <cell r="C59">
            <v>3429.33399471421</v>
          </cell>
          <cell r="D59">
            <v>5661.9714651553</v>
          </cell>
          <cell r="E59">
            <v>13838.1262887603</v>
          </cell>
          <cell r="F59">
            <v>20311.3908731408</v>
          </cell>
          <cell r="G59">
            <v>-0.318701197018498</v>
          </cell>
        </row>
        <row r="60">
          <cell r="C60">
            <v>6128.97399843401</v>
          </cell>
          <cell r="D60">
            <v>4875.94596359471</v>
          </cell>
          <cell r="E60">
            <v>20019.0666302145</v>
          </cell>
          <cell r="F60">
            <v>16678.2635285641</v>
          </cell>
          <cell r="G60">
            <v>0.200308808883416</v>
          </cell>
        </row>
        <row r="61">
          <cell r="C61">
            <v>1142.58115708466</v>
          </cell>
          <cell r="D61">
            <v>1448.16356402542</v>
          </cell>
          <cell r="E61">
            <v>5055.82168015651</v>
          </cell>
          <cell r="F61">
            <v>4886.754382513</v>
          </cell>
          <cell r="G61">
            <v>0.03459705244211</v>
          </cell>
        </row>
        <row r="62">
          <cell r="C62">
            <v>13885.3334288211</v>
          </cell>
          <cell r="D62">
            <v>11751.5647146232</v>
          </cell>
          <cell r="E62">
            <v>35086.7397187894</v>
          </cell>
          <cell r="F62">
            <v>47414.8916131555</v>
          </cell>
          <cell r="G62">
            <v>-0.260005906898364</v>
          </cell>
        </row>
        <row r="63">
          <cell r="C63">
            <v>9965.81282784903</v>
          </cell>
          <cell r="D63">
            <v>9951.4095886675</v>
          </cell>
          <cell r="E63">
            <v>39985.2695464951</v>
          </cell>
          <cell r="F63">
            <v>39923.820482312</v>
          </cell>
          <cell r="G63">
            <v>0.00153915791226167</v>
          </cell>
        </row>
        <row r="64">
          <cell r="C64">
            <v>4434.34123458207</v>
          </cell>
          <cell r="D64">
            <v>5924.47386342905</v>
          </cell>
          <cell r="E64">
            <v>15576.864982588</v>
          </cell>
          <cell r="F64">
            <v>22035.4782665493</v>
          </cell>
          <cell r="G64">
            <v>-0.29310066275102</v>
          </cell>
        </row>
        <row r="65">
          <cell r="C65">
            <v>268.556705214361</v>
          </cell>
          <cell r="D65">
            <v>2463.57051019698</v>
          </cell>
          <cell r="E65">
            <v>1015.9771695613</v>
          </cell>
          <cell r="F65">
            <v>6681.1153043004</v>
          </cell>
          <cell r="G65">
            <v>-0.847932998715446</v>
          </cell>
        </row>
        <row r="66">
          <cell r="C66">
            <v>1524.44675360641</v>
          </cell>
          <cell r="D66">
            <v>1828.56276226348</v>
          </cell>
          <cell r="E66">
            <v>5870.08103310309</v>
          </cell>
          <cell r="F66">
            <v>6570.5429202153</v>
          </cell>
          <cell r="G66">
            <v>-0.10660639396436</v>
          </cell>
        </row>
        <row r="67">
          <cell r="C67">
            <v>2848.94562197932</v>
          </cell>
          <cell r="D67">
            <v>3.19330444107038</v>
          </cell>
          <cell r="E67">
            <v>11199.9570094606</v>
          </cell>
          <cell r="F67">
            <v>34.2860105690245</v>
          </cell>
          <cell r="G67">
            <v>325.662589889626</v>
          </cell>
        </row>
        <row r="68">
          <cell r="C68">
            <v>22144.5527563972</v>
          </cell>
          <cell r="D68">
            <v>19093.0993568217</v>
          </cell>
          <cell r="E68">
            <v>85027.7603676526</v>
          </cell>
          <cell r="F68">
            <v>71709.4341775777</v>
          </cell>
          <cell r="G68">
            <v>0.185726276365451</v>
          </cell>
        </row>
        <row r="69">
          <cell r="C69">
            <v>34136.7051967778</v>
          </cell>
          <cell r="D69">
            <v>36036.2490192128</v>
          </cell>
          <cell r="E69">
            <v>128770.378844092</v>
          </cell>
          <cell r="F69">
            <v>134452.89748533</v>
          </cell>
          <cell r="G69">
            <v>-0.0422640102780818</v>
          </cell>
        </row>
        <row r="70">
          <cell r="C70">
            <v>252.536952922838</v>
          </cell>
          <cell r="D70">
            <v>344.27653840068</v>
          </cell>
          <cell r="E70">
            <v>676.242977728691</v>
          </cell>
          <cell r="F70">
            <v>865.094895779107</v>
          </cell>
          <cell r="G70">
            <v>-0.218301967763127</v>
          </cell>
        </row>
        <row r="71">
          <cell r="C71">
            <v>1806.05847538241</v>
          </cell>
          <cell r="D71">
            <v>2168.80296385065</v>
          </cell>
          <cell r="E71">
            <v>7222.39858612622</v>
          </cell>
          <cell r="F71">
            <v>7146.27923873687</v>
          </cell>
          <cell r="G71">
            <v>0.0106516055203583</v>
          </cell>
        </row>
        <row r="72">
          <cell r="C72">
            <v>2506.06693651493</v>
          </cell>
          <cell r="D72">
            <v>2048.31320068018</v>
          </cell>
          <cell r="E72">
            <v>9387.85988544935</v>
          </cell>
          <cell r="F72">
            <v>10195.6232869383</v>
          </cell>
          <cell r="G72">
            <v>-0.0792264855964013</v>
          </cell>
        </row>
        <row r="73">
          <cell r="C73">
            <v>31259.0538073881</v>
          </cell>
          <cell r="D73">
            <v>30436.0105155122</v>
          </cell>
          <cell r="E73">
            <v>108688.764306708</v>
          </cell>
          <cell r="F73">
            <v>108734.103807241</v>
          </cell>
          <cell r="G73">
            <v>-0.000416975897584715</v>
          </cell>
        </row>
        <row r="74">
          <cell r="C74">
            <v>3383.70505768689</v>
          </cell>
          <cell r="D74">
            <v>4723.02500052073</v>
          </cell>
          <cell r="E74">
            <v>13184.1581481055</v>
          </cell>
          <cell r="F74">
            <v>17856.0519580478</v>
          </cell>
          <cell r="G74">
            <v>-0.261642037160216</v>
          </cell>
        </row>
        <row r="75">
          <cell r="C75">
            <v>3657.73316360447</v>
          </cell>
          <cell r="D75">
            <v>4180.12492588548</v>
          </cell>
          <cell r="E75">
            <v>12241.9318554289</v>
          </cell>
          <cell r="F75">
            <v>12290.5113259932</v>
          </cell>
          <cell r="G75">
            <v>-0.00395259963363348</v>
          </cell>
        </row>
        <row r="76">
          <cell r="C76">
            <v>3212.38659473767</v>
          </cell>
          <cell r="D76">
            <v>2081.52356686732</v>
          </cell>
          <cell r="E76">
            <v>11638.043858772</v>
          </cell>
          <cell r="F76">
            <v>7560.37236937052</v>
          </cell>
          <cell r="G76">
            <v>0.539347969938817</v>
          </cell>
        </row>
        <row r="77">
          <cell r="C77">
            <v>785.095104161438</v>
          </cell>
          <cell r="D77">
            <v>674.170433598779</v>
          </cell>
          <cell r="E77">
            <v>2922.80278673305</v>
          </cell>
          <cell r="F77">
            <v>2742.40749388351</v>
          </cell>
          <cell r="G77">
            <v>0.0657799007812965</v>
          </cell>
        </row>
        <row r="78">
          <cell r="C78">
            <v>30363.4236848339</v>
          </cell>
          <cell r="D78">
            <v>28236.4879629385</v>
          </cell>
          <cell r="E78">
            <v>110787.614434545</v>
          </cell>
          <cell r="F78">
            <v>104005.14183307</v>
          </cell>
          <cell r="G78">
            <v>0.0652128585369431</v>
          </cell>
        </row>
        <row r="79">
          <cell r="C79">
            <v>10482.4021235468</v>
          </cell>
          <cell r="D79">
            <v>10606.0369990869</v>
          </cell>
          <cell r="E79">
            <v>42156.7773551313</v>
          </cell>
          <cell r="F79">
            <v>38189.6263917583</v>
          </cell>
          <cell r="G79">
            <v>0.103880329246404</v>
          </cell>
        </row>
        <row r="80">
          <cell r="C80">
            <v>1329.1431968768</v>
          </cell>
          <cell r="D80">
            <v>2937.43134281629</v>
          </cell>
          <cell r="E80">
            <v>5002.77166045544</v>
          </cell>
          <cell r="F80">
            <v>11108.3092123132</v>
          </cell>
          <cell r="G80">
            <v>-0.549636982115152</v>
          </cell>
        </row>
        <row r="81">
          <cell r="C81">
            <v>8826.84534006603</v>
          </cell>
          <cell r="D81">
            <v>10992.9888580381</v>
          </cell>
          <cell r="E81">
            <v>30448.0891367289</v>
          </cell>
          <cell r="F81">
            <v>41105.4724846284</v>
          </cell>
          <cell r="G81">
            <v>-0.25926920927341</v>
          </cell>
        </row>
        <row r="82">
          <cell r="C82">
            <v>30208.8375286864</v>
          </cell>
          <cell r="D82">
            <v>18905.6012932598</v>
          </cell>
          <cell r="E82">
            <v>96953.7556982468</v>
          </cell>
          <cell r="F82">
            <v>64912.5268278817</v>
          </cell>
          <cell r="G82">
            <v>0.493606248841981</v>
          </cell>
        </row>
        <row r="83">
          <cell r="C83">
            <v>11224.3113347159</v>
          </cell>
          <cell r="D83">
            <v>11021.6902783544</v>
          </cell>
          <cell r="E83">
            <v>44619.6790397067</v>
          </cell>
          <cell r="F83">
            <v>42790.0286195823</v>
          </cell>
          <cell r="G83">
            <v>0.0427588033742781</v>
          </cell>
        </row>
        <row r="84">
          <cell r="C84">
            <v>8293.1165635607</v>
          </cell>
          <cell r="D84">
            <v>6562.2150799641</v>
          </cell>
          <cell r="E84">
            <v>32191.3220493246</v>
          </cell>
          <cell r="F84">
            <v>24577.6708106547</v>
          </cell>
          <cell r="G84">
            <v>0.309779201508766</v>
          </cell>
        </row>
        <row r="85">
          <cell r="C85">
            <v>78.164684929964</v>
          </cell>
          <cell r="D85">
            <v>67.6852809329278</v>
          </cell>
          <cell r="E85">
            <v>186.585235850272</v>
          </cell>
          <cell r="F85">
            <v>212.611645390529</v>
          </cell>
          <cell r="G85">
            <v>-0.122412906839844</v>
          </cell>
        </row>
        <row r="86">
          <cell r="C86">
            <v>819.297720650408</v>
          </cell>
          <cell r="D86">
            <v>876.587615509348</v>
          </cell>
          <cell r="E86">
            <v>3268.77232977088</v>
          </cell>
          <cell r="F86">
            <v>3413.59453063474</v>
          </cell>
          <cell r="G86">
            <v>-0.0424251326758871</v>
          </cell>
        </row>
        <row r="87">
          <cell r="C87">
            <v>169.651594362886</v>
          </cell>
          <cell r="D87">
            <v>331.720465338391</v>
          </cell>
          <cell r="E87">
            <v>547.482639919117</v>
          </cell>
          <cell r="F87">
            <v>1517.15596767933</v>
          </cell>
          <cell r="G87">
            <v>-0.639138854816255</v>
          </cell>
        </row>
        <row r="88">
          <cell r="C88">
            <v>5646.01473077949</v>
          </cell>
          <cell r="D88">
            <v>5673.44181470763</v>
          </cell>
          <cell r="E88">
            <v>21218.1499907339</v>
          </cell>
          <cell r="F88">
            <v>21868.8456965263</v>
          </cell>
          <cell r="G88">
            <v>-0.0297544605152951</v>
          </cell>
        </row>
        <row r="89">
          <cell r="C89">
            <v>1666.1051350691</v>
          </cell>
          <cell r="D89">
            <v>1962.41331121539</v>
          </cell>
          <cell r="E89">
            <v>6122.49261765278</v>
          </cell>
          <cell r="F89">
            <v>6645.48599854117</v>
          </cell>
          <cell r="G89">
            <v>-0.0786990418764255</v>
          </cell>
        </row>
        <row r="90">
          <cell r="C90">
            <v>15.0145414646521</v>
          </cell>
          <cell r="D90">
            <v>9.29890253239694</v>
          </cell>
          <cell r="E90">
            <v>51.0025345103121</v>
          </cell>
          <cell r="F90">
            <v>48.8959449234372</v>
          </cell>
          <cell r="G90">
            <v>0.043083114359963</v>
          </cell>
        </row>
        <row r="91">
          <cell r="C91">
            <v>401.180913422894</v>
          </cell>
          <cell r="D91">
            <v>638.290464898912</v>
          </cell>
          <cell r="E91">
            <v>1237.64182656278</v>
          </cell>
          <cell r="F91">
            <v>2023.11769603543</v>
          </cell>
          <cell r="G91">
            <v>-0.388250209571047</v>
          </cell>
        </row>
        <row r="92">
          <cell r="C92">
            <v>14324.2542829085</v>
          </cell>
          <cell r="D92">
            <v>14476.5263531485</v>
          </cell>
          <cell r="E92">
            <v>50785.3881014044</v>
          </cell>
          <cell r="F92">
            <v>50728.6217413642</v>
          </cell>
          <cell r="G92">
            <v>0.00111902034968758</v>
          </cell>
        </row>
        <row r="93">
          <cell r="C93">
            <v>4467.98398681304</v>
          </cell>
          <cell r="D93">
            <v>5835.01024620803</v>
          </cell>
          <cell r="E93">
            <v>20672.420931174</v>
          </cell>
          <cell r="F93">
            <v>22981.7849515419</v>
          </cell>
          <cell r="G93">
            <v>-0.100486712639478</v>
          </cell>
        </row>
        <row r="94">
          <cell r="C94">
            <v>2123.28519848008</v>
          </cell>
          <cell r="D94">
            <v>2002.20188455113</v>
          </cell>
          <cell r="E94">
            <v>7820.69896465937</v>
          </cell>
          <cell r="F94">
            <v>6074.38085010393</v>
          </cell>
          <cell r="G94">
            <v>0.287489072162073</v>
          </cell>
        </row>
        <row r="95">
          <cell r="C95">
            <v>4.87336388217096</v>
          </cell>
          <cell r="D95">
            <v>16.1581204718161</v>
          </cell>
          <cell r="E95">
            <v>39.1032281468581</v>
          </cell>
          <cell r="F95">
            <v>59.4759937072369</v>
          </cell>
          <cell r="G95">
            <v>-0.342537623846374</v>
          </cell>
        </row>
        <row r="96">
          <cell r="C96">
            <v>46.5832511034671</v>
          </cell>
          <cell r="D96">
            <v>441.851148902026</v>
          </cell>
          <cell r="E96">
            <v>733.618744583856</v>
          </cell>
          <cell r="F96">
            <v>1266.94485025061</v>
          </cell>
          <cell r="G96">
            <v>-0.420954476085726</v>
          </cell>
        </row>
        <row r="97">
          <cell r="C97">
            <v>0</v>
          </cell>
          <cell r="D97">
            <v>0</v>
          </cell>
          <cell r="E97">
            <v>1.15643629348293</v>
          </cell>
          <cell r="F97">
            <v>7.67597251545325</v>
          </cell>
          <cell r="G97">
            <v>-0.849343351457448</v>
          </cell>
        </row>
        <row r="98">
          <cell r="C98">
            <v>19417.1231267801</v>
          </cell>
          <cell r="D98">
            <v>19871.0266383197</v>
          </cell>
          <cell r="E98">
            <v>78771.822439066</v>
          </cell>
          <cell r="F98">
            <v>79131.8949074206</v>
          </cell>
          <cell r="G98">
            <v>-0.00455028239594024</v>
          </cell>
        </row>
        <row r="99">
          <cell r="C99">
            <v>1200.65434966489</v>
          </cell>
          <cell r="D99">
            <v>1139.37102457391</v>
          </cell>
          <cell r="E99">
            <v>4686.22318749597</v>
          </cell>
          <cell r="F99">
            <v>3200.75260606875</v>
          </cell>
          <cell r="G99">
            <v>0.464100405201802</v>
          </cell>
        </row>
        <row r="100">
          <cell r="C100">
            <v>3510.14531068201</v>
          </cell>
          <cell r="D100">
            <v>2916.48326568287</v>
          </cell>
          <cell r="E100">
            <v>11713.0295329523</v>
          </cell>
          <cell r="F100">
            <v>11583.9252626582</v>
          </cell>
          <cell r="G100">
            <v>0.0111451228635089</v>
          </cell>
        </row>
        <row r="101">
          <cell r="C101">
            <v>1750.46649940016</v>
          </cell>
          <cell r="D101">
            <v>697.877525769285</v>
          </cell>
          <cell r="E101">
            <v>6700.84381944746</v>
          </cell>
          <cell r="F101">
            <v>2474.89985171996</v>
          </cell>
          <cell r="G101">
            <v>1.70752120122785</v>
          </cell>
        </row>
        <row r="102">
          <cell r="C102">
            <v>48.0974294376142</v>
          </cell>
          <cell r="D102">
            <v>183.934335805654</v>
          </cell>
          <cell r="E102">
            <v>222.035768348722</v>
          </cell>
          <cell r="F102">
            <v>1818.43788891087</v>
          </cell>
          <cell r="G102">
            <v>-0.877897524186704</v>
          </cell>
        </row>
        <row r="103">
          <cell r="C103">
            <v>5335.16282571047</v>
          </cell>
          <cell r="D103">
            <v>4819.43724820553</v>
          </cell>
          <cell r="E103">
            <v>23007.5792369137</v>
          </cell>
          <cell r="F103">
            <v>19372.7089875136</v>
          </cell>
          <cell r="G103">
            <v>0.187628392691128</v>
          </cell>
        </row>
        <row r="104">
          <cell r="C104">
            <v>5.08967507276341</v>
          </cell>
          <cell r="D104">
            <v>0</v>
          </cell>
          <cell r="E104">
            <v>15.4262024057584</v>
          </cell>
          <cell r="F104">
            <v>16.2474751577094</v>
          </cell>
          <cell r="G104">
            <v>-0.0505477155052779</v>
          </cell>
        </row>
        <row r="105">
          <cell r="C105">
            <v>0.508967507276341</v>
          </cell>
          <cell r="D105">
            <v>0</v>
          </cell>
          <cell r="E105">
            <v>1.79903119965827</v>
          </cell>
          <cell r="F105">
            <v>0.767597251545325</v>
          </cell>
          <cell r="G105">
            <v>1.34371761498165</v>
          </cell>
        </row>
        <row r="106">
          <cell r="C106">
            <v>76.090642337813</v>
          </cell>
          <cell r="D106">
            <v>76.8692245054462</v>
          </cell>
          <cell r="E106">
            <v>313.410996862707</v>
          </cell>
          <cell r="F106">
            <v>308.48454210854</v>
          </cell>
          <cell r="G106">
            <v>0.015969859366352</v>
          </cell>
        </row>
        <row r="107">
          <cell r="C107">
            <v>1325.35138894759</v>
          </cell>
          <cell r="D107">
            <v>2181.28239760635</v>
          </cell>
          <cell r="E107">
            <v>13329.9841691347</v>
          </cell>
          <cell r="F107">
            <v>16676.434088448</v>
          </cell>
          <cell r="G107">
            <v>-0.200669393802323</v>
          </cell>
        </row>
        <row r="109">
          <cell r="C109">
            <v>261660.195490767</v>
          </cell>
          <cell r="D109">
            <v>260961.59056128</v>
          </cell>
          <cell r="E109">
            <v>1006593.9656219</v>
          </cell>
          <cell r="F109">
            <v>986521.450419825</v>
          </cell>
          <cell r="G109">
            <v>0.0203467600157405</v>
          </cell>
        </row>
        <row r="110">
          <cell r="C110">
            <v>113670.118271497</v>
          </cell>
          <cell r="D110">
            <v>121105.802690021</v>
          </cell>
          <cell r="E110">
            <v>434220.370474853</v>
          </cell>
          <cell r="F110">
            <v>434913.195412104</v>
          </cell>
          <cell r="G110">
            <v>-0.0015930188933313</v>
          </cell>
        </row>
        <row r="111">
          <cell r="C111">
            <v>29490.6207549811</v>
          </cell>
          <cell r="D111">
            <v>31801.6974124337</v>
          </cell>
          <cell r="E111">
            <v>101054.66653829</v>
          </cell>
          <cell r="F111">
            <v>112156.461739831</v>
          </cell>
          <cell r="G111">
            <v>-0.0989848915463562</v>
          </cell>
        </row>
        <row r="112">
          <cell r="C112">
            <v>35584.8577210435</v>
          </cell>
          <cell r="D112">
            <v>38760.124934228</v>
          </cell>
          <cell r="E112">
            <v>130398.074462822</v>
          </cell>
          <cell r="F112">
            <v>142237.152386401</v>
          </cell>
          <cell r="G112">
            <v>-0.0832347788531215</v>
          </cell>
        </row>
        <row r="113">
          <cell r="C113">
            <v>75962.6497339206</v>
          </cell>
          <cell r="D113">
            <v>60959.6580781052</v>
          </cell>
          <cell r="E113">
            <v>261873.2126076</v>
          </cell>
          <cell r="F113">
            <v>237293.568701231</v>
          </cell>
          <cell r="G113">
            <v>0.10358327046493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69" activeCellId="0" sqref="B69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11/13</v>
      </c>
      <c r="O8" s="10" t="str">
        <f aca="false">[1]farine!O$8</f>
        <v>cumul au 01/11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849.31</v>
      </c>
      <c r="D10" s="15" t="n">
        <f aca="false">[1]farine!D10</f>
        <v>211978.13</v>
      </c>
      <c r="E10" s="15" t="n">
        <f aca="false">[1]farine!E10</f>
        <v>217861.43</v>
      </c>
      <c r="F10" s="15" t="n">
        <f aca="false">[1]farine!F10</f>
        <v>218942.7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250.83</v>
      </c>
      <c r="C12" s="19" t="n">
        <f aca="false">[1]farine!C12</f>
        <v>418941.26</v>
      </c>
      <c r="D12" s="19" t="n">
        <f aca="false">[1]farine!D12</f>
        <v>462545.37</v>
      </c>
      <c r="E12" s="19" t="n">
        <f aca="false">[1]farine!E12</f>
        <v>499489.73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1857227.19</v>
      </c>
      <c r="O12" s="18" t="n">
        <f aca="false">[1]farine!O12</f>
        <v>1814896.87</v>
      </c>
      <c r="P12" s="17" t="n">
        <f aca="false">[1]farine!P12</f>
        <v>0.0233238156391773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773.24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41066.39</v>
      </c>
      <c r="O13" s="18" t="n">
        <f aca="false">[1]farine!O13</f>
        <v>26293.42</v>
      </c>
      <c r="P13" s="17" t="n">
        <f aca="false">[1]farine!P13</f>
        <v>0.561850455361075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7.98</v>
      </c>
      <c r="D14" s="19" t="n">
        <f aca="false">[1]farine!D14</f>
        <v>440.87</v>
      </c>
      <c r="E14" s="19" t="n">
        <f aca="false">[1]farine!E14</f>
        <v>232.66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1254.41</v>
      </c>
      <c r="O14" s="18" t="n">
        <f aca="false">[1]farine!O14</f>
        <v>794.16</v>
      </c>
      <c r="P14" s="17" t="n">
        <f aca="false">[1]farine!P14</f>
        <v>0.579543165105269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391.15</v>
      </c>
      <c r="C15" s="21" t="n">
        <f aca="false">[1]farine!C15</f>
        <v>437212.69</v>
      </c>
      <c r="D15" s="21" t="n">
        <f aca="false">[1]farine!D15</f>
        <v>469448.52</v>
      </c>
      <c r="E15" s="21" t="n">
        <f aca="false">[1]farine!E15</f>
        <v>508495.63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1899547.99</v>
      </c>
      <c r="O15" s="22" t="n">
        <f aca="false">[1]farine!O15</f>
        <v>1841984.44</v>
      </c>
      <c r="P15" s="23" t="n">
        <f aca="false">[1]farine!P15</f>
        <v>0.031250834018989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005.04</v>
      </c>
      <c r="C17" s="19" t="n">
        <f aca="false">[1]farine!C17</f>
        <v>449271.18</v>
      </c>
      <c r="D17" s="19" t="n">
        <f aca="false">[1]farine!D17</f>
        <v>460741.25</v>
      </c>
      <c r="E17" s="19" t="n">
        <f aca="false">[1]farine!E17</f>
        <v>503658.2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1897675.67</v>
      </c>
      <c r="O17" s="18" t="n">
        <f aca="false">[1]farine!O17</f>
        <v>1876567.21</v>
      </c>
      <c r="P17" s="17" t="n">
        <f aca="false">[1]farine!P17</f>
        <v>0.0112484433744315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67.03</v>
      </c>
      <c r="C18" s="19" t="n">
        <f aca="false">[1]farine!C18</f>
        <v>2812.69</v>
      </c>
      <c r="D18" s="19" t="n">
        <f aca="false">[1]farine!D18</f>
        <v>2823.97</v>
      </c>
      <c r="E18" s="19" t="n">
        <f aca="false">[1]farine!E18</f>
        <v>3756.16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2459.85</v>
      </c>
      <c r="O18" s="18" t="n">
        <f aca="false">[1]farine!O18</f>
        <v>12053.02</v>
      </c>
      <c r="P18" s="17" t="n">
        <f aca="false">[1]farine!P18</f>
        <v>0.0337533663762277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072.07</v>
      </c>
      <c r="C19" s="15" t="n">
        <f aca="false">[1]farine!C19</f>
        <v>452083.87</v>
      </c>
      <c r="D19" s="15" t="n">
        <f aca="false">[1]farine!D19</f>
        <v>463565.22</v>
      </c>
      <c r="E19" s="15" t="n">
        <f aca="false">[1]farine!E19</f>
        <v>507414.36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1910135.52</v>
      </c>
      <c r="O19" s="16" t="n">
        <f aca="false">[1]farine!O19</f>
        <v>1888620.23</v>
      </c>
      <c r="P19" s="17" t="n">
        <f aca="false">[1]farine!P19</f>
        <v>0.0113920679542865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849.31</v>
      </c>
      <c r="C21" s="19" t="n">
        <f aca="false">[1]farine!C21</f>
        <v>211978.13</v>
      </c>
      <c r="D21" s="19" t="n">
        <f aca="false">[1]farine!D21</f>
        <v>217861.43</v>
      </c>
      <c r="E21" s="19" t="n">
        <f aca="false">[1]farine!E21</f>
        <v>218942.7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18942.7</v>
      </c>
      <c r="O21" s="18" t="n">
        <f aca="false">[1]farine!O21</f>
        <v>196438.37</v>
      </c>
      <c r="P21" s="17" t="n">
        <f aca="false">[1]farine!P21</f>
        <v>0.114561783423473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659.42</v>
      </c>
      <c r="C25" s="15" t="n">
        <f aca="false">[1]farine!C25</f>
        <v>123584.18</v>
      </c>
      <c r="D25" s="15" t="n">
        <f aca="false">[1]farine!D25</f>
        <v>126748.65</v>
      </c>
      <c r="E25" s="15" t="n">
        <f aca="false">[1]farine!E25</f>
        <v>123906.23</v>
      </c>
      <c r="F25" s="15" t="n">
        <f aca="false">[1]farine!F25</f>
        <v>118469.59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659.42</v>
      </c>
      <c r="O25" s="16" t="n">
        <f aca="false">[1]farine!O25</f>
        <v>127438.48</v>
      </c>
      <c r="P25" s="17" t="n">
        <f aca="false">[1]farine!P25</f>
        <v>-0.00611322420041416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3986.78</v>
      </c>
      <c r="C27" s="15" t="n">
        <f aca="false">[1]farine!C27</f>
        <v>347006.42</v>
      </c>
      <c r="D27" s="15" t="n">
        <f aca="false">[1]farine!D27</f>
        <v>358201.49</v>
      </c>
      <c r="E27" s="15" t="n">
        <f aca="false">[1]farine!E27</f>
        <v>395827.39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1475022.08</v>
      </c>
      <c r="O27" s="18" t="n">
        <f aca="false">[1]farine!O27</f>
        <v>1466837.36</v>
      </c>
      <c r="P27" s="17" t="n">
        <f aca="false">[1]farine!P27</f>
        <v>0.00557984151698987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0.25</v>
      </c>
      <c r="C28" s="19" t="n">
        <f aca="false">[1]farine!C28</f>
        <v>3655.25</v>
      </c>
      <c r="D28" s="19" t="n">
        <f aca="false">[1]farine!D28</f>
        <v>5131.21</v>
      </c>
      <c r="E28" s="19" t="n">
        <f aca="false">[1]farine!E28</f>
        <v>3949.93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16766.64</v>
      </c>
      <c r="O28" s="18" t="n">
        <f aca="false">[1]farine!O28</f>
        <v>20350.81</v>
      </c>
      <c r="P28" s="17" t="n">
        <f aca="false">[1]farine!P28</f>
        <v>-0.176119279773139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580.42</v>
      </c>
      <c r="C29" s="19" t="n">
        <f aca="false">[1]farine!C29</f>
        <v>32209.56</v>
      </c>
      <c r="D29" s="19" t="n">
        <f aca="false">[1]farine!D29</f>
        <v>33722.07</v>
      </c>
      <c r="E29" s="19" t="n">
        <f aca="false">[1]farine!E29</f>
        <v>40184.31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144696.36</v>
      </c>
      <c r="O29" s="18" t="n">
        <f aca="false">[1]farine!O29</f>
        <v>147448.14</v>
      </c>
      <c r="P29" s="17" t="n">
        <f aca="false">[1]farine!P29</f>
        <v>-0.0186626972710543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2.46</v>
      </c>
      <c r="C30" s="19" t="n">
        <f aca="false">[1]farine!C30</f>
        <v>435.4</v>
      </c>
      <c r="D30" s="19" t="n">
        <f aca="false">[1]farine!D30</f>
        <v>698.91</v>
      </c>
      <c r="E30" s="19" t="n">
        <f aca="false">[1]farine!E30</f>
        <v>625.9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2442.67</v>
      </c>
      <c r="O30" s="18" t="n">
        <f aca="false">[1]farine!O30</f>
        <v>2981.27</v>
      </c>
      <c r="P30" s="17" t="n">
        <f aca="false">[1]farine!P30</f>
        <v>-0.180661261811242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279.91</v>
      </c>
      <c r="C31" s="15" t="n">
        <f aca="false">[1]farine!C31</f>
        <v>383306.63</v>
      </c>
      <c r="D31" s="15" t="n">
        <f aca="false">[1]farine!D31</f>
        <v>397753.68</v>
      </c>
      <c r="E31" s="15" t="n">
        <f aca="false">[1]farine!E31</f>
        <v>440587.53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1638927.75</v>
      </c>
      <c r="O31" s="16" t="n">
        <f aca="false">[1]farine!O31</f>
        <v>1637617.58</v>
      </c>
      <c r="P31" s="17" t="n">
        <f aca="false">[1]farine!P31</f>
        <v>0.00080004636980013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640.47</v>
      </c>
      <c r="C33" s="27" t="n">
        <f aca="false">[1]farine!C33</f>
        <v>105120.44</v>
      </c>
      <c r="D33" s="27" t="n">
        <f aca="false">[1]farine!D33</f>
        <v>103790.48</v>
      </c>
      <c r="E33" s="19" t="n">
        <f aca="false">[1]farine!E33</f>
        <v>112790.5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432341.89</v>
      </c>
      <c r="O33" s="18" t="n">
        <f aca="false">[1]farine!O33</f>
        <v>435308.75</v>
      </c>
      <c r="P33" s="17" t="n">
        <f aca="false">[1]farine!P33</f>
        <v>-0.00681553035632754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4386.45</v>
      </c>
      <c r="D34" s="27" t="n">
        <f aca="false">[1]farine!D34</f>
        <v>67356.08</v>
      </c>
      <c r="E34" s="19" t="n">
        <f aca="false">[1]farine!E34</f>
        <v>73715.08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276436.84</v>
      </c>
      <c r="O34" s="18" t="n">
        <f aca="false">[1]farine!O34</f>
        <v>261203.45</v>
      </c>
      <c r="P34" s="17" t="n">
        <f aca="false">[1]farine!P34</f>
        <v>0.0583200183611665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1.79</v>
      </c>
      <c r="C35" s="27" t="n">
        <f aca="false">[1]farine!C35</f>
        <v>18312.24</v>
      </c>
      <c r="D35" s="27" t="n">
        <f aca="false">[1]farine!D35</f>
        <v>17421.39</v>
      </c>
      <c r="E35" s="19" t="n">
        <f aca="false">[1]farine!E35</f>
        <v>18995.09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73770.51</v>
      </c>
      <c r="O35" s="18" t="n">
        <f aca="false">[1]farine!O35</f>
        <v>74197.72</v>
      </c>
      <c r="P35" s="17" t="n">
        <f aca="false">[1]farine!P35</f>
        <v>-0.00575772409179154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4.6</v>
      </c>
      <c r="E36" s="19" t="n">
        <f aca="false">[1]farine!E36</f>
        <v>139.32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420.01</v>
      </c>
      <c r="O36" s="18" t="n">
        <f aca="false">[1]farine!O36</f>
        <v>414.33</v>
      </c>
      <c r="P36" s="17" t="n">
        <f aca="false">[1]farine!P36</f>
        <v>0.0137088793956508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0731.53</v>
      </c>
      <c r="C37" s="15" t="n">
        <f aca="false">[1]farine!C37</f>
        <v>187905.18</v>
      </c>
      <c r="D37" s="15" t="n">
        <f aca="false">[1]farine!D37</f>
        <v>188692.55</v>
      </c>
      <c r="E37" s="15" t="n">
        <f aca="false">[1]farine!E37</f>
        <v>205639.99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782969.25</v>
      </c>
      <c r="O37" s="16" t="n">
        <f aca="false">[1]farine!O37</f>
        <v>771124.24</v>
      </c>
      <c r="P37" s="17" t="n">
        <f aca="false">[1]farine!P37</f>
        <v>0.0153607024465994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15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98.52</v>
      </c>
      <c r="O39" s="18" t="n">
        <f aca="false">[1]farine!O39</f>
        <v>185.1</v>
      </c>
      <c r="P39" s="17" t="n">
        <f aca="false">[1]farine!P39</f>
        <v>-0.4677471636953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76.8</v>
      </c>
      <c r="C40" s="19" t="n">
        <f aca="false">[1]farine!C40</f>
        <v>17358.49</v>
      </c>
      <c r="D40" s="19" t="n">
        <f aca="false">[1]farine!D40</f>
        <v>17578.88</v>
      </c>
      <c r="E40" s="19" t="n">
        <f aca="false">[1]farine!E40</f>
        <v>23127.71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78541.88</v>
      </c>
      <c r="O40" s="18" t="n">
        <f aca="false">[1]farine!O40</f>
        <v>87483.1</v>
      </c>
      <c r="P40" s="17" t="n">
        <f aca="false">[1]farine!P40</f>
        <v>-0.102205111615844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492.46</v>
      </c>
      <c r="C41" s="15" t="n">
        <f aca="false">[1]farine!C41</f>
        <v>17376.64</v>
      </c>
      <c r="D41" s="15" t="n">
        <f aca="false">[1]farine!D41</f>
        <v>17594.49</v>
      </c>
      <c r="E41" s="15" t="n">
        <f aca="false">[1]farine!E41</f>
        <v>23176.81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78640.4</v>
      </c>
      <c r="O41" s="16" t="n">
        <f aca="false">[1]farine!O41</f>
        <v>87668.2</v>
      </c>
      <c r="P41" s="17" t="n">
        <f aca="false">[1]farine!P41</f>
        <v>-0.102976906107346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111.72</v>
      </c>
      <c r="C43" s="19" t="n">
        <f aca="false">[1]farine!C43</f>
        <v>78079.4</v>
      </c>
      <c r="D43" s="19" t="n">
        <f aca="false">[1]farine!D43</f>
        <v>83253.81</v>
      </c>
      <c r="E43" s="19" t="n">
        <f aca="false">[1]farine!E43</f>
        <v>89333.88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337778.81</v>
      </c>
      <c r="O43" s="29" t="n">
        <f aca="false">[1]farine!O43</f>
        <v>339954.2</v>
      </c>
      <c r="P43" s="17" t="n">
        <f aca="false">[1]farine!P43</f>
        <v>-0.00639906787443723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61.18</v>
      </c>
      <c r="C44" s="19" t="n">
        <f aca="false">[1]farine!C44</f>
        <v>9639.53</v>
      </c>
      <c r="D44" s="19" t="n">
        <f aca="false">[1]farine!D44</f>
        <v>10807.27</v>
      </c>
      <c r="E44" s="19" t="n">
        <f aca="false">[1]farine!E44</f>
        <v>11459.71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41967.69</v>
      </c>
      <c r="O44" s="29" t="n">
        <f aca="false">[1]farine!O44</f>
        <v>54444.86</v>
      </c>
      <c r="P44" s="17" t="n">
        <f aca="false">[1]farine!P44</f>
        <v>-0.229170761023171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72.9</v>
      </c>
      <c r="C45" s="15" t="n">
        <f aca="false">[1]farine!C45</f>
        <v>87718.93</v>
      </c>
      <c r="D45" s="15" t="n">
        <f aca="false">[1]farine!D45</f>
        <v>94061.08</v>
      </c>
      <c r="E45" s="15" t="n">
        <f aca="false">[1]farine!E45</f>
        <v>100793.59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379746.5</v>
      </c>
      <c r="O45" s="16" t="n">
        <f aca="false">[1]farine!O45</f>
        <v>394399.06</v>
      </c>
      <c r="P45" s="17" t="n">
        <f aca="false">[1]farine!P45</f>
        <v>-0.037151609844100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22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9581.06</v>
      </c>
      <c r="O47" s="18" t="n">
        <f aca="false">[1]farine!O47</f>
        <v>9228.43</v>
      </c>
      <c r="P47" s="17" t="n">
        <f aca="false">[1]farine!P47</f>
        <v>0.0382112667051708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59.68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29806.87</v>
      </c>
      <c r="O48" s="18" t="n">
        <f aca="false">[1]farine!O48</f>
        <v>28811.77</v>
      </c>
      <c r="P48" s="17" t="n">
        <f aca="false">[1]farine!P48</f>
        <v>0.0345379683372455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67.9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39387.93</v>
      </c>
      <c r="O49" s="16" t="n">
        <f aca="false">[1]farine!O49</f>
        <v>38040.2</v>
      </c>
      <c r="P49" s="17" t="n">
        <f aca="false">[1]farine!P49</f>
        <v>0.03542909869033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4.29</v>
      </c>
      <c r="C51" s="19" t="n">
        <f aca="false">[1]farine!C51</f>
        <v>5599.37</v>
      </c>
      <c r="D51" s="19" t="n">
        <f aca="false">[1]farine!D51</f>
        <v>6116.74</v>
      </c>
      <c r="E51" s="19" t="n">
        <f aca="false">[1]farine!E51</f>
        <v>8108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26918.4</v>
      </c>
      <c r="O51" s="18" t="n">
        <f aca="false">[1]farine!O51</f>
        <v>29992.31</v>
      </c>
      <c r="P51" s="17" t="n">
        <f aca="false">[1]farine!P51</f>
        <v>-0.102489938254173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07.02</v>
      </c>
      <c r="D52" s="19" t="n">
        <f aca="false">[1]farine!D52</f>
        <v>28764.77</v>
      </c>
      <c r="E52" s="19" t="n">
        <f aca="false">[1]farine!E52</f>
        <v>29818.06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10466.71</v>
      </c>
      <c r="O52" s="18" t="n">
        <f aca="false">[1]farine!O52</f>
        <v>116267.29</v>
      </c>
      <c r="P52" s="17" t="n">
        <f aca="false">[1]farine!P52</f>
        <v>-0.049890042160611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084.41</v>
      </c>
      <c r="O54" s="18" t="n">
        <f aca="false">[1]farine!O54</f>
        <v>1281.82</v>
      </c>
      <c r="P54" s="17" t="n">
        <f aca="false">[1]farine!P54</f>
        <v>-0.154007582967967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084.41</v>
      </c>
      <c r="O56" s="15" t="n">
        <f aca="false">[1]farine!O56</f>
        <v>1281.82</v>
      </c>
      <c r="P56" s="17" t="n">
        <f aca="false">[1]farine!P56</f>
        <v>-0.154007582967967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0.12</v>
      </c>
      <c r="E57" s="19" t="n">
        <f aca="false">[1]farine!E57</f>
        <v>5138.69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20096.66</v>
      </c>
      <c r="O57" s="18" t="n">
        <f aca="false">[1]farine!O57</f>
        <v>18696</v>
      </c>
      <c r="P57" s="17" t="n">
        <f aca="false">[1]farine!P57</f>
        <v>0.0749176294394522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37.13</v>
      </c>
      <c r="E58" s="15" t="n">
        <f aca="false">[1]farine!E58</f>
        <v>5162.59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21181.07</v>
      </c>
      <c r="O58" s="16" t="n">
        <f aca="false">[1]farine!O58</f>
        <v>18696</v>
      </c>
      <c r="P58" s="17" t="n">
        <f aca="false">[1]farine!P58</f>
        <v>0.132919875909285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818.78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13630.12</v>
      </c>
      <c r="O60" s="29" t="n">
        <f aca="false">[1]farine!O60</f>
        <v>126333.84</v>
      </c>
      <c r="P60" s="17" t="n">
        <f aca="false">[1]farine!P60</f>
        <v>-0.100556747107505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72642.83</v>
      </c>
      <c r="O61" s="29" t="n">
        <f aca="false">[1]farine!O61</f>
        <v>48871.74</v>
      </c>
      <c r="P61" s="17" t="n">
        <f aca="false">[1]farine!P61</f>
        <v>0.486397455871225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67.33</v>
      </c>
      <c r="C62" s="19" t="n">
        <f aca="false">[1]farine!C62</f>
        <v>4476.51</v>
      </c>
      <c r="D62" s="19" t="n">
        <f aca="false">[1]farine!D62</f>
        <v>3121.43</v>
      </c>
      <c r="E62" s="19" t="n">
        <f aca="false">[1]farine!E62</f>
        <v>4465.37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17530.64</v>
      </c>
      <c r="O62" s="29" t="n">
        <f aca="false">[1]farine!O62</f>
        <v>10277.29</v>
      </c>
      <c r="P62" s="17" t="n">
        <f aca="false">[1]farine!P62</f>
        <v>0.705764846569475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04.86</v>
      </c>
      <c r="C63" s="19" t="n">
        <f aca="false">[1]farine!C63</f>
        <v>43653.45</v>
      </c>
      <c r="D63" s="19" t="n">
        <f aca="false">[1]farine!D63</f>
        <v>50645.88</v>
      </c>
      <c r="E63" s="19" t="n">
        <f aca="false">[1]farine!E63</f>
        <v>59699.4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203803.59</v>
      </c>
      <c r="O63" s="29" t="n">
        <f aca="false">[1]farine!O63</f>
        <v>185482.87</v>
      </c>
      <c r="P63" s="17" t="n">
        <f aca="false">[1]farine!P63</f>
        <v>0.0987731104225422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48</v>
      </c>
      <c r="C65" s="19" t="n">
        <f aca="false">[1]farine!C65</f>
        <v>364.47</v>
      </c>
      <c r="D65" s="19" t="n">
        <f aca="false">[1]farine!D65</f>
        <v>756.56</v>
      </c>
      <c r="E65" s="19" t="n">
        <f aca="false">[1]farine!E65</f>
        <v>-628.09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664.42</v>
      </c>
      <c r="O65" s="18" t="n">
        <f aca="false">[1]farine!O65</f>
        <v>1057.14</v>
      </c>
      <c r="P65" s="17" t="n">
        <f aca="false">[1]farine!P65</f>
        <v>-0.371492895926746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4642.71</v>
      </c>
      <c r="C67" s="15" t="n">
        <f aca="false">[1]farine!C67</f>
        <v>350704.04</v>
      </c>
      <c r="D67" s="15" t="n">
        <f aca="false">[1]farine!D67</f>
        <v>365834.22</v>
      </c>
      <c r="E67" s="15" t="n">
        <f aca="false">[1]farine!E67</f>
        <v>405212.19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506393.16</v>
      </c>
      <c r="O67" s="16" t="n">
        <f aca="false">[1]farine!O67</f>
        <v>1496467.71</v>
      </c>
      <c r="P67" s="17" t="n">
        <f aca="false">[1]farine!P67</f>
        <v>0.00663258547690293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584.18</v>
      </c>
      <c r="C68" s="15" t="n">
        <f aca="false">[1]farine!C68</f>
        <v>126748.65</v>
      </c>
      <c r="D68" s="15" t="n">
        <f aca="false">[1]farine!D68</f>
        <v>123906.23</v>
      </c>
      <c r="E68" s="15" t="n">
        <f aca="false">[1]farine!E68</f>
        <v>118469.59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8469.59</v>
      </c>
      <c r="O68" s="16" t="n">
        <f aca="false">[1]farine!O68</f>
        <v>123172.07</v>
      </c>
      <c r="P68" s="17" t="n">
        <f aca="false">[1]farine!P68</f>
        <v>-0.0381781356763754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470567143974</v>
      </c>
      <c r="D70" s="32" t="n">
        <f aca="false">[1]farine!D70</f>
        <v>1.28626279583594</v>
      </c>
      <c r="E70" s="32" t="n">
        <f aca="false">[1]farine!E70</f>
        <v>1.27241876819085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654051063425</v>
      </c>
      <c r="O70" s="32" t="n">
        <f aca="false">[1]farine!O70</f>
        <v>1.27932875257554</v>
      </c>
      <c r="P70" s="23" t="n">
        <f aca="false">[1]farine!P70</f>
        <v>0.00563714216865252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11/13</v>
      </c>
      <c r="O8" s="10" t="str">
        <f aca="false">'meo nationales (valeur farine)'!O8</f>
        <v>cumul au 01/11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849.31</v>
      </c>
      <c r="D10" s="15" t="n">
        <f aca="false">[1]grain!D10</f>
        <v>211978.13</v>
      </c>
      <c r="E10" s="15" t="n">
        <f aca="false">[1]grain!E10</f>
        <v>217861.43</v>
      </c>
      <c r="F10" s="15" t="n">
        <f aca="false">[1]grain!F10</f>
        <v>218942.7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250.83</v>
      </c>
      <c r="C12" s="19" t="n">
        <f aca="false">[1]grain!C12</f>
        <v>418941.26</v>
      </c>
      <c r="D12" s="19" t="n">
        <f aca="false">[1]grain!D12</f>
        <v>462545.37</v>
      </c>
      <c r="E12" s="19" t="n">
        <f aca="false">[1]grain!E12</f>
        <v>499489.73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1857227.19</v>
      </c>
      <c r="O12" s="18" t="n">
        <f aca="false">[1]grain!O12</f>
        <v>1814896.87</v>
      </c>
      <c r="P12" s="17" t="n">
        <f aca="false">[1]grain!P12</f>
        <v>0.0233238156391773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773.24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41066.39</v>
      </c>
      <c r="O13" s="18" t="n">
        <f aca="false">[1]grain!O13</f>
        <v>26293.42</v>
      </c>
      <c r="P13" s="17" t="n">
        <f aca="false">[1]grain!P13</f>
        <v>0.561850455361075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7.98</v>
      </c>
      <c r="D14" s="19" t="n">
        <f aca="false">[1]grain!D14</f>
        <v>440.87</v>
      </c>
      <c r="E14" s="19" t="n">
        <f aca="false">[1]grain!E14</f>
        <v>232.66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1254.41</v>
      </c>
      <c r="O14" s="18" t="n">
        <f aca="false">[1]grain!O14</f>
        <v>794.16</v>
      </c>
      <c r="P14" s="17" t="n">
        <f aca="false">[1]grain!P14</f>
        <v>0.579543165105269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391.15</v>
      </c>
      <c r="C15" s="21" t="n">
        <f aca="false">[1]grain!C15</f>
        <v>437212.69</v>
      </c>
      <c r="D15" s="21" t="n">
        <f aca="false">[1]grain!D15</f>
        <v>469448.52</v>
      </c>
      <c r="E15" s="21" t="n">
        <f aca="false">[1]grain!E15</f>
        <v>508495.63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1899547.99</v>
      </c>
      <c r="O15" s="22" t="n">
        <f aca="false">[1]grain!O15</f>
        <v>1841984.44</v>
      </c>
      <c r="P15" s="23" t="n">
        <f aca="false">[1]grain!P15</f>
        <v>0.031250834018989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005.04</v>
      </c>
      <c r="C17" s="19" t="n">
        <f aca="false">[1]grain!C17</f>
        <v>449271.18</v>
      </c>
      <c r="D17" s="19" t="n">
        <f aca="false">[1]grain!D17</f>
        <v>460741.25</v>
      </c>
      <c r="E17" s="19" t="n">
        <f aca="false">[1]grain!E17</f>
        <v>503658.2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1897675.67</v>
      </c>
      <c r="O17" s="18" t="n">
        <f aca="false">[1]grain!O17</f>
        <v>1876567.21</v>
      </c>
      <c r="P17" s="17" t="n">
        <f aca="false">[1]grain!P17</f>
        <v>0.0112484433744315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67.03</v>
      </c>
      <c r="C18" s="19" t="n">
        <f aca="false">[1]grain!C18</f>
        <v>2812.69</v>
      </c>
      <c r="D18" s="19" t="n">
        <f aca="false">[1]grain!D18</f>
        <v>2823.97</v>
      </c>
      <c r="E18" s="19" t="n">
        <f aca="false">[1]grain!E18</f>
        <v>3756.16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2459.85</v>
      </c>
      <c r="O18" s="18" t="n">
        <f aca="false">[1]grain!O18</f>
        <v>12053.02</v>
      </c>
      <c r="P18" s="17" t="n">
        <f aca="false">[1]grain!P18</f>
        <v>0.0337533663762277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072.07</v>
      </c>
      <c r="C19" s="15" t="n">
        <f aca="false">[1]grain!C19</f>
        <v>452083.87</v>
      </c>
      <c r="D19" s="15" t="n">
        <f aca="false">[1]grain!D19</f>
        <v>463565.22</v>
      </c>
      <c r="E19" s="15" t="n">
        <f aca="false">[1]grain!E19</f>
        <v>507414.36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1910135.52</v>
      </c>
      <c r="O19" s="16" t="n">
        <f aca="false">[1]grain!O19</f>
        <v>1888620.23</v>
      </c>
      <c r="P19" s="17" t="n">
        <f aca="false">[1]grain!P19</f>
        <v>0.0113920679542865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849.31</v>
      </c>
      <c r="C21" s="19" t="n">
        <f aca="false">[1]grain!C21</f>
        <v>211978.13</v>
      </c>
      <c r="D21" s="19" t="n">
        <f aca="false">[1]grain!D21</f>
        <v>217861.43</v>
      </c>
      <c r="E21" s="19" t="n">
        <f aca="false">[1]grain!E21</f>
        <v>218942.7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18942.7</v>
      </c>
      <c r="O21" s="18" t="n">
        <f aca="false">[1]grain!O21</f>
        <v>196438.37</v>
      </c>
      <c r="P21" s="17" t="n">
        <f aca="false">[1]grain!P21</f>
        <v>0.114561783423473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390.6518</v>
      </c>
      <c r="C25" s="15" t="n">
        <f aca="false">[1]grain!C25</f>
        <v>159423.5922</v>
      </c>
      <c r="D25" s="15" t="n">
        <f aca="false">[1]grain!D25</f>
        <v>164102.19600233</v>
      </c>
      <c r="E25" s="15" t="n">
        <f aca="false">[1]grain!E25</f>
        <v>159375.973821291</v>
      </c>
      <c r="F25" s="15" t="n">
        <f aca="false">[1]grain!F25</f>
        <v>150742.929775875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390.6518</v>
      </c>
      <c r="O25" s="16" t="n">
        <f aca="false">[1]grain!O25</f>
        <v>163035.711648523</v>
      </c>
      <c r="P25" s="17" t="n">
        <f aca="false">[1]grain!P25</f>
        <v>0.0021770699676042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442.9462</v>
      </c>
      <c r="C27" s="15" t="n">
        <f aca="false">[1]grain!C27</f>
        <v>449271.18</v>
      </c>
      <c r="D27" s="15" t="n">
        <f aca="false">[1]grain!D27</f>
        <v>460741.25</v>
      </c>
      <c r="E27" s="15" t="n">
        <f aca="false">[1]grain!E27</f>
        <v>503658.2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1896113.5762</v>
      </c>
      <c r="O27" s="16" t="n">
        <f aca="false">[1]grain!O27</f>
        <v>1876567.21</v>
      </c>
      <c r="P27" s="17" t="n">
        <f aca="false">[1]grain!P27</f>
        <v>0.0104160224562382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199.0225</v>
      </c>
      <c r="C28" s="19" t="n">
        <f aca="false">[1]grain!C28</f>
        <v>4732.47290553011</v>
      </c>
      <c r="D28" s="19" t="n">
        <f aca="false">[1]grain!D28</f>
        <v>6600.08452062134</v>
      </c>
      <c r="E28" s="19" t="n">
        <f aca="false">[1]grain!E28</f>
        <v>5025.96506504009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21557.5449911915</v>
      </c>
      <c r="O28" s="18" t="n">
        <f aca="false">[1]grain!O28</f>
        <v>26035.3763712018</v>
      </c>
      <c r="P28" s="17" t="n">
        <f aca="false">[1]grain!P28</f>
        <v>-0.171990268785333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768.7418</v>
      </c>
      <c r="C29" s="19" t="n">
        <f aca="false">[1]grain!C29</f>
        <v>41701.9000065786</v>
      </c>
      <c r="D29" s="19" t="n">
        <f aca="false">[1]grain!D29</f>
        <v>43375.4440395753</v>
      </c>
      <c r="E29" s="19" t="n">
        <f aca="false">[1]grain!E29</f>
        <v>51131.2702307993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185977.356076953</v>
      </c>
      <c r="O29" s="18" t="n">
        <f aca="false">[1]grain!O29</f>
        <v>188634.645015784</v>
      </c>
      <c r="P29" s="17" t="n">
        <f aca="false">[1]grain!P29</f>
        <v>-0.0140869612716593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80.3734</v>
      </c>
      <c r="C30" s="19" t="n">
        <f aca="false">[1]grain!C30</f>
        <v>563.714849344862</v>
      </c>
      <c r="D30" s="19" t="n">
        <f aca="false">[1]grain!D30</f>
        <v>898.981930637698</v>
      </c>
      <c r="E30" s="19" t="n">
        <f aca="false">[1]grain!E30</f>
        <v>796.406907010654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3139.47708699321</v>
      </c>
      <c r="O30" s="18" t="n">
        <f aca="false">[1]grain!O30</f>
        <v>3814.02443019088</v>
      </c>
      <c r="P30" s="17" t="n">
        <f aca="false">[1]grain!P30</f>
        <v>-0.176859733214637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291.0839</v>
      </c>
      <c r="C31" s="15" t="n">
        <f aca="false">[1]grain!C31</f>
        <v>496269.267761454</v>
      </c>
      <c r="D31" s="15" t="n">
        <f aca="false">[1]grain!D31</f>
        <v>511615.760490834</v>
      </c>
      <c r="E31" s="15" t="n">
        <f aca="false">[1]grain!E31</f>
        <v>560611.84220285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2106787.95435514</v>
      </c>
      <c r="O31" s="16" t="n">
        <f aca="false">[1]grain!O31</f>
        <v>2095051.25581718</v>
      </c>
      <c r="P31" s="17" t="n">
        <f aca="false">[1]grain!P31</f>
        <v>0.0056021056789774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2726.2063</v>
      </c>
      <c r="C33" s="19" t="n">
        <f aca="false">[1]grain!C33</f>
        <v>136100.029852241</v>
      </c>
      <c r="D33" s="19" t="n">
        <f aca="false">[1]grain!D33</f>
        <v>133501.832985954</v>
      </c>
      <c r="E33" s="19" t="n">
        <f aca="false">[1]grain!E33</f>
        <v>143516.74907363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555844.818211825</v>
      </c>
      <c r="O33" s="18" t="n">
        <f aca="false">[1]grain!O33</f>
        <v>556903.000122718</v>
      </c>
      <c r="P33" s="17" t="n">
        <f aca="false">[1]grain!P33</f>
        <v>-0.00190011889082919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3361.5019788712</v>
      </c>
      <c r="D34" s="19" t="n">
        <f aca="false">[1]grain!D34</f>
        <v>86637.6197773493</v>
      </c>
      <c r="E34" s="19" t="n">
        <f aca="false">[1]grain!E34</f>
        <v>93796.4512906901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355358.779746911</v>
      </c>
      <c r="O34" s="18" t="n">
        <f aca="false">[1]grain!O34</f>
        <v>334165.083856928</v>
      </c>
      <c r="P34" s="17" t="n">
        <f aca="false">[1]grain!P34</f>
        <v>0.0634228317494026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3.9091</v>
      </c>
      <c r="C35" s="19" t="n">
        <f aca="false">[1]grain!C35</f>
        <v>23708.9609847656</v>
      </c>
      <c r="D35" s="19" t="n">
        <f aca="false">[1]grain!D35</f>
        <v>22408.4858087483</v>
      </c>
      <c r="E35" s="19" t="n">
        <f aca="false">[1]grain!E35</f>
        <v>24169.7090194744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94851.0649129883</v>
      </c>
      <c r="O35" s="18" t="n">
        <f aca="false">[1]grain!O35</f>
        <v>94923.2765715493</v>
      </c>
      <c r="P35" s="17" t="n">
        <f aca="false">[1]grain!P35</f>
        <v>-0.000760737104418263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111.40942302739</v>
      </c>
      <c r="D36" s="19" t="n">
        <f aca="false">[1]grain!D36</f>
        <v>160.268344361158</v>
      </c>
      <c r="E36" s="19" t="n">
        <f aca="false">[1]grain!E36</f>
        <v>177.27338278435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539.302750172897</v>
      </c>
      <c r="O36" s="18" t="n">
        <f aca="false">[1]grain!O36</f>
        <v>530.064282054624</v>
      </c>
      <c r="P36" s="17" t="n">
        <f aca="false">[1]grain!P36</f>
        <v>0.0174289580170606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943.6737</v>
      </c>
      <c r="C37" s="15" t="n">
        <f aca="false">[1]grain!C37</f>
        <v>243281.902238905</v>
      </c>
      <c r="D37" s="15" t="n">
        <f aca="false">[1]grain!D37</f>
        <v>242708.206916413</v>
      </c>
      <c r="E37" s="15" t="n">
        <f aca="false">[1]grain!E37</f>
        <v>261660.182766579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006593.9656219</v>
      </c>
      <c r="O37" s="16" t="n">
        <f aca="false">[1]grain!O37</f>
        <v>986521.412039962</v>
      </c>
      <c r="P37" s="17" t="n">
        <f aca="false">[1]grain!P37</f>
        <v>0.0203467997115525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3.4989079366313</v>
      </c>
      <c r="D39" s="19" t="n">
        <f aca="false">[1]grain!D39</f>
        <v>20.078562242999</v>
      </c>
      <c r="E39" s="19" t="n">
        <f aca="false">[1]grain!E39</f>
        <v>62.4757615181708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26.254631697801</v>
      </c>
      <c r="O39" s="18" t="n">
        <f aca="false">[1]grain!O39</f>
        <v>236.803752101733</v>
      </c>
      <c r="P39" s="17" t="n">
        <f aca="false">[1]grain!P39</f>
        <v>-0.466838550583602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15.072</v>
      </c>
      <c r="C40" s="19" t="n">
        <f aca="false">[1]grain!C40</f>
        <v>22474.13545063</v>
      </c>
      <c r="D40" s="19" t="n">
        <f aca="false">[1]grain!D40</f>
        <v>22611.0593364645</v>
      </c>
      <c r="E40" s="19" t="n">
        <f aca="false">[1]grain!E40</f>
        <v>29428.1322692753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00928.39905637</v>
      </c>
      <c r="O40" s="18" t="n">
        <f aca="false">[1]grain!O40</f>
        <v>111919.645194441</v>
      </c>
      <c r="P40" s="17" t="n">
        <f aca="false">[1]grain!P40</f>
        <v>-0.0982065849027322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35.2734</v>
      </c>
      <c r="C41" s="15" t="n">
        <f aca="false">[1]grain!C41</f>
        <v>22497.6343585666</v>
      </c>
      <c r="D41" s="15" t="n">
        <f aca="false">[1]grain!D41</f>
        <v>22631.1378987075</v>
      </c>
      <c r="E41" s="15" t="n">
        <f aca="false">[1]grain!E41</f>
        <v>29490.6080307934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01054.653688068</v>
      </c>
      <c r="O41" s="16" t="n">
        <f aca="false">[1]grain!O41</f>
        <v>112156.448946543</v>
      </c>
      <c r="P41" s="17" t="n">
        <f aca="false">[1]grain!P41</f>
        <v>-0.0989849033448528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74.1188</v>
      </c>
      <c r="C43" s="19" t="n">
        <f aca="false">[1]grain!C43</f>
        <v>101089.842002612</v>
      </c>
      <c r="D43" s="19" t="n">
        <f aca="false">[1]grain!D43</f>
        <v>107086.278414594</v>
      </c>
      <c r="E43" s="19" t="n">
        <f aca="false">[1]grain!E43</f>
        <v>113670.105547309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434220.344764516</v>
      </c>
      <c r="O43" s="18" t="n">
        <f aca="false">[1]grain!O43</f>
        <v>434913.182618816</v>
      </c>
      <c r="P43" s="17" t="n">
        <f aca="false">[1]grain!P43</f>
        <v>-0.0015930486404861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78.9222</v>
      </c>
      <c r="C44" s="19" t="n">
        <f aca="false">[1]grain!C44</f>
        <v>12480.3541610135</v>
      </c>
      <c r="D44" s="19" t="n">
        <f aca="false">[1]grain!D44</f>
        <v>13900.9893255539</v>
      </c>
      <c r="E44" s="19" t="n">
        <f aca="false">[1]grain!E44</f>
        <v>14581.5500820244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53941.8157685918</v>
      </c>
      <c r="O44" s="18" t="n">
        <f aca="false">[1]grain!O44</f>
        <v>69652.87482795</v>
      </c>
      <c r="P44" s="17" t="n">
        <f aca="false">[1]grain!P44</f>
        <v>-0.225562248481002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53.041</v>
      </c>
      <c r="C45" s="15" t="n">
        <f aca="false">[1]grain!C45</f>
        <v>113570.196163625</v>
      </c>
      <c r="D45" s="15" t="n">
        <f aca="false">[1]grain!D45</f>
        <v>120987.267740148</v>
      </c>
      <c r="E45" s="15" t="n">
        <f aca="false">[1]grain!E45</f>
        <v>128251.655629334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488162.160533107</v>
      </c>
      <c r="O45" s="16" t="n">
        <f aca="false">[1]grain!O45</f>
        <v>504566.057446766</v>
      </c>
      <c r="P45" s="17" t="n">
        <f aca="false">[1]grain!P45</f>
        <v>-0.032510900548218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97.66475013056</v>
      </c>
      <c r="D47" s="19" t="n">
        <f aca="false">[1]grain!D47</f>
        <v>2618.21364617998</v>
      </c>
      <c r="E47" s="19" t="n">
        <f aca="false">[1]grain!E47</f>
        <v>3700.473710028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2310.9984063385</v>
      </c>
      <c r="O47" s="18" t="n">
        <f aca="false">[1]grain!O47</f>
        <v>11806.1958401307</v>
      </c>
      <c r="P47" s="17" t="n">
        <f aca="false">[1]grain!P47</f>
        <v>0.0427574277983724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9.8314</v>
      </c>
      <c r="C48" s="19" t="n">
        <f aca="false">[1]grain!C48</f>
        <v>8640.24419246653</v>
      </c>
      <c r="D48" s="19" t="n">
        <f aca="false">[1]grain!D48</f>
        <v>8374.86992631577</v>
      </c>
      <c r="E48" s="19" t="n">
        <f aca="false">[1]grain!E48</f>
        <v>10764.2556048888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38309.2011236711</v>
      </c>
      <c r="O48" s="18" t="n">
        <f aca="false">[1]grain!O48</f>
        <v>36859.7257735934</v>
      </c>
      <c r="P48" s="17" t="n">
        <f aca="false">[1]grain!P48</f>
        <v>0.0393240947852116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24.4777</v>
      </c>
      <c r="C49" s="15" t="n">
        <f aca="false">[1]grain!C49</f>
        <v>11437.9089425971</v>
      </c>
      <c r="D49" s="15" t="n">
        <f aca="false">[1]grain!D49</f>
        <v>10993.0835724957</v>
      </c>
      <c r="E49" s="15" t="n">
        <f aca="false">[1]grain!E49</f>
        <v>14464.7293149168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50620.1995300096</v>
      </c>
      <c r="O49" s="16" t="n">
        <f aca="false">[1]grain!O49</f>
        <v>48665.9216137241</v>
      </c>
      <c r="P49" s="17" t="n">
        <f aca="false">[1]grain!P49</f>
        <v>0.040157010316114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1.6341</v>
      </c>
      <c r="C51" s="19" t="n">
        <f aca="false">[1]grain!C51</f>
        <v>7249.53609548953</v>
      </c>
      <c r="D51" s="19" t="n">
        <f aca="false">[1]grain!D51</f>
        <v>7867.73509380154</v>
      </c>
      <c r="E51" s="19" t="n">
        <f aca="false">[1]grain!E51</f>
        <v>10316.7713724914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34585.6766617825</v>
      </c>
      <c r="O51" s="18" t="n">
        <f aca="false">[1]grain!O51</f>
        <v>38370.0245391589</v>
      </c>
      <c r="P51" s="17" t="n">
        <f aca="false">[1]grain!P51</f>
        <v>-0.0986277158492375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494</v>
      </c>
      <c r="C52" s="19" t="n">
        <f aca="false">[1]grain!C52</f>
        <v>30823.0838140793</v>
      </c>
      <c r="D52" s="19" t="n">
        <f aca="false">[1]grain!D52</f>
        <v>36999.0534817778</v>
      </c>
      <c r="E52" s="19" t="n">
        <f aca="false">[1]grain!E52</f>
        <v>37941.0591750409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41982.345870898</v>
      </c>
      <c r="O52" s="18" t="n">
        <f aca="false">[1]grain!O52</f>
        <v>148744.087081039</v>
      </c>
      <c r="P52" s="17" t="n">
        <f aca="false">[1]grain!P52</f>
        <v>-0.0454588907890953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83321072273</v>
      </c>
      <c r="D54" s="19" t="n">
        <f aca="false">[1]grain!D54</f>
        <v>34.7419581155288</v>
      </c>
      <c r="E54" s="19" t="n">
        <f aca="false">[1]grain!E54</f>
        <v>30.4108085597614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398.91597739802</v>
      </c>
      <c r="O54" s="18" t="n">
        <f aca="false">[1]grain!O54</f>
        <v>1639.86918162638</v>
      </c>
      <c r="P54" s="17" t="n">
        <f aca="false">[1]grain!P54</f>
        <v>-0.146934406066092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83321072273</v>
      </c>
      <c r="D56" s="15" t="n">
        <f aca="false">[1]grain!D56</f>
        <v>34.7419581155288</v>
      </c>
      <c r="E56" s="15" t="n">
        <f aca="false">[1]grain!E56</f>
        <v>30.4108085597614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398.91597739802</v>
      </c>
      <c r="O56" s="16" t="n">
        <f aca="false">[1]grain!O56</f>
        <v>1639.86918162638</v>
      </c>
      <c r="P56" s="17" t="n">
        <f aca="false">[1]grain!P56</f>
        <v>-0.146934406066092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80.2215</v>
      </c>
      <c r="C57" s="19" t="n">
        <f aca="false">[1]grain!C57</f>
        <v>6129.78400143144</v>
      </c>
      <c r="D57" s="19" t="n">
        <f aca="false">[1]grain!D57</f>
        <v>7087.46235659154</v>
      </c>
      <c r="E57" s="19" t="n">
        <f aca="false">[1]grain!E57</f>
        <v>6538.56559991465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25836.0334579376</v>
      </c>
      <c r="O57" s="18" t="n">
        <f aca="false">[1]grain!O57</f>
        <v>23918.3303581523</v>
      </c>
      <c r="P57" s="17" t="n">
        <f aca="false">[1]grain!P57</f>
        <v>0.0801771307223242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3.1515</v>
      </c>
      <c r="C58" s="15" t="n">
        <f aca="false">[1]grain!C58</f>
        <v>6280.61721215417</v>
      </c>
      <c r="D58" s="15" t="n">
        <f aca="false">[1]grain!D58</f>
        <v>7122.20431470707</v>
      </c>
      <c r="E58" s="15" t="n">
        <f aca="false">[1]grain!E58</f>
        <v>6568.97640847441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27234.9494353357</v>
      </c>
      <c r="O58" s="16" t="n">
        <f aca="false">[1]grain!O58</f>
        <v>23918.3303581523</v>
      </c>
      <c r="P58" s="17" t="n">
        <f aca="false">[1]grain!P58</f>
        <v>0.138664322614513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712.686966402</v>
      </c>
      <c r="D60" s="19" t="n">
        <f aca="false">[1]grain!D60</f>
        <v>35158.3985583086</v>
      </c>
      <c r="E60" s="19" t="n">
        <f aca="false">[1]grain!E60</f>
        <v>37941.975316554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46089.886141265</v>
      </c>
      <c r="O60" s="18" t="n">
        <f aca="false">[1]grain!O60</f>
        <v>161622.513935278</v>
      </c>
      <c r="P60" s="17" t="n">
        <f aca="false">[1]grain!P60</f>
        <v>-0.0961043570961498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09.9194412524</v>
      </c>
      <c r="D61" s="19" t="n">
        <f aca="false">[1]grain!D61</f>
        <v>25970.5333692568</v>
      </c>
      <c r="E61" s="19" t="n">
        <f aca="false">[1]grain!E61</f>
        <v>32338.8410982626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93237.8823087718</v>
      </c>
      <c r="O61" s="18" t="n">
        <f aca="false">[1]grain!O61</f>
        <v>62523.0221703962</v>
      </c>
      <c r="P61" s="17" t="n">
        <f aca="false">[1]grain!P61</f>
        <v>0.491256805447877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52.8557</v>
      </c>
      <c r="C62" s="19" t="n">
        <f aca="false">[1]grain!C62</f>
        <v>5795.76288525671</v>
      </c>
      <c r="D62" s="19" t="n">
        <f aca="false">[1]grain!D62</f>
        <v>4014.97927880618</v>
      </c>
      <c r="E62" s="19" t="n">
        <f aca="false">[1]grain!E62</f>
        <v>5681.82059491639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22545.4184589793</v>
      </c>
      <c r="O62" s="18" t="n">
        <f aca="false">[1]grain!O62</f>
        <v>13148.0325955571</v>
      </c>
      <c r="P62" s="17" t="n">
        <f aca="false">[1]grain!P62</f>
        <v>0.714737037280978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48.2694</v>
      </c>
      <c r="C63" s="19" t="n">
        <f aca="false">[1]grain!C63</f>
        <v>56518.3692929111</v>
      </c>
      <c r="D63" s="19" t="n">
        <f aca="false">[1]grain!D63</f>
        <v>65143.9112063716</v>
      </c>
      <c r="E63" s="19" t="n">
        <f aca="false">[1]grain!E63</f>
        <v>75962.637009733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261873.186909016</v>
      </c>
      <c r="O63" s="18" t="n">
        <f aca="false">[1]grain!O63</f>
        <v>237293.568701231</v>
      </c>
      <c r="P63" s="17" t="n">
        <f aca="false">[1]grain!P63</f>
        <v>0.103583162166236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1.2092</v>
      </c>
      <c r="C65" s="19" t="n">
        <f aca="false">[1]grain!C65</f>
        <v>471.881376069642</v>
      </c>
      <c r="D65" s="19" t="n">
        <f aca="false">[1]grain!D65</f>
        <v>973.13498081764</v>
      </c>
      <c r="E65" s="19" t="n">
        <f aca="false">[1]grain!E65</f>
        <v>-799.193504112992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867.032052774289</v>
      </c>
      <c r="O65" s="18" t="n">
        <f aca="false">[1]grain!O65</f>
        <v>1352.42959749771</v>
      </c>
      <c r="P65" s="17" t="n">
        <f aca="false">[1]grain!P65</f>
        <v>-0.35890780978286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189.0959</v>
      </c>
      <c r="C67" s="15" t="n">
        <f aca="false">[1]grain!C67</f>
        <v>454058.509584829</v>
      </c>
      <c r="D67" s="15" t="n">
        <f aca="false">[1]grain!D67</f>
        <v>470558.946629661</v>
      </c>
      <c r="E67" s="15" t="n">
        <f aca="false">[1]grain!E67</f>
        <v>515599.595655718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1936406.14777021</v>
      </c>
      <c r="O67" s="16" t="n">
        <f aca="false">[1]grain!O67</f>
        <v>1914474.16870388</v>
      </c>
      <c r="P67" s="17" t="n">
        <f aca="false">[1]grain!P67</f>
        <v>0.0114558762008157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423.5922</v>
      </c>
      <c r="C68" s="15" t="n">
        <f aca="false">[1]grain!C68</f>
        <v>164102.19600233</v>
      </c>
      <c r="D68" s="15" t="n">
        <f aca="false">[1]grain!D68</f>
        <v>159375.973821291</v>
      </c>
      <c r="E68" s="15" t="n">
        <f aca="false">[1]grain!E68</f>
        <v>150742.929775875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0742.929775875</v>
      </c>
      <c r="O68" s="16" t="n">
        <f aca="false">[1]grain!O68</f>
        <v>157577.570665247</v>
      </c>
      <c r="P68" s="17" t="n">
        <f aca="false">[1]grain!P68</f>
        <v>-0.0433731835090364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272.9022</v>
      </c>
      <c r="C70" s="37" t="n">
        <f aca="false">[1]grain!C70</f>
        <v>376080.32600233</v>
      </c>
      <c r="D70" s="37" t="n">
        <f aca="false">[1]grain!D70</f>
        <v>377237.403821291</v>
      </c>
      <c r="E70" s="37" t="n">
        <f aca="false">[1]grain!E70</f>
        <v>369685.629775875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69685.629775875</v>
      </c>
      <c r="O70" s="38" t="n">
        <f aca="false">[1]grain!O70</f>
        <v>354015.940665247</v>
      </c>
      <c r="P70" s="39" t="n">
        <f aca="false">[1]grain!P70</f>
        <v>0.0442626653511211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83.6214</v>
      </c>
      <c r="C71" s="24" t="n">
        <f aca="false">[1]grain!C71</f>
        <v>30048.047105042</v>
      </c>
      <c r="D71" s="24" t="n">
        <f aca="false">[1]grain!D71</f>
        <v>31981.5352546412</v>
      </c>
      <c r="E71" s="24" t="n">
        <f aca="false">[1]grain!E71</f>
        <v>35584.8449968558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130398.048756539</v>
      </c>
      <c r="O71" s="25" t="n">
        <f aca="false">[1]grain!O71</f>
        <v>142237.126799826</v>
      </c>
      <c r="P71" s="23" t="n">
        <f aca="false">[1]grain!P71</f>
        <v>-0.0832347946675608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548</v>
      </c>
      <c r="D7" s="51" t="n">
        <f aca="false">'[2]valeur farine'!D7</f>
        <v>41183</v>
      </c>
      <c r="E7" s="51" t="str">
        <f aca="false">'[2]valeur farine'!E7</f>
        <v>cumul au 1.11.13</v>
      </c>
      <c r="F7" s="51" t="str">
        <f aca="false">'[2]valeur farine'!F7</f>
        <v>cumul au 1.11.12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9211.99</v>
      </c>
      <c r="D8" s="56" t="n">
        <f aca="false">'[2]valeur farine'!D8</f>
        <v>9680.92</v>
      </c>
      <c r="E8" s="56" t="n">
        <f aca="false">'[2]valeur farine'!E8</f>
        <v>36938.63</v>
      </c>
      <c r="F8" s="56" t="n">
        <f aca="false">'[2]valeur farine'!F8</f>
        <v>40000.83</v>
      </c>
      <c r="G8" s="57" t="n">
        <f aca="false">'[2]valeur farine'!G8</f>
        <v>-0.0765534115167111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527.2</v>
      </c>
      <c r="D9" s="60" t="n">
        <f aca="false">'[2]valeur farine'!D9</f>
        <v>2310.18</v>
      </c>
      <c r="E9" s="60" t="n">
        <f aca="false">'[2]valeur farine'!E9</f>
        <v>5502</v>
      </c>
      <c r="F9" s="60" t="n">
        <f aca="false">'[2]valeur farine'!F9</f>
        <v>7616.47</v>
      </c>
      <c r="G9" s="61" t="n">
        <f aca="false">'[2]valeur farine'!G9</f>
        <v>-0.277618109176561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469.9</v>
      </c>
      <c r="D10" s="60" t="n">
        <f aca="false">'[2]valeur farine'!D10</f>
        <v>3094.02</v>
      </c>
      <c r="E10" s="60" t="n">
        <f aca="false">'[2]valeur farine'!E10</f>
        <v>7965.43</v>
      </c>
      <c r="F10" s="60" t="n">
        <f aca="false">'[2]valeur farine'!F10</f>
        <v>10593.95</v>
      </c>
      <c r="G10" s="61" t="n">
        <f aca="false">'[2]valeur farine'!G10</f>
        <v>-0.248115197825174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2206.5</v>
      </c>
      <c r="D11" s="60" t="n">
        <f aca="false">'[2]valeur farine'!D11</f>
        <v>2489.5</v>
      </c>
      <c r="E11" s="60" t="n">
        <f aca="false">'[2]valeur farine'!E11</f>
        <v>6411.6</v>
      </c>
      <c r="F11" s="60" t="n">
        <f aca="false">'[2]valeur farine'!F11</f>
        <v>8786.24</v>
      </c>
      <c r="G11" s="61" t="n">
        <f aca="false">'[2]valeur farine'!G11</f>
        <v>-0.270268055504971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856.3</v>
      </c>
      <c r="D12" s="60" t="n">
        <f aca="false">'[2]valeur farine'!D12</f>
        <v>993.8</v>
      </c>
      <c r="E12" s="60" t="n">
        <f aca="false">'[2]valeur farine'!E12</f>
        <v>3216.2</v>
      </c>
      <c r="F12" s="60" t="n">
        <f aca="false">'[2]valeur farine'!F12</f>
        <v>3530.83</v>
      </c>
      <c r="G12" s="61" t="n">
        <f aca="false">'[2]valeur farine'!G12</f>
        <v>-0.0891093595556852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375.05</v>
      </c>
      <c r="D13" s="66" t="n">
        <f aca="false">'[2]valeur farine'!D13</f>
        <v>5386.05</v>
      </c>
      <c r="E13" s="66" t="n">
        <f aca="false">'[2]valeur farine'!E13</f>
        <v>20956.4</v>
      </c>
      <c r="F13" s="66" t="n">
        <f aca="false">'[2]valeur farine'!F13</f>
        <v>21262.75</v>
      </c>
      <c r="G13" s="67" t="n">
        <f aca="false">'[2]valeur farine'!G13</f>
        <v>-0.014407825892699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714.86</v>
      </c>
      <c r="D14" s="60" t="n">
        <f aca="false">'[2]valeur farine'!D14</f>
        <v>5597.3</v>
      </c>
      <c r="E14" s="60" t="n">
        <f aca="false">'[2]valeur farine'!E14</f>
        <v>21778.46</v>
      </c>
      <c r="F14" s="60" t="n">
        <f aca="false">'[2]valeur farine'!F14</f>
        <v>19924</v>
      </c>
      <c r="G14" s="61" t="n">
        <f aca="false">'[2]valeur farine'!G14</f>
        <v>0.0930766914274241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84.58</v>
      </c>
      <c r="D15" s="60" t="n">
        <f aca="false">'[2]valeur farine'!D15</f>
        <v>557.86</v>
      </c>
      <c r="E15" s="60" t="n">
        <f aca="false">'[2]valeur farine'!E15</f>
        <v>1924.27</v>
      </c>
      <c r="F15" s="60" t="n">
        <f aca="false">'[2]valeur farine'!F15</f>
        <v>2161.29</v>
      </c>
      <c r="G15" s="61" t="n">
        <f aca="false">'[2]valeur farine'!G15</f>
        <v>-0.109665986517311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50.62</v>
      </c>
      <c r="D16" s="60" t="n">
        <f aca="false">'[2]valeur farine'!D16</f>
        <v>573.69</v>
      </c>
      <c r="E16" s="60" t="n">
        <f aca="false">'[2]valeur farine'!E16</f>
        <v>1956.58</v>
      </c>
      <c r="F16" s="60" t="n">
        <f aca="false">'[2]valeur farine'!F16</f>
        <v>1815.25</v>
      </c>
      <c r="G16" s="61" t="n">
        <f aca="false">'[2]valeur farine'!G16</f>
        <v>0.0778570444842308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25.7</v>
      </c>
      <c r="D17" s="60" t="n">
        <f aca="false">'[2]valeur farine'!D17</f>
        <v>0</v>
      </c>
      <c r="E17" s="60" t="n">
        <f aca="false">'[2]valeur farine'!E17</f>
        <v>75.8</v>
      </c>
      <c r="F17" s="60" t="n">
        <f aca="false">'[2]valeur farine'!F17</f>
        <v>56.9</v>
      </c>
      <c r="G17" s="61" t="n">
        <f aca="false">'[2]valeur farine'!G17</f>
        <v>0.332161687170474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3468.09</v>
      </c>
      <c r="D18" s="66" t="n">
        <f aca="false">'[2]valeur farine'!D18</f>
        <v>12545.83</v>
      </c>
      <c r="E18" s="66" t="n">
        <f aca="false">'[2]valeur farine'!E18</f>
        <v>49778.51</v>
      </c>
      <c r="F18" s="66" t="n">
        <f aca="false">'[2]valeur farine'!F18</f>
        <v>45905.89</v>
      </c>
      <c r="G18" s="67" t="n">
        <f aca="false">'[2]valeur farine'!G18</f>
        <v>0.0843599808216331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749.49</v>
      </c>
      <c r="D19" s="60" t="n">
        <f aca="false">'[2]valeur farine'!D19</f>
        <v>643.08</v>
      </c>
      <c r="E19" s="60" t="n">
        <f aca="false">'[2]valeur farine'!E19</f>
        <v>3039.96</v>
      </c>
      <c r="F19" s="60" t="n">
        <f aca="false">'[2]valeur farine'!F19</f>
        <v>3168.74</v>
      </c>
      <c r="G19" s="61" t="n">
        <f aca="false">'[2]valeur farine'!G19</f>
        <v>-0.04064075941857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6.73</v>
      </c>
      <c r="D20" s="60" t="n">
        <f aca="false">'[2]valeur farine'!D20</f>
        <v>30.54</v>
      </c>
      <c r="E20" s="60" t="n">
        <f aca="false">'[2]valeur farine'!E20</f>
        <v>140.47</v>
      </c>
      <c r="F20" s="60" t="n">
        <f aca="false">'[2]valeur farine'!F20</f>
        <v>128.88</v>
      </c>
      <c r="G20" s="61" t="n">
        <f aca="false">'[2]valeur farine'!G20</f>
        <v>0.0899286157666046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275.84</v>
      </c>
      <c r="D21" s="60" t="n">
        <f aca="false">'[2]valeur farine'!D21</f>
        <v>1534.7</v>
      </c>
      <c r="E21" s="60" t="n">
        <f aca="false">'[2]valeur farine'!E21</f>
        <v>4867.18</v>
      </c>
      <c r="F21" s="60" t="n">
        <f aca="false">'[2]valeur farine'!F21</f>
        <v>6118.89</v>
      </c>
      <c r="G21" s="61" t="n">
        <f aca="false">'[2]valeur farine'!G21</f>
        <v>-0.204564880231545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693.44</v>
      </c>
      <c r="D22" s="60" t="n">
        <f aca="false">'[2]valeur farine'!D22</f>
        <v>904.47</v>
      </c>
      <c r="E22" s="60" t="n">
        <f aca="false">'[2]valeur farine'!E22</f>
        <v>2599.15</v>
      </c>
      <c r="F22" s="60" t="n">
        <f aca="false">'[2]valeur farine'!F22</f>
        <v>3286.24</v>
      </c>
      <c r="G22" s="61" t="n">
        <f aca="false">'[2]valeur farine'!G22</f>
        <v>-0.209080894882906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5042.16</v>
      </c>
      <c r="D23" s="66" t="n">
        <f aca="false">'[2]valeur farine'!D23</f>
        <v>4649.39</v>
      </c>
      <c r="E23" s="66" t="n">
        <f aca="false">'[2]valeur farine'!E23</f>
        <v>18846.67</v>
      </c>
      <c r="F23" s="66" t="n">
        <f aca="false">'[2]valeur farine'!F23</f>
        <v>18117.99</v>
      </c>
      <c r="G23" s="67" t="n">
        <f aca="false">'[2]valeur farine'!G23</f>
        <v>0.0402185893689089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334.33</v>
      </c>
      <c r="D24" s="60" t="n">
        <f aca="false">'[2]valeur farine'!D24</f>
        <v>6947.5</v>
      </c>
      <c r="E24" s="60" t="n">
        <f aca="false">'[2]valeur farine'!E24</f>
        <v>23020.84</v>
      </c>
      <c r="F24" s="60" t="n">
        <f aca="false">'[2]valeur farine'!F24</f>
        <v>22151.3</v>
      </c>
      <c r="G24" s="61" t="n">
        <f aca="false">'[2]valeur farine'!G24</f>
        <v>0.0392545809952465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295.24</v>
      </c>
      <c r="D25" s="60" t="n">
        <f aca="false">'[2]valeur farine'!D25</f>
        <v>266.16</v>
      </c>
      <c r="E25" s="60" t="n">
        <f aca="false">'[2]valeur farine'!E25</f>
        <v>1058.05</v>
      </c>
      <c r="F25" s="60" t="n">
        <f aca="false">'[2]valeur farine'!F25</f>
        <v>1388.24</v>
      </c>
      <c r="G25" s="61" t="n">
        <f aca="false">'[2]valeur farine'!G25</f>
        <v>-0.237847922549415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51.97</v>
      </c>
      <c r="D26" s="60" t="n">
        <f aca="false">'[2]valeur farine'!D26</f>
        <v>813</v>
      </c>
      <c r="E26" s="60" t="n">
        <f aca="false">'[2]valeur farine'!E26</f>
        <v>2778.58</v>
      </c>
      <c r="F26" s="60" t="n">
        <f aca="false">'[2]valeur farine'!F26</f>
        <v>2805.72</v>
      </c>
      <c r="G26" s="61" t="n">
        <f aca="false">'[2]valeur farine'!G26</f>
        <v>-0.00967309638880565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474.13</v>
      </c>
      <c r="D27" s="60" t="n">
        <f aca="false">'[2]valeur farine'!D27</f>
        <v>579.2</v>
      </c>
      <c r="E27" s="60" t="n">
        <f aca="false">'[2]valeur farine'!E27</f>
        <v>2305.63</v>
      </c>
      <c r="F27" s="60" t="n">
        <f aca="false">'[2]valeur farine'!F27</f>
        <v>2153.3</v>
      </c>
      <c r="G27" s="61" t="n">
        <f aca="false">'[2]valeur farine'!G27</f>
        <v>0.070742581154507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5138.75</v>
      </c>
      <c r="D28" s="66" t="n">
        <f aca="false">'[2]valeur farine'!D28</f>
        <v>4621.45</v>
      </c>
      <c r="E28" s="66" t="n">
        <f aca="false">'[2]valeur farine'!E28</f>
        <v>18768.05</v>
      </c>
      <c r="F28" s="66" t="n">
        <f aca="false">'[2]valeur farine'!F28</f>
        <v>17105.09</v>
      </c>
      <c r="G28" s="67" t="n">
        <f aca="false">'[2]valeur farine'!G28</f>
        <v>0.0972201841674028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33.6</v>
      </c>
      <c r="D29" s="60" t="n">
        <f aca="false">'[2]valeur farine'!D29</f>
        <v>1624.1</v>
      </c>
      <c r="E29" s="60" t="n">
        <f aca="false">'[2]valeur farine'!E29</f>
        <v>5366.5</v>
      </c>
      <c r="F29" s="60" t="n">
        <f aca="false">'[2]valeur farine'!F29</f>
        <v>5177.2</v>
      </c>
      <c r="G29" s="61" t="n">
        <f aca="false">'[2]valeur farine'!G29</f>
        <v>0.0365641659584333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5.32</v>
      </c>
      <c r="D30" s="60" t="n">
        <f aca="false">'[2]valeur farine'!D30</f>
        <v>33.97</v>
      </c>
      <c r="E30" s="60" t="n">
        <f aca="false">'[2]valeur farine'!E30</f>
        <v>104.39</v>
      </c>
      <c r="F30" s="60" t="n">
        <f aca="false">'[2]valeur farine'!F30</f>
        <v>100.14</v>
      </c>
      <c r="G30" s="61" t="n">
        <f aca="false">'[2]valeur farine'!G30</f>
        <v>0.042440583183543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355.02</v>
      </c>
      <c r="D31" s="60" t="n">
        <f aca="false">'[2]valeur farine'!D31</f>
        <v>2257.19</v>
      </c>
      <c r="E31" s="60" t="n">
        <f aca="false">'[2]valeur farine'!E31</f>
        <v>5228.34</v>
      </c>
      <c r="F31" s="60" t="n">
        <f aca="false">'[2]valeur farine'!F31</f>
        <v>8406.25</v>
      </c>
      <c r="G31" s="61" t="n">
        <f aca="false">'[2]valeur farine'!G31</f>
        <v>-0.378041338289963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59.9</v>
      </c>
      <c r="D32" s="60" t="n">
        <f aca="false">'[2]valeur farine'!D32</f>
        <v>133</v>
      </c>
      <c r="E32" s="60" t="n">
        <f aca="false">'[2]valeur farine'!E32</f>
        <v>624.6</v>
      </c>
      <c r="F32" s="60" t="n">
        <f aca="false">'[2]valeur farine'!F32</f>
        <v>475.6</v>
      </c>
      <c r="G32" s="61" t="n">
        <f aca="false">'[2]valeur farine'!G32</f>
        <v>0.313288477712363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688.5</v>
      </c>
      <c r="D33" s="66" t="n">
        <f aca="false">'[2]valeur farine'!D33</f>
        <v>5868.96</v>
      </c>
      <c r="E33" s="66" t="n">
        <f aca="false">'[2]valeur farine'!E33</f>
        <v>25186.19</v>
      </c>
      <c r="F33" s="66" t="n">
        <f aca="false">'[2]valeur farine'!F33</f>
        <v>20826.77</v>
      </c>
      <c r="G33" s="67" t="n">
        <f aca="false">'[2]valeur farine'!G33</f>
        <v>0.20931810357535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77</v>
      </c>
      <c r="D34" s="60" t="n">
        <f aca="false">'[2]valeur farine'!D34</f>
        <v>660.63</v>
      </c>
      <c r="E34" s="60" t="n">
        <f aca="false">'[2]valeur farine'!E34</f>
        <v>944</v>
      </c>
      <c r="F34" s="60" t="n">
        <f aca="false">'[2]valeur farine'!F34</f>
        <v>1919.03</v>
      </c>
      <c r="G34" s="61" t="n">
        <f aca="false">'[2]valeur farine'!G34</f>
        <v>-0.508084813681912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.1</v>
      </c>
      <c r="D35" s="60" t="n">
        <f aca="false">'[2]valeur farine'!D35</f>
        <v>1.45</v>
      </c>
      <c r="E35" s="60" t="n">
        <f aca="false">'[2]valeur farine'!E35</f>
        <v>9.04</v>
      </c>
      <c r="F35" s="60" t="n">
        <f aca="false">'[2]valeur farine'!F35</f>
        <v>11.07</v>
      </c>
      <c r="G35" s="61" t="n">
        <f aca="false">'[2]valeur farine'!G35</f>
        <v>-0.183378500451671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9.2</v>
      </c>
      <c r="D36" s="60" t="n">
        <f aca="false">'[2]valeur farine'!D36</f>
        <v>40.7</v>
      </c>
      <c r="E36" s="60" t="n">
        <f aca="false">'[2]valeur farine'!E36</f>
        <v>171.43</v>
      </c>
      <c r="F36" s="60" t="n">
        <f aca="false">'[2]valeur farine'!F36</f>
        <v>159.69</v>
      </c>
      <c r="G36" s="61" t="n">
        <f aca="false">'[2]valeur farine'!G36</f>
        <v>0.0735174400400778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26.9</v>
      </c>
      <c r="D37" s="60" t="n">
        <f aca="false">'[2]valeur farine'!D37</f>
        <v>287.49</v>
      </c>
      <c r="E37" s="60" t="n">
        <f aca="false">'[2]valeur farine'!E37</f>
        <v>430.38</v>
      </c>
      <c r="F37" s="60" t="n">
        <f aca="false">'[2]valeur farine'!F37</f>
        <v>432.4</v>
      </c>
      <c r="G37" s="61" t="n">
        <f aca="false">'[2]valeur farine'!G37</f>
        <v>-0.00467160037002767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599.3</v>
      </c>
      <c r="D38" s="66" t="n">
        <f aca="false">'[2]valeur farine'!D38</f>
        <v>10356.86</v>
      </c>
      <c r="E38" s="66" t="n">
        <f aca="false">'[2]valeur farine'!E38</f>
        <v>39837.06</v>
      </c>
      <c r="F38" s="66" t="n">
        <f aca="false">'[2]valeur farine'!F38</f>
        <v>40032.36</v>
      </c>
      <c r="G38" s="67" t="n">
        <f aca="false">'[2]valeur farine'!G38</f>
        <v>-0.00487855325042053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6847.75</v>
      </c>
      <c r="D39" s="60" t="n">
        <f aca="false">'[2]valeur farine'!D39</f>
        <v>6121.54</v>
      </c>
      <c r="E39" s="60" t="n">
        <f aca="false">'[2]valeur farine'!E39</f>
        <v>24929.39</v>
      </c>
      <c r="F39" s="60" t="n">
        <f aca="false">'[2]valeur farine'!F39</f>
        <v>21258.41</v>
      </c>
      <c r="G39" s="61" t="n">
        <f aca="false">'[2]valeur farine'!G39</f>
        <v>0.172683657902919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82</v>
      </c>
      <c r="D40" s="60" t="n">
        <f aca="false">'[2]valeur farine'!D40</f>
        <v>81.81</v>
      </c>
      <c r="E40" s="60" t="n">
        <f aca="false">'[2]valeur farine'!E40</f>
        <v>231.01</v>
      </c>
      <c r="F40" s="60" t="n">
        <f aca="false">'[2]valeur farine'!F40</f>
        <v>204.37</v>
      </c>
      <c r="G40" s="61" t="n">
        <f aca="false">'[2]valeur farine'!G40</f>
        <v>0.130351812888389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330.95</v>
      </c>
      <c r="D41" s="60" t="n">
        <f aca="false">'[2]valeur farine'!D41</f>
        <v>848.96</v>
      </c>
      <c r="E41" s="60" t="n">
        <f aca="false">'[2]valeur farine'!E41</f>
        <v>4364.39</v>
      </c>
      <c r="F41" s="60" t="n">
        <f aca="false">'[2]valeur farine'!F41</f>
        <v>3160.53</v>
      </c>
      <c r="G41" s="61" t="n">
        <f aca="false">'[2]valeur farine'!G41</f>
        <v>0.380904468554325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77.6</v>
      </c>
      <c r="D42" s="60" t="n">
        <f aca="false">'[2]valeur farine'!D42</f>
        <v>436.56</v>
      </c>
      <c r="E42" s="60" t="n">
        <f aca="false">'[2]valeur farine'!E42</f>
        <v>309.7</v>
      </c>
      <c r="F42" s="60" t="n">
        <f aca="false">'[2]valeur farine'!F42</f>
        <v>1549.39</v>
      </c>
      <c r="G42" s="61" t="n">
        <f aca="false">'[2]valeur farine'!G42</f>
        <v>-0.8001148839220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311.56</v>
      </c>
      <c r="D43" s="66" t="n">
        <f aca="false">'[2]valeur farine'!D43</f>
        <v>10424.31</v>
      </c>
      <c r="E43" s="66" t="n">
        <f aca="false">'[2]valeur farine'!E43</f>
        <v>40872.26</v>
      </c>
      <c r="F43" s="66" t="n">
        <f aca="false">'[2]valeur farine'!F43</f>
        <v>43494.98</v>
      </c>
      <c r="G43" s="67" t="n">
        <f aca="false">'[2]valeur farine'!G43</f>
        <v>-0.0602993724793068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633.72</v>
      </c>
      <c r="D44" s="60" t="n">
        <f aca="false">'[2]valeur farine'!D44</f>
        <v>3675.32</v>
      </c>
      <c r="E44" s="60" t="n">
        <f aca="false">'[2]valeur farine'!E44</f>
        <v>14099.59</v>
      </c>
      <c r="F44" s="60" t="n">
        <f aca="false">'[2]valeur farine'!F44</f>
        <v>13361.46</v>
      </c>
      <c r="G44" s="61" t="n">
        <f aca="false">'[2]valeur farine'!G44</f>
        <v>0.0552432144391408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402.09</v>
      </c>
      <c r="D45" s="60" t="n">
        <f aca="false">'[2]valeur farine'!D45</f>
        <v>1324.39</v>
      </c>
      <c r="E45" s="60" t="n">
        <f aca="false">'[2]valeur farine'!E45</f>
        <v>5813.76</v>
      </c>
      <c r="F45" s="60" t="n">
        <f aca="false">'[2]valeur farine'!F45</f>
        <v>4872.24</v>
      </c>
      <c r="G45" s="61" t="n">
        <f aca="false">'[2]valeur farine'!G45</f>
        <v>0.193241712230925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984.65</v>
      </c>
      <c r="D46" s="60" t="n">
        <f aca="false">'[2]valeur farine'!D46</f>
        <v>1761.93</v>
      </c>
      <c r="E46" s="60" t="n">
        <f aca="false">'[2]valeur farine'!E46</f>
        <v>7649.59</v>
      </c>
      <c r="F46" s="60" t="n">
        <f aca="false">'[2]valeur farine'!F46</f>
        <v>7571.32</v>
      </c>
      <c r="G46" s="61" t="n">
        <f aca="false">'[2]valeur farine'!G46</f>
        <v>0.0103376954084624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57.13</v>
      </c>
      <c r="D47" s="60" t="n">
        <f aca="false">'[2]valeur farine'!D47</f>
        <v>268.63</v>
      </c>
      <c r="E47" s="60" t="n">
        <f aca="false">'[2]valeur farine'!E47</f>
        <v>884.45</v>
      </c>
      <c r="F47" s="60" t="n">
        <f aca="false">'[2]valeur farine'!F47</f>
        <v>917.47</v>
      </c>
      <c r="G47" s="61" t="n">
        <f aca="false">'[2]valeur farine'!G47</f>
        <v>-0.0359902776112571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5643.15</v>
      </c>
      <c r="D48" s="66" t="n">
        <f aca="false">'[2]valeur farine'!D48</f>
        <v>17109.23</v>
      </c>
      <c r="E48" s="66" t="n">
        <f aca="false">'[2]valeur farine'!E48</f>
        <v>57083.04</v>
      </c>
      <c r="F48" s="66" t="n">
        <f aca="false">'[2]valeur farine'!F48</f>
        <v>60860.53</v>
      </c>
      <c r="G48" s="67" t="n">
        <f aca="false">'[2]valeur farine'!G48</f>
        <v>-0.0620679773902725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8576.32</v>
      </c>
      <c r="D49" s="60" t="n">
        <f aca="false">'[2]valeur farine'!D49</f>
        <v>8743.13</v>
      </c>
      <c r="E49" s="60" t="n">
        <f aca="false">'[2]valeur farine'!E49</f>
        <v>32762.43</v>
      </c>
      <c r="F49" s="60" t="n">
        <f aca="false">'[2]valeur farine'!F49</f>
        <v>31501.06</v>
      </c>
      <c r="G49" s="61" t="n">
        <f aca="false">'[2]valeur farine'!G49</f>
        <v>0.0400421446135464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936.75</v>
      </c>
      <c r="D50" s="60" t="n">
        <f aca="false">'[2]valeur farine'!D50</f>
        <v>3511.37</v>
      </c>
      <c r="E50" s="60" t="n">
        <f aca="false">'[2]valeur farine'!E50</f>
        <v>13196.59</v>
      </c>
      <c r="F50" s="60" t="n">
        <f aca="false">'[2]valeur farine'!F50</f>
        <v>13968.2</v>
      </c>
      <c r="G50" s="61" t="n">
        <f aca="false">'[2]valeur farine'!G50</f>
        <v>-0.0552404747927435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2258.98</v>
      </c>
      <c r="D51" s="60" t="n">
        <f aca="false">'[2]valeur farine'!D51</f>
        <v>2030.2</v>
      </c>
      <c r="E51" s="60" t="n">
        <f aca="false">'[2]valeur farine'!E51</f>
        <v>8225.48</v>
      </c>
      <c r="F51" s="60" t="n">
        <f aca="false">'[2]valeur farine'!F51</f>
        <v>6930.89</v>
      </c>
      <c r="G51" s="61" t="n">
        <f aca="false">'[2]valeur farine'!G51</f>
        <v>0.18678553547957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3452.77</v>
      </c>
      <c r="D52" s="60" t="n">
        <f aca="false">'[2]valeur farine'!D52</f>
        <v>2427.01</v>
      </c>
      <c r="E52" s="60" t="n">
        <f aca="false">'[2]valeur farine'!E52</f>
        <v>14521.27</v>
      </c>
      <c r="F52" s="60" t="n">
        <f aca="false">'[2]valeur farine'!F52</f>
        <v>10633.03</v>
      </c>
      <c r="G52" s="61" t="n">
        <f aca="false">'[2]valeur farine'!G52</f>
        <v>0.365675635261069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8290.28</v>
      </c>
      <c r="D53" s="66" t="n">
        <f aca="false">'[2]valeur farine'!D53</f>
        <v>8104.68</v>
      </c>
      <c r="E53" s="66" t="n">
        <f aca="false">'[2]valeur farine'!E53</f>
        <v>31264.71</v>
      </c>
      <c r="F53" s="66" t="n">
        <f aca="false">'[2]valeur farine'!F53</f>
        <v>30226.91</v>
      </c>
      <c r="G53" s="67" t="n">
        <f aca="false">'[2]valeur farine'!G53</f>
        <v>0.0343336450864478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90.58</v>
      </c>
      <c r="D54" s="60" t="n">
        <f aca="false">'[2]valeur farine'!D54</f>
        <v>72</v>
      </c>
      <c r="E54" s="60" t="n">
        <f aca="false">'[2]valeur farine'!E54</f>
        <v>688.82</v>
      </c>
      <c r="F54" s="60" t="n">
        <f aca="false">'[2]valeur farine'!F54</f>
        <v>202</v>
      </c>
      <c r="G54" s="61" t="n">
        <f aca="false">'[2]valeur farine'!G54</f>
        <v>2.41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451.48</v>
      </c>
      <c r="D55" s="60" t="n">
        <f aca="false">'[2]valeur farine'!D55</f>
        <v>2051.6</v>
      </c>
      <c r="E55" s="60" t="n">
        <f aca="false">'[2]valeur farine'!E55</f>
        <v>8550.21</v>
      </c>
      <c r="F55" s="60" t="n">
        <f aca="false">'[2]valeur farine'!F55</f>
        <v>7708.42</v>
      </c>
      <c r="G55" s="61" t="n">
        <f aca="false">'[2]valeur farine'!G55</f>
        <v>0.109203961382488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04.18</v>
      </c>
      <c r="D56" s="60" t="n">
        <f aca="false">'[2]valeur farine'!D56</f>
        <v>1357.41</v>
      </c>
      <c r="E56" s="60" t="n">
        <f aca="false">'[2]valeur farine'!E56</f>
        <v>3401.46</v>
      </c>
      <c r="F56" s="60" t="n">
        <f aca="false">'[2]valeur farine'!F56</f>
        <v>5428.85</v>
      </c>
      <c r="G56" s="61" t="n">
        <f aca="false">'[2]valeur farine'!G56</f>
        <v>-0.373447415198431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725.95</v>
      </c>
      <c r="D57" s="60" t="n">
        <f aca="false">'[2]valeur farine'!D57</f>
        <v>2114.5</v>
      </c>
      <c r="E57" s="60" t="n">
        <f aca="false">'[2]valeur farine'!E57</f>
        <v>7280.55</v>
      </c>
      <c r="F57" s="60" t="n">
        <f aca="false">'[2]valeur farine'!F57</f>
        <v>9204.8</v>
      </c>
      <c r="G57" s="61" t="n">
        <f aca="false">'[2]valeur farine'!G57</f>
        <v>-0.20904853989223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6983.26</v>
      </c>
      <c r="D58" s="66" t="n">
        <f aca="false">'[2]valeur farine'!D58</f>
        <v>9914.99</v>
      </c>
      <c r="E58" s="66" t="n">
        <f aca="false">'[2]valeur farine'!E58</f>
        <v>29020.76</v>
      </c>
      <c r="F58" s="66" t="n">
        <f aca="false">'[2]valeur farine'!F58</f>
        <v>34238.9</v>
      </c>
      <c r="G58" s="67" t="n">
        <f aca="false">'[2]valeur farine'!G58</f>
        <v>-0.152403844749685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695.13</v>
      </c>
      <c r="D59" s="60" t="n">
        <f aca="false">'[2]valeur farine'!D59</f>
        <v>4432.69</v>
      </c>
      <c r="E59" s="60" t="n">
        <f aca="false">'[2]valeur farine'!E59</f>
        <v>10764.64</v>
      </c>
      <c r="F59" s="60" t="n">
        <f aca="false">'[2]valeur farine'!F59</f>
        <v>15876.6</v>
      </c>
      <c r="G59" s="61" t="n">
        <f aca="false">'[2]valeur farine'!G59</f>
        <v>-0.321980776740612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4816.79</v>
      </c>
      <c r="D60" s="60" t="n">
        <f aca="false">'[2]valeur farine'!D60</f>
        <v>3817.32</v>
      </c>
      <c r="E60" s="60" t="n">
        <f aca="false">'[2]valeur farine'!E60</f>
        <v>15578.77</v>
      </c>
      <c r="F60" s="60" t="n">
        <f aca="false">'[2]valeur farine'!F60</f>
        <v>13036.73</v>
      </c>
      <c r="G60" s="61" t="n">
        <f aca="false">'[2]valeur farine'!G60</f>
        <v>0.194990614977836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897.96</v>
      </c>
      <c r="D61" s="60" t="n">
        <f aca="false">'[2]valeur farine'!D61</f>
        <v>1133.75</v>
      </c>
      <c r="E61" s="60" t="n">
        <f aca="false">'[2]valeur farine'!E61</f>
        <v>3933.53</v>
      </c>
      <c r="F61" s="60" t="n">
        <f aca="false">'[2]valeur farine'!F61</f>
        <v>3819.78</v>
      </c>
      <c r="G61" s="61" t="n">
        <f aca="false">'[2]valeur farine'!G61</f>
        <v>0.0297792019435674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10912.55</v>
      </c>
      <c r="D62" s="60" t="n">
        <f aca="false">'[2]valeur farine'!D62</f>
        <v>9200.16</v>
      </c>
      <c r="E62" s="60" t="n">
        <f aca="false">'[2]valeur farine'!E62</f>
        <v>27306.36</v>
      </c>
      <c r="F62" s="60" t="n">
        <f aca="false">'[2]valeur farine'!F62</f>
        <v>37062.32</v>
      </c>
      <c r="G62" s="61" t="n">
        <f aca="false">'[2]valeur farine'!G62</f>
        <v>-0.263231227834631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832.18</v>
      </c>
      <c r="D63" s="66" t="n">
        <f aca="false">'[2]valeur farine'!D63</f>
        <v>7790.84</v>
      </c>
      <c r="E63" s="66" t="n">
        <f aca="false">'[2]valeur farine'!E63</f>
        <v>31102.15</v>
      </c>
      <c r="F63" s="66" t="n">
        <f aca="false">'[2]valeur farine'!F63</f>
        <v>31206.85</v>
      </c>
      <c r="G63" s="67" t="n">
        <f aca="false">'[2]valeur farine'!G63</f>
        <v>-0.00335503262905412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484.97</v>
      </c>
      <c r="D64" s="60" t="n">
        <f aca="false">'[2]valeur farine'!D64</f>
        <v>4638.2</v>
      </c>
      <c r="E64" s="60" t="n">
        <f aca="false">'[2]valeur farine'!E64</f>
        <v>12117.2</v>
      </c>
      <c r="F64" s="60" t="n">
        <f aca="false">'[2]valeur farine'!F64</f>
        <v>17224.25</v>
      </c>
      <c r="G64" s="61" t="n">
        <f aca="false">'[2]valeur farine'!G64</f>
        <v>-0.296503476203608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211.06</v>
      </c>
      <c r="D65" s="60" t="n">
        <f aca="false">'[2]valeur farine'!D65</f>
        <v>1928.7</v>
      </c>
      <c r="E65" s="60" t="n">
        <f aca="false">'[2]valeur farine'!E65</f>
        <v>790.63</v>
      </c>
      <c r="F65" s="60" t="n">
        <f aca="false">'[2]valeur farine'!F65</f>
        <v>5222.36</v>
      </c>
      <c r="G65" s="61" t="n">
        <f aca="false">'[2]valeur farine'!G65</f>
        <v>-0.848606760162072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198.07</v>
      </c>
      <c r="D66" s="60" t="n">
        <f aca="false">'[2]valeur farine'!D66</f>
        <v>1431.56</v>
      </c>
      <c r="E66" s="60" t="n">
        <f aca="false">'[2]valeur farine'!E66</f>
        <v>4567.04</v>
      </c>
      <c r="F66" s="60" t="n">
        <f aca="false">'[2]valeur farine'!F66</f>
        <v>5135.93</v>
      </c>
      <c r="G66" s="61" t="n">
        <f aca="false">'[2]valeur farine'!G66</f>
        <v>-0.110766696586597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2239</v>
      </c>
      <c r="D67" s="60" t="n">
        <f aca="false">'[2]valeur farine'!D67</f>
        <v>2.5</v>
      </c>
      <c r="E67" s="60" t="n">
        <f aca="false">'[2]valeur farine'!E67</f>
        <v>8716.4</v>
      </c>
      <c r="F67" s="60" t="n">
        <f aca="false">'[2]valeur farine'!F67</f>
        <v>26.8</v>
      </c>
      <c r="G67" s="61" t="n">
        <f aca="false">'[2]valeur farine'!G67</f>
        <v>324.238805970149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7403.51</v>
      </c>
      <c r="D68" s="66" t="n">
        <f aca="false">'[2]valeur farine'!D68</f>
        <v>14947.76</v>
      </c>
      <c r="E68" s="66" t="n">
        <f aca="false">'[2]valeur farine'!E68</f>
        <v>66138.01</v>
      </c>
      <c r="F68" s="66" t="n">
        <f aca="false">'[2]valeur farine'!F68</f>
        <v>56052.39</v>
      </c>
      <c r="G68" s="67" t="n">
        <f aca="false">'[2]valeur farine'!G68</f>
        <v>0.179932024307973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6828.2</v>
      </c>
      <c r="D69" s="60" t="n">
        <f aca="false">'[2]valeur farine'!D69</f>
        <v>28212.35</v>
      </c>
      <c r="E69" s="60" t="n">
        <f aca="false">'[2]valeur farine'!E69</f>
        <v>100170.12</v>
      </c>
      <c r="F69" s="60" t="n">
        <f aca="false">'[2]valeur farine'!F69</f>
        <v>105096.44</v>
      </c>
      <c r="G69" s="61" t="n">
        <f aca="false">'[2]valeur farine'!G69</f>
        <v>-0.0468742804228194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98.47</v>
      </c>
      <c r="D70" s="60" t="n">
        <f aca="false">'[2]valeur farine'!D70</f>
        <v>269.53</v>
      </c>
      <c r="E70" s="60" t="n">
        <f aca="false">'[2]valeur farine'!E70</f>
        <v>526.25</v>
      </c>
      <c r="F70" s="60" t="n">
        <f aca="false">'[2]valeur farine'!F70</f>
        <v>676.21</v>
      </c>
      <c r="G70" s="61" t="n">
        <f aca="false">'[2]valeur farine'!G70</f>
        <v>-0.221765427899617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419.39</v>
      </c>
      <c r="D71" s="60" t="n">
        <f aca="false">'[2]valeur farine'!D71</f>
        <v>1697.93</v>
      </c>
      <c r="E71" s="60" t="n">
        <f aca="false">'[2]valeur farine'!E71</f>
        <v>5619.17</v>
      </c>
      <c r="F71" s="60" t="n">
        <f aca="false">'[2]valeur farine'!F71</f>
        <v>5585.96</v>
      </c>
      <c r="G71" s="61" t="n">
        <f aca="false">'[2]valeur farine'!G71</f>
        <v>0.00594526276593466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969.53</v>
      </c>
      <c r="D72" s="60" t="n">
        <f aca="false">'[2]valeur farine'!D72</f>
        <v>1603.6</v>
      </c>
      <c r="E72" s="60" t="n">
        <f aca="false">'[2]valeur farine'!E72</f>
        <v>7306.13</v>
      </c>
      <c r="F72" s="60" t="n">
        <f aca="false">'[2]valeur farine'!F72</f>
        <v>7969.51</v>
      </c>
      <c r="G72" s="61" t="n">
        <f aca="false">'[2]valeur farine'!G72</f>
        <v>-0.0832397474876122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4566.64</v>
      </c>
      <c r="D73" s="66" t="n">
        <f aca="false">'[2]valeur farine'!D73</f>
        <v>23827.99</v>
      </c>
      <c r="E73" s="66" t="n">
        <f aca="false">'[2]valeur farine'!E73</f>
        <v>84542.49</v>
      </c>
      <c r="F73" s="66" t="n">
        <f aca="false">'[2]valeur farine'!F73</f>
        <v>84993.09</v>
      </c>
      <c r="G73" s="67" t="n">
        <f aca="false">'[2]valeur farine'!G73</f>
        <v>-0.00530160746008868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659.27</v>
      </c>
      <c r="D74" s="60" t="n">
        <f aca="false">'[2]valeur farine'!D74</f>
        <v>3697.6</v>
      </c>
      <c r="E74" s="60" t="n">
        <f aca="false">'[2]valeur farine'!E74</f>
        <v>10255.92</v>
      </c>
      <c r="F74" s="60" t="n">
        <f aca="false">'[2]valeur farine'!F74</f>
        <v>13957.36</v>
      </c>
      <c r="G74" s="61" t="n">
        <f aca="false">'[2]valeur farine'!G74</f>
        <v>-0.265196283537861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874.63</v>
      </c>
      <c r="D75" s="60" t="n">
        <f aca="false">'[2]valeur farine'!D75</f>
        <v>3272.57</v>
      </c>
      <c r="E75" s="60" t="n">
        <f aca="false">'[2]valeur farine'!E75</f>
        <v>9526.63</v>
      </c>
      <c r="F75" s="60" t="n">
        <f aca="false">'[2]valeur farine'!F75</f>
        <v>9607</v>
      </c>
      <c r="G75" s="61" t="n">
        <f aca="false">'[2]valeur farine'!G75</f>
        <v>-0.00836577495576152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2524.63</v>
      </c>
      <c r="D76" s="60" t="n">
        <f aca="false">'[2]valeur farine'!D76</f>
        <v>1629.6</v>
      </c>
      <c r="E76" s="60" t="n">
        <f aca="false">'[2]valeur farine'!E76</f>
        <v>9054.63</v>
      </c>
      <c r="F76" s="60" t="n">
        <f aca="false">'[2]valeur farine'!F76</f>
        <v>5909.64</v>
      </c>
      <c r="G76" s="61" t="n">
        <f aca="false">'[2]valeur farine'!G76</f>
        <v>0.532179625154832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617.01</v>
      </c>
      <c r="D77" s="60" t="n">
        <f aca="false">'[2]valeur farine'!D77</f>
        <v>527.8</v>
      </c>
      <c r="E77" s="60" t="n">
        <f aca="false">'[2]valeur farine'!E77</f>
        <v>2274.68</v>
      </c>
      <c r="F77" s="60" t="n">
        <f aca="false">'[2]valeur farine'!F77</f>
        <v>2143.63</v>
      </c>
      <c r="G77" s="61" t="n">
        <f aca="false">'[2]valeur farine'!G77</f>
        <v>0.0611346174479737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862.76</v>
      </c>
      <c r="D78" s="66" t="n">
        <f aca="false">'[2]valeur farine'!D78</f>
        <v>22106.01</v>
      </c>
      <c r="E78" s="66" t="n">
        <f aca="false">'[2]valeur farine'!E78</f>
        <v>86175.06</v>
      </c>
      <c r="F78" s="66" t="n">
        <f aca="false">'[2]valeur farine'!F78</f>
        <v>81296.65</v>
      </c>
      <c r="G78" s="67" t="n">
        <f aca="false">'[2]valeur farine'!G78</f>
        <v>0.0600075156848408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238.17</v>
      </c>
      <c r="D79" s="60" t="n">
        <f aca="false">'[2]valeur farine'!D79</f>
        <v>8303.34</v>
      </c>
      <c r="E79" s="60" t="n">
        <f aca="false">'[2]valeur farine'!E79</f>
        <v>32793.64</v>
      </c>
      <c r="F79" s="60" t="n">
        <f aca="false">'[2]valeur farine'!F79</f>
        <v>29851.3</v>
      </c>
      <c r="G79" s="61" t="n">
        <f aca="false">'[2]valeur farine'!G79</f>
        <v>0.0985665615902824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044.58</v>
      </c>
      <c r="D80" s="60" t="n">
        <f aca="false">'[2]valeur farine'!D80</f>
        <v>2299.68</v>
      </c>
      <c r="E80" s="60" t="n">
        <f aca="false">'[2]valeur farine'!E80</f>
        <v>3893.14</v>
      </c>
      <c r="F80" s="60" t="n">
        <f aca="false">'[2]valeur farine'!F80</f>
        <v>8682.92</v>
      </c>
      <c r="G80" s="61" t="n">
        <f aca="false">'[2]valeur farine'!G80</f>
        <v>-0.551632400160315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937.06</v>
      </c>
      <c r="D81" s="60" t="n">
        <f aca="false">'[2]valeur farine'!D81</f>
        <v>8606.28</v>
      </c>
      <c r="E81" s="60" t="n">
        <f aca="false">'[2]valeur farine'!E81</f>
        <v>23689.22</v>
      </c>
      <c r="F81" s="60" t="n">
        <f aca="false">'[2]valeur farine'!F81</f>
        <v>32130.5</v>
      </c>
      <c r="G81" s="61" t="n">
        <f aca="false">'[2]valeur farine'!G81</f>
        <v>-0.262718600706494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23741.27</v>
      </c>
      <c r="D82" s="60" t="n">
        <f aca="false">'[2]valeur farine'!D82</f>
        <v>14800.97</v>
      </c>
      <c r="E82" s="60" t="n">
        <f aca="false">'[2]valeur farine'!E82</f>
        <v>75454.55</v>
      </c>
      <c r="F82" s="60" t="n">
        <f aca="false">'[2]valeur farine'!F82</f>
        <v>50739.52</v>
      </c>
      <c r="G82" s="61" t="n">
        <f aca="false">'[2]valeur farine'!G82</f>
        <v>0.48709625160033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821.24</v>
      </c>
      <c r="D83" s="66" t="n">
        <f aca="false">'[2]valeur farine'!D83</f>
        <v>8628.75</v>
      </c>
      <c r="E83" s="66" t="n">
        <f aca="false">'[2]valeur farine'!E83</f>
        <v>34706.98</v>
      </c>
      <c r="F83" s="66" t="n">
        <f aca="false">'[2]valeur farine'!F83</f>
        <v>33447.25</v>
      </c>
      <c r="G83" s="67" t="n">
        <f aca="false">'[2]valeur farine'!G83</f>
        <v>0.0376631860616345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517.6</v>
      </c>
      <c r="D84" s="60" t="n">
        <f aca="false">'[2]valeur farine'!D84</f>
        <v>5137.48</v>
      </c>
      <c r="E84" s="60" t="n">
        <f aca="false">'[2]valeur farine'!E84</f>
        <v>25041.54</v>
      </c>
      <c r="F84" s="60" t="n">
        <f aca="false">'[2]valeur farine'!F84</f>
        <v>19211.38</v>
      </c>
      <c r="G84" s="61" t="n">
        <f aca="false">'[2]valeur farine'!G84</f>
        <v>0.303474294923113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61.43</v>
      </c>
      <c r="D85" s="60" t="n">
        <f aca="false">'[2]valeur farine'!D85</f>
        <v>52.99</v>
      </c>
      <c r="E85" s="60" t="n">
        <f aca="false">'[2]valeur farine'!E85</f>
        <v>145.2</v>
      </c>
      <c r="F85" s="60" t="n">
        <f aca="false">'[2]valeur farine'!F85</f>
        <v>166.19</v>
      </c>
      <c r="G85" s="61" t="n">
        <f aca="false">'[2]valeur farine'!G85</f>
        <v>-0.126301221493471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43.89</v>
      </c>
      <c r="D86" s="60" t="n">
        <f aca="false">'[2]valeur farine'!D86</f>
        <v>686.27</v>
      </c>
      <c r="E86" s="60" t="n">
        <f aca="false">'[2]valeur farine'!E86</f>
        <v>2543.17</v>
      </c>
      <c r="F86" s="60" t="n">
        <f aca="false">'[2]valeur farine'!F86</f>
        <v>2668.27</v>
      </c>
      <c r="G86" s="61" t="n">
        <f aca="false">'[2]valeur farine'!G86</f>
        <v>-0.0468843108081266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33.33</v>
      </c>
      <c r="D87" s="60" t="n">
        <f aca="false">'[2]valeur farine'!D87</f>
        <v>259.7</v>
      </c>
      <c r="E87" s="60" t="n">
        <f aca="false">'[2]valeur farine'!E87</f>
        <v>426.08</v>
      </c>
      <c r="F87" s="60" t="n">
        <f aca="false">'[2]valeur farine'!F87</f>
        <v>1185.9</v>
      </c>
      <c r="G87" s="61" t="n">
        <f aca="false">'[2]valeur farine'!G87</f>
        <v>-0.640711695758496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4437.23</v>
      </c>
      <c r="D88" s="66" t="n">
        <f aca="false">'[2]valeur farine'!D88</f>
        <v>4441.67</v>
      </c>
      <c r="E88" s="66" t="n">
        <f aca="false">'[2]valeur farine'!E88</f>
        <v>16504.33</v>
      </c>
      <c r="F88" s="66" t="n">
        <f aca="false">'[2]valeur farine'!F88</f>
        <v>17094</v>
      </c>
      <c r="G88" s="67" t="n">
        <f aca="false">'[2]valeur farine'!G88</f>
        <v>-0.0344957294957294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1309.4</v>
      </c>
      <c r="D89" s="60" t="n">
        <f aca="false">'[2]valeur farine'!D89</f>
        <v>1536.35</v>
      </c>
      <c r="E89" s="60" t="n">
        <f aca="false">'[2]valeur farine'!E89</f>
        <v>4762.67</v>
      </c>
      <c r="F89" s="60" t="n">
        <f aca="false">'[2]valeur farine'!F89</f>
        <v>5194.51</v>
      </c>
      <c r="G89" s="61" t="n">
        <f aca="false">'[2]valeur farine'!G89</f>
        <v>-0.0831339240852361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1.8</v>
      </c>
      <c r="D90" s="60" t="n">
        <f aca="false">'[2]valeur farine'!D90</f>
        <v>7.28</v>
      </c>
      <c r="E90" s="60" t="n">
        <f aca="false">'[2]valeur farine'!E90</f>
        <v>39.69</v>
      </c>
      <c r="F90" s="60" t="n">
        <f aca="false">'[2]valeur farine'!F90</f>
        <v>38.22</v>
      </c>
      <c r="G90" s="61" t="n">
        <f aca="false">'[2]valeur farine'!G90</f>
        <v>0.0384615384615383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315.29</v>
      </c>
      <c r="D91" s="60" t="n">
        <f aca="false">'[2]valeur farine'!D91</f>
        <v>499.71</v>
      </c>
      <c r="E91" s="60" t="n">
        <f aca="false">'[2]valeur farine'!E91</f>
        <v>962.91</v>
      </c>
      <c r="F91" s="60" t="n">
        <f aca="false">'[2]valeur farine'!F91</f>
        <v>1581.39</v>
      </c>
      <c r="G91" s="61" t="n">
        <f aca="false">'[2]valeur farine'!G91</f>
        <v>-0.391098969893575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1257.5</v>
      </c>
      <c r="D92" s="60" t="n">
        <f aca="false">'[2]valeur farine'!D92</f>
        <v>11333.5</v>
      </c>
      <c r="E92" s="60" t="n">
        <f aca="false">'[2]valeur farine'!E92</f>
        <v>39523.88</v>
      </c>
      <c r="F92" s="60" t="n">
        <f aca="false">'[2]valeur farine'!F92</f>
        <v>39652.53</v>
      </c>
      <c r="G92" s="61" t="n">
        <f aca="false">'[2]valeur farine'!G92</f>
        <v>-0.00324443358343085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3511.41</v>
      </c>
      <c r="D93" s="66" t="n">
        <f aca="false">'[2]valeur farine'!D93</f>
        <v>4568.16</v>
      </c>
      <c r="E93" s="66" t="n">
        <f aca="false">'[2]valeur farine'!E93</f>
        <v>16079.84</v>
      </c>
      <c r="F93" s="66" t="n">
        <f aca="false">'[2]valeur farine'!F93</f>
        <v>17963.94</v>
      </c>
      <c r="G93" s="67" t="n">
        <f aca="false">'[2]valeur farine'!G93</f>
        <v>-0.104882336503016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668.7</v>
      </c>
      <c r="D94" s="60" t="n">
        <f aca="false">'[2]valeur farine'!D94</f>
        <v>1567.5</v>
      </c>
      <c r="E94" s="60" t="n">
        <f aca="false">'[2]valeur farine'!E94</f>
        <v>6083.7</v>
      </c>
      <c r="F94" s="60" t="n">
        <f aca="false">'[2]valeur farine'!F94</f>
        <v>4748.1</v>
      </c>
      <c r="G94" s="61" t="n">
        <f aca="false">'[2]valeur farine'!G94</f>
        <v>0.281291463954003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3.83</v>
      </c>
      <c r="D95" s="60" t="n">
        <f aca="false">'[2]valeur farine'!D95</f>
        <v>12.65</v>
      </c>
      <c r="E95" s="60" t="n">
        <f aca="false">'[2]valeur farine'!E95</f>
        <v>30.43</v>
      </c>
      <c r="F95" s="60" t="n">
        <f aca="false">'[2]valeur farine'!F95</f>
        <v>46.49</v>
      </c>
      <c r="G95" s="61" t="n">
        <f aca="false">'[2]valeur farine'!G95</f>
        <v>-0.345450634545064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36.61</v>
      </c>
      <c r="D96" s="60" t="n">
        <f aca="false">'[2]valeur farine'!D96</f>
        <v>345.92</v>
      </c>
      <c r="E96" s="60" t="n">
        <f aca="false">'[2]valeur farine'!E96</f>
        <v>570.77</v>
      </c>
      <c r="F96" s="60" t="n">
        <f aca="false">'[2]valeur farine'!F96</f>
        <v>990.32</v>
      </c>
      <c r="G96" s="61" t="n">
        <f aca="false">'[2]valeur farine'!G96</f>
        <v>-0.423650941109944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5260.01</v>
      </c>
      <c r="D98" s="66" t="n">
        <f aca="false">'[2]valeur farine'!D98</f>
        <v>15556.79</v>
      </c>
      <c r="E98" s="66" t="n">
        <f aca="false">'[2]valeur farine'!E98</f>
        <v>61271.89</v>
      </c>
      <c r="F98" s="66" t="n">
        <f aca="false">'[2]valeur farine'!F98</f>
        <v>61854.23</v>
      </c>
      <c r="G98" s="67" t="n">
        <f aca="false">'[2]valeur farine'!G98</f>
        <v>-0.00941471585694309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943.6</v>
      </c>
      <c r="D99" s="60" t="n">
        <f aca="false">'[2]valeur farine'!D99</f>
        <v>892</v>
      </c>
      <c r="E99" s="60" t="n">
        <f aca="false">'[2]valeur farine'!E99</f>
        <v>3645.4</v>
      </c>
      <c r="F99" s="60" t="n">
        <f aca="false">'[2]valeur farine'!F99</f>
        <v>2501.9</v>
      </c>
      <c r="G99" s="61" t="n">
        <f aca="false">'[2]valeur farine'!G99</f>
        <v>0.457052639993605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2758.64</v>
      </c>
      <c r="D100" s="60" t="n">
        <f aca="false">'[2]valeur farine'!D100</f>
        <v>2283.28</v>
      </c>
      <c r="E100" s="60" t="n">
        <f aca="false">'[2]valeur farine'!E100</f>
        <v>9115.04</v>
      </c>
      <c r="F100" s="60" t="n">
        <f aca="false">'[2]valeur farine'!F100</f>
        <v>9054.69</v>
      </c>
      <c r="G100" s="61" t="n">
        <f aca="false">'[2]valeur farine'!G100</f>
        <v>0.0066650542426081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375.7</v>
      </c>
      <c r="D101" s="60" t="n">
        <f aca="false">'[2]valeur farine'!D101</f>
        <v>546.36</v>
      </c>
      <c r="E101" s="60" t="n">
        <f aca="false">'[2]valeur farine'!E101</f>
        <v>5213.39</v>
      </c>
      <c r="F101" s="60" t="n">
        <f aca="false">'[2]valeur farine'!F101</f>
        <v>1934.53</v>
      </c>
      <c r="G101" s="61" t="n">
        <f aca="false">'[2]valeur farine'!G101</f>
        <v>1.69491297627848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37.8</v>
      </c>
      <c r="D102" s="60" t="n">
        <f aca="false">'[2]valeur farine'!D102</f>
        <v>144</v>
      </c>
      <c r="E102" s="60" t="n">
        <f aca="false">'[2]valeur farine'!E102</f>
        <v>172.8</v>
      </c>
      <c r="F102" s="60" t="n">
        <f aca="false">'[2]valeur farine'!F102</f>
        <v>1421.4</v>
      </c>
      <c r="G102" s="61" t="n">
        <f aca="false">'[2]valeur farine'!G102</f>
        <v>-0.878429717180245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192.93</v>
      </c>
      <c r="D103" s="66" t="n">
        <f aca="false">'[2]valeur farine'!D103</f>
        <v>3773.08</v>
      </c>
      <c r="E103" s="66" t="n">
        <f aca="false">'[2]valeur farine'!E103</f>
        <v>17896.22</v>
      </c>
      <c r="F103" s="66" t="n">
        <f aca="false">'[2]valeur farine'!F103</f>
        <v>15142.87</v>
      </c>
      <c r="G103" s="67" t="n">
        <f aca="false">'[2]valeur farine'!G103</f>
        <v>0.181824845620414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4</v>
      </c>
      <c r="D104" s="60" t="n">
        <f aca="false">'[2]valeur farine'!D104</f>
        <v>0</v>
      </c>
      <c r="E104" s="60" t="n">
        <f aca="false">'[2]valeur farine'!E104</f>
        <v>12</v>
      </c>
      <c r="F104" s="60" t="n">
        <f aca="false">'[2]valeur farine'!F104</f>
        <v>12.7</v>
      </c>
      <c r="G104" s="61" t="n">
        <f aca="false">'[2]valeur farine'!G104</f>
        <v>-0.0551181102362204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4</v>
      </c>
      <c r="D105" s="60" t="n">
        <f aca="false">'[2]valeur farine'!D105</f>
        <v>0</v>
      </c>
      <c r="E105" s="60" t="n">
        <f aca="false">'[2]valeur farine'!E105</f>
        <v>1.4</v>
      </c>
      <c r="F105" s="60" t="n">
        <f aca="false">'[2]valeur farine'!F105</f>
        <v>0.6</v>
      </c>
      <c r="G105" s="61" t="n">
        <f aca="false">'[2]valeur farine'!G105</f>
        <v>1.33333333333333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9.8</v>
      </c>
      <c r="D106" s="60" t="n">
        <f aca="false">'[2]valeur farine'!D106</f>
        <v>60.18</v>
      </c>
      <c r="E106" s="60" t="n">
        <f aca="false">'[2]valeur farine'!E106</f>
        <v>243.84</v>
      </c>
      <c r="F106" s="60" t="n">
        <f aca="false">'[2]valeur farine'!F106</f>
        <v>241.13</v>
      </c>
      <c r="G106" s="61" t="n">
        <f aca="false">'[2]valeur farine'!G106</f>
        <v>0.0112387508812675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041.6</v>
      </c>
      <c r="D107" s="72" t="n">
        <f aca="false">'[2]valeur farine'!D107</f>
        <v>1707.7</v>
      </c>
      <c r="E107" s="72" t="n">
        <f aca="false">'[2]valeur farine'!E107</f>
        <v>10374.1</v>
      </c>
      <c r="F107" s="72" t="n">
        <f aca="false">'[2]valeur farine'!F107</f>
        <v>13035.3</v>
      </c>
      <c r="G107" s="73" t="n">
        <f aca="false">'[2]valeur farine'!G107</f>
        <v>-0.204153337475931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205640</v>
      </c>
      <c r="D109" s="81" t="n">
        <f aca="false">'[2]valeur farine'!D109</f>
        <v>204303.71</v>
      </c>
      <c r="E109" s="81" t="n">
        <f aca="false">'[2]valeur farine'!E109</f>
        <v>782969.25</v>
      </c>
      <c r="F109" s="81" t="n">
        <f aca="false">'[2]valeur farine'!F109</f>
        <v>771124.24</v>
      </c>
      <c r="G109" s="82" t="n">
        <f aca="false">'[2]valeur farine'!G109</f>
        <v>0.015360702446599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9333.88</v>
      </c>
      <c r="D110" s="85" t="n">
        <f aca="false">'[2]valeur farine'!D110</f>
        <v>94812.28</v>
      </c>
      <c r="E110" s="85" t="n">
        <f aca="false">'[2]valeur farine'!E110</f>
        <v>337778.8</v>
      </c>
      <c r="F110" s="85" t="n">
        <f aca="false">'[2]valeur farine'!F110</f>
        <v>339954.2</v>
      </c>
      <c r="G110" s="86" t="n">
        <f aca="false">'[2]valeur farine'!G110</f>
        <v>-0.00639909729016441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3176.81</v>
      </c>
      <c r="D111" s="85" t="n">
        <f aca="false">'[2]valeur farine'!D111</f>
        <v>24897.16</v>
      </c>
      <c r="E111" s="85" t="n">
        <f aca="false">'[2]valeur farine'!E111</f>
        <v>78640.39</v>
      </c>
      <c r="F111" s="85" t="n">
        <f aca="false">'[2]valeur farine'!F111</f>
        <v>87668.2</v>
      </c>
      <c r="G111" s="86" t="n">
        <f aca="false">'[2]valeur farine'!G111</f>
        <v>-0.10297702017379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7966.3</v>
      </c>
      <c r="D112" s="85" t="n">
        <f aca="false">'[2]valeur farine'!D112</f>
        <v>30344.84</v>
      </c>
      <c r="E112" s="85" t="n">
        <f aca="false">'[2]valeur farine'!E112</f>
        <v>101452.28</v>
      </c>
      <c r="F112" s="85" t="n">
        <f aca="false">'[2]valeur farine'!F112</f>
        <v>111181.06</v>
      </c>
      <c r="G112" s="86" t="n">
        <f aca="false">'[2]valeur farine'!G112</f>
        <v>-0.0875039327741614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59699.4</v>
      </c>
      <c r="D113" s="89" t="n">
        <f aca="false">'[2]valeur farine'!D113</f>
        <v>47724.59</v>
      </c>
      <c r="E113" s="89" t="n">
        <f aca="false">'[2]valeur farine'!E113</f>
        <v>203803.59</v>
      </c>
      <c r="F113" s="89" t="n">
        <f aca="false">'[2]valeur farine'!F113</f>
        <v>185482.87</v>
      </c>
      <c r="G113" s="90" t="n">
        <f aca="false">'[2]valeur farine'!G113</f>
        <v>0.09877311042254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548</v>
      </c>
      <c r="D7" s="95" t="n">
        <f aca="false">'[2]valeur grains'!D7</f>
        <v>41183</v>
      </c>
      <c r="E7" s="96" t="str">
        <f aca="false">'[2]valeur grains'!E7</f>
        <v>cumul au 1.11.13</v>
      </c>
      <c r="F7" s="96" t="str">
        <f aca="false">'[2]valeur grains'!F7</f>
        <v>cumul au 1.11.12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721.5089683864</v>
      </c>
      <c r="D8" s="97" t="n">
        <f aca="false">'[2]valeur grains'!D8</f>
        <v>12365.6499318588</v>
      </c>
      <c r="E8" s="98" t="n">
        <f aca="false">'[2]valeur grains'!E8</f>
        <v>47488.7130705835</v>
      </c>
      <c r="F8" s="98" t="n">
        <f aca="false">'[2]valeur grains'!F8</f>
        <v>51174.2119458863</v>
      </c>
      <c r="G8" s="99" t="n">
        <f aca="false">'[2]valeur grains'!G8</f>
        <v>-0.0720186737648242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943.23794278107</v>
      </c>
      <c r="D9" s="98" t="n">
        <f aca="false">'[2]valeur grains'!D9</f>
        <v>2950.84322146879</v>
      </c>
      <c r="E9" s="98" t="n">
        <f aca="false">'[2]valeur grains'!E9</f>
        <v>7072.91380304023</v>
      </c>
      <c r="F9" s="98" t="n">
        <f aca="false">'[2]valeur grains'!F9</f>
        <v>9743.96906412903</v>
      </c>
      <c r="G9" s="99" t="n">
        <f aca="false">'[2]valeur grains'!G9</f>
        <v>-0.274123947183073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3142.74711555459</v>
      </c>
      <c r="D10" s="98" t="n">
        <f aca="false">'[2]valeur grains'!D10</f>
        <v>3952.05912270423</v>
      </c>
      <c r="E10" s="98" t="n">
        <f aca="false">'[2]valeur grains'!E10</f>
        <v>10235.7550633529</v>
      </c>
      <c r="F10" s="98" t="n">
        <f aca="false">'[2]valeur grains'!F10</f>
        <v>13553.1448383477</v>
      </c>
      <c r="G10" s="99" t="n">
        <f aca="false">'[2]valeur grains'!G10</f>
        <v>-0.244769004873944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807.59201201312</v>
      </c>
      <c r="D11" s="98" t="n">
        <f aca="false">'[2]valeur grains'!D11</f>
        <v>3179.89256241788</v>
      </c>
      <c r="E11" s="98" t="n">
        <f aca="false">'[2]valeur grains'!E11</f>
        <v>8240.92006022364</v>
      </c>
      <c r="F11" s="98" t="n">
        <f aca="false">'[2]valeur grains'!F11</f>
        <v>11240.4894590293</v>
      </c>
      <c r="G11" s="99" t="n">
        <f aca="false">'[2]valeur grains'!G11</f>
        <v>-0.266853984405116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089.57219120183</v>
      </c>
      <c r="D12" s="100" t="n">
        <f aca="false">'[2]valeur grains'!D12</f>
        <v>1269.4023814143</v>
      </c>
      <c r="E12" s="100" t="n">
        <f aca="false">'[2]valeur grains'!E12</f>
        <v>4132.58934122199</v>
      </c>
      <c r="F12" s="100" t="n">
        <f aca="false">'[2]valeur grains'!F12</f>
        <v>4517.0923394563</v>
      </c>
      <c r="G12" s="101" t="n">
        <f aca="false">'[2]valeur grains'!G12</f>
        <v>-0.0851217928125402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839.31449996424</v>
      </c>
      <c r="D13" s="97" t="n">
        <f aca="false">'[2]valeur grains'!D13</f>
        <v>6879.71895393085</v>
      </c>
      <c r="E13" s="97" t="n">
        <f aca="false">'[2]valeur grains'!E13</f>
        <v>26941.7806397361</v>
      </c>
      <c r="F13" s="97" t="n">
        <f aca="false">'[2]valeur grains'!F13</f>
        <v>27202.0474338256</v>
      </c>
      <c r="G13" s="99" t="n">
        <f aca="false">'[2]valeur grains'!G13</f>
        <v>-0.00956791192731321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7271.69512158317</v>
      </c>
      <c r="D14" s="98" t="n">
        <f aca="false">'[2]valeur grains'!D14</f>
        <v>7149.55317920129</v>
      </c>
      <c r="E14" s="98" t="n">
        <f aca="false">'[2]valeur grains'!E14</f>
        <v>27996.5776704761</v>
      </c>
      <c r="F14" s="98" t="n">
        <f aca="false">'[2]valeur grains'!F14</f>
        <v>25489.3460663151</v>
      </c>
      <c r="G14" s="99" t="n">
        <f aca="false">'[2]valeur grains'!G14</f>
        <v>0.0983639045755826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616.588686689923</v>
      </c>
      <c r="D15" s="98" t="n">
        <f aca="false">'[2]valeur grains'!D15</f>
        <v>712.566726198209</v>
      </c>
      <c r="E15" s="98" t="n">
        <f aca="false">'[2]valeur grains'!E15</f>
        <v>2472.72983326173</v>
      </c>
      <c r="F15" s="98" t="n">
        <f aca="false">'[2]valeur grains'!F15</f>
        <v>2765.00043965399</v>
      </c>
      <c r="G15" s="99" t="n">
        <f aca="false">'[2]valeur grains'!G15</f>
        <v>-0.105703638307136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700.619222141247</v>
      </c>
      <c r="D16" s="98" t="n">
        <f aca="false">'[2]valeur grains'!D16</f>
        <v>732.786729919066</v>
      </c>
      <c r="E16" s="98" t="n">
        <f aca="false">'[2]valeur grains'!E16</f>
        <v>2514.81991568912</v>
      </c>
      <c r="F16" s="98" t="n">
        <f aca="false">'[2]valeur grains'!F16</f>
        <v>2322.30151811275</v>
      </c>
      <c r="G16" s="99" t="n">
        <f aca="false">'[2]valeur grains'!G16</f>
        <v>0.0828998284997993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32.7011623425049</v>
      </c>
      <c r="D17" s="100" t="n">
        <f aca="false">'[2]valeur grains'!D17</f>
        <v>0</v>
      </c>
      <c r="E17" s="100" t="n">
        <f aca="false">'[2]valeur grains'!E17</f>
        <v>97.397634495562</v>
      </c>
      <c r="F17" s="100" t="n">
        <f aca="false">'[2]valeur grains'!F17</f>
        <v>72.7938060215483</v>
      </c>
      <c r="G17" s="73" t="n">
        <f aca="false">'[2]valeur grains'!G17</f>
        <v>0.3379934340393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7137.0504876835</v>
      </c>
      <c r="D18" s="97" t="n">
        <f aca="false">'[2]valeur grains'!D18</f>
        <v>16025.0618623656</v>
      </c>
      <c r="E18" s="97" t="n">
        <f aca="false">'[2]valeur grains'!E18</f>
        <v>63995.8054338012</v>
      </c>
      <c r="F18" s="97" t="n">
        <f aca="false">'[2]valeur grains'!F18</f>
        <v>58728.72498957</v>
      </c>
      <c r="G18" s="99" t="n">
        <f aca="false">'[2]valeur grains'!G18</f>
        <v>0.0896849104959565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953.665142571362</v>
      </c>
      <c r="D19" s="98" t="n">
        <f aca="false">'[2]valeur grains'!D19</f>
        <v>821.420087985416</v>
      </c>
      <c r="E19" s="98" t="n">
        <f aca="false">'[2]valeur grains'!E19</f>
        <v>3907.91985545078</v>
      </c>
      <c r="F19" s="98" t="n">
        <f aca="false">'[2]valeur grains'!F19</f>
        <v>4053.86019143622</v>
      </c>
      <c r="G19" s="99" t="n">
        <f aca="false">'[2]valeur grains'!G19</f>
        <v>-0.0360003377259387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6.73594135565</v>
      </c>
      <c r="D20" s="98" t="n">
        <f aca="false">'[2]valeur grains'!D20</f>
        <v>39.0094070521158</v>
      </c>
      <c r="E20" s="98" t="n">
        <f aca="false">'[2]valeur grains'!E20</f>
        <v>180.507080439998</v>
      </c>
      <c r="F20" s="98" t="n">
        <f aca="false">'[2]valeur grains'!F20</f>
        <v>164.879889631936</v>
      </c>
      <c r="G20" s="99" t="n">
        <f aca="false">'[2]valeur grains'!G20</f>
        <v>0.0947792410763226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623.40276120862</v>
      </c>
      <c r="D21" s="98" t="n">
        <f aca="false">'[2]valeur grains'!D21</f>
        <v>1960.30573028428</v>
      </c>
      <c r="E21" s="98" t="n">
        <f aca="false">'[2]valeur grains'!E21</f>
        <v>6255.85521534708</v>
      </c>
      <c r="F21" s="98" t="n">
        <f aca="false">'[2]valeur grains'!F21</f>
        <v>7828.07191084695</v>
      </c>
      <c r="G21" s="99" t="n">
        <f aca="false">'[2]valeur grains'!G21</f>
        <v>-0.200843415007639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882.346070614265</v>
      </c>
      <c r="D22" s="100" t="n">
        <f aca="false">'[2]valeur grains'!D22</f>
        <v>1155.29922712597</v>
      </c>
      <c r="E22" s="100" t="n">
        <f aca="false">'[2]valeur grains'!E22</f>
        <v>3339.72376911794</v>
      </c>
      <c r="F22" s="100" t="n">
        <f aca="false">'[2]valeur grains'!F22</f>
        <v>4204.18131986385</v>
      </c>
      <c r="G22" s="102" t="n">
        <f aca="false">'[2]valeur grains'!G22</f>
        <v>-0.205618522365229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6415.73901622119</v>
      </c>
      <c r="D23" s="97" t="n">
        <f aca="false">'[2]valeur grains'!D23</f>
        <v>5938.76709410729</v>
      </c>
      <c r="E23" s="97" t="n">
        <f aca="false">'[2]valeur grains'!E23</f>
        <v>24229.48831524</v>
      </c>
      <c r="F23" s="97" t="n">
        <f aca="false">'[2]valeur grains'!F23</f>
        <v>23178.8655458761</v>
      </c>
      <c r="G23" s="99" t="n">
        <f aca="false">'[2]valeur grains'!G23</f>
        <v>0.0453267554136536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8059.92037591436</v>
      </c>
      <c r="D24" s="98" t="n">
        <f aca="false">'[2]valeur grains'!D24</f>
        <v>8874.19304173459</v>
      </c>
      <c r="E24" s="98" t="n">
        <f aca="false">'[2]valeur grains'!E24</f>
        <v>29593.6781158816</v>
      </c>
      <c r="F24" s="98" t="n">
        <f aca="false">'[2]valeur grains'!F24</f>
        <v>28338.7949969266</v>
      </c>
      <c r="G24" s="99" t="n">
        <f aca="false">'[2]valeur grains'!G24</f>
        <v>0.044281456536565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375.668917120667</v>
      </c>
      <c r="D25" s="98" t="n">
        <f aca="false">'[2]valeur grains'!D25</f>
        <v>339.971964014117</v>
      </c>
      <c r="E25" s="98" t="n">
        <f aca="false">'[2]valeur grains'!E25</f>
        <v>1359.61782914174</v>
      </c>
      <c r="F25" s="98" t="n">
        <f aca="false">'[2]valeur grains'!F25</f>
        <v>1776.01534747547</v>
      </c>
      <c r="G25" s="99" t="n">
        <f aca="false">'[2]valeur grains'!G25</f>
        <v>-0.234456036050375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56.820741116475</v>
      </c>
      <c r="D26" s="98" t="n">
        <f aca="false">'[2]valeur grains'!D26</f>
        <v>1038.46260423609</v>
      </c>
      <c r="E26" s="98" t="n">
        <f aca="false">'[2]valeur grains'!E26</f>
        <v>3571.34812853831</v>
      </c>
      <c r="F26" s="98" t="n">
        <f aca="false">'[2]valeur grains'!F26</f>
        <v>3589.43826767625</v>
      </c>
      <c r="G26" s="99" t="n">
        <f aca="false">'[2]valeur grains'!G26</f>
        <v>-0.00503982455997265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603.291910562329</v>
      </c>
      <c r="D27" s="100" t="n">
        <f aca="false">'[2]valeur grains'!D27</f>
        <v>739.824772907186</v>
      </c>
      <c r="E27" s="100" t="n">
        <f aca="false">'[2]valeur grains'!E27</f>
        <v>2962.57134593671</v>
      </c>
      <c r="F27" s="100" t="n">
        <f aca="false">'[2]valeur grains'!F27</f>
        <v>2754.77860292091</v>
      </c>
      <c r="G27" s="102" t="n">
        <f aca="false">'[2]valeur grains'!G27</f>
        <v>0.075429924856928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538.64194504074</v>
      </c>
      <c r="D28" s="97" t="n">
        <f aca="false">'[2]valeur grains'!D28</f>
        <v>5903.07872367388</v>
      </c>
      <c r="E28" s="97" t="n">
        <f aca="false">'[2]valeur grains'!E28</f>
        <v>24128.4135698689</v>
      </c>
      <c r="F28" s="97" t="n">
        <f aca="false">'[2]valeur grains'!F28</f>
        <v>21883.0334523924</v>
      </c>
      <c r="G28" s="99" t="n">
        <f aca="false">'[2]valeur grains'!G28</f>
        <v>0.102608266004868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442.41391562115</v>
      </c>
      <c r="D29" s="98" t="n">
        <f aca="false">'[2]valeur grains'!D29</f>
        <v>2074.49829709696</v>
      </c>
      <c r="E29" s="98" t="n">
        <f aca="false">'[2]valeur grains'!E29</f>
        <v>6898.72626754187</v>
      </c>
      <c r="F29" s="98" t="n">
        <f aca="false">'[2]valeur grains'!F29</f>
        <v>6623.34081783409</v>
      </c>
      <c r="G29" s="99" t="n">
        <f aca="false">'[2]valeur grains'!G29</f>
        <v>0.0415780279592854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44.9418308925009</v>
      </c>
      <c r="D30" s="98" t="n">
        <f aca="false">'[2]valeur grains'!D30</f>
        <v>43.3906207452643</v>
      </c>
      <c r="E30" s="98" t="n">
        <f aca="false">'[2]valeur grains'!E30</f>
        <v>134.143476380234</v>
      </c>
      <c r="F30" s="98" t="n">
        <f aca="false">'[2]valeur grains'!F30</f>
        <v>128.111981282915</v>
      </c>
      <c r="G30" s="99" t="n">
        <f aca="false">'[2]valeur grains'!G30</f>
        <v>0.047079867448147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1724.15287927397</v>
      </c>
      <c r="D31" s="98" t="n">
        <f aca="false">'[2]valeur grains'!D31</f>
        <v>2883.15794053586</v>
      </c>
      <c r="E31" s="98" t="n">
        <f aca="false">'[2]valeur grains'!E31</f>
        <v>6720.05926565439</v>
      </c>
      <c r="F31" s="98" t="n">
        <f aca="false">'[2]valeur grains'!F31</f>
        <v>10754.3573263381</v>
      </c>
      <c r="G31" s="99" t="n">
        <f aca="false">'[2]valeur grains'!G31</f>
        <v>-0.375131487476568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03.459761033717</v>
      </c>
      <c r="D32" s="100" t="n">
        <f aca="false">'[2]valeur grains'!D32</f>
        <v>169.883796264944</v>
      </c>
      <c r="E32" s="100" t="n">
        <f aca="false">'[2]valeur grains'!E32</f>
        <v>802.566787677151</v>
      </c>
      <c r="F32" s="100" t="n">
        <f aca="false">'[2]valeur grains'!F32</f>
        <v>608.448754724927</v>
      </c>
      <c r="G32" s="102" t="n">
        <f aca="false">'[2]valeur grains'!G32</f>
        <v>0.319037604144629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510.57293104452</v>
      </c>
      <c r="D33" s="97" t="n">
        <f aca="false">'[2]valeur grains'!D33</f>
        <v>7496.55041298577</v>
      </c>
      <c r="E33" s="97" t="n">
        <f aca="false">'[2]valeur grains'!E33</f>
        <v>32379.6456514819</v>
      </c>
      <c r="F33" s="97" t="n">
        <f aca="false">'[2]valeur grains'!F33</f>
        <v>26644.2856842777</v>
      </c>
      <c r="G33" s="99" t="n">
        <f aca="false">'[2]valeur grains'!G33</f>
        <v>0.215256660852746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479.701875607951</v>
      </c>
      <c r="D34" s="98" t="n">
        <f aca="false">'[2]valeur grains'!D34</f>
        <v>843.83708516173</v>
      </c>
      <c r="E34" s="98" t="n">
        <f aca="false">'[2]valeur grains'!E34</f>
        <v>1213.52792258633</v>
      </c>
      <c r="F34" s="98" t="n">
        <f aca="false">'[2]valeur grains'!F34</f>
        <v>2455.07025605504</v>
      </c>
      <c r="G34" s="99" t="n">
        <f aca="false">'[2]valeur grains'!G34</f>
        <v>-0.505705419389382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.39966064500994</v>
      </c>
      <c r="D35" s="98" t="n">
        <f aca="false">'[2]valeur grains'!D35</f>
        <v>1.85211657582082</v>
      </c>
      <c r="E35" s="98" t="n">
        <f aca="false">'[2]valeur grains'!E35</f>
        <v>11.6166014606506</v>
      </c>
      <c r="F35" s="98" t="n">
        <f aca="false">'[2]valeur grains'!F35</f>
        <v>14.1621692910112</v>
      </c>
      <c r="G35" s="99" t="n">
        <f aca="false">'[2]valeur grains'!G35</f>
        <v>-0.179744202886795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9.8788157130814</v>
      </c>
      <c r="D36" s="98" t="n">
        <f aca="false">'[2]valeur grains'!D36</f>
        <v>51.9869963006258</v>
      </c>
      <c r="E36" s="98" t="n">
        <f aca="false">'[2]valeur grains'!E36</f>
        <v>220.34140088654</v>
      </c>
      <c r="F36" s="98" t="n">
        <f aca="false">'[2]valeur grains'!F36</f>
        <v>204.296008498788</v>
      </c>
      <c r="G36" s="99" t="n">
        <f aca="false">'[2]valeur grains'!G36</f>
        <v>0.0785399210961426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34.2280648643339</v>
      </c>
      <c r="D37" s="100" t="n">
        <f aca="false">'[2]valeur grains'!D37</f>
        <v>367.217237505329</v>
      </c>
      <c r="E37" s="100" t="n">
        <f aca="false">'[2]valeur grains'!E37</f>
        <v>553.007835543535</v>
      </c>
      <c r="F37" s="100" t="n">
        <f aca="false">'[2]valeur grains'!F37</f>
        <v>553.181752613664</v>
      </c>
      <c r="G37" s="102" t="n">
        <f aca="false">'[2]valeur grains'!G37</f>
        <v>-0.00031439408351186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486.7482496853</v>
      </c>
      <c r="D38" s="97" t="n">
        <f aca="false">'[2]valeur grains'!D38</f>
        <v>13229.0428134177</v>
      </c>
      <c r="E38" s="97" t="n">
        <f aca="false">'[2]valeur grains'!E38</f>
        <v>51214.9668765631</v>
      </c>
      <c r="F38" s="97" t="n">
        <f aca="false">'[2]valeur grains'!F38</f>
        <v>51214.549181455</v>
      </c>
      <c r="G38" s="99" t="n">
        <f aca="false">'[2]valeur grains'!G38</f>
        <v>8.15579000112976E-006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8713.20561987891</v>
      </c>
      <c r="D39" s="98" t="n">
        <f aca="false">'[2]valeur grains'!D39</f>
        <v>7819.17634727599</v>
      </c>
      <c r="E39" s="98" t="n">
        <f aca="false">'[2]valeur grains'!E39</f>
        <v>32047.1513326741</v>
      </c>
      <c r="F39" s="98" t="n">
        <f aca="false">'[2]valeur grains'!F39</f>
        <v>27196.4951470394</v>
      </c>
      <c r="G39" s="99" t="n">
        <f aca="false">'[2]valeur grains'!G39</f>
        <v>0.178355930034711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104.33833899165</v>
      </c>
      <c r="D40" s="98" t="n">
        <f aca="false">'[2]valeur grains'!D40</f>
        <v>104.497694529587</v>
      </c>
      <c r="E40" s="98" t="n">
        <f aca="false">'[2]valeur grains'!E40</f>
        <v>296.85299816647</v>
      </c>
      <c r="F40" s="98" t="n">
        <f aca="false">'[2]valeur grains'!F40</f>
        <v>261.456417163863</v>
      </c>
      <c r="G40" s="99" t="n">
        <f aca="false">'[2]valeur grains'!G40</f>
        <v>0.135382337854123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693.52575952361</v>
      </c>
      <c r="D41" s="98" t="n">
        <f aca="false">'[2]valeur grains'!D41</f>
        <v>1084.39509531644</v>
      </c>
      <c r="E41" s="98" t="n">
        <f aca="false">'[2]valeur grains'!E41</f>
        <v>5609.61212515432</v>
      </c>
      <c r="F41" s="98" t="n">
        <f aca="false">'[2]valeur grains'!F41</f>
        <v>4043.35690237758</v>
      </c>
      <c r="G41" s="99" t="n">
        <f aca="false">'[2]valeur grains'!G41</f>
        <v>0.38736506833115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98.7396964116101</v>
      </c>
      <c r="D42" s="100" t="n">
        <f aca="false">'[2]valeur grains'!D42</f>
        <v>557.627594717474</v>
      </c>
      <c r="E42" s="100" t="n">
        <f aca="false">'[2]valeur grains'!E42</f>
        <v>397.942577879625</v>
      </c>
      <c r="F42" s="100" t="n">
        <f aca="false">'[2]valeur grains'!F42</f>
        <v>1982.17917595302</v>
      </c>
      <c r="G42" s="102" t="n">
        <f aca="false">'[2]valeur grains'!G42</f>
        <v>-0.79923985545439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848.2037051352</v>
      </c>
      <c r="D43" s="97" t="n">
        <f aca="false">'[2]valeur grains'!D43</f>
        <v>13315.1981672377</v>
      </c>
      <c r="E43" s="97" t="n">
        <f aca="false">'[2]valeur grains'!E43</f>
        <v>52545.8314963573</v>
      </c>
      <c r="F43" s="97" t="n">
        <f aca="false">'[2]valeur grains'!F43</f>
        <v>55644.3785066981</v>
      </c>
      <c r="G43" s="99" t="n">
        <f aca="false">'[2]valeur grains'!G43</f>
        <v>-0.0556848165707848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623.61352635046</v>
      </c>
      <c r="D44" s="98" t="n">
        <f aca="false">'[2]valeur grains'!D44</f>
        <v>4694.56627134192</v>
      </c>
      <c r="E44" s="98" t="n">
        <f aca="false">'[2]valeur grains'!E44</f>
        <v>18125.2607648506</v>
      </c>
      <c r="F44" s="98" t="n">
        <f aca="false">'[2]valeur grains'!F44</f>
        <v>17093.699954388</v>
      </c>
      <c r="G44" s="99" t="n">
        <f aca="false">'[2]valeur grains'!G44</f>
        <v>0.0603474270178592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784.04563069271</v>
      </c>
      <c r="D45" s="98" t="n">
        <f aca="false">'[2]valeur grains'!D45</f>
        <v>1691.67218748368</v>
      </c>
      <c r="E45" s="98" t="n">
        <f aca="false">'[2]valeur grains'!E45</f>
        <v>7470.81116237521</v>
      </c>
      <c r="F45" s="98" t="n">
        <f aca="false">'[2]valeur grains'!F45</f>
        <v>6233.19672144865</v>
      </c>
      <c r="G45" s="99" t="n">
        <f aca="false">'[2]valeur grains'!G45</f>
        <v>0.198552122808491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525.30590828998</v>
      </c>
      <c r="D46" s="98" t="n">
        <f aca="false">'[2]valeur grains'!D46</f>
        <v>2250.55155754205</v>
      </c>
      <c r="E46" s="98" t="n">
        <f aca="false">'[2]valeur grains'!E46</f>
        <v>9832.12609699391</v>
      </c>
      <c r="F46" s="98" t="n">
        <f aca="false">'[2]valeur grains'!F46</f>
        <v>9686.20737095025</v>
      </c>
      <c r="G46" s="99" t="n">
        <f aca="false">'[2]valeur grains'!G46</f>
        <v>0.0150645882805782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327.177037864914</v>
      </c>
      <c r="D47" s="100" t="n">
        <f aca="false">'[2]valeur grains'!D47</f>
        <v>343.126948801894</v>
      </c>
      <c r="E47" s="100" t="n">
        <f aca="false">'[2]valeur grains'!E47</f>
        <v>1136.45564418997</v>
      </c>
      <c r="F47" s="100" t="n">
        <f aca="false">'[2]valeur grains'!F47</f>
        <v>1173.74575062548</v>
      </c>
      <c r="G47" s="102" t="n">
        <f aca="false">'[2]valeur grains'!G47</f>
        <v>-0.0317701737498418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9904.6376536247</v>
      </c>
      <c r="D48" s="97" t="n">
        <f aca="false">'[2]valeur grains'!D48</f>
        <v>21853.9920569178</v>
      </c>
      <c r="E48" s="97" t="n">
        <f aca="false">'[2]valeur grains'!E48</f>
        <v>73386.5903461131</v>
      </c>
      <c r="F48" s="97" t="n">
        <f aca="false">'[2]valeur grains'!F48</f>
        <v>77860.6259259863</v>
      </c>
      <c r="G48" s="99" t="n">
        <f aca="false">'[2]valeur grains'!G48</f>
        <v>-0.0574621065097294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10912.6705300106</v>
      </c>
      <c r="D49" s="98" t="n">
        <f aca="false">'[2]valeur grains'!D49</f>
        <v>11167.7903431423</v>
      </c>
      <c r="E49" s="98" t="n">
        <f aca="false">'[2]valeur grains'!E49</f>
        <v>42116.6563737076</v>
      </c>
      <c r="F49" s="98" t="n">
        <f aca="false">'[2]valeur grains'!F49</f>
        <v>40300.2117946073</v>
      </c>
      <c r="G49" s="99" t="n">
        <f aca="false">'[2]valeur grains'!G49</f>
        <v>0.0450728296009453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009.19458567534</v>
      </c>
      <c r="D50" s="98" t="n">
        <f aca="false">'[2]valeur grains'!D50</f>
        <v>4485.14936609652</v>
      </c>
      <c r="E50" s="98" t="n">
        <f aca="false">'[2]valeur grains'!E50</f>
        <v>16957.9122422131</v>
      </c>
      <c r="F50" s="98" t="n">
        <f aca="false">'[2]valeur grains'!F50</f>
        <v>17869.9198817257</v>
      </c>
      <c r="G50" s="99" t="n">
        <f aca="false">'[2]valeur grains'!G50</f>
        <v>-0.0510359109357388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2874.36854896777</v>
      </c>
      <c r="D51" s="98" t="n">
        <f aca="false">'[2]valeur grains'!D51</f>
        <v>2593.21867050443</v>
      </c>
      <c r="E51" s="98" t="n">
        <f aca="false">'[2]valeur grains'!E51</f>
        <v>10572.3256499108</v>
      </c>
      <c r="F51" s="98" t="n">
        <f aca="false">'[2]valeur grains'!F51</f>
        <v>8866.88685793829</v>
      </c>
      <c r="G51" s="99" t="n">
        <f aca="false">'[2]valeur grains'!G51</f>
        <v>0.192337944455185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4393.36935024633</v>
      </c>
      <c r="D52" s="100" t="n">
        <f aca="false">'[2]valeur grains'!D52</f>
        <v>3100.07272460889</v>
      </c>
      <c r="E52" s="100" t="n">
        <f aca="false">'[2]valeur grains'!E52</f>
        <v>18658.8040616276</v>
      </c>
      <c r="F52" s="100" t="n">
        <f aca="false">'[2]valeur grains'!F52</f>
        <v>13603.1410059983</v>
      </c>
      <c r="G52" s="102" t="n">
        <f aca="false">'[2]valeur grains'!G52</f>
        <v>0.37165409469768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548.7078655573</v>
      </c>
      <c r="D53" s="97" t="n">
        <f aca="false">'[2]valeur grains'!D53</f>
        <v>10352.2842549817</v>
      </c>
      <c r="E53" s="97" t="n">
        <f aca="false">'[2]valeur grains'!E53</f>
        <v>40194.258488336</v>
      </c>
      <c r="F53" s="97" t="n">
        <f aca="false">'[2]valeur grains'!F53</f>
        <v>38670.1550645131</v>
      </c>
      <c r="G53" s="99" t="n">
        <f aca="false">'[2]valeur grains'!G53</f>
        <v>0.0394129121354756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115.255692022727</v>
      </c>
      <c r="D54" s="98" t="n">
        <f aca="false">'[2]valeur grains'!D54</f>
        <v>91.9671679028269</v>
      </c>
      <c r="E54" s="98" t="n">
        <f aca="false">'[2]valeur grains'!E54</f>
        <v>885.489728427875</v>
      </c>
      <c r="F54" s="98" t="n">
        <f aca="false">'[2]valeur grains'!F54</f>
        <v>258.424408020259</v>
      </c>
      <c r="G54" s="99" t="n">
        <f aca="false">'[2]valeur grains'!G54</f>
        <v>2.42649417371774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119.30916184451</v>
      </c>
      <c r="D55" s="98" t="n">
        <f aca="false">'[2]valeur grains'!D55</f>
        <v>2620.55335652</v>
      </c>
      <c r="E55" s="98" t="n">
        <f aca="false">'[2]valeur grains'!E55</f>
        <v>10987.2103954501</v>
      </c>
      <c r="F55" s="98" t="n">
        <f aca="false">'[2]valeur grains'!F55</f>
        <v>9861.60334292835</v>
      </c>
      <c r="G55" s="99" t="n">
        <f aca="false">'[2]valeur grains'!G55</f>
        <v>0.114140369814096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23.25372500372</v>
      </c>
      <c r="D56" s="98" t="n">
        <f aca="false">'[2]valeur grains'!D56</f>
        <v>1733.84935254134</v>
      </c>
      <c r="E56" s="98" t="n">
        <f aca="false">'[2]valeur grains'!E56</f>
        <v>4371.94459230899</v>
      </c>
      <c r="F56" s="98" t="n">
        <f aca="false">'[2]valeur grains'!F56</f>
        <v>6945.28389841973</v>
      </c>
      <c r="G56" s="99" t="n">
        <f aca="false">'[2]valeur grains'!G56</f>
        <v>-0.370516071588701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2196.131172959</v>
      </c>
      <c r="D57" s="100" t="n">
        <f aca="false">'[2]valeur grains'!D57</f>
        <v>2700.89689625733</v>
      </c>
      <c r="E57" s="100" t="n">
        <f aca="false">'[2]valeur grains'!E57</f>
        <v>9354.99139613013</v>
      </c>
      <c r="F57" s="100" t="n">
        <f aca="false">'[2]valeur grains'!F57</f>
        <v>11775.9653017073</v>
      </c>
      <c r="G57" s="102" t="n">
        <f aca="false">'[2]valeur grains'!G57</f>
        <v>-0.205586025735504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8885.63108715645</v>
      </c>
      <c r="D58" s="97" t="n">
        <f aca="false">'[2]valeur grains'!D58</f>
        <v>12664.6326400674</v>
      </c>
      <c r="E58" s="97" t="n">
        <f aca="false">'[2]valeur grains'!E58</f>
        <v>37309.4114408214</v>
      </c>
      <c r="F58" s="97" t="n">
        <f aca="false">'[2]valeur grains'!F58</f>
        <v>43802.8092265587</v>
      </c>
      <c r="G58" s="99" t="n">
        <f aca="false">'[2]valeur grains'!G58</f>
        <v>-0.148241583140294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429.33399471421</v>
      </c>
      <c r="D59" s="98" t="n">
        <f aca="false">'[2]valeur grains'!D59</f>
        <v>5661.9714651553</v>
      </c>
      <c r="E59" s="98" t="n">
        <f aca="false">'[2]valeur grains'!E59</f>
        <v>13838.1262887603</v>
      </c>
      <c r="F59" s="98" t="n">
        <f aca="false">'[2]valeur grains'!F59</f>
        <v>20311.3908731408</v>
      </c>
      <c r="G59" s="99" t="n">
        <f aca="false">'[2]valeur grains'!G59</f>
        <v>-0.318701197018498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6128.97399843401</v>
      </c>
      <c r="D60" s="98" t="n">
        <f aca="false">'[2]valeur grains'!D60</f>
        <v>4875.94596359471</v>
      </c>
      <c r="E60" s="98" t="n">
        <f aca="false">'[2]valeur grains'!E60</f>
        <v>20019.0666302145</v>
      </c>
      <c r="F60" s="98" t="n">
        <f aca="false">'[2]valeur grains'!F60</f>
        <v>16678.2635285641</v>
      </c>
      <c r="G60" s="99" t="n">
        <f aca="false">'[2]valeur grains'!G60</f>
        <v>0.200308808883416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142.58115708466</v>
      </c>
      <c r="D61" s="98" t="n">
        <f aca="false">'[2]valeur grains'!D61</f>
        <v>1448.16356402542</v>
      </c>
      <c r="E61" s="98" t="n">
        <f aca="false">'[2]valeur grains'!E61</f>
        <v>5055.82168015651</v>
      </c>
      <c r="F61" s="98" t="n">
        <f aca="false">'[2]valeur grains'!F61</f>
        <v>4886.754382513</v>
      </c>
      <c r="G61" s="99" t="n">
        <f aca="false">'[2]valeur grains'!G61</f>
        <v>0.03459705244211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3885.3334288211</v>
      </c>
      <c r="D62" s="100" t="n">
        <f aca="false">'[2]valeur grains'!D62</f>
        <v>11751.5647146232</v>
      </c>
      <c r="E62" s="100" t="n">
        <f aca="false">'[2]valeur grains'!E62</f>
        <v>35086.7397187894</v>
      </c>
      <c r="F62" s="100" t="n">
        <f aca="false">'[2]valeur grains'!F62</f>
        <v>47414.8916131555</v>
      </c>
      <c r="G62" s="102" t="n">
        <f aca="false">'[2]valeur grains'!G62</f>
        <v>-0.260005906898364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965.81282784903</v>
      </c>
      <c r="D63" s="97" t="n">
        <f aca="false">'[2]valeur grains'!D63</f>
        <v>9951.4095886675</v>
      </c>
      <c r="E63" s="97" t="n">
        <f aca="false">'[2]valeur grains'!E63</f>
        <v>39985.2695464951</v>
      </c>
      <c r="F63" s="97" t="n">
        <f aca="false">'[2]valeur grains'!F63</f>
        <v>39923.820482312</v>
      </c>
      <c r="G63" s="99" t="n">
        <f aca="false">'[2]valeur grains'!G63</f>
        <v>0.00153915791226167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434.34123458207</v>
      </c>
      <c r="D64" s="98" t="n">
        <f aca="false">'[2]valeur grains'!D64</f>
        <v>5924.47386342905</v>
      </c>
      <c r="E64" s="98" t="n">
        <f aca="false">'[2]valeur grains'!E64</f>
        <v>15576.864982588</v>
      </c>
      <c r="F64" s="98" t="n">
        <f aca="false">'[2]valeur grains'!F64</f>
        <v>22035.4782665493</v>
      </c>
      <c r="G64" s="99" t="n">
        <f aca="false">'[2]valeur grains'!G64</f>
        <v>-0.29310066275102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68.556705214361</v>
      </c>
      <c r="D65" s="98" t="n">
        <f aca="false">'[2]valeur grains'!D65</f>
        <v>2463.57051019698</v>
      </c>
      <c r="E65" s="98" t="n">
        <f aca="false">'[2]valeur grains'!E65</f>
        <v>1015.9771695613</v>
      </c>
      <c r="F65" s="98" t="n">
        <f aca="false">'[2]valeur grains'!F65</f>
        <v>6681.1153043004</v>
      </c>
      <c r="G65" s="99" t="n">
        <f aca="false">'[2]valeur grains'!G65</f>
        <v>-0.847932998715446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524.44675360641</v>
      </c>
      <c r="D66" s="98" t="n">
        <f aca="false">'[2]valeur grains'!D66</f>
        <v>1828.56276226348</v>
      </c>
      <c r="E66" s="98" t="n">
        <f aca="false">'[2]valeur grains'!E66</f>
        <v>5870.08103310309</v>
      </c>
      <c r="F66" s="98" t="n">
        <f aca="false">'[2]valeur grains'!F66</f>
        <v>6570.5429202153</v>
      </c>
      <c r="G66" s="99" t="n">
        <f aca="false">'[2]valeur grains'!G66</f>
        <v>-0.10660639396436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848.94562197932</v>
      </c>
      <c r="D67" s="100" t="n">
        <f aca="false">'[2]valeur grains'!D67</f>
        <v>3.19330444107038</v>
      </c>
      <c r="E67" s="100" t="n">
        <f aca="false">'[2]valeur grains'!E67</f>
        <v>11199.9570094606</v>
      </c>
      <c r="F67" s="100" t="n">
        <f aca="false">'[2]valeur grains'!F67</f>
        <v>34.2860105690245</v>
      </c>
      <c r="G67" s="102" t="n">
        <f aca="false">'[2]valeur grains'!G67</f>
        <v>325.662589889626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2144.5527563972</v>
      </c>
      <c r="D68" s="97" t="n">
        <f aca="false">'[2]valeur grains'!D68</f>
        <v>19093.0993568217</v>
      </c>
      <c r="E68" s="97" t="n">
        <f aca="false">'[2]valeur grains'!E68</f>
        <v>85027.7603676526</v>
      </c>
      <c r="F68" s="97" t="n">
        <f aca="false">'[2]valeur grains'!F68</f>
        <v>71709.4341775777</v>
      </c>
      <c r="G68" s="99" t="n">
        <f aca="false">'[2]valeur grains'!G68</f>
        <v>0.185726276365451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4136.7051967778</v>
      </c>
      <c r="D69" s="98" t="n">
        <f aca="false">'[2]valeur grains'!D69</f>
        <v>36036.2490192128</v>
      </c>
      <c r="E69" s="98" t="n">
        <f aca="false">'[2]valeur grains'!E69</f>
        <v>128770.378844092</v>
      </c>
      <c r="F69" s="98" t="n">
        <f aca="false">'[2]valeur grains'!F69</f>
        <v>134452.89748533</v>
      </c>
      <c r="G69" s="99" t="n">
        <f aca="false">'[2]valeur grains'!G69</f>
        <v>-0.0422640102780818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52.536952922838</v>
      </c>
      <c r="D70" s="98" t="n">
        <f aca="false">'[2]valeur grains'!D70</f>
        <v>344.27653840068</v>
      </c>
      <c r="E70" s="98" t="n">
        <f aca="false">'[2]valeur grains'!E70</f>
        <v>676.242977728691</v>
      </c>
      <c r="F70" s="98" t="n">
        <f aca="false">'[2]valeur grains'!F70</f>
        <v>865.094895779107</v>
      </c>
      <c r="G70" s="99" t="n">
        <f aca="false">'[2]valeur grains'!G70</f>
        <v>-0.218301967763127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806.05847538241</v>
      </c>
      <c r="D71" s="98" t="n">
        <f aca="false">'[2]valeur grains'!D71</f>
        <v>2168.80296385065</v>
      </c>
      <c r="E71" s="98" t="n">
        <f aca="false">'[2]valeur grains'!E71</f>
        <v>7222.39858612622</v>
      </c>
      <c r="F71" s="98" t="n">
        <f aca="false">'[2]valeur grains'!F71</f>
        <v>7146.27923873687</v>
      </c>
      <c r="G71" s="99" t="n">
        <f aca="false">'[2]valeur grains'!G71</f>
        <v>0.0106516055203583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506.06693651493</v>
      </c>
      <c r="D72" s="100" t="n">
        <f aca="false">'[2]valeur grains'!D72</f>
        <v>2048.31320068018</v>
      </c>
      <c r="E72" s="100" t="n">
        <f aca="false">'[2]valeur grains'!E72</f>
        <v>9387.85988544935</v>
      </c>
      <c r="F72" s="100" t="n">
        <f aca="false">'[2]valeur grains'!F72</f>
        <v>10195.6232869383</v>
      </c>
      <c r="G72" s="102" t="n">
        <f aca="false">'[2]valeur grains'!G72</f>
        <v>-0.079226485596401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31259.0538073881</v>
      </c>
      <c r="D73" s="97" t="n">
        <f aca="false">'[2]valeur grains'!D73</f>
        <v>30436.0105155122</v>
      </c>
      <c r="E73" s="97" t="n">
        <f aca="false">'[2]valeur grains'!E73</f>
        <v>108688.764306708</v>
      </c>
      <c r="F73" s="97" t="n">
        <f aca="false">'[2]valeur grains'!F73</f>
        <v>108734.103807241</v>
      </c>
      <c r="G73" s="99" t="n">
        <f aca="false">'[2]valeur grains'!G73</f>
        <v>-0.000416975897584715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383.70505768689</v>
      </c>
      <c r="D74" s="98" t="n">
        <f aca="false">'[2]valeur grains'!D74</f>
        <v>4723.02500052073</v>
      </c>
      <c r="E74" s="98" t="n">
        <f aca="false">'[2]valeur grains'!E74</f>
        <v>13184.1581481055</v>
      </c>
      <c r="F74" s="98" t="n">
        <f aca="false">'[2]valeur grains'!F74</f>
        <v>17856.0519580478</v>
      </c>
      <c r="G74" s="99" t="n">
        <f aca="false">'[2]valeur grains'!G74</f>
        <v>-0.261642037160216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657.73316360447</v>
      </c>
      <c r="D75" s="98" t="n">
        <f aca="false">'[2]valeur grains'!D75</f>
        <v>4180.12492588548</v>
      </c>
      <c r="E75" s="98" t="n">
        <f aca="false">'[2]valeur grains'!E75</f>
        <v>12241.9318554289</v>
      </c>
      <c r="F75" s="98" t="n">
        <f aca="false">'[2]valeur grains'!F75</f>
        <v>12290.5113259932</v>
      </c>
      <c r="G75" s="99" t="n">
        <f aca="false">'[2]valeur grains'!G75</f>
        <v>-0.00395259963363348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3212.38659473767</v>
      </c>
      <c r="D76" s="98" t="n">
        <f aca="false">'[2]valeur grains'!D76</f>
        <v>2081.52356686732</v>
      </c>
      <c r="E76" s="98" t="n">
        <f aca="false">'[2]valeur grains'!E76</f>
        <v>11638.043858772</v>
      </c>
      <c r="F76" s="98" t="n">
        <f aca="false">'[2]valeur grains'!F76</f>
        <v>7560.37236937052</v>
      </c>
      <c r="G76" s="99" t="n">
        <f aca="false">'[2]valeur grains'!G76</f>
        <v>0.539347969938817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785.095104161438</v>
      </c>
      <c r="D77" s="100" t="n">
        <f aca="false">'[2]valeur grains'!D77</f>
        <v>674.170433598779</v>
      </c>
      <c r="E77" s="100" t="n">
        <f aca="false">'[2]valeur grains'!E77</f>
        <v>2922.80278673305</v>
      </c>
      <c r="F77" s="100" t="n">
        <f aca="false">'[2]valeur grains'!F77</f>
        <v>2742.40749388351</v>
      </c>
      <c r="G77" s="102" t="n">
        <f aca="false">'[2]valeur grains'!G77</f>
        <v>0.065779900781296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30363.4236848339</v>
      </c>
      <c r="D78" s="97" t="n">
        <f aca="false">'[2]valeur grains'!D78</f>
        <v>28236.4879629385</v>
      </c>
      <c r="E78" s="97" t="n">
        <f aca="false">'[2]valeur grains'!E78</f>
        <v>110787.614434545</v>
      </c>
      <c r="F78" s="97" t="n">
        <f aca="false">'[2]valeur grains'!F78</f>
        <v>104005.14183307</v>
      </c>
      <c r="G78" s="103" t="n">
        <f aca="false">'[2]valeur grains'!G78</f>
        <v>0.0652128585369431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0482.4021235468</v>
      </c>
      <c r="D79" s="98" t="n">
        <f aca="false">'[2]valeur grains'!D79</f>
        <v>10606.0369990869</v>
      </c>
      <c r="E79" s="98" t="n">
        <f aca="false">'[2]valeur grains'!E79</f>
        <v>42156.7773551313</v>
      </c>
      <c r="F79" s="98" t="n">
        <f aca="false">'[2]valeur grains'!F79</f>
        <v>38189.6263917583</v>
      </c>
      <c r="G79" s="99" t="n">
        <f aca="false">'[2]valeur grains'!G79</f>
        <v>0.10388032924640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329.1431968768</v>
      </c>
      <c r="D80" s="98" t="n">
        <f aca="false">'[2]valeur grains'!D80</f>
        <v>2937.43134281629</v>
      </c>
      <c r="E80" s="98" t="n">
        <f aca="false">'[2]valeur grains'!E80</f>
        <v>5002.77166045544</v>
      </c>
      <c r="F80" s="98" t="n">
        <f aca="false">'[2]valeur grains'!F80</f>
        <v>11108.3092123132</v>
      </c>
      <c r="G80" s="99" t="n">
        <f aca="false">'[2]valeur grains'!G80</f>
        <v>-0.549636982115152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8826.84534006603</v>
      </c>
      <c r="D81" s="98" t="n">
        <f aca="false">'[2]valeur grains'!D81</f>
        <v>10992.9888580381</v>
      </c>
      <c r="E81" s="98" t="n">
        <f aca="false">'[2]valeur grains'!E81</f>
        <v>30448.0891367289</v>
      </c>
      <c r="F81" s="98" t="n">
        <f aca="false">'[2]valeur grains'!F81</f>
        <v>41105.4724846284</v>
      </c>
      <c r="G81" s="99" t="n">
        <f aca="false">'[2]valeur grains'!G81</f>
        <v>-0.25926920927341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30208.8375286864</v>
      </c>
      <c r="D82" s="100" t="n">
        <f aca="false">'[2]valeur grains'!D82</f>
        <v>18905.6012932598</v>
      </c>
      <c r="E82" s="100" t="n">
        <f aca="false">'[2]valeur grains'!E82</f>
        <v>96953.7556982468</v>
      </c>
      <c r="F82" s="100" t="n">
        <f aca="false">'[2]valeur grains'!F82</f>
        <v>64912.5268278817</v>
      </c>
      <c r="G82" s="102" t="n">
        <f aca="false">'[2]valeur grains'!G82</f>
        <v>0.49360624884198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1224.3113347159</v>
      </c>
      <c r="D83" s="97" t="n">
        <f aca="false">'[2]valeur grains'!D83</f>
        <v>11021.6902783544</v>
      </c>
      <c r="E83" s="97" t="n">
        <f aca="false">'[2]valeur grains'!E83</f>
        <v>44619.6790397067</v>
      </c>
      <c r="F83" s="97" t="n">
        <f aca="false">'[2]valeur grains'!F83</f>
        <v>42790.0286195823</v>
      </c>
      <c r="G83" s="99" t="n">
        <f aca="false">'[2]valeur grains'!G83</f>
        <v>0.0427588033742781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8293.1165635607</v>
      </c>
      <c r="D84" s="98" t="n">
        <f aca="false">'[2]valeur grains'!D84</f>
        <v>6562.2150799641</v>
      </c>
      <c r="E84" s="98" t="n">
        <f aca="false">'[2]valeur grains'!E84</f>
        <v>32191.3220493246</v>
      </c>
      <c r="F84" s="98" t="n">
        <f aca="false">'[2]valeur grains'!F84</f>
        <v>24577.6708106547</v>
      </c>
      <c r="G84" s="99" t="n">
        <f aca="false">'[2]valeur grains'!G84</f>
        <v>0.309779201508766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78.164684929964</v>
      </c>
      <c r="D85" s="98" t="n">
        <f aca="false">'[2]valeur grains'!D85</f>
        <v>67.6852809329278</v>
      </c>
      <c r="E85" s="98" t="n">
        <f aca="false">'[2]valeur grains'!E85</f>
        <v>186.585235850272</v>
      </c>
      <c r="F85" s="98" t="n">
        <f aca="false">'[2]valeur grains'!F85</f>
        <v>212.611645390529</v>
      </c>
      <c r="G85" s="99" t="n">
        <f aca="false">'[2]valeur grains'!G85</f>
        <v>-0.122412906839844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19.297720650408</v>
      </c>
      <c r="D86" s="98" t="n">
        <f aca="false">'[2]valeur grains'!D86</f>
        <v>876.587615509348</v>
      </c>
      <c r="E86" s="98" t="n">
        <f aca="false">'[2]valeur grains'!E86</f>
        <v>3268.77232977088</v>
      </c>
      <c r="F86" s="98" t="n">
        <f aca="false">'[2]valeur grains'!F86</f>
        <v>3413.59453063474</v>
      </c>
      <c r="G86" s="99" t="n">
        <f aca="false">'[2]valeur grains'!G86</f>
        <v>-0.0424251326758871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69.651594362886</v>
      </c>
      <c r="D87" s="100" t="n">
        <f aca="false">'[2]valeur grains'!D87</f>
        <v>331.720465338391</v>
      </c>
      <c r="E87" s="100" t="n">
        <f aca="false">'[2]valeur grains'!E87</f>
        <v>547.482639919117</v>
      </c>
      <c r="F87" s="100" t="n">
        <f aca="false">'[2]valeur grains'!F87</f>
        <v>1517.15596767933</v>
      </c>
      <c r="G87" s="102" t="n">
        <f aca="false">'[2]valeur grains'!G87</f>
        <v>-0.63913885481625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646.01473077949</v>
      </c>
      <c r="D88" s="97" t="n">
        <f aca="false">'[2]valeur grains'!D88</f>
        <v>5673.44181470763</v>
      </c>
      <c r="E88" s="97" t="n">
        <f aca="false">'[2]valeur grains'!E88</f>
        <v>21218.1499907339</v>
      </c>
      <c r="F88" s="97" t="n">
        <f aca="false">'[2]valeur grains'!F88</f>
        <v>21868.8456965263</v>
      </c>
      <c r="G88" s="99" t="n">
        <f aca="false">'[2]valeur grains'!G88</f>
        <v>-0.0297544605152951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1666.1051350691</v>
      </c>
      <c r="D89" s="98" t="n">
        <f aca="false">'[2]valeur grains'!D89</f>
        <v>1962.41331121539</v>
      </c>
      <c r="E89" s="98" t="n">
        <f aca="false">'[2]valeur grains'!E89</f>
        <v>6122.49261765278</v>
      </c>
      <c r="F89" s="98" t="n">
        <f aca="false">'[2]valeur grains'!F89</f>
        <v>6645.48599854117</v>
      </c>
      <c r="G89" s="99" t="n">
        <f aca="false">'[2]valeur grains'!G89</f>
        <v>-0.0786990418764255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5.0145414646521</v>
      </c>
      <c r="D90" s="98" t="n">
        <f aca="false">'[2]valeur grains'!D90</f>
        <v>9.29890253239694</v>
      </c>
      <c r="E90" s="98" t="n">
        <f aca="false">'[2]valeur grains'!E90</f>
        <v>51.0025345103121</v>
      </c>
      <c r="F90" s="98" t="n">
        <f aca="false">'[2]valeur grains'!F90</f>
        <v>48.8959449234372</v>
      </c>
      <c r="G90" s="99" t="n">
        <f aca="false">'[2]valeur grains'!G90</f>
        <v>0.043083114359963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401.180913422894</v>
      </c>
      <c r="D91" s="98" t="n">
        <f aca="false">'[2]valeur grains'!D91</f>
        <v>638.290464898912</v>
      </c>
      <c r="E91" s="98" t="n">
        <f aca="false">'[2]valeur grains'!E91</f>
        <v>1237.64182656278</v>
      </c>
      <c r="F91" s="98" t="n">
        <f aca="false">'[2]valeur grains'!F91</f>
        <v>2023.11769603543</v>
      </c>
      <c r="G91" s="99" t="n">
        <f aca="false">'[2]valeur grains'!G91</f>
        <v>-0.388250209571047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4324.2542829085</v>
      </c>
      <c r="D92" s="100" t="n">
        <f aca="false">'[2]valeur grains'!D92</f>
        <v>14476.5263531485</v>
      </c>
      <c r="E92" s="100" t="n">
        <f aca="false">'[2]valeur grains'!E92</f>
        <v>50785.3881014044</v>
      </c>
      <c r="F92" s="100" t="n">
        <f aca="false">'[2]valeur grains'!F92</f>
        <v>50728.6217413642</v>
      </c>
      <c r="G92" s="102" t="n">
        <f aca="false">'[2]valeur grains'!G92</f>
        <v>0.00111902034968758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4467.98398681304</v>
      </c>
      <c r="D93" s="97" t="n">
        <f aca="false">'[2]valeur grains'!D93</f>
        <v>5835.01024620803</v>
      </c>
      <c r="E93" s="97" t="n">
        <f aca="false">'[2]valeur grains'!E93</f>
        <v>20672.420931174</v>
      </c>
      <c r="F93" s="97" t="n">
        <f aca="false">'[2]valeur grains'!F93</f>
        <v>22981.7849515419</v>
      </c>
      <c r="G93" s="99" t="n">
        <f aca="false">'[2]valeur grains'!G93</f>
        <v>-0.100486712639478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123.28519848008</v>
      </c>
      <c r="D94" s="98" t="n">
        <f aca="false">'[2]valeur grains'!D94</f>
        <v>2002.20188455113</v>
      </c>
      <c r="E94" s="98" t="n">
        <f aca="false">'[2]valeur grains'!E94</f>
        <v>7820.69896465937</v>
      </c>
      <c r="F94" s="98" t="n">
        <f aca="false">'[2]valeur grains'!F94</f>
        <v>6074.38085010393</v>
      </c>
      <c r="G94" s="99" t="n">
        <f aca="false">'[2]valeur grains'!G94</f>
        <v>0.287489072162073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4.87336388217096</v>
      </c>
      <c r="D95" s="98" t="n">
        <f aca="false">'[2]valeur grains'!D95</f>
        <v>16.1581204718161</v>
      </c>
      <c r="E95" s="98" t="n">
        <f aca="false">'[2]valeur grains'!E95</f>
        <v>39.1032281468581</v>
      </c>
      <c r="F95" s="98" t="n">
        <f aca="false">'[2]valeur grains'!F95</f>
        <v>59.4759937072369</v>
      </c>
      <c r="G95" s="99" t="n">
        <f aca="false">'[2]valeur grains'!G95</f>
        <v>-0.342537623846374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46.5832511034671</v>
      </c>
      <c r="D96" s="98" t="n">
        <f aca="false">'[2]valeur grains'!D96</f>
        <v>441.851148902026</v>
      </c>
      <c r="E96" s="98" t="n">
        <f aca="false">'[2]valeur grains'!E96</f>
        <v>733.618744583856</v>
      </c>
      <c r="F96" s="98" t="n">
        <f aca="false">'[2]valeur grains'!F96</f>
        <v>1266.94485025061</v>
      </c>
      <c r="G96" s="99" t="n">
        <f aca="false">'[2]valeur grains'!G96</f>
        <v>-0.420954476085726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1.15643629348293</v>
      </c>
      <c r="F97" s="100" t="n">
        <f aca="false">'[2]valeur grains'!F97</f>
        <v>7.67597251545325</v>
      </c>
      <c r="G97" s="102" t="n">
        <f aca="false">'[2]valeur grains'!G97</f>
        <v>-0.849343351457448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9417.1231267801</v>
      </c>
      <c r="D98" s="97" t="n">
        <f aca="false">'[2]valeur grains'!D98</f>
        <v>19871.0266383197</v>
      </c>
      <c r="E98" s="97" t="n">
        <f aca="false">'[2]valeur grains'!E98</f>
        <v>78771.822439066</v>
      </c>
      <c r="F98" s="97" t="n">
        <f aca="false">'[2]valeur grains'!F98</f>
        <v>79131.8949074206</v>
      </c>
      <c r="G98" s="99" t="n">
        <f aca="false">'[2]valeur grains'!G98</f>
        <v>-0.00455028239594024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200.65434966489</v>
      </c>
      <c r="D99" s="98" t="n">
        <f aca="false">'[2]valeur grains'!D99</f>
        <v>1139.37102457391</v>
      </c>
      <c r="E99" s="98" t="n">
        <f aca="false">'[2]valeur grains'!E99</f>
        <v>4686.22318749597</v>
      </c>
      <c r="F99" s="98" t="n">
        <f aca="false">'[2]valeur grains'!F99</f>
        <v>3200.75260606875</v>
      </c>
      <c r="G99" s="99" t="n">
        <f aca="false">'[2]valeur grains'!G99</f>
        <v>0.464100405201802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3510.14531068201</v>
      </c>
      <c r="D100" s="98" t="n">
        <f aca="false">'[2]valeur grains'!D100</f>
        <v>2916.48326568287</v>
      </c>
      <c r="E100" s="98" t="n">
        <f aca="false">'[2]valeur grains'!E100</f>
        <v>11713.0295329523</v>
      </c>
      <c r="F100" s="98" t="n">
        <f aca="false">'[2]valeur grains'!F100</f>
        <v>11583.9252626582</v>
      </c>
      <c r="G100" s="99" t="n">
        <f aca="false">'[2]valeur grains'!G100</f>
        <v>0.0111451228635089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750.46649940016</v>
      </c>
      <c r="D101" s="98" t="n">
        <f aca="false">'[2]valeur grains'!D101</f>
        <v>697.877525769285</v>
      </c>
      <c r="E101" s="98" t="n">
        <f aca="false">'[2]valeur grains'!E101</f>
        <v>6700.84381944746</v>
      </c>
      <c r="F101" s="98" t="n">
        <f aca="false">'[2]valeur grains'!F101</f>
        <v>2474.89985171996</v>
      </c>
      <c r="G101" s="99" t="n">
        <f aca="false">'[2]valeur grains'!G101</f>
        <v>1.70752120122785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48.0974294376142</v>
      </c>
      <c r="D102" s="100" t="n">
        <f aca="false">'[2]valeur grains'!D102</f>
        <v>183.934335805654</v>
      </c>
      <c r="E102" s="100" t="n">
        <f aca="false">'[2]valeur grains'!E102</f>
        <v>222.035768348722</v>
      </c>
      <c r="F102" s="100" t="n">
        <f aca="false">'[2]valeur grains'!F102</f>
        <v>1818.43788891087</v>
      </c>
      <c r="G102" s="102" t="n">
        <f aca="false">'[2]valeur grains'!G102</f>
        <v>-0.87789752418670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5335.16282571047</v>
      </c>
      <c r="D103" s="97" t="n">
        <f aca="false">'[2]valeur grains'!D103</f>
        <v>4819.43724820553</v>
      </c>
      <c r="E103" s="97" t="n">
        <f aca="false">'[2]valeur grains'!E103</f>
        <v>23007.5792369137</v>
      </c>
      <c r="F103" s="97" t="n">
        <f aca="false">'[2]valeur grains'!F103</f>
        <v>19372.7089875136</v>
      </c>
      <c r="G103" s="99" t="n">
        <f aca="false">'[2]valeur grains'!G103</f>
        <v>0.187628392691128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5.08967507276341</v>
      </c>
      <c r="D104" s="98" t="n">
        <f aca="false">'[2]valeur grains'!D104</f>
        <v>0</v>
      </c>
      <c r="E104" s="98" t="n">
        <f aca="false">'[2]valeur grains'!E104</f>
        <v>15.4262024057584</v>
      </c>
      <c r="F104" s="98" t="n">
        <f aca="false">'[2]valeur grains'!F104</f>
        <v>16.2474751577094</v>
      </c>
      <c r="G104" s="99" t="n">
        <f aca="false">'[2]valeur grains'!G104</f>
        <v>-0.0505477155052779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508967507276341</v>
      </c>
      <c r="D105" s="98" t="n">
        <f aca="false">'[2]valeur grains'!D105</f>
        <v>0</v>
      </c>
      <c r="E105" s="98" t="n">
        <f aca="false">'[2]valeur grains'!E105</f>
        <v>1.79903119965827</v>
      </c>
      <c r="F105" s="98" t="n">
        <f aca="false">'[2]valeur grains'!F105</f>
        <v>0.767597251545325</v>
      </c>
      <c r="G105" s="99" t="n">
        <f aca="false">'[2]valeur grains'!G105</f>
        <v>1.34371761498165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6.090642337813</v>
      </c>
      <c r="D106" s="98" t="n">
        <f aca="false">'[2]valeur grains'!D106</f>
        <v>76.8692245054462</v>
      </c>
      <c r="E106" s="98" t="n">
        <f aca="false">'[2]valeur grains'!E106</f>
        <v>313.410996862707</v>
      </c>
      <c r="F106" s="98" t="n">
        <f aca="false">'[2]valeur grains'!F106</f>
        <v>308.48454210854</v>
      </c>
      <c r="G106" s="99" t="n">
        <f aca="false">'[2]valeur grains'!G106</f>
        <v>0.015969859366352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1325.35138894759</v>
      </c>
      <c r="D107" s="100" t="n">
        <f aca="false">'[2]valeur grains'!D107</f>
        <v>2181.28239760635</v>
      </c>
      <c r="E107" s="100" t="n">
        <f aca="false">'[2]valeur grains'!E107</f>
        <v>13329.9841691347</v>
      </c>
      <c r="F107" s="100" t="n">
        <f aca="false">'[2]valeur grains'!F107</f>
        <v>16676.434088448</v>
      </c>
      <c r="G107" s="99" t="n">
        <f aca="false">'[2]valeur grains'!G107</f>
        <v>-0.200669393802323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61660.195490767</v>
      </c>
      <c r="D109" s="81" t="n">
        <f aca="false">'[2]valeur grains'!D109</f>
        <v>260961.59056128</v>
      </c>
      <c r="E109" s="81" t="n">
        <f aca="false">'[2]valeur grains'!E109</f>
        <v>1006593.9656219</v>
      </c>
      <c r="F109" s="81" t="n">
        <f aca="false">'[2]valeur grains'!F109</f>
        <v>986521.450419825</v>
      </c>
      <c r="G109" s="82" t="n">
        <f aca="false">'[2]valeur grains'!G109</f>
        <v>0.0203467600157405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13670.118271497</v>
      </c>
      <c r="D110" s="85" t="n">
        <f aca="false">'[2]valeur grains'!D110</f>
        <v>121105.802690021</v>
      </c>
      <c r="E110" s="85" t="n">
        <f aca="false">'[2]valeur grains'!E110</f>
        <v>434220.370474853</v>
      </c>
      <c r="F110" s="85" t="n">
        <f aca="false">'[2]valeur grains'!F110</f>
        <v>434913.195412104</v>
      </c>
      <c r="G110" s="86" t="n">
        <f aca="false">'[2]valeur grains'!G110</f>
        <v>-0.0015930188933313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9490.6207549811</v>
      </c>
      <c r="D111" s="85" t="n">
        <f aca="false">'[2]valeur grains'!D111</f>
        <v>31801.6974124337</v>
      </c>
      <c r="E111" s="85" t="n">
        <f aca="false">'[2]valeur grains'!E111</f>
        <v>101054.66653829</v>
      </c>
      <c r="F111" s="85" t="n">
        <f aca="false">'[2]valeur grains'!F111</f>
        <v>112156.461739831</v>
      </c>
      <c r="G111" s="86" t="n">
        <f aca="false">'[2]valeur grains'!G111</f>
        <v>-0.098984891546356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5584.8577210435</v>
      </c>
      <c r="D112" s="85" t="n">
        <f aca="false">'[2]valeur grains'!D112</f>
        <v>38760.124934228</v>
      </c>
      <c r="E112" s="85" t="n">
        <f aca="false">'[2]valeur grains'!E112</f>
        <v>130398.074462822</v>
      </c>
      <c r="F112" s="85" t="n">
        <f aca="false">'[2]valeur grains'!F112</f>
        <v>142237.152386401</v>
      </c>
      <c r="G112" s="86" t="n">
        <f aca="false">'[2]valeur grains'!G112</f>
        <v>-0.0832347788531215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75962.6497339206</v>
      </c>
      <c r="D113" s="89" t="n">
        <f aca="false">'[2]valeur grains'!D113</f>
        <v>60959.6580781052</v>
      </c>
      <c r="E113" s="89" t="n">
        <f aca="false">'[2]valeur grains'!E113</f>
        <v>261873.2126076</v>
      </c>
      <c r="F113" s="89" t="n">
        <f aca="false">'[2]valeur grains'!F113</f>
        <v>237293.568701231</v>
      </c>
      <c r="G113" s="90" t="n">
        <f aca="false">'[2]valeur grains'!G113</f>
        <v>0.10358327046493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3-11-29T10:38:30Z</dcterms:modified>
  <cp:revision>0</cp:revision>
  <dc:subject/>
  <dc:title/>
</cp:coreProperties>
</file>