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3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95">
  <si>
    <t xml:space="preserve">ACTIVITE DE LA MEUNERIE ET DES NEGOCIANTS EN FARINE           CAMPAGNE 2012-2013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cumul au 01/03/13</t>
  </si>
  <si>
    <t xml:space="preserve">cumul au 01/03/12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Tous les chiffres ci dessous sont exprimés en val. grains</t>
  </si>
  <si>
    <t xml:space="preserve">farine (VALEUR GRAINS)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fév.13</t>
  </si>
  <si>
    <t xml:space="preserve">fév.12</t>
  </si>
  <si>
    <t xml:space="preserve">cumul au 1.03.13</t>
  </si>
  <si>
    <t xml:space="preserve">cumul au 1.03.12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"/>
    <numFmt numFmtId="166" formatCode="[$-409]mmm\-yy"/>
    <numFmt numFmtId="167" formatCode="#,##0.0"/>
    <numFmt numFmtId="168" formatCode="0.00%"/>
    <numFmt numFmtId="169" formatCode="0.0000"/>
    <numFmt numFmtId="170" formatCode="mmmm\-yy"/>
    <numFmt numFmtId="171" formatCode="[$-409]m/d/yyyy\ h:mm"/>
    <numFmt numFmtId="172" formatCode="mm/yy"/>
    <numFmt numFmtId="173" formatCode="#,##0.00;[RED]\-#,##0.00"/>
    <numFmt numFmtId="174" formatCode="mmmm\ yy"/>
    <numFmt numFmtId="175" formatCode="0%"/>
    <numFmt numFmtId="176" formatCode="0.0"/>
    <numFmt numFmtId="177" formatCode="#,##0.00"/>
    <numFmt numFmtId="178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6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v>41091</v>
      </c>
      <c r="C8" s="8" t="n">
        <v>41122</v>
      </c>
      <c r="D8" s="8" t="n">
        <v>41153</v>
      </c>
      <c r="E8" s="8" t="n">
        <v>41183</v>
      </c>
      <c r="F8" s="8" t="n">
        <v>41214</v>
      </c>
      <c r="G8" s="8" t="n">
        <v>41244</v>
      </c>
      <c r="H8" s="8" t="n">
        <v>41275</v>
      </c>
      <c r="I8" s="8" t="n">
        <v>41306</v>
      </c>
      <c r="J8" s="8" t="n">
        <v>41334</v>
      </c>
      <c r="K8" s="8" t="n">
        <v>41365</v>
      </c>
      <c r="L8" s="8" t="n">
        <v>41395</v>
      </c>
      <c r="M8" s="8" t="n">
        <v>41426</v>
      </c>
      <c r="N8" s="9" t="s">
        <v>4</v>
      </c>
      <c r="O8" s="10" t="s">
        <v>5</v>
      </c>
      <c r="P8" s="7" t="s">
        <v>6</v>
      </c>
    </row>
    <row r="9" customFormat="false" ht="12.75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8</v>
      </c>
      <c r="B10" s="15" t="n">
        <v>242521.87</v>
      </c>
      <c r="C10" s="15" t="n">
        <v>237496.69</v>
      </c>
      <c r="D10" s="15" t="n">
        <v>211658.36</v>
      </c>
      <c r="E10" s="15" t="n">
        <v>205786.14</v>
      </c>
      <c r="F10" s="15" t="n">
        <v>194108.56</v>
      </c>
      <c r="G10" s="15" t="n">
        <v>197350.18</v>
      </c>
      <c r="H10" s="15" t="n">
        <v>189522.09</v>
      </c>
      <c r="I10" s="15" t="n">
        <v>206440.39</v>
      </c>
      <c r="J10" s="15" t="n">
        <v>201393.43</v>
      </c>
      <c r="K10" s="15" t="n">
        <v>0</v>
      </c>
      <c r="L10" s="15" t="n">
        <v>0</v>
      </c>
      <c r="M10" s="15" t="n">
        <v>0</v>
      </c>
      <c r="N10" s="16" t="n">
        <v>242521.87</v>
      </c>
      <c r="O10" s="16" t="n">
        <v>277331.23</v>
      </c>
      <c r="P10" s="17" t="n">
        <v>-0.125515471156999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9</v>
      </c>
      <c r="B12" s="19" t="n">
        <v>455310.23</v>
      </c>
      <c r="C12" s="19" t="n">
        <v>437044.74</v>
      </c>
      <c r="D12" s="19" t="n">
        <v>431899.78</v>
      </c>
      <c r="E12" s="19" t="n">
        <v>489300.03</v>
      </c>
      <c r="F12" s="19" t="n">
        <v>469122.05</v>
      </c>
      <c r="G12" s="19" t="n">
        <v>416957.15</v>
      </c>
      <c r="H12" s="19" t="n">
        <v>474211.14</v>
      </c>
      <c r="I12" s="19" t="n">
        <v>426929.74</v>
      </c>
      <c r="J12" s="19" t="n">
        <v>0</v>
      </c>
      <c r="K12" s="19" t="n">
        <v>0</v>
      </c>
      <c r="L12" s="19" t="n">
        <v>0</v>
      </c>
      <c r="M12" s="19" t="n">
        <v>0</v>
      </c>
      <c r="N12" s="18" t="n">
        <v>3600774.86</v>
      </c>
      <c r="O12" s="18" t="n">
        <v>3681853.71</v>
      </c>
      <c r="P12" s="17" t="n">
        <v>-0.0220212035529244</v>
      </c>
    </row>
    <row r="13" customFormat="false" ht="12.75" hidden="false" customHeight="false" outlineLevel="0" collapsed="false">
      <c r="A13" s="13" t="s">
        <v>10</v>
      </c>
      <c r="B13" s="19" t="n">
        <v>6263.87</v>
      </c>
      <c r="C13" s="19" t="n">
        <v>6610.59</v>
      </c>
      <c r="D13" s="19" t="n">
        <v>4661.77</v>
      </c>
      <c r="E13" s="19" t="n">
        <v>8598.55</v>
      </c>
      <c r="F13" s="19" t="n">
        <v>7647.5</v>
      </c>
      <c r="G13" s="19" t="n">
        <v>9301.21</v>
      </c>
      <c r="H13" s="19" t="n">
        <v>9911.83</v>
      </c>
      <c r="I13" s="19" t="n">
        <v>5515.81</v>
      </c>
      <c r="J13" s="19" t="n">
        <v>0</v>
      </c>
      <c r="K13" s="19" t="n">
        <v>0</v>
      </c>
      <c r="L13" s="19" t="n">
        <v>0</v>
      </c>
      <c r="M13" s="19" t="n">
        <v>0</v>
      </c>
      <c r="N13" s="18" t="n">
        <v>58511.13</v>
      </c>
      <c r="O13" s="18" t="n">
        <v>60637.33</v>
      </c>
      <c r="P13" s="17" t="n">
        <v>-0.0350642087967924</v>
      </c>
    </row>
    <row r="14" customFormat="false" ht="12.75" hidden="false" customHeight="false" outlineLevel="0" collapsed="false">
      <c r="A14" s="13" t="s">
        <v>11</v>
      </c>
      <c r="B14" s="19" t="n">
        <v>401.17</v>
      </c>
      <c r="C14" s="19" t="n">
        <v>11.2</v>
      </c>
      <c r="D14" s="19" t="n">
        <v>235.76</v>
      </c>
      <c r="E14" s="19" t="n">
        <v>146.03</v>
      </c>
      <c r="F14" s="19" t="n">
        <v>328.31</v>
      </c>
      <c r="G14" s="19" t="n">
        <v>89</v>
      </c>
      <c r="H14" s="19" t="n">
        <v>501.5</v>
      </c>
      <c r="I14" s="19" t="n">
        <v>164.2</v>
      </c>
      <c r="J14" s="19" t="n">
        <v>0</v>
      </c>
      <c r="K14" s="19" t="n">
        <v>0</v>
      </c>
      <c r="L14" s="19" t="n">
        <v>0</v>
      </c>
      <c r="M14" s="19" t="n">
        <v>0</v>
      </c>
      <c r="N14" s="18" t="n">
        <v>1877.17</v>
      </c>
      <c r="O14" s="18" t="n">
        <v>3609.84</v>
      </c>
      <c r="P14" s="17" t="n">
        <v>-0.479985262504709</v>
      </c>
    </row>
    <row r="15" customFormat="false" ht="13.5" hidden="false" customHeight="false" outlineLevel="0" collapsed="false">
      <c r="A15" s="20" t="s">
        <v>12</v>
      </c>
      <c r="B15" s="21" t="n">
        <v>461975.27</v>
      </c>
      <c r="C15" s="21" t="n">
        <v>443666.53</v>
      </c>
      <c r="D15" s="21" t="n">
        <v>436797.31</v>
      </c>
      <c r="E15" s="21" t="n">
        <v>498044.61</v>
      </c>
      <c r="F15" s="21" t="n">
        <v>477097.86</v>
      </c>
      <c r="G15" s="21" t="n">
        <v>426347.36</v>
      </c>
      <c r="H15" s="21" t="n">
        <v>484624.47</v>
      </c>
      <c r="I15" s="21" t="n">
        <v>432609.75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v>3661163.16</v>
      </c>
      <c r="O15" s="22" t="n">
        <v>3746100.89</v>
      </c>
      <c r="P15" s="23" t="n">
        <v>-0.022673636534119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3</v>
      </c>
      <c r="B17" s="19" t="n">
        <v>462454.93</v>
      </c>
      <c r="C17" s="19" t="n">
        <v>466605.92</v>
      </c>
      <c r="D17" s="19" t="n">
        <v>438437.54</v>
      </c>
      <c r="E17" s="19" t="n">
        <v>507447.81</v>
      </c>
      <c r="F17" s="19" t="n">
        <v>467920.59</v>
      </c>
      <c r="G17" s="19" t="n">
        <v>432769.44</v>
      </c>
      <c r="H17" s="19" t="n">
        <v>465257.03</v>
      </c>
      <c r="I17" s="19" t="n">
        <v>434342.11</v>
      </c>
      <c r="J17" s="19" t="n">
        <v>0</v>
      </c>
      <c r="K17" s="19" t="n">
        <v>0</v>
      </c>
      <c r="L17" s="19" t="n">
        <v>0</v>
      </c>
      <c r="M17" s="19" t="n">
        <v>0</v>
      </c>
      <c r="N17" s="18" t="n">
        <v>3675235.37</v>
      </c>
      <c r="O17" s="18" t="n">
        <v>3774111.56</v>
      </c>
      <c r="P17" s="17" t="n">
        <v>-0.026198533993521</v>
      </c>
    </row>
    <row r="18" customFormat="false" ht="12.75" hidden="false" customHeight="false" outlineLevel="0" collapsed="false">
      <c r="A18" s="13" t="s">
        <v>14</v>
      </c>
      <c r="B18" s="19" t="n">
        <v>3811.11</v>
      </c>
      <c r="C18" s="19" t="n">
        <v>2779.94</v>
      </c>
      <c r="D18" s="19" t="n">
        <v>2679.28</v>
      </c>
      <c r="E18" s="19" t="n">
        <v>2782.7</v>
      </c>
      <c r="F18" s="19" t="n">
        <v>3325.33</v>
      </c>
      <c r="G18" s="19" t="n">
        <v>2979.19</v>
      </c>
      <c r="H18" s="19" t="n">
        <v>2028.41</v>
      </c>
      <c r="I18" s="19" t="n">
        <v>1984.04</v>
      </c>
      <c r="J18" s="19" t="n">
        <v>0</v>
      </c>
      <c r="K18" s="19" t="n">
        <v>0</v>
      </c>
      <c r="L18" s="19" t="n">
        <v>0</v>
      </c>
      <c r="M18" s="19" t="n">
        <v>0</v>
      </c>
      <c r="N18" s="18" t="n">
        <v>22370</v>
      </c>
      <c r="O18" s="18" t="n">
        <v>31579.23</v>
      </c>
      <c r="P18" s="17" t="n">
        <v>-0.291623006640757</v>
      </c>
    </row>
    <row r="19" customFormat="false" ht="12.75" hidden="false" customHeight="false" outlineLevel="0" collapsed="false">
      <c r="A19" s="14" t="s">
        <v>15</v>
      </c>
      <c r="B19" s="15" t="n">
        <v>466266.04</v>
      </c>
      <c r="C19" s="15" t="n">
        <v>469385.86</v>
      </c>
      <c r="D19" s="15" t="n">
        <v>441116.82</v>
      </c>
      <c r="E19" s="15" t="n">
        <v>510230.51</v>
      </c>
      <c r="F19" s="15" t="n">
        <v>471245.92</v>
      </c>
      <c r="G19" s="15" t="n">
        <v>435748.63</v>
      </c>
      <c r="H19" s="15" t="n">
        <v>467285.44</v>
      </c>
      <c r="I19" s="15" t="n">
        <v>436326.15</v>
      </c>
      <c r="J19" s="15" t="n">
        <v>0</v>
      </c>
      <c r="K19" s="15" t="n">
        <v>0</v>
      </c>
      <c r="L19" s="15" t="n">
        <v>0</v>
      </c>
      <c r="M19" s="15" t="n">
        <v>0</v>
      </c>
      <c r="N19" s="16" t="n">
        <v>3697605.37</v>
      </c>
      <c r="O19" s="16" t="n">
        <v>3805690.8</v>
      </c>
      <c r="P19" s="17" t="n">
        <v>-0.0284010014686428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6</v>
      </c>
      <c r="B21" s="19" t="n">
        <v>237496.69</v>
      </c>
      <c r="C21" s="19" t="n">
        <v>211658.36</v>
      </c>
      <c r="D21" s="19" t="n">
        <v>205786.14</v>
      </c>
      <c r="E21" s="19" t="n">
        <v>194108.56</v>
      </c>
      <c r="F21" s="19" t="n">
        <v>197350.18</v>
      </c>
      <c r="G21" s="19" t="n">
        <v>189522.09</v>
      </c>
      <c r="H21" s="19" t="n">
        <v>206440.39</v>
      </c>
      <c r="I21" s="19" t="n">
        <v>201393.43</v>
      </c>
      <c r="J21" s="19" t="n">
        <v>0</v>
      </c>
      <c r="K21" s="19" t="n">
        <v>0</v>
      </c>
      <c r="L21" s="19" t="n">
        <v>0</v>
      </c>
      <c r="M21" s="19" t="n">
        <v>0</v>
      </c>
      <c r="N21" s="18" t="n">
        <v>201393.43</v>
      </c>
      <c r="O21" s="18" t="n">
        <v>217108.16</v>
      </c>
      <c r="P21" s="17" t="n">
        <v>-0.0723820329922192</v>
      </c>
    </row>
    <row r="22" customFormat="false" ht="13.5" hidden="false" customHeight="false" outlineLevel="0" collapsed="false">
      <c r="A22" s="20" t="s">
        <v>1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9</v>
      </c>
      <c r="B25" s="15" t="n">
        <v>127438.48</v>
      </c>
      <c r="C25" s="15" t="n">
        <v>127682.7</v>
      </c>
      <c r="D25" s="15" t="n">
        <v>121662.94</v>
      </c>
      <c r="E25" s="15" t="n">
        <v>123428.39</v>
      </c>
      <c r="F25" s="15" t="n">
        <v>123109.01</v>
      </c>
      <c r="G25" s="15" t="n">
        <v>127028.32</v>
      </c>
      <c r="H25" s="15" t="n">
        <v>126025.33</v>
      </c>
      <c r="I25" s="15" t="n">
        <v>125647.42</v>
      </c>
      <c r="J25" s="15" t="n">
        <v>125016.37</v>
      </c>
      <c r="K25" s="15" t="n">
        <v>0</v>
      </c>
      <c r="L25" s="15" t="n">
        <v>0</v>
      </c>
      <c r="M25" s="15" t="n">
        <v>0</v>
      </c>
      <c r="N25" s="16" t="n">
        <v>127438.48</v>
      </c>
      <c r="O25" s="16" t="n">
        <v>123446.34</v>
      </c>
      <c r="P25" s="17" t="n">
        <v>0.0323390713730354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20</v>
      </c>
      <c r="B27" s="15" t="n">
        <v>362380.79</v>
      </c>
      <c r="C27" s="15" t="n">
        <v>365641.9</v>
      </c>
      <c r="D27" s="15" t="n">
        <v>340346.96</v>
      </c>
      <c r="E27" s="15" t="n">
        <v>397291.75</v>
      </c>
      <c r="F27" s="15" t="n">
        <v>363826.15</v>
      </c>
      <c r="G27" s="15" t="n">
        <v>336812.51</v>
      </c>
      <c r="H27" s="15" t="n">
        <v>363185.3</v>
      </c>
      <c r="I27" s="15" t="n">
        <v>340579.4</v>
      </c>
      <c r="J27" s="15" t="n">
        <v>0</v>
      </c>
      <c r="K27" s="15" t="n">
        <v>0</v>
      </c>
      <c r="L27" s="15" t="n">
        <v>0</v>
      </c>
      <c r="M27" s="15" t="n">
        <v>0</v>
      </c>
      <c r="N27" s="18" t="n">
        <v>2870064.76</v>
      </c>
      <c r="O27" s="18" t="n">
        <v>2956500.7</v>
      </c>
      <c r="P27" s="17" t="n">
        <v>-0.029235893636014</v>
      </c>
    </row>
    <row r="28" customFormat="false" ht="12.75" hidden="false" customHeight="false" outlineLevel="0" collapsed="false">
      <c r="A28" s="13" t="s">
        <v>21</v>
      </c>
      <c r="B28" s="19" t="n">
        <v>4654.21</v>
      </c>
      <c r="C28" s="19" t="n">
        <v>7027.32</v>
      </c>
      <c r="D28" s="19" t="n">
        <v>4496.4</v>
      </c>
      <c r="E28" s="19" t="n">
        <v>4140.88</v>
      </c>
      <c r="F28" s="19" t="n">
        <v>4060.45</v>
      </c>
      <c r="G28" s="19" t="n">
        <v>3944.38</v>
      </c>
      <c r="H28" s="19" t="n">
        <v>4463.01</v>
      </c>
      <c r="I28" s="19" t="n">
        <v>3650.63</v>
      </c>
      <c r="J28" s="19" t="n">
        <v>0</v>
      </c>
      <c r="K28" s="19" t="n">
        <v>0</v>
      </c>
      <c r="L28" s="19" t="n">
        <v>0</v>
      </c>
      <c r="M28" s="19" t="n">
        <v>0</v>
      </c>
      <c r="N28" s="18" t="n">
        <v>36437.28</v>
      </c>
      <c r="O28" s="18" t="n">
        <v>36759.27</v>
      </c>
      <c r="P28" s="17" t="n">
        <v>-0.00875942313326672</v>
      </c>
    </row>
    <row r="29" customFormat="false" ht="12.75" hidden="false" customHeight="false" outlineLevel="0" collapsed="false">
      <c r="A29" s="13" t="s">
        <v>22</v>
      </c>
      <c r="B29" s="19" t="n">
        <v>37971.24</v>
      </c>
      <c r="C29" s="19" t="n">
        <v>32514.98</v>
      </c>
      <c r="D29" s="19" t="n">
        <v>36292.12</v>
      </c>
      <c r="E29" s="19" t="n">
        <v>40576.71</v>
      </c>
      <c r="F29" s="19" t="n">
        <v>34653.41</v>
      </c>
      <c r="G29" s="19" t="n">
        <v>32920.55</v>
      </c>
      <c r="H29" s="19" t="n">
        <v>35657.1</v>
      </c>
      <c r="I29" s="19" t="n">
        <v>24423.38</v>
      </c>
      <c r="J29" s="19" t="n">
        <v>0</v>
      </c>
      <c r="K29" s="19" t="n">
        <v>0</v>
      </c>
      <c r="L29" s="19" t="n">
        <v>0</v>
      </c>
      <c r="M29" s="19" t="n">
        <v>0</v>
      </c>
      <c r="N29" s="18" t="n">
        <v>275009.49</v>
      </c>
      <c r="O29" s="18" t="n">
        <v>326111.64</v>
      </c>
      <c r="P29" s="17" t="n">
        <v>-0.156701398330952</v>
      </c>
    </row>
    <row r="30" customFormat="false" ht="12.75" hidden="false" customHeight="false" outlineLevel="0" collapsed="false">
      <c r="A30" s="13" t="s">
        <v>23</v>
      </c>
      <c r="B30" s="19" t="n">
        <v>1130.59</v>
      </c>
      <c r="C30" s="19" t="n">
        <v>459.04</v>
      </c>
      <c r="D30" s="19" t="n">
        <v>985.24</v>
      </c>
      <c r="E30" s="19" t="n">
        <v>406.41</v>
      </c>
      <c r="F30" s="19" t="n">
        <v>800.07</v>
      </c>
      <c r="G30" s="19" t="n">
        <v>604.69</v>
      </c>
      <c r="H30" s="19" t="n">
        <v>413.06</v>
      </c>
      <c r="I30" s="19" t="n">
        <v>459.41</v>
      </c>
      <c r="J30" s="19" t="n">
        <v>0</v>
      </c>
      <c r="K30" s="19" t="n">
        <v>0</v>
      </c>
      <c r="L30" s="19" t="n">
        <v>0</v>
      </c>
      <c r="M30" s="19" t="n">
        <v>0</v>
      </c>
      <c r="N30" s="18" t="n">
        <v>5258.51</v>
      </c>
      <c r="O30" s="18" t="n">
        <v>6670.88</v>
      </c>
      <c r="P30" s="17" t="n">
        <v>-0.211721691890725</v>
      </c>
    </row>
    <row r="31" customFormat="false" ht="12.75" hidden="false" customHeight="false" outlineLevel="0" collapsed="false">
      <c r="A31" s="14" t="s">
        <v>24</v>
      </c>
      <c r="B31" s="15" t="n">
        <v>406136.83</v>
      </c>
      <c r="C31" s="15" t="n">
        <v>405643.24</v>
      </c>
      <c r="D31" s="15" t="n">
        <v>382120.72</v>
      </c>
      <c r="E31" s="15" t="n">
        <v>442415.75</v>
      </c>
      <c r="F31" s="15" t="n">
        <v>403340.08</v>
      </c>
      <c r="G31" s="15" t="n">
        <v>374282.13</v>
      </c>
      <c r="H31" s="15" t="n">
        <v>403718.47</v>
      </c>
      <c r="I31" s="15" t="n">
        <v>369112.82</v>
      </c>
      <c r="J31" s="15" t="n">
        <v>0</v>
      </c>
      <c r="K31" s="15" t="n">
        <v>0</v>
      </c>
      <c r="L31" s="15" t="n">
        <v>0</v>
      </c>
      <c r="M31" s="26" t="n">
        <v>0</v>
      </c>
      <c r="N31" s="16" t="n">
        <v>3186770.04</v>
      </c>
      <c r="O31" s="16" t="n">
        <v>3326042.49</v>
      </c>
      <c r="P31" s="17" t="n">
        <v>-0.0418733225503685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5</v>
      </c>
      <c r="B33" s="27" t="n">
        <v>107245.87</v>
      </c>
      <c r="C33" s="27" t="n">
        <v>108902.76</v>
      </c>
      <c r="D33" s="27" t="n">
        <v>103070.97</v>
      </c>
      <c r="E33" s="19" t="n">
        <v>114961.44</v>
      </c>
      <c r="F33" s="19" t="n">
        <v>104426.55</v>
      </c>
      <c r="G33" s="19" t="n">
        <v>108084.12</v>
      </c>
      <c r="H33" s="19" t="n">
        <v>106873.29</v>
      </c>
      <c r="I33" s="19" t="n">
        <v>91466.99</v>
      </c>
      <c r="J33" s="19" t="n">
        <v>0</v>
      </c>
      <c r="K33" s="19" t="n">
        <v>0</v>
      </c>
      <c r="L33" s="19" t="n">
        <v>0</v>
      </c>
      <c r="M33" s="19" t="n">
        <v>0</v>
      </c>
      <c r="N33" s="18" t="n">
        <v>845031.99</v>
      </c>
      <c r="O33" s="18" t="n">
        <v>858015.72</v>
      </c>
      <c r="P33" s="17" t="n">
        <v>-0.0151322751988739</v>
      </c>
    </row>
    <row r="34" customFormat="false" ht="12.75" hidden="false" customHeight="false" outlineLevel="0" collapsed="false">
      <c r="A34" s="13" t="s">
        <v>26</v>
      </c>
      <c r="B34" s="27" t="n">
        <v>66084.77</v>
      </c>
      <c r="C34" s="27" t="n">
        <v>66444.02</v>
      </c>
      <c r="D34" s="27" t="n">
        <v>59451.86</v>
      </c>
      <c r="E34" s="19" t="n">
        <v>70217.21</v>
      </c>
      <c r="F34" s="19" t="n">
        <v>63219.6</v>
      </c>
      <c r="G34" s="19" t="n">
        <v>58240.58</v>
      </c>
      <c r="H34" s="19" t="n">
        <v>65584.62</v>
      </c>
      <c r="I34" s="19" t="n">
        <v>59048.46</v>
      </c>
      <c r="J34" s="19" t="n">
        <v>0</v>
      </c>
      <c r="K34" s="19" t="n">
        <v>0</v>
      </c>
      <c r="L34" s="19" t="n">
        <v>0</v>
      </c>
      <c r="M34" s="19" t="n">
        <v>0</v>
      </c>
      <c r="N34" s="18" t="n">
        <v>508291.12</v>
      </c>
      <c r="O34" s="18" t="n">
        <v>503765.27</v>
      </c>
      <c r="P34" s="17" t="n">
        <v>0.0089840452876</v>
      </c>
    </row>
    <row r="35" customFormat="false" ht="12.75" hidden="false" customHeight="false" outlineLevel="0" collapsed="false">
      <c r="A35" s="13" t="s">
        <v>27</v>
      </c>
      <c r="B35" s="27" t="n">
        <v>18649.91</v>
      </c>
      <c r="C35" s="27" t="n">
        <v>18951.31</v>
      </c>
      <c r="D35" s="27" t="n">
        <v>17656.3</v>
      </c>
      <c r="E35" s="19" t="n">
        <v>18940.2</v>
      </c>
      <c r="F35" s="19" t="n">
        <v>17277.43</v>
      </c>
      <c r="G35" s="19" t="n">
        <v>21475.89</v>
      </c>
      <c r="H35" s="19" t="n">
        <v>17423.59</v>
      </c>
      <c r="I35" s="19" t="n">
        <v>16349.06</v>
      </c>
      <c r="J35" s="19" t="n">
        <v>0</v>
      </c>
      <c r="K35" s="19" t="n">
        <v>0</v>
      </c>
      <c r="L35" s="19" t="n">
        <v>0</v>
      </c>
      <c r="M35" s="19" t="n">
        <v>0</v>
      </c>
      <c r="N35" s="18" t="n">
        <v>146723.69</v>
      </c>
      <c r="O35" s="18" t="n">
        <v>146565.1</v>
      </c>
      <c r="P35" s="17" t="n">
        <v>0.00108204477054907</v>
      </c>
    </row>
    <row r="36" customFormat="false" ht="12.75" hidden="false" customHeight="false" outlineLevel="0" collapsed="false">
      <c r="A36" s="13" t="s">
        <v>28</v>
      </c>
      <c r="B36" s="27" t="n">
        <v>69.66</v>
      </c>
      <c r="C36" s="27" t="n">
        <v>85.71</v>
      </c>
      <c r="D36" s="27" t="n">
        <v>135.5</v>
      </c>
      <c r="E36" s="19" t="n">
        <v>122.07</v>
      </c>
      <c r="F36" s="19" t="n">
        <v>143.88</v>
      </c>
      <c r="G36" s="19" t="n">
        <v>85.13</v>
      </c>
      <c r="H36" s="19" t="n">
        <v>283.38</v>
      </c>
      <c r="I36" s="19" t="n">
        <v>99.47</v>
      </c>
      <c r="J36" s="19" t="n">
        <v>0</v>
      </c>
      <c r="K36" s="19" t="n">
        <v>0</v>
      </c>
      <c r="L36" s="19" t="n">
        <v>0</v>
      </c>
      <c r="M36" s="19" t="n">
        <v>0</v>
      </c>
      <c r="N36" s="18" t="n">
        <v>1024.8</v>
      </c>
      <c r="O36" s="18" t="n">
        <v>944.73</v>
      </c>
      <c r="P36" s="17" t="n">
        <v>0.0847543742656631</v>
      </c>
    </row>
    <row r="37" customFormat="false" ht="12.75" hidden="false" customHeight="false" outlineLevel="0" collapsed="false">
      <c r="A37" s="14" t="s">
        <v>29</v>
      </c>
      <c r="B37" s="15" t="n">
        <v>192050.21</v>
      </c>
      <c r="C37" s="15" t="n">
        <v>194383.8</v>
      </c>
      <c r="D37" s="15" t="n">
        <v>180314.63</v>
      </c>
      <c r="E37" s="15" t="n">
        <v>204240.92</v>
      </c>
      <c r="F37" s="15" t="n">
        <v>185067.46</v>
      </c>
      <c r="G37" s="15" t="n">
        <v>187885.72</v>
      </c>
      <c r="H37" s="15" t="n">
        <v>190164.88</v>
      </c>
      <c r="I37" s="15" t="n">
        <v>166963.98</v>
      </c>
      <c r="J37" s="15" t="n">
        <v>0</v>
      </c>
      <c r="K37" s="15" t="n">
        <v>0</v>
      </c>
      <c r="L37" s="15" t="n">
        <v>0</v>
      </c>
      <c r="M37" s="15" t="n">
        <v>0</v>
      </c>
      <c r="N37" s="16" t="n">
        <v>1501071.6</v>
      </c>
      <c r="O37" s="16" t="n">
        <v>1509290.81</v>
      </c>
      <c r="P37" s="17" t="n">
        <v>-0.00544574309042545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30</v>
      </c>
      <c r="B39" s="19" t="n">
        <v>20.73</v>
      </c>
      <c r="C39" s="19" t="n">
        <v>35.49</v>
      </c>
      <c r="D39" s="19" t="n">
        <v>78.64</v>
      </c>
      <c r="E39" s="19" t="n">
        <v>50.26</v>
      </c>
      <c r="F39" s="19" t="n">
        <v>69.24</v>
      </c>
      <c r="G39" s="19" t="n">
        <v>16.17</v>
      </c>
      <c r="H39" s="19" t="n">
        <v>45.79</v>
      </c>
      <c r="I39" s="19" t="n">
        <v>21.23</v>
      </c>
      <c r="J39" s="19" t="n">
        <v>0</v>
      </c>
      <c r="K39" s="19" t="n">
        <v>0</v>
      </c>
      <c r="L39" s="19" t="n">
        <v>0</v>
      </c>
      <c r="M39" s="19" t="n">
        <v>0</v>
      </c>
      <c r="N39" s="18" t="n">
        <v>337.55</v>
      </c>
      <c r="O39" s="18" t="n">
        <v>992.8</v>
      </c>
      <c r="P39" s="17" t="n">
        <v>-0.660002014504432</v>
      </c>
    </row>
    <row r="40" customFormat="false" ht="12.75" hidden="false" customHeight="false" outlineLevel="0" collapsed="false">
      <c r="A40" s="13" t="s">
        <v>31</v>
      </c>
      <c r="B40" s="19" t="n">
        <v>19299.09</v>
      </c>
      <c r="C40" s="19" t="n">
        <v>23361.41</v>
      </c>
      <c r="D40" s="19" t="n">
        <v>19969.89</v>
      </c>
      <c r="E40" s="19" t="n">
        <v>24842.58</v>
      </c>
      <c r="F40" s="19" t="n">
        <v>19577.82</v>
      </c>
      <c r="G40" s="19" t="n">
        <v>17309.94</v>
      </c>
      <c r="H40" s="19" t="n">
        <v>26321.41</v>
      </c>
      <c r="I40" s="19" t="n">
        <v>20827.89</v>
      </c>
      <c r="J40" s="19" t="n">
        <v>0</v>
      </c>
      <c r="K40" s="19" t="n">
        <v>0</v>
      </c>
      <c r="L40" s="19" t="n">
        <v>0</v>
      </c>
      <c r="M40" s="19" t="n">
        <v>0</v>
      </c>
      <c r="N40" s="18" t="n">
        <v>171510.03</v>
      </c>
      <c r="O40" s="18" t="n">
        <v>171102.55</v>
      </c>
      <c r="P40" s="17" t="n">
        <v>0.00238149577548685</v>
      </c>
    </row>
    <row r="41" customFormat="false" ht="12.75" hidden="false" customHeight="false" outlineLevel="0" collapsed="false">
      <c r="A41" s="14" t="s">
        <v>32</v>
      </c>
      <c r="B41" s="15" t="n">
        <v>19319.82</v>
      </c>
      <c r="C41" s="15" t="n">
        <v>23396.9</v>
      </c>
      <c r="D41" s="15" t="n">
        <v>20048.53</v>
      </c>
      <c r="E41" s="15" t="n">
        <v>24892.84</v>
      </c>
      <c r="F41" s="15" t="n">
        <v>19647.06</v>
      </c>
      <c r="G41" s="15" t="n">
        <v>17326.11</v>
      </c>
      <c r="H41" s="15" t="n">
        <v>26367.2</v>
      </c>
      <c r="I41" s="15" t="n">
        <v>20849.12</v>
      </c>
      <c r="J41" s="15" t="n">
        <v>0</v>
      </c>
      <c r="K41" s="15" t="n">
        <v>0</v>
      </c>
      <c r="L41" s="15" t="n">
        <v>0</v>
      </c>
      <c r="M41" s="15" t="n">
        <v>0</v>
      </c>
      <c r="N41" s="16" t="n">
        <v>171847.58</v>
      </c>
      <c r="O41" s="16" t="n">
        <v>172095.35</v>
      </c>
      <c r="P41" s="17" t="n">
        <v>-0.00143972512912183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3</v>
      </c>
      <c r="B43" s="19" t="n">
        <v>84402.59</v>
      </c>
      <c r="C43" s="19" t="n">
        <v>80644.18</v>
      </c>
      <c r="D43" s="19" t="n">
        <v>80389.15</v>
      </c>
      <c r="E43" s="19" t="n">
        <v>94983.88</v>
      </c>
      <c r="F43" s="19" t="n">
        <v>88044.56</v>
      </c>
      <c r="G43" s="19" t="n">
        <v>77613.1</v>
      </c>
      <c r="H43" s="19" t="n">
        <v>89249.63</v>
      </c>
      <c r="I43" s="19" t="n">
        <v>80061.04</v>
      </c>
      <c r="J43" s="19" t="n">
        <v>0</v>
      </c>
      <c r="K43" s="19" t="n">
        <v>0</v>
      </c>
      <c r="L43" s="19" t="n">
        <v>0</v>
      </c>
      <c r="M43" s="19" t="n">
        <v>0</v>
      </c>
      <c r="N43" s="18" t="n">
        <v>675388.13</v>
      </c>
      <c r="O43" s="29" t="n">
        <v>647120.23</v>
      </c>
      <c r="P43" s="17" t="n">
        <v>0.0436826090261466</v>
      </c>
    </row>
    <row r="44" customFormat="false" ht="12.75" hidden="false" customHeight="false" outlineLevel="0" collapsed="false">
      <c r="A44" s="13" t="s">
        <v>34</v>
      </c>
      <c r="B44" s="19" t="n">
        <v>12878.74</v>
      </c>
      <c r="C44" s="19" t="n">
        <v>13802.51</v>
      </c>
      <c r="D44" s="19" t="n">
        <v>13139.82</v>
      </c>
      <c r="E44" s="19" t="n">
        <v>14601.8</v>
      </c>
      <c r="F44" s="19" t="n">
        <v>12803.43</v>
      </c>
      <c r="G44" s="19" t="n">
        <v>11243.03</v>
      </c>
      <c r="H44" s="19" t="n">
        <v>12059.26</v>
      </c>
      <c r="I44" s="19" t="n">
        <v>10495.05</v>
      </c>
      <c r="J44" s="19" t="n">
        <v>0</v>
      </c>
      <c r="K44" s="19" t="n">
        <v>0</v>
      </c>
      <c r="L44" s="19" t="n">
        <v>0</v>
      </c>
      <c r="M44" s="19" t="n">
        <v>0</v>
      </c>
      <c r="N44" s="18" t="n">
        <v>101023.64</v>
      </c>
      <c r="O44" s="29" t="n">
        <v>111815.48</v>
      </c>
      <c r="P44" s="17" t="n">
        <v>-0.0965147222906883</v>
      </c>
    </row>
    <row r="45" customFormat="false" ht="12.75" hidden="false" customHeight="false" outlineLevel="0" collapsed="false">
      <c r="A45" s="14" t="s">
        <v>35</v>
      </c>
      <c r="B45" s="15" t="n">
        <v>97281.33</v>
      </c>
      <c r="C45" s="15" t="n">
        <v>94446.69</v>
      </c>
      <c r="D45" s="15" t="n">
        <v>93528.97</v>
      </c>
      <c r="E45" s="15" t="n">
        <v>109585.68</v>
      </c>
      <c r="F45" s="15" t="n">
        <v>100847.99</v>
      </c>
      <c r="G45" s="15" t="n">
        <v>88856.13</v>
      </c>
      <c r="H45" s="15" t="n">
        <v>101308.89</v>
      </c>
      <c r="I45" s="15" t="n">
        <v>90556.09</v>
      </c>
      <c r="J45" s="15" t="n">
        <v>0</v>
      </c>
      <c r="K45" s="15" t="n">
        <v>0</v>
      </c>
      <c r="L45" s="15" t="n">
        <v>0</v>
      </c>
      <c r="M45" s="26" t="n">
        <v>0</v>
      </c>
      <c r="N45" s="15" t="n">
        <v>776411.77</v>
      </c>
      <c r="O45" s="16" t="n">
        <v>758935.71</v>
      </c>
      <c r="P45" s="17" t="n">
        <v>0.0230270624635649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6</v>
      </c>
      <c r="B47" s="19" t="n">
        <v>2521.41</v>
      </c>
      <c r="C47" s="19" t="n">
        <v>2121.43</v>
      </c>
      <c r="D47" s="19" t="n">
        <v>1882.96</v>
      </c>
      <c r="E47" s="19" t="n">
        <v>2702.63</v>
      </c>
      <c r="F47" s="19" t="n">
        <v>2659.82</v>
      </c>
      <c r="G47" s="19" t="n">
        <v>2629.58</v>
      </c>
      <c r="H47" s="19" t="n">
        <v>2409.76</v>
      </c>
      <c r="I47" s="19" t="n">
        <v>1814.43</v>
      </c>
      <c r="J47" s="19" t="n">
        <v>0</v>
      </c>
      <c r="K47" s="19" t="n">
        <v>0</v>
      </c>
      <c r="L47" s="19" t="n">
        <v>0</v>
      </c>
      <c r="M47" s="19" t="n">
        <v>0</v>
      </c>
      <c r="N47" s="18" t="n">
        <v>18742.02</v>
      </c>
      <c r="O47" s="18" t="n">
        <v>17606.6</v>
      </c>
      <c r="P47" s="17" t="n">
        <v>0.0644883168811696</v>
      </c>
    </row>
    <row r="48" customFormat="false" ht="12.75" hidden="false" customHeight="false" outlineLevel="0" collapsed="false">
      <c r="A48" s="13" t="s">
        <v>37</v>
      </c>
      <c r="B48" s="19" t="n">
        <v>7042.85</v>
      </c>
      <c r="C48" s="19" t="n">
        <v>6906.81</v>
      </c>
      <c r="D48" s="19" t="n">
        <v>7486.19</v>
      </c>
      <c r="E48" s="19" t="n">
        <v>7375.92</v>
      </c>
      <c r="F48" s="19" t="n">
        <v>8192.58</v>
      </c>
      <c r="G48" s="19" t="n">
        <v>7412.46</v>
      </c>
      <c r="H48" s="19" t="n">
        <v>6752.94</v>
      </c>
      <c r="I48" s="19" t="n">
        <v>5990.99</v>
      </c>
      <c r="J48" s="19" t="n">
        <v>0</v>
      </c>
      <c r="K48" s="19" t="n">
        <v>0</v>
      </c>
      <c r="L48" s="19" t="n">
        <v>0</v>
      </c>
      <c r="M48" s="19" t="n">
        <v>0</v>
      </c>
      <c r="N48" s="18" t="n">
        <v>57160.74</v>
      </c>
      <c r="O48" s="18" t="n">
        <v>59204.69</v>
      </c>
      <c r="P48" s="17" t="n">
        <v>-0.0345234473822936</v>
      </c>
    </row>
    <row r="49" customFormat="false" ht="12.75" hidden="false" customHeight="false" outlineLevel="0" collapsed="false">
      <c r="A49" s="14" t="s">
        <v>38</v>
      </c>
      <c r="B49" s="15" t="n">
        <v>9564.26</v>
      </c>
      <c r="C49" s="15" t="n">
        <v>9028.24</v>
      </c>
      <c r="D49" s="15" t="n">
        <v>9369.15</v>
      </c>
      <c r="E49" s="15" t="n">
        <v>10078.55</v>
      </c>
      <c r="F49" s="15" t="n">
        <v>10852.4</v>
      </c>
      <c r="G49" s="15" t="n">
        <v>10042.04</v>
      </c>
      <c r="H49" s="15" t="n">
        <v>9162.7</v>
      </c>
      <c r="I49" s="15" t="n">
        <v>7805.42</v>
      </c>
      <c r="J49" s="15" t="n">
        <v>0</v>
      </c>
      <c r="K49" s="15" t="n">
        <v>0</v>
      </c>
      <c r="L49" s="15" t="n">
        <v>0</v>
      </c>
      <c r="M49" s="15" t="n">
        <v>0</v>
      </c>
      <c r="N49" s="16" t="n">
        <v>75902.76</v>
      </c>
      <c r="O49" s="16" t="n">
        <v>76811.29</v>
      </c>
      <c r="P49" s="17" t="n">
        <v>-0.0118280789191276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9</v>
      </c>
      <c r="B51" s="19" t="n">
        <v>9021.61</v>
      </c>
      <c r="C51" s="19" t="n">
        <v>7197.86</v>
      </c>
      <c r="D51" s="19" t="n">
        <v>6594.61</v>
      </c>
      <c r="E51" s="19" t="n">
        <v>7365.52</v>
      </c>
      <c r="F51" s="19" t="n">
        <v>6474.23</v>
      </c>
      <c r="G51" s="19" t="n">
        <v>6788.42</v>
      </c>
      <c r="H51" s="19" t="n">
        <v>6303.86</v>
      </c>
      <c r="I51" s="19" t="n">
        <v>5181.65</v>
      </c>
      <c r="J51" s="19" t="n">
        <v>0</v>
      </c>
      <c r="K51" s="19" t="n">
        <v>0</v>
      </c>
      <c r="L51" s="19" t="n">
        <v>0</v>
      </c>
      <c r="M51" s="19" t="n">
        <v>0</v>
      </c>
      <c r="N51" s="18" t="n">
        <v>54927.76</v>
      </c>
      <c r="O51" s="18" t="n">
        <v>58116.41</v>
      </c>
      <c r="P51" s="17" t="n">
        <v>-0.0548666030816425</v>
      </c>
    </row>
    <row r="52" customFormat="false" ht="12.75" hidden="false" customHeight="false" outlineLevel="0" collapsed="false">
      <c r="A52" s="13" t="s">
        <v>40</v>
      </c>
      <c r="B52" s="19" t="n">
        <v>27784.7</v>
      </c>
      <c r="C52" s="19" t="n">
        <v>26075.56</v>
      </c>
      <c r="D52" s="19" t="n">
        <v>28862.47</v>
      </c>
      <c r="E52" s="19" t="n">
        <v>33544.75</v>
      </c>
      <c r="F52" s="19" t="n">
        <v>26101.85</v>
      </c>
      <c r="G52" s="19" t="n">
        <v>25458.3</v>
      </c>
      <c r="H52" s="19" t="n">
        <v>24407.53</v>
      </c>
      <c r="I52" s="19" t="n">
        <v>22270.66</v>
      </c>
      <c r="J52" s="19" t="n">
        <v>0</v>
      </c>
      <c r="K52" s="19" t="n">
        <v>0</v>
      </c>
      <c r="L52" s="19" t="n">
        <v>0</v>
      </c>
      <c r="M52" s="19" t="n">
        <v>0</v>
      </c>
      <c r="N52" s="18" t="n">
        <v>214505.82</v>
      </c>
      <c r="O52" s="18" t="n">
        <v>239909.46</v>
      </c>
      <c r="P52" s="17" t="n">
        <v>-0.10588844641641</v>
      </c>
    </row>
    <row r="53" customFormat="false" ht="12.75" hidden="false" customHeight="false" outlineLevel="0" collapsed="false">
      <c r="A53" s="13" t="s">
        <v>41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8" t="n">
        <v>0</v>
      </c>
      <c r="O53" s="18" t="n">
        <v>0</v>
      </c>
      <c r="P53" s="17"/>
    </row>
    <row r="54" customFormat="false" ht="12.75" hidden="false" customHeight="false" outlineLevel="0" collapsed="false">
      <c r="A54" s="13" t="s">
        <v>42</v>
      </c>
      <c r="B54" s="19" t="n">
        <v>27.1</v>
      </c>
      <c r="C54" s="19" t="n">
        <v>23.91</v>
      </c>
      <c r="D54" s="19" t="n">
        <v>346.18</v>
      </c>
      <c r="E54" s="19" t="n">
        <v>884.63</v>
      </c>
      <c r="F54" s="19" t="n">
        <v>2069.23</v>
      </c>
      <c r="G54" s="19" t="n">
        <v>1593.6</v>
      </c>
      <c r="H54" s="19" t="n">
        <v>1043.13</v>
      </c>
      <c r="I54" s="19" t="n">
        <v>962.57</v>
      </c>
      <c r="J54" s="19" t="n">
        <v>0</v>
      </c>
      <c r="K54" s="19" t="n">
        <v>0</v>
      </c>
      <c r="L54" s="19" t="n">
        <v>0</v>
      </c>
      <c r="M54" s="19" t="n">
        <v>0</v>
      </c>
      <c r="N54" s="18" t="n">
        <v>6950.35</v>
      </c>
      <c r="O54" s="18" t="n">
        <v>118.46</v>
      </c>
      <c r="P54" s="17" t="n">
        <v>57.6725476954246</v>
      </c>
    </row>
    <row r="55" customFormat="false" ht="12.75" hidden="false" customHeight="false" outlineLevel="0" collapsed="false">
      <c r="A55" s="13" t="s">
        <v>43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8" t="n">
        <v>0</v>
      </c>
      <c r="O55" s="18" t="n">
        <v>0</v>
      </c>
      <c r="P55" s="17"/>
    </row>
    <row r="56" customFormat="false" ht="12.75" hidden="false" customHeight="false" outlineLevel="0" collapsed="false">
      <c r="A56" s="14" t="s">
        <v>44</v>
      </c>
      <c r="B56" s="15" t="n">
        <v>27.1</v>
      </c>
      <c r="C56" s="15" t="n">
        <v>23.91</v>
      </c>
      <c r="D56" s="15" t="n">
        <v>346.18</v>
      </c>
      <c r="E56" s="15" t="n">
        <v>884.63</v>
      </c>
      <c r="F56" s="15" t="n">
        <v>2069.23</v>
      </c>
      <c r="G56" s="15" t="n">
        <v>1593.6</v>
      </c>
      <c r="H56" s="15" t="n">
        <v>1043.13</v>
      </c>
      <c r="I56" s="15" t="n">
        <v>962.57</v>
      </c>
      <c r="J56" s="15" t="n">
        <v>0</v>
      </c>
      <c r="K56" s="15" t="n">
        <v>0</v>
      </c>
      <c r="L56" s="15" t="n">
        <v>0</v>
      </c>
      <c r="M56" s="26" t="n">
        <v>0</v>
      </c>
      <c r="N56" s="26" t="n">
        <v>6950.35</v>
      </c>
      <c r="O56" s="15" t="n">
        <v>118.46</v>
      </c>
      <c r="P56" s="17" t="n">
        <v>57.6725476954246</v>
      </c>
    </row>
    <row r="57" customFormat="false" ht="12.75" hidden="false" customHeight="false" outlineLevel="0" collapsed="false">
      <c r="A57" s="13" t="s">
        <v>45</v>
      </c>
      <c r="B57" s="19" t="n">
        <v>4273.04</v>
      </c>
      <c r="C57" s="19" t="n">
        <v>4127.11</v>
      </c>
      <c r="D57" s="19" t="n">
        <v>4633.48</v>
      </c>
      <c r="E57" s="19" t="n">
        <v>5662.37</v>
      </c>
      <c r="F57" s="19" t="n">
        <v>4747.01</v>
      </c>
      <c r="G57" s="19" t="n">
        <v>3761.74</v>
      </c>
      <c r="H57" s="19" t="n">
        <v>4476.34</v>
      </c>
      <c r="I57" s="19" t="n">
        <v>4335.83</v>
      </c>
      <c r="J57" s="19" t="n">
        <v>0</v>
      </c>
      <c r="K57" s="19" t="n">
        <v>0</v>
      </c>
      <c r="L57" s="19" t="n">
        <v>0</v>
      </c>
      <c r="M57" s="19" t="n">
        <v>0</v>
      </c>
      <c r="N57" s="18" t="n">
        <v>36016.92</v>
      </c>
      <c r="O57" s="18" t="n">
        <v>36044.72</v>
      </c>
      <c r="P57" s="17" t="n">
        <v>-0.000771264140767447</v>
      </c>
    </row>
    <row r="58" customFormat="false" ht="12.75" hidden="false" customHeight="false" outlineLevel="0" collapsed="false">
      <c r="A58" s="14" t="s">
        <v>46</v>
      </c>
      <c r="B58" s="15" t="n">
        <v>4300.14</v>
      </c>
      <c r="C58" s="15" t="n">
        <v>4151.02</v>
      </c>
      <c r="D58" s="15" t="n">
        <v>4979.66</v>
      </c>
      <c r="E58" s="15" t="n">
        <v>6547</v>
      </c>
      <c r="F58" s="15" t="n">
        <v>6816.24</v>
      </c>
      <c r="G58" s="15" t="n">
        <v>5355.34</v>
      </c>
      <c r="H58" s="15" t="n">
        <v>5519.47</v>
      </c>
      <c r="I58" s="15" t="n">
        <v>5298.4</v>
      </c>
      <c r="J58" s="15" t="n">
        <v>0</v>
      </c>
      <c r="K58" s="15" t="n">
        <v>0</v>
      </c>
      <c r="L58" s="15" t="n">
        <v>0</v>
      </c>
      <c r="M58" s="15" t="n">
        <v>0</v>
      </c>
      <c r="N58" s="16" t="n">
        <v>42967.27</v>
      </c>
      <c r="O58" s="16" t="n">
        <v>36044.72</v>
      </c>
      <c r="P58" s="17" t="n">
        <v>0.192054481211118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7</v>
      </c>
      <c r="B60" s="19" t="n">
        <v>32809.8</v>
      </c>
      <c r="C60" s="19" t="n">
        <v>39776.29</v>
      </c>
      <c r="D60" s="19" t="n">
        <v>22735.31</v>
      </c>
      <c r="E60" s="19" t="n">
        <v>31012.44</v>
      </c>
      <c r="F60" s="19" t="n">
        <v>29827.95</v>
      </c>
      <c r="G60" s="19" t="n">
        <v>25400.74</v>
      </c>
      <c r="H60" s="19" t="n">
        <v>24699.24</v>
      </c>
      <c r="I60" s="19" t="n">
        <v>32126.15</v>
      </c>
      <c r="J60" s="19" t="n">
        <v>0</v>
      </c>
      <c r="K60" s="19" t="n">
        <v>0</v>
      </c>
      <c r="L60" s="19" t="n">
        <v>0</v>
      </c>
      <c r="M60" s="19" t="n">
        <v>0</v>
      </c>
      <c r="N60" s="18" t="n">
        <v>238387.92</v>
      </c>
      <c r="O60" s="29" t="n">
        <v>309832.77</v>
      </c>
      <c r="P60" s="17" t="n">
        <v>-0.230591651102626</v>
      </c>
    </row>
    <row r="61" customFormat="false" ht="12.75" hidden="false" customHeight="false" outlineLevel="0" collapsed="false">
      <c r="A61" s="13" t="s">
        <v>48</v>
      </c>
      <c r="B61" s="19" t="n">
        <v>12310.64</v>
      </c>
      <c r="C61" s="19" t="n">
        <v>10639.2</v>
      </c>
      <c r="D61" s="19" t="n">
        <v>11789.37</v>
      </c>
      <c r="E61" s="19" t="n">
        <v>14132.53</v>
      </c>
      <c r="F61" s="19" t="n">
        <v>11957.85</v>
      </c>
      <c r="G61" s="19" t="n">
        <v>6013.85</v>
      </c>
      <c r="H61" s="19" t="n">
        <v>14187.09</v>
      </c>
      <c r="I61" s="19" t="n">
        <v>16183.83</v>
      </c>
      <c r="J61" s="19" t="n">
        <v>0</v>
      </c>
      <c r="K61" s="19" t="n">
        <v>0</v>
      </c>
      <c r="L61" s="19" t="n">
        <v>0</v>
      </c>
      <c r="M61" s="19" t="n">
        <v>0</v>
      </c>
      <c r="N61" s="18" t="n">
        <v>97214.36</v>
      </c>
      <c r="O61" s="29" t="n">
        <v>146980.38</v>
      </c>
      <c r="P61" s="17" t="n">
        <v>-0.338589545080779</v>
      </c>
    </row>
    <row r="62" customFormat="false" ht="12.75" hidden="false" customHeight="false" outlineLevel="0" collapsed="false">
      <c r="A62" s="14" t="s">
        <v>49</v>
      </c>
      <c r="B62" s="15" t="n">
        <v>45120.44</v>
      </c>
      <c r="C62" s="15" t="n">
        <v>50415.49</v>
      </c>
      <c r="D62" s="15" t="n">
        <v>34524.68</v>
      </c>
      <c r="E62" s="15" t="n">
        <v>45144.97</v>
      </c>
      <c r="F62" s="15" t="n">
        <v>41785.8</v>
      </c>
      <c r="G62" s="15" t="n">
        <v>31414.59</v>
      </c>
      <c r="H62" s="15" t="n">
        <v>38886.33</v>
      </c>
      <c r="I62" s="15" t="n">
        <v>48309.98</v>
      </c>
      <c r="J62" s="15" t="n">
        <v>0</v>
      </c>
      <c r="K62" s="15" t="n">
        <v>0</v>
      </c>
      <c r="L62" s="15" t="n">
        <v>0</v>
      </c>
      <c r="M62" s="15" t="n">
        <v>0</v>
      </c>
      <c r="N62" s="16" t="n">
        <v>335602.28</v>
      </c>
      <c r="O62" s="16" t="n">
        <v>456813.15</v>
      </c>
      <c r="P62" s="17" t="n">
        <v>-0.265340150562654</v>
      </c>
    </row>
    <row r="63" customFormat="false" ht="12.75" hidden="false" customHeight="false" outlineLevel="0" collapsed="false">
      <c r="A63" s="13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8"/>
      <c r="O63" s="18"/>
      <c r="P63" s="17"/>
    </row>
    <row r="64" customFormat="false" ht="12.75" hidden="false" customHeight="false" outlineLevel="0" collapsed="false">
      <c r="A64" s="13" t="s">
        <v>50</v>
      </c>
      <c r="B64" s="19" t="n">
        <v>82.77</v>
      </c>
      <c r="C64" s="19" t="n">
        <v>814.36</v>
      </c>
      <c r="D64" s="19" t="n">
        <v>28.06</v>
      </c>
      <c r="E64" s="19" t="n">
        <v>131.95</v>
      </c>
      <c r="F64" s="19" t="n">
        <v>-60.88</v>
      </c>
      <c r="G64" s="19" t="n">
        <v>80.26</v>
      </c>
      <c r="H64" s="19" t="n">
        <v>226.16</v>
      </c>
      <c r="I64" s="19" t="n">
        <v>-351.15</v>
      </c>
      <c r="J64" s="19" t="n">
        <v>0</v>
      </c>
      <c r="K64" s="19" t="n">
        <v>0</v>
      </c>
      <c r="L64" s="19" t="n">
        <v>0</v>
      </c>
      <c r="M64" s="19" t="n">
        <v>0</v>
      </c>
      <c r="N64" s="18" t="n">
        <v>951.53</v>
      </c>
      <c r="O64" s="18" t="n">
        <v>2552.24</v>
      </c>
      <c r="P64" s="17" t="n">
        <v>-0.627178478512993</v>
      </c>
    </row>
    <row r="65" customFormat="false" ht="12.75" hidden="false" customHeight="false" outlineLevel="0" collapsed="false">
      <c r="A65" s="13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8"/>
      <c r="O65" s="18"/>
      <c r="P65" s="17"/>
    </row>
    <row r="66" customFormat="false" ht="12.75" hidden="false" customHeight="false" outlineLevel="0" collapsed="false">
      <c r="A66" s="14" t="s">
        <v>15</v>
      </c>
      <c r="B66" s="15" t="n">
        <v>367718.97</v>
      </c>
      <c r="C66" s="15" t="n">
        <v>376636.5</v>
      </c>
      <c r="D66" s="15" t="n">
        <v>342793.68</v>
      </c>
      <c r="E66" s="15" t="n">
        <v>400621.91</v>
      </c>
      <c r="F66" s="15" t="n">
        <v>364956.07</v>
      </c>
      <c r="G66" s="15" t="n">
        <v>340960.19</v>
      </c>
      <c r="H66" s="15" t="n">
        <v>371635.63</v>
      </c>
      <c r="I66" s="15" t="n">
        <v>339431.84</v>
      </c>
      <c r="J66" s="15" t="n">
        <v>0</v>
      </c>
      <c r="K66" s="15" t="n">
        <v>0</v>
      </c>
      <c r="L66" s="15" t="n">
        <v>0</v>
      </c>
      <c r="M66" s="15" t="n">
        <v>0</v>
      </c>
      <c r="N66" s="16" t="n">
        <v>2904754.79</v>
      </c>
      <c r="O66" s="16" t="n">
        <v>3012543.27</v>
      </c>
      <c r="P66" s="17" t="n">
        <v>-0.0357798943747621</v>
      </c>
      <c r="Q66" s="30"/>
      <c r="R66" s="30"/>
    </row>
    <row r="67" customFormat="false" ht="12.75" hidden="false" customHeight="false" outlineLevel="0" collapsed="false">
      <c r="A67" s="14" t="s">
        <v>51</v>
      </c>
      <c r="B67" s="15" t="n">
        <v>127682.7</v>
      </c>
      <c r="C67" s="15" t="n">
        <v>121662.94</v>
      </c>
      <c r="D67" s="15" t="n">
        <v>123428.39</v>
      </c>
      <c r="E67" s="15" t="n">
        <v>123109.01</v>
      </c>
      <c r="F67" s="15" t="n">
        <v>127028.32</v>
      </c>
      <c r="G67" s="15" t="n">
        <v>126025.33</v>
      </c>
      <c r="H67" s="15" t="n">
        <v>125647.42</v>
      </c>
      <c r="I67" s="15" t="n">
        <v>125016.37</v>
      </c>
      <c r="J67" s="15" t="n">
        <v>0</v>
      </c>
      <c r="K67" s="15" t="n">
        <v>0</v>
      </c>
      <c r="L67" s="15" t="n">
        <v>0</v>
      </c>
      <c r="M67" s="15" t="n">
        <v>0</v>
      </c>
      <c r="N67" s="16" t="n">
        <v>125647.42</v>
      </c>
      <c r="O67" s="16" t="n">
        <v>130349.16</v>
      </c>
      <c r="P67" s="17" t="n">
        <v>-0.0360703513547767</v>
      </c>
      <c r="Q67" s="30"/>
      <c r="R67" s="30"/>
    </row>
    <row r="68" customFormat="false" ht="12.7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3"/>
      <c r="O68" s="31"/>
      <c r="P68" s="13"/>
      <c r="Q68" s="30"/>
      <c r="R68" s="30"/>
      <c r="S68" s="30"/>
    </row>
    <row r="69" customFormat="false" ht="13.5" hidden="false" customHeight="false" outlineLevel="0" collapsed="false">
      <c r="A69" s="20" t="s">
        <v>52</v>
      </c>
      <c r="B69" s="32" t="n">
        <v>1.28</v>
      </c>
      <c r="C69" s="32" t="n">
        <v>1.27612814614518</v>
      </c>
      <c r="D69" s="32" t="n">
        <v>1.28820759850477</v>
      </c>
      <c r="E69" s="32" t="n">
        <v>1.27726742375093</v>
      </c>
      <c r="F69" s="32" t="n">
        <v>1.28611038541347</v>
      </c>
      <c r="G69" s="32" t="n">
        <v>1.28489716726971</v>
      </c>
      <c r="H69" s="32" t="n">
        <v>1.28104587382804</v>
      </c>
      <c r="I69" s="32" t="n">
        <v>1.27530352687215</v>
      </c>
      <c r="J69" s="32" t="n">
        <v>0</v>
      </c>
      <c r="K69" s="32" t="n">
        <v>0</v>
      </c>
      <c r="L69" s="32" t="n">
        <v>0</v>
      </c>
      <c r="M69" s="32" t="n">
        <v>0</v>
      </c>
      <c r="N69" s="33" t="n">
        <v>1.28054092061672</v>
      </c>
      <c r="O69" s="32" t="n">
        <v>1.27654681766184</v>
      </c>
      <c r="P69" s="23" t="n">
        <v>0.00312883389752594</v>
      </c>
    </row>
    <row r="70" customFormat="false" ht="13.5" hidden="false" customHeight="false" outlineLevel="0" collapsed="false">
      <c r="B70" s="30"/>
      <c r="P70" s="34"/>
    </row>
    <row r="73" customFormat="false" ht="12.75" hidden="false" customHeight="false" outlineLevel="0" collapsed="false">
      <c r="M73" s="30"/>
      <c r="N73" s="30"/>
      <c r="O73" s="30"/>
    </row>
    <row r="75" customFormat="false" ht="12.75" hidden="false" customHeight="false" outlineLevel="0" collapsed="false">
      <c r="L75" s="30"/>
      <c r="O75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7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6.25" hidden="false" customHeight="false" outlineLevel="0" collapsed="false">
      <c r="A8" s="7"/>
      <c r="B8" s="35" t="n">
        <v>41091</v>
      </c>
      <c r="C8" s="35" t="n">
        <v>41122</v>
      </c>
      <c r="D8" s="35" t="n">
        <v>41153</v>
      </c>
      <c r="E8" s="35" t="n">
        <v>41183</v>
      </c>
      <c r="F8" s="35" t="n">
        <v>41214</v>
      </c>
      <c r="G8" s="35" t="n">
        <v>41244</v>
      </c>
      <c r="H8" s="35" t="n">
        <v>41275</v>
      </c>
      <c r="I8" s="35" t="n">
        <v>41306</v>
      </c>
      <c r="J8" s="35" t="n">
        <v>41334</v>
      </c>
      <c r="K8" s="35" t="n">
        <v>41365</v>
      </c>
      <c r="L8" s="35" t="n">
        <v>41395</v>
      </c>
      <c r="M8" s="35" t="n">
        <v>41426</v>
      </c>
      <c r="N8" s="9" t="s">
        <v>4</v>
      </c>
      <c r="O8" s="10" t="s">
        <v>5</v>
      </c>
      <c r="P8" s="7" t="s">
        <v>6</v>
      </c>
    </row>
    <row r="9" customFormat="false" ht="12.75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8</v>
      </c>
      <c r="B10" s="15" t="n">
        <v>242521.87</v>
      </c>
      <c r="C10" s="15" t="n">
        <v>237496.69</v>
      </c>
      <c r="D10" s="15" t="n">
        <v>211658.36</v>
      </c>
      <c r="E10" s="15" t="n">
        <v>205786.14</v>
      </c>
      <c r="F10" s="15" t="n">
        <v>194108.56</v>
      </c>
      <c r="G10" s="15" t="n">
        <v>197350.18</v>
      </c>
      <c r="H10" s="15" t="n">
        <v>189522.09</v>
      </c>
      <c r="I10" s="15" t="n">
        <v>206440.39</v>
      </c>
      <c r="J10" s="15" t="n">
        <v>201393.43</v>
      </c>
      <c r="K10" s="15" t="n">
        <v>0</v>
      </c>
      <c r="L10" s="15" t="n">
        <v>0</v>
      </c>
      <c r="M10" s="15" t="n">
        <v>0</v>
      </c>
      <c r="N10" s="16" t="n">
        <v>242521.87</v>
      </c>
      <c r="O10" s="16" t="n">
        <v>277331.23</v>
      </c>
      <c r="P10" s="17" t="n">
        <v>-0.125515471156999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9</v>
      </c>
      <c r="B12" s="19" t="n">
        <v>455310.23</v>
      </c>
      <c r="C12" s="19" t="n">
        <v>437044.74</v>
      </c>
      <c r="D12" s="19" t="n">
        <v>431899.78</v>
      </c>
      <c r="E12" s="19" t="n">
        <v>489300.03</v>
      </c>
      <c r="F12" s="19" t="n">
        <v>469122.05</v>
      </c>
      <c r="G12" s="19" t="n">
        <v>416957.15</v>
      </c>
      <c r="H12" s="19" t="n">
        <v>474211.14</v>
      </c>
      <c r="I12" s="19" t="n">
        <v>426929.74</v>
      </c>
      <c r="J12" s="19" t="n">
        <v>0</v>
      </c>
      <c r="K12" s="19" t="n">
        <v>0</v>
      </c>
      <c r="L12" s="19" t="n">
        <v>0</v>
      </c>
      <c r="M12" s="19" t="n">
        <v>0</v>
      </c>
      <c r="N12" s="18" t="n">
        <v>3600774.86</v>
      </c>
      <c r="O12" s="18" t="n">
        <v>3681853.71</v>
      </c>
      <c r="P12" s="17" t="n">
        <v>-0.0220212035529244</v>
      </c>
    </row>
    <row r="13" customFormat="false" ht="12.75" hidden="false" customHeight="false" outlineLevel="0" collapsed="false">
      <c r="A13" s="13" t="s">
        <v>10</v>
      </c>
      <c r="B13" s="19" t="n">
        <v>6263.87</v>
      </c>
      <c r="C13" s="19" t="n">
        <v>6610.59</v>
      </c>
      <c r="D13" s="19" t="n">
        <v>4661.77</v>
      </c>
      <c r="E13" s="19" t="n">
        <v>8598.55</v>
      </c>
      <c r="F13" s="19" t="n">
        <v>7647.5</v>
      </c>
      <c r="G13" s="19" t="n">
        <v>9301.21</v>
      </c>
      <c r="H13" s="19" t="n">
        <v>9911.83</v>
      </c>
      <c r="I13" s="19" t="n">
        <v>5515.81</v>
      </c>
      <c r="J13" s="19" t="n">
        <v>0</v>
      </c>
      <c r="K13" s="19" t="n">
        <v>0</v>
      </c>
      <c r="L13" s="19" t="n">
        <v>0</v>
      </c>
      <c r="M13" s="19" t="n">
        <v>0</v>
      </c>
      <c r="N13" s="18" t="n">
        <v>58511.13</v>
      </c>
      <c r="O13" s="18" t="n">
        <v>60637.33</v>
      </c>
      <c r="P13" s="17" t="n">
        <v>-0.0350642087967924</v>
      </c>
    </row>
    <row r="14" customFormat="false" ht="12.75" hidden="false" customHeight="false" outlineLevel="0" collapsed="false">
      <c r="A14" s="13" t="s">
        <v>11</v>
      </c>
      <c r="B14" s="19" t="n">
        <v>401.17</v>
      </c>
      <c r="C14" s="19" t="n">
        <v>11.2</v>
      </c>
      <c r="D14" s="19" t="n">
        <v>235.76</v>
      </c>
      <c r="E14" s="19" t="n">
        <v>146.03</v>
      </c>
      <c r="F14" s="19" t="n">
        <v>328.31</v>
      </c>
      <c r="G14" s="19" t="n">
        <v>89</v>
      </c>
      <c r="H14" s="19" t="n">
        <v>501.5</v>
      </c>
      <c r="I14" s="19" t="n">
        <v>164.2</v>
      </c>
      <c r="J14" s="19" t="n">
        <v>0</v>
      </c>
      <c r="K14" s="19" t="n">
        <v>0</v>
      </c>
      <c r="L14" s="19" t="n">
        <v>0</v>
      </c>
      <c r="M14" s="19" t="n">
        <v>0</v>
      </c>
      <c r="N14" s="18" t="n">
        <v>1877.17</v>
      </c>
      <c r="O14" s="18" t="n">
        <v>3609.84</v>
      </c>
      <c r="P14" s="17" t="n">
        <v>-0.479985262504709</v>
      </c>
    </row>
    <row r="15" customFormat="false" ht="13.5" hidden="false" customHeight="false" outlineLevel="0" collapsed="false">
      <c r="A15" s="20" t="s">
        <v>12</v>
      </c>
      <c r="B15" s="21" t="n">
        <v>461975.27</v>
      </c>
      <c r="C15" s="21" t="n">
        <v>443666.53</v>
      </c>
      <c r="D15" s="21" t="n">
        <v>436797.31</v>
      </c>
      <c r="E15" s="21" t="n">
        <v>498044.61</v>
      </c>
      <c r="F15" s="21" t="n">
        <v>477097.86</v>
      </c>
      <c r="G15" s="21" t="n">
        <v>426347.36</v>
      </c>
      <c r="H15" s="21" t="n">
        <v>484624.47</v>
      </c>
      <c r="I15" s="21" t="n">
        <v>432609.75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v>3661163.16</v>
      </c>
      <c r="O15" s="22" t="n">
        <v>3746100.89</v>
      </c>
      <c r="P15" s="23" t="n">
        <v>-0.022673636534119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3</v>
      </c>
      <c r="B17" s="19" t="n">
        <v>462454.93</v>
      </c>
      <c r="C17" s="19" t="n">
        <v>466605.92</v>
      </c>
      <c r="D17" s="19" t="n">
        <v>438437.54</v>
      </c>
      <c r="E17" s="19" t="n">
        <v>507447.81</v>
      </c>
      <c r="F17" s="19" t="n">
        <v>467920.59</v>
      </c>
      <c r="G17" s="19" t="n">
        <v>432769.44</v>
      </c>
      <c r="H17" s="19" t="n">
        <v>465257.03</v>
      </c>
      <c r="I17" s="19" t="n">
        <v>434342.11</v>
      </c>
      <c r="J17" s="19" t="n">
        <v>0</v>
      </c>
      <c r="K17" s="19" t="n">
        <v>0</v>
      </c>
      <c r="L17" s="19" t="n">
        <v>0</v>
      </c>
      <c r="M17" s="19" t="n">
        <v>0</v>
      </c>
      <c r="N17" s="18" t="n">
        <v>3675235.37</v>
      </c>
      <c r="O17" s="18" t="n">
        <v>3774111.56</v>
      </c>
      <c r="P17" s="17" t="n">
        <v>-0.026198533993521</v>
      </c>
    </row>
    <row r="18" customFormat="false" ht="12.75" hidden="false" customHeight="false" outlineLevel="0" collapsed="false">
      <c r="A18" s="13" t="s">
        <v>14</v>
      </c>
      <c r="B18" s="19" t="n">
        <v>3811.11</v>
      </c>
      <c r="C18" s="19" t="n">
        <v>2779.94</v>
      </c>
      <c r="D18" s="19" t="n">
        <v>2679.28</v>
      </c>
      <c r="E18" s="19" t="n">
        <v>2782.7</v>
      </c>
      <c r="F18" s="19" t="n">
        <v>3325.33</v>
      </c>
      <c r="G18" s="19" t="n">
        <v>2979.19</v>
      </c>
      <c r="H18" s="19" t="n">
        <v>2028.41</v>
      </c>
      <c r="I18" s="19" t="n">
        <v>1984.04</v>
      </c>
      <c r="J18" s="19" t="n">
        <v>0</v>
      </c>
      <c r="K18" s="19" t="n">
        <v>0</v>
      </c>
      <c r="L18" s="19" t="n">
        <v>0</v>
      </c>
      <c r="M18" s="19" t="n">
        <v>0</v>
      </c>
      <c r="N18" s="18" t="n">
        <v>22370</v>
      </c>
      <c r="O18" s="18" t="n">
        <v>31579.23</v>
      </c>
      <c r="P18" s="17" t="n">
        <v>-0.291623006640757</v>
      </c>
    </row>
    <row r="19" customFormat="false" ht="12.75" hidden="false" customHeight="false" outlineLevel="0" collapsed="false">
      <c r="A19" s="14" t="s">
        <v>15</v>
      </c>
      <c r="B19" s="15" t="n">
        <v>466266.04</v>
      </c>
      <c r="C19" s="15" t="n">
        <v>469385.86</v>
      </c>
      <c r="D19" s="15" t="n">
        <v>441116.82</v>
      </c>
      <c r="E19" s="15" t="n">
        <v>510230.51</v>
      </c>
      <c r="F19" s="15" t="n">
        <v>471245.92</v>
      </c>
      <c r="G19" s="15" t="n">
        <v>435748.63</v>
      </c>
      <c r="H19" s="15" t="n">
        <v>467285.44</v>
      </c>
      <c r="I19" s="15" t="n">
        <v>436326.15</v>
      </c>
      <c r="J19" s="15" t="n">
        <v>0</v>
      </c>
      <c r="K19" s="15" t="n">
        <v>0</v>
      </c>
      <c r="L19" s="15" t="n">
        <v>0</v>
      </c>
      <c r="M19" s="15" t="n">
        <v>0</v>
      </c>
      <c r="N19" s="16" t="n">
        <v>3697605.37</v>
      </c>
      <c r="O19" s="16" t="n">
        <v>3805690.8</v>
      </c>
      <c r="P19" s="17" t="n">
        <v>-0.0284010014686428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6</v>
      </c>
      <c r="B21" s="19" t="n">
        <v>237496.69</v>
      </c>
      <c r="C21" s="19" t="n">
        <v>211658.36</v>
      </c>
      <c r="D21" s="19" t="n">
        <v>205786.14</v>
      </c>
      <c r="E21" s="19" t="n">
        <v>194108.56</v>
      </c>
      <c r="F21" s="19" t="n">
        <v>197350.18</v>
      </c>
      <c r="G21" s="19" t="n">
        <v>189522.09</v>
      </c>
      <c r="H21" s="19" t="n">
        <v>206440.39</v>
      </c>
      <c r="I21" s="19" t="n">
        <v>201393.43</v>
      </c>
      <c r="J21" s="19" t="n">
        <v>0</v>
      </c>
      <c r="K21" s="19" t="n">
        <v>0</v>
      </c>
      <c r="L21" s="19" t="n">
        <v>0</v>
      </c>
      <c r="M21" s="19" t="n">
        <v>0</v>
      </c>
      <c r="N21" s="18" t="n">
        <v>201393.43</v>
      </c>
      <c r="O21" s="18" t="n">
        <v>217108.16</v>
      </c>
      <c r="P21" s="17" t="n">
        <v>-0.0723820329922192</v>
      </c>
    </row>
    <row r="22" customFormat="false" ht="13.5" hidden="false" customHeight="false" outlineLevel="0" collapsed="false">
      <c r="A22" s="20" t="s">
        <v>5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5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9</v>
      </c>
      <c r="B25" s="15" t="n">
        <v>163121.2544</v>
      </c>
      <c r="C25" s="15" t="n">
        <v>162939.487245811</v>
      </c>
      <c r="D25" s="15" t="n">
        <v>156727.12376443</v>
      </c>
      <c r="E25" s="15" t="n">
        <v>157651.061713026</v>
      </c>
      <c r="F25" s="15" t="n">
        <v>158331.776298971</v>
      </c>
      <c r="G25" s="15" t="n">
        <v>163218.32853103</v>
      </c>
      <c r="H25" s="15" t="n">
        <v>161929.58952123</v>
      </c>
      <c r="I25" s="15" t="n">
        <v>160960.108948139</v>
      </c>
      <c r="J25" s="15" t="n">
        <v>159433.817577753</v>
      </c>
      <c r="K25" s="15" t="n">
        <v>0</v>
      </c>
      <c r="L25" s="15" t="n">
        <v>0</v>
      </c>
      <c r="M25" s="15" t="n">
        <v>0</v>
      </c>
      <c r="N25" s="16" t="n">
        <v>163121.2544</v>
      </c>
      <c r="O25" s="16" t="n">
        <v>157235.441644483</v>
      </c>
      <c r="P25" s="17" t="n">
        <v>0.0374331174572293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20</v>
      </c>
      <c r="B27" s="15" t="n">
        <v>463847.4112</v>
      </c>
      <c r="C27" s="15" t="n">
        <v>466605.92</v>
      </c>
      <c r="D27" s="15" t="n">
        <v>438437.54</v>
      </c>
      <c r="E27" s="15" t="n">
        <v>507447.81</v>
      </c>
      <c r="F27" s="15" t="n">
        <v>467920.59</v>
      </c>
      <c r="G27" s="15" t="n">
        <v>432769.44</v>
      </c>
      <c r="H27" s="15" t="n">
        <v>465257.03</v>
      </c>
      <c r="I27" s="15" t="n">
        <v>434342.11</v>
      </c>
      <c r="J27" s="15" t="n">
        <v>0</v>
      </c>
      <c r="K27" s="15" t="n">
        <v>0</v>
      </c>
      <c r="L27" s="15" t="n">
        <v>0</v>
      </c>
      <c r="M27" s="15" t="n">
        <v>0</v>
      </c>
      <c r="N27" s="16" t="n">
        <v>3676627.8512</v>
      </c>
      <c r="O27" s="16" t="n">
        <v>3774111.56</v>
      </c>
      <c r="P27" s="17" t="n">
        <v>-0.0258295779682782</v>
      </c>
      <c r="Q27" s="1" t="n">
        <v>1373694.8</v>
      </c>
    </row>
    <row r="28" customFormat="false" ht="12.75" hidden="false" customHeight="false" outlineLevel="0" collapsed="false">
      <c r="A28" s="13" t="s">
        <v>21</v>
      </c>
      <c r="B28" s="19" t="n">
        <v>5957.3888</v>
      </c>
      <c r="C28" s="19" t="n">
        <v>8967.76084396892</v>
      </c>
      <c r="D28" s="19" t="n">
        <v>5792.29664591686</v>
      </c>
      <c r="E28" s="19" t="n">
        <v>5289.01112966177</v>
      </c>
      <c r="F28" s="19" t="n">
        <v>5222.18691445214</v>
      </c>
      <c r="G28" s="19" t="n">
        <v>5068.12268863529</v>
      </c>
      <c r="H28" s="19" t="n">
        <v>5717.3205453533</v>
      </c>
      <c r="I28" s="19" t="n">
        <v>4655.66131430527</v>
      </c>
      <c r="J28" s="19" t="n">
        <v>0</v>
      </c>
      <c r="K28" s="19" t="n">
        <v>0</v>
      </c>
      <c r="L28" s="19" t="n">
        <v>0</v>
      </c>
      <c r="M28" s="19" t="n">
        <v>0</v>
      </c>
      <c r="N28" s="18" t="n">
        <v>46669.7488822935</v>
      </c>
      <c r="O28" s="18" t="n">
        <v>46924.9291380723</v>
      </c>
      <c r="P28" s="17" t="n">
        <v>-0.0054380530874738</v>
      </c>
      <c r="Q28" s="1" t="n">
        <v>13961.9525837291</v>
      </c>
    </row>
    <row r="29" customFormat="false" ht="12.75" hidden="false" customHeight="false" outlineLevel="0" collapsed="false">
      <c r="A29" s="13" t="s">
        <v>22</v>
      </c>
      <c r="B29" s="19" t="n">
        <v>48603.1872</v>
      </c>
      <c r="C29" s="19" t="n">
        <v>41493.2811493475</v>
      </c>
      <c r="D29" s="19" t="n">
        <v>46751.784749847</v>
      </c>
      <c r="E29" s="19" t="n">
        <v>51827.3098459887</v>
      </c>
      <c r="F29" s="19" t="n">
        <v>44568.1104909911</v>
      </c>
      <c r="G29" s="19" t="n">
        <v>42299.5214399608</v>
      </c>
      <c r="H29" s="19" t="n">
        <v>45678.3808276739</v>
      </c>
      <c r="I29" s="19" t="n">
        <v>31147.2226521387</v>
      </c>
      <c r="J29" s="19" t="n">
        <v>0</v>
      </c>
      <c r="K29" s="19" t="n">
        <v>0</v>
      </c>
      <c r="L29" s="19" t="n">
        <v>0</v>
      </c>
      <c r="M29" s="19" t="n">
        <v>0</v>
      </c>
      <c r="N29" s="18" t="n">
        <v>352368.798355948</v>
      </c>
      <c r="O29" s="18" t="n">
        <v>416296.776244483</v>
      </c>
      <c r="P29" s="17" t="n">
        <v>-0.153563470909493</v>
      </c>
      <c r="Q29" s="1" t="n">
        <v>99405.0486294373</v>
      </c>
    </row>
    <row r="30" customFormat="false" ht="12.75" hidden="false" customHeight="false" outlineLevel="0" collapsed="false">
      <c r="A30" s="13" t="s">
        <v>23</v>
      </c>
      <c r="B30" s="19" t="n">
        <v>1447.1552</v>
      </c>
      <c r="C30" s="19" t="n">
        <v>585.793864206482</v>
      </c>
      <c r="D30" s="19" t="n">
        <v>1269.19365435084</v>
      </c>
      <c r="E30" s="19" t="n">
        <v>519.094253686617</v>
      </c>
      <c r="F30" s="19" t="n">
        <v>1028.97833605776</v>
      </c>
      <c r="G30" s="19" t="n">
        <v>776.96446807632</v>
      </c>
      <c r="H30" s="19" t="n">
        <v>529.148808643412</v>
      </c>
      <c r="I30" s="19" t="n">
        <v>585.887193280334</v>
      </c>
      <c r="J30" s="19" t="n">
        <v>0</v>
      </c>
      <c r="K30" s="19" t="n">
        <v>0</v>
      </c>
      <c r="L30" s="19" t="n">
        <v>0</v>
      </c>
      <c r="M30" s="19" t="n">
        <v>0</v>
      </c>
      <c r="N30" s="18" t="n">
        <v>6742.21577830176</v>
      </c>
      <c r="O30" s="18" t="n">
        <v>8515.69063500401</v>
      </c>
      <c r="P30" s="17" t="n">
        <v>-0.208259662394536</v>
      </c>
      <c r="Q30" s="1" t="n">
        <v>2157.97184866357</v>
      </c>
    </row>
    <row r="31" customFormat="false" ht="12.75" hidden="false" customHeight="false" outlineLevel="0" collapsed="false">
      <c r="A31" s="14" t="s">
        <v>24</v>
      </c>
      <c r="B31" s="15" t="n">
        <v>519855.1424</v>
      </c>
      <c r="C31" s="15" t="n">
        <v>517652.755857523</v>
      </c>
      <c r="D31" s="15" t="n">
        <v>492250.815050115</v>
      </c>
      <c r="E31" s="15" t="n">
        <v>565083.225229337</v>
      </c>
      <c r="F31" s="15" t="n">
        <v>518739.865741501</v>
      </c>
      <c r="G31" s="15" t="n">
        <v>480914.048596672</v>
      </c>
      <c r="H31" s="15" t="n">
        <v>517181.880181671</v>
      </c>
      <c r="I31" s="15" t="n">
        <v>470730.881159724</v>
      </c>
      <c r="J31" s="15" t="n">
        <v>0</v>
      </c>
      <c r="K31" s="15" t="n">
        <v>0</v>
      </c>
      <c r="L31" s="15" t="n">
        <v>0</v>
      </c>
      <c r="M31" s="15" t="n">
        <v>0</v>
      </c>
      <c r="N31" s="16" t="n">
        <v>4082408.61421654</v>
      </c>
      <c r="O31" s="16" t="n">
        <v>4245848.95601756</v>
      </c>
      <c r="P31" s="17" t="n">
        <v>-0.038494148872012</v>
      </c>
      <c r="Q31" s="1" t="n">
        <v>1489219.77306183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5</v>
      </c>
      <c r="B33" s="19" t="n">
        <v>137274.7136</v>
      </c>
      <c r="C33" s="19" t="n">
        <v>138973.877228893</v>
      </c>
      <c r="D33" s="19" t="n">
        <v>132776.806739257</v>
      </c>
      <c r="E33" s="19" t="n">
        <v>146836.502299498</v>
      </c>
      <c r="F33" s="19" t="n">
        <v>134304.070467899</v>
      </c>
      <c r="G33" s="19" t="n">
        <v>138876.979614839</v>
      </c>
      <c r="H33" s="19" t="n">
        <v>136909.587176928</v>
      </c>
      <c r="I33" s="19" t="n">
        <v>116648.174939379</v>
      </c>
      <c r="J33" s="19" t="n">
        <v>0</v>
      </c>
      <c r="K33" s="19" t="n">
        <v>0</v>
      </c>
      <c r="L33" s="19" t="n">
        <v>0</v>
      </c>
      <c r="M33" s="19" t="n">
        <v>0</v>
      </c>
      <c r="N33" s="18" t="n">
        <v>1082600.71206669</v>
      </c>
      <c r="O33" s="18" t="n">
        <v>1095297.23686983</v>
      </c>
      <c r="P33" s="17" t="n">
        <v>-0.0115918532209778</v>
      </c>
      <c r="Q33" s="1" t="n">
        <v>422241.259308714</v>
      </c>
    </row>
    <row r="34" customFormat="false" ht="12.75" hidden="false" customHeight="false" outlineLevel="0" collapsed="false">
      <c r="A34" s="13" t="s">
        <v>26</v>
      </c>
      <c r="B34" s="19" t="n">
        <v>84588.5056</v>
      </c>
      <c r="C34" s="19" t="n">
        <v>84791.084065033</v>
      </c>
      <c r="D34" s="19" t="n">
        <v>76586.337797242</v>
      </c>
      <c r="E34" s="19" t="n">
        <v>89686.1549196783</v>
      </c>
      <c r="F34" s="19" t="n">
        <v>81307.3841216856</v>
      </c>
      <c r="G34" s="19" t="n">
        <v>74833.1562621448</v>
      </c>
      <c r="H34" s="19" t="n">
        <v>84016.9068375802</v>
      </c>
      <c r="I34" s="19" t="n">
        <v>75304.7092943689</v>
      </c>
      <c r="J34" s="19" t="n">
        <v>0</v>
      </c>
      <c r="K34" s="19" t="n">
        <v>0</v>
      </c>
      <c r="L34" s="19" t="n">
        <v>0</v>
      </c>
      <c r="M34" s="19" t="n">
        <v>0</v>
      </c>
      <c r="N34" s="18" t="n">
        <v>651114.238897733</v>
      </c>
      <c r="O34" s="18" t="n">
        <v>643079.952267057</v>
      </c>
      <c r="P34" s="17" t="n">
        <v>0.0124934490685835</v>
      </c>
      <c r="Q34" s="1" t="n">
        <v>239886.493377737</v>
      </c>
    </row>
    <row r="35" customFormat="false" ht="12.75" hidden="false" customHeight="false" outlineLevel="0" collapsed="false">
      <c r="A35" s="13" t="s">
        <v>27</v>
      </c>
      <c r="B35" s="19" t="n">
        <v>23871.8848</v>
      </c>
      <c r="C35" s="19" t="n">
        <v>24184.3000973225</v>
      </c>
      <c r="D35" s="19" t="n">
        <v>22744.9798214798</v>
      </c>
      <c r="E35" s="19" t="n">
        <v>24191.7004593274</v>
      </c>
      <c r="F35" s="19" t="n">
        <v>22220.6821562543</v>
      </c>
      <c r="G35" s="19" t="n">
        <v>27594.3102255958</v>
      </c>
      <c r="H35" s="19" t="n">
        <v>22320.4180767716</v>
      </c>
      <c r="I35" s="19" t="n">
        <v>20850.0138790444</v>
      </c>
      <c r="J35" s="19" t="n">
        <v>0</v>
      </c>
      <c r="K35" s="19" t="n">
        <v>0</v>
      </c>
      <c r="L35" s="19" t="n">
        <v>0</v>
      </c>
      <c r="M35" s="19" t="n">
        <v>0</v>
      </c>
      <c r="N35" s="18" t="n">
        <v>187978.289515796</v>
      </c>
      <c r="O35" s="18" t="n">
        <v>187097.211985289</v>
      </c>
      <c r="P35" s="17" t="n">
        <v>0.00470919647148937</v>
      </c>
      <c r="Q35" s="1" t="n">
        <v>76615.6483577098</v>
      </c>
    </row>
    <row r="36" customFormat="false" ht="12.75" hidden="false" customHeight="false" outlineLevel="0" collapsed="false">
      <c r="A36" s="13" t="s">
        <v>28</v>
      </c>
      <c r="B36" s="19" t="n">
        <v>89.1648</v>
      </c>
      <c r="C36" s="19" t="n">
        <v>109.376943406103</v>
      </c>
      <c r="D36" s="19" t="n">
        <v>174.552129597397</v>
      </c>
      <c r="E36" s="19" t="n">
        <v>155.916034417276</v>
      </c>
      <c r="F36" s="19" t="n">
        <v>185.04556225329</v>
      </c>
      <c r="G36" s="19" t="n">
        <v>109.38329584967</v>
      </c>
      <c r="H36" s="19" t="n">
        <v>363.022779725391</v>
      </c>
      <c r="I36" s="19" t="n">
        <v>126.854441817973</v>
      </c>
      <c r="J36" s="19" t="n">
        <v>0</v>
      </c>
      <c r="K36" s="19" t="n">
        <v>0</v>
      </c>
      <c r="L36" s="19" t="n">
        <v>0</v>
      </c>
      <c r="M36" s="19" t="n">
        <v>0</v>
      </c>
      <c r="N36" s="18" t="n">
        <v>1313.3159870671</v>
      </c>
      <c r="O36" s="18" t="n">
        <v>1205.99207504967</v>
      </c>
      <c r="P36" s="17" t="n">
        <v>0.0889922199638094</v>
      </c>
      <c r="Q36" s="1" t="n">
        <v>602.723383664968</v>
      </c>
    </row>
    <row r="37" customFormat="false" ht="12.75" hidden="false" customHeight="false" outlineLevel="0" collapsed="false">
      <c r="A37" s="14" t="s">
        <v>29</v>
      </c>
      <c r="B37" s="15" t="n">
        <v>245824.2688</v>
      </c>
      <c r="C37" s="15" t="n">
        <v>248058.638334655</v>
      </c>
      <c r="D37" s="15" t="n">
        <v>232282.676487577</v>
      </c>
      <c r="E37" s="15" t="n">
        <v>260870.273712921</v>
      </c>
      <c r="F37" s="15" t="n">
        <v>238017.182308092</v>
      </c>
      <c r="G37" s="15" t="n">
        <v>241413.829398429</v>
      </c>
      <c r="H37" s="15" t="n">
        <v>243609.934871005</v>
      </c>
      <c r="I37" s="15" t="n">
        <v>212929.752554611</v>
      </c>
      <c r="J37" s="15" t="n">
        <v>0</v>
      </c>
      <c r="K37" s="15" t="n">
        <v>0</v>
      </c>
      <c r="L37" s="15" t="n">
        <v>0</v>
      </c>
      <c r="M37" s="15" t="n">
        <v>0</v>
      </c>
      <c r="N37" s="16" t="n">
        <v>1923006.55646729</v>
      </c>
      <c r="O37" s="16" t="n">
        <v>1926680.39319723</v>
      </c>
      <c r="P37" s="17" t="n">
        <v>-0.00190682208783033</v>
      </c>
      <c r="Q37" s="1" t="n">
        <v>739346.124427826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30</v>
      </c>
      <c r="B39" s="19" t="n">
        <v>26.5344</v>
      </c>
      <c r="C39" s="19" t="n">
        <v>45.2897879066923</v>
      </c>
      <c r="D39" s="19" t="n">
        <v>101.304645546415</v>
      </c>
      <c r="E39" s="19" t="n">
        <v>64.1954607177219</v>
      </c>
      <c r="F39" s="19" t="n">
        <v>89.0502830860289</v>
      </c>
      <c r="G39" s="19" t="n">
        <v>20.7767871947512</v>
      </c>
      <c r="H39" s="19" t="n">
        <v>58.6590905625861</v>
      </c>
      <c r="I39" s="19" t="n">
        <v>27.0746938754957</v>
      </c>
      <c r="J39" s="19" t="n">
        <v>0</v>
      </c>
      <c r="K39" s="19" t="n">
        <v>0</v>
      </c>
      <c r="L39" s="19" t="n">
        <v>0</v>
      </c>
      <c r="M39" s="19" t="n">
        <v>0</v>
      </c>
      <c r="N39" s="18" t="n">
        <v>432.885148889691</v>
      </c>
      <c r="O39" s="18" t="n">
        <v>1267.35568057467</v>
      </c>
      <c r="P39" s="17" t="n">
        <v>-0.658434364145192</v>
      </c>
      <c r="Q39" s="1" t="n">
        <v>2363.92393765403</v>
      </c>
    </row>
    <row r="40" customFormat="false" ht="12.75" hidden="false" customHeight="false" outlineLevel="0" collapsed="false">
      <c r="A40" s="13" t="s">
        <v>31</v>
      </c>
      <c r="B40" s="19" t="n">
        <v>24702.8352</v>
      </c>
      <c r="C40" s="19" t="n">
        <v>29812.1528346374</v>
      </c>
      <c r="D40" s="19" t="n">
        <v>25725.3640393045</v>
      </c>
      <c r="E40" s="19" t="n">
        <v>31730.6181559265</v>
      </c>
      <c r="F40" s="19" t="n">
        <v>25179.2376257556</v>
      </c>
      <c r="G40" s="19" t="n">
        <v>22241.4928716086</v>
      </c>
      <c r="H40" s="19" t="n">
        <v>33718.9336738362</v>
      </c>
      <c r="I40" s="19" t="n">
        <v>26561.8815743051</v>
      </c>
      <c r="J40" s="19" t="n">
        <v>0</v>
      </c>
      <c r="K40" s="19" t="n">
        <v>0</v>
      </c>
      <c r="L40" s="19" t="n">
        <v>0</v>
      </c>
      <c r="M40" s="19" t="n">
        <v>0</v>
      </c>
      <c r="N40" s="18" t="n">
        <v>219672.515975374</v>
      </c>
      <c r="O40" s="18" t="n">
        <v>218420.415696326</v>
      </c>
      <c r="P40" s="17" t="n">
        <v>0.00573252401821711</v>
      </c>
      <c r="Q40" s="1" t="n">
        <v>75401.4801742489</v>
      </c>
    </row>
    <row r="41" customFormat="false" ht="12.75" hidden="false" customHeight="false" outlineLevel="0" collapsed="false">
      <c r="A41" s="14" t="s">
        <v>32</v>
      </c>
      <c r="B41" s="15" t="n">
        <v>24729.3696</v>
      </c>
      <c r="C41" s="15" t="n">
        <v>29857.4426225441</v>
      </c>
      <c r="D41" s="15" t="n">
        <v>25826.6686848509</v>
      </c>
      <c r="E41" s="15" t="n">
        <v>31794.8136166442</v>
      </c>
      <c r="F41" s="15" t="n">
        <v>25268.2879088416</v>
      </c>
      <c r="G41" s="15" t="n">
        <v>22262.2696588033</v>
      </c>
      <c r="H41" s="15" t="n">
        <v>33777.5927643988</v>
      </c>
      <c r="I41" s="15" t="n">
        <v>26588.9562681806</v>
      </c>
      <c r="J41" s="15" t="n">
        <v>0</v>
      </c>
      <c r="K41" s="15" t="n">
        <v>0</v>
      </c>
      <c r="L41" s="15" t="n">
        <v>0</v>
      </c>
      <c r="M41" s="15" t="n">
        <v>0</v>
      </c>
      <c r="N41" s="16" t="n">
        <v>220105.401124264</v>
      </c>
      <c r="O41" s="16" t="n">
        <v>219687.7713769</v>
      </c>
      <c r="P41" s="17" t="n">
        <v>0.0019010149938965</v>
      </c>
      <c r="Q41" s="1" t="n">
        <v>77765.4041119029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3</v>
      </c>
      <c r="B43" s="19" t="n">
        <v>108035.3152</v>
      </c>
      <c r="C43" s="19" t="n">
        <v>102912.307920798</v>
      </c>
      <c r="D43" s="19" t="n">
        <v>103557.91386734</v>
      </c>
      <c r="E43" s="19" t="n">
        <v>121319.815705468</v>
      </c>
      <c r="F43" s="19" t="n">
        <v>113235.02299516</v>
      </c>
      <c r="G43" s="19" t="n">
        <v>99724.8523330205</v>
      </c>
      <c r="H43" s="19" t="n">
        <v>114332.87025218</v>
      </c>
      <c r="I43" s="19" t="n">
        <v>102102.126677052</v>
      </c>
      <c r="J43" s="19" t="n">
        <v>0</v>
      </c>
      <c r="K43" s="19" t="n">
        <v>0</v>
      </c>
      <c r="L43" s="19" t="n">
        <v>0</v>
      </c>
      <c r="M43" s="19" t="n">
        <v>0</v>
      </c>
      <c r="N43" s="18" t="n">
        <v>865220.224951018</v>
      </c>
      <c r="O43" s="18" t="n">
        <v>826079.270251097</v>
      </c>
      <c r="P43" s="17" t="n">
        <v>0.047381596548262</v>
      </c>
      <c r="Q43" s="1" t="n">
        <v>268287.967284726</v>
      </c>
    </row>
    <row r="44" customFormat="false" ht="12.75" hidden="false" customHeight="false" outlineLevel="0" collapsed="false">
      <c r="A44" s="13" t="s">
        <v>55</v>
      </c>
      <c r="B44" s="19" t="n">
        <v>16484.7872</v>
      </c>
      <c r="C44" s="19" t="n">
        <v>17613.7714984503</v>
      </c>
      <c r="D44" s="19" t="n">
        <v>16926.815966985</v>
      </c>
      <c r="E44" s="19" t="n">
        <v>18650.4034681264</v>
      </c>
      <c r="F44" s="19" t="n">
        <v>16466.6242919144</v>
      </c>
      <c r="G44" s="19" t="n">
        <v>14446.1373985283</v>
      </c>
      <c r="H44" s="19" t="n">
        <v>15448.4652644196</v>
      </c>
      <c r="I44" s="19" t="n">
        <v>13384.3742796995</v>
      </c>
      <c r="J44" s="19" t="n">
        <v>0</v>
      </c>
      <c r="K44" s="19" t="n">
        <v>0</v>
      </c>
      <c r="L44" s="19" t="n">
        <v>0</v>
      </c>
      <c r="M44" s="19" t="n">
        <v>0</v>
      </c>
      <c r="N44" s="18" t="n">
        <v>129421.379368124</v>
      </c>
      <c r="O44" s="18" t="n">
        <v>142737.695159331</v>
      </c>
      <c r="P44" s="17" t="n">
        <v>-0.0932922153208595</v>
      </c>
      <c r="Q44" s="1" t="n">
        <v>55307.1248188409</v>
      </c>
    </row>
    <row r="45" customFormat="false" ht="12.75" hidden="false" customHeight="false" outlineLevel="0" collapsed="false">
      <c r="A45" s="14" t="s">
        <v>35</v>
      </c>
      <c r="B45" s="15" t="n">
        <v>124520.1024</v>
      </c>
      <c r="C45" s="15" t="n">
        <v>120526.079419248</v>
      </c>
      <c r="D45" s="15" t="n">
        <v>120484.729834325</v>
      </c>
      <c r="E45" s="15" t="n">
        <v>139970.219173594</v>
      </c>
      <c r="F45" s="15" t="n">
        <v>129701.647287074</v>
      </c>
      <c r="G45" s="15" t="n">
        <v>114170.989731549</v>
      </c>
      <c r="H45" s="15" t="n">
        <v>129781.335516599</v>
      </c>
      <c r="I45" s="15" t="n">
        <v>115486.500956752</v>
      </c>
      <c r="J45" s="15" t="n">
        <v>0</v>
      </c>
      <c r="K45" s="15" t="n">
        <v>0</v>
      </c>
      <c r="L45" s="15" t="n">
        <v>0</v>
      </c>
      <c r="M45" s="15" t="n">
        <v>0</v>
      </c>
      <c r="N45" s="16" t="n">
        <v>994641.604319141</v>
      </c>
      <c r="O45" s="16" t="n">
        <v>968816.965410428</v>
      </c>
      <c r="P45" s="17" t="n">
        <v>0.0266558491755686</v>
      </c>
      <c r="Q45" s="1" t="n">
        <v>323595.092103567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6</v>
      </c>
      <c r="B47" s="19" t="n">
        <v>3227.4048</v>
      </c>
      <c r="C47" s="19" t="n">
        <v>2707.21653307676</v>
      </c>
      <c r="D47" s="19" t="n">
        <v>2425.64337968055</v>
      </c>
      <c r="E47" s="19" t="n">
        <v>3451.98125745199</v>
      </c>
      <c r="F47" s="19" t="n">
        <v>3420.82212533046</v>
      </c>
      <c r="G47" s="19" t="n">
        <v>3378.73989310908</v>
      </c>
      <c r="H47" s="19" t="n">
        <v>3087.01310491587</v>
      </c>
      <c r="I47" s="19" t="n">
        <v>2313.94897826263</v>
      </c>
      <c r="J47" s="19" t="n">
        <v>0</v>
      </c>
      <c r="K47" s="19" t="n">
        <v>0</v>
      </c>
      <c r="L47" s="19" t="n">
        <v>0</v>
      </c>
      <c r="M47" s="19" t="n">
        <v>0</v>
      </c>
      <c r="N47" s="18" t="n">
        <v>24012.7700718273</v>
      </c>
      <c r="O47" s="18" t="n">
        <v>22475.6491998449</v>
      </c>
      <c r="P47" s="17" t="n">
        <v>0.0683904993495361</v>
      </c>
      <c r="Q47" s="1" t="n">
        <v>11337.1559119436</v>
      </c>
    </row>
    <row r="48" customFormat="false" ht="12.75" hidden="false" customHeight="false" outlineLevel="0" collapsed="false">
      <c r="A48" s="13" t="s">
        <v>57</v>
      </c>
      <c r="B48" s="19" t="n">
        <v>9014.848</v>
      </c>
      <c r="C48" s="19" t="n">
        <v>8813.97464107697</v>
      </c>
      <c r="D48" s="19" t="n">
        <v>9643.76684185044</v>
      </c>
      <c r="E48" s="19" t="n">
        <v>9421.02233619299</v>
      </c>
      <c r="F48" s="19" t="n">
        <v>10536.5622213307</v>
      </c>
      <c r="G48" s="19" t="n">
        <v>9524.24885650002</v>
      </c>
      <c r="H48" s="19" t="n">
        <v>8650.82592320835</v>
      </c>
      <c r="I48" s="19" t="n">
        <v>7640.33067645577</v>
      </c>
      <c r="J48" s="19" t="n">
        <v>0</v>
      </c>
      <c r="K48" s="19" t="n">
        <v>0</v>
      </c>
      <c r="L48" s="19" t="n">
        <v>0</v>
      </c>
      <c r="M48" s="19" t="n">
        <v>0</v>
      </c>
      <c r="N48" s="18" t="n">
        <v>73245.5794966152</v>
      </c>
      <c r="O48" s="18" t="n">
        <v>75577.5586101557</v>
      </c>
      <c r="P48" s="17" t="n">
        <v>-0.0308554438172487</v>
      </c>
      <c r="Q48" s="1" t="n">
        <v>21519.7271385048</v>
      </c>
    </row>
    <row r="49" customFormat="false" ht="12.75" hidden="false" customHeight="false" outlineLevel="0" collapsed="false">
      <c r="A49" s="14" t="s">
        <v>38</v>
      </c>
      <c r="B49" s="15" t="n">
        <v>12242.2528</v>
      </c>
      <c r="C49" s="15" t="n">
        <v>11521.1911741537</v>
      </c>
      <c r="D49" s="15" t="n">
        <v>12069.410221531</v>
      </c>
      <c r="E49" s="15" t="n">
        <v>12873.003593645</v>
      </c>
      <c r="F49" s="15" t="n">
        <v>13957.3843466612</v>
      </c>
      <c r="G49" s="15" t="n">
        <v>12902.9887496091</v>
      </c>
      <c r="H49" s="15" t="n">
        <v>11737.8390281242</v>
      </c>
      <c r="I49" s="15" t="n">
        <v>9954.2796547184</v>
      </c>
      <c r="J49" s="15" t="n">
        <v>0</v>
      </c>
      <c r="K49" s="15" t="n">
        <v>0</v>
      </c>
      <c r="L49" s="15" t="n">
        <v>0</v>
      </c>
      <c r="M49" s="15" t="n">
        <v>0</v>
      </c>
      <c r="N49" s="16" t="n">
        <v>97258.3495684426</v>
      </c>
      <c r="O49" s="16" t="n">
        <v>98053.2078100007</v>
      </c>
      <c r="P49" s="17" t="n">
        <v>-0.00810639712163508</v>
      </c>
      <c r="Q49" s="1" t="n">
        <v>32856.8830504484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9</v>
      </c>
      <c r="B51" s="19" t="n">
        <v>11547.6608</v>
      </c>
      <c r="C51" s="19" t="n">
        <v>9185.39173801252</v>
      </c>
      <c r="D51" s="19" t="n">
        <v>8495.22671117556</v>
      </c>
      <c r="E51" s="19" t="n">
        <v>9407.73875498598</v>
      </c>
      <c r="F51" s="19" t="n">
        <v>8326.57444055547</v>
      </c>
      <c r="G51" s="19" t="n">
        <v>8722.42162823703</v>
      </c>
      <c r="H51" s="19" t="n">
        <v>8075.53384218965</v>
      </c>
      <c r="I51" s="19" t="n">
        <v>6608.17652001706</v>
      </c>
      <c r="J51" s="19" t="n">
        <v>0</v>
      </c>
      <c r="K51" s="19" t="n">
        <v>0</v>
      </c>
      <c r="L51" s="19" t="n">
        <v>0</v>
      </c>
      <c r="M51" s="19" t="n">
        <v>0</v>
      </c>
      <c r="N51" s="18" t="n">
        <v>70368.7244351733</v>
      </c>
      <c r="O51" s="18" t="n">
        <v>74188.3182394307</v>
      </c>
      <c r="P51" s="17" t="n">
        <v>-0.0514851110646601</v>
      </c>
      <c r="Q51" s="1" t="n">
        <v>24755.4475263271</v>
      </c>
    </row>
    <row r="52" customFormat="false" ht="12.75" hidden="false" customHeight="false" outlineLevel="0" collapsed="false">
      <c r="A52" s="13" t="s">
        <v>40</v>
      </c>
      <c r="B52" s="19" t="n">
        <v>35564.416</v>
      </c>
      <c r="C52" s="19" t="n">
        <v>33275.7560424973</v>
      </c>
      <c r="D52" s="19" t="n">
        <v>37180.8531656161</v>
      </c>
      <c r="E52" s="19" t="n">
        <v>42845.6164128691</v>
      </c>
      <c r="F52" s="19" t="n">
        <v>33569.8603635047</v>
      </c>
      <c r="G52" s="19" t="n">
        <v>32711.2975535024</v>
      </c>
      <c r="H52" s="19" t="n">
        <v>31267.1655968342</v>
      </c>
      <c r="I52" s="19" t="n">
        <v>28401.8512437705</v>
      </c>
      <c r="J52" s="19" t="n">
        <v>0</v>
      </c>
      <c r="K52" s="19" t="n">
        <v>0</v>
      </c>
      <c r="L52" s="19" t="n">
        <v>0</v>
      </c>
      <c r="M52" s="19" t="n">
        <v>0</v>
      </c>
      <c r="N52" s="18" t="n">
        <v>274816.816378594</v>
      </c>
      <c r="O52" s="18" t="n">
        <v>306255.65768997</v>
      </c>
      <c r="P52" s="17" t="n">
        <v>-0.102655544549</v>
      </c>
      <c r="Q52" s="1" t="n">
        <v>72893.8289734944</v>
      </c>
    </row>
    <row r="53" customFormat="false" ht="12.75" hidden="false" customHeight="false" outlineLevel="0" collapsed="false">
      <c r="A53" s="13" t="s">
        <v>41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8" t="n">
        <v>0</v>
      </c>
      <c r="O53" s="18" t="n">
        <v>0</v>
      </c>
      <c r="P53" s="17"/>
    </row>
    <row r="54" customFormat="false" ht="12.75" hidden="false" customHeight="false" outlineLevel="0" collapsed="false">
      <c r="A54" s="13" t="s">
        <v>42</v>
      </c>
      <c r="B54" s="19" t="n">
        <v>34.688</v>
      </c>
      <c r="C54" s="19" t="n">
        <v>30.5122239743312</v>
      </c>
      <c r="D54" s="19" t="n">
        <v>445.951706450382</v>
      </c>
      <c r="E54" s="19" t="n">
        <v>1129.90908107279</v>
      </c>
      <c r="F54" s="19" t="n">
        <v>2661.25819280912</v>
      </c>
      <c r="G54" s="19" t="n">
        <v>2047.61212576101</v>
      </c>
      <c r="H54" s="19" t="n">
        <v>1336.29738236625</v>
      </c>
      <c r="I54" s="19" t="n">
        <v>1227.56891586132</v>
      </c>
      <c r="J54" s="19" t="n">
        <v>0</v>
      </c>
      <c r="K54" s="19" t="n">
        <v>0</v>
      </c>
      <c r="L54" s="19" t="n">
        <v>0</v>
      </c>
      <c r="M54" s="19" t="n">
        <v>0</v>
      </c>
      <c r="N54" s="18" t="n">
        <v>8913.7976282952</v>
      </c>
      <c r="O54" s="18" t="n">
        <v>151.219736020221</v>
      </c>
      <c r="P54" s="17" t="n">
        <v>57.9459938423859</v>
      </c>
      <c r="Q54" s="1" t="n">
        <v>7490.70405817629</v>
      </c>
    </row>
    <row r="55" customFormat="false" ht="12.75" hidden="false" customHeight="false" outlineLevel="0" collapsed="false">
      <c r="A55" s="13" t="s">
        <v>43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8" t="n">
        <v>0</v>
      </c>
      <c r="O55" s="18" t="n">
        <v>0</v>
      </c>
      <c r="P55" s="17"/>
    </row>
    <row r="56" customFormat="false" ht="12.75" hidden="false" customHeight="false" outlineLevel="0" collapsed="false">
      <c r="A56" s="14" t="s">
        <v>44</v>
      </c>
      <c r="B56" s="15" t="n">
        <v>34.688</v>
      </c>
      <c r="C56" s="15" t="n">
        <v>30.5122239743312</v>
      </c>
      <c r="D56" s="15" t="n">
        <v>445.951706450382</v>
      </c>
      <c r="E56" s="15" t="n">
        <v>1129.90908107279</v>
      </c>
      <c r="F56" s="15" t="n">
        <v>2661.25819280912</v>
      </c>
      <c r="G56" s="15" t="n">
        <v>2047.61212576101</v>
      </c>
      <c r="H56" s="15" t="n">
        <v>1336.29738236625</v>
      </c>
      <c r="I56" s="15" t="n">
        <v>1227.56891586132</v>
      </c>
      <c r="J56" s="15" t="n">
        <v>0</v>
      </c>
      <c r="K56" s="15" t="n">
        <v>0</v>
      </c>
      <c r="L56" s="15" t="n">
        <v>0</v>
      </c>
      <c r="M56" s="15" t="n">
        <v>0</v>
      </c>
      <c r="N56" s="16" t="n">
        <v>8913.7976282952</v>
      </c>
      <c r="O56" s="16" t="n">
        <v>151.219736020221</v>
      </c>
      <c r="P56" s="17" t="n">
        <v>57.9459938423859</v>
      </c>
      <c r="Q56" s="1" t="n">
        <v>7490.70405817629</v>
      </c>
    </row>
    <row r="57" customFormat="false" ht="12.75" hidden="false" customHeight="false" outlineLevel="0" collapsed="false">
      <c r="A57" s="13" t="s">
        <v>58</v>
      </c>
      <c r="B57" s="19" t="n">
        <v>5469.4912</v>
      </c>
      <c r="C57" s="19" t="n">
        <v>5266.72123323722</v>
      </c>
      <c r="D57" s="19" t="n">
        <v>5968.88414351989</v>
      </c>
      <c r="E57" s="19" t="n">
        <v>7232.36074222457</v>
      </c>
      <c r="F57" s="19" t="n">
        <v>6105.17886066161</v>
      </c>
      <c r="G57" s="19" t="n">
        <v>4833.44907000515</v>
      </c>
      <c r="H57" s="19" t="n">
        <v>5734.39688685142</v>
      </c>
      <c r="I57" s="19" t="n">
        <v>5529.49929091807</v>
      </c>
      <c r="J57" s="19" t="n">
        <v>0</v>
      </c>
      <c r="K57" s="19" t="n">
        <v>0</v>
      </c>
      <c r="L57" s="19" t="n">
        <v>0</v>
      </c>
      <c r="M57" s="19" t="n">
        <v>0</v>
      </c>
      <c r="N57" s="18" t="n">
        <v>46139.9814274179</v>
      </c>
      <c r="O57" s="18" t="n">
        <v>46012.772609512</v>
      </c>
      <c r="P57" s="17" t="n">
        <v>0.00276464143957256</v>
      </c>
      <c r="Q57" s="1" t="n">
        <v>22271.6724791108</v>
      </c>
    </row>
    <row r="58" customFormat="false" ht="12.75" hidden="false" customHeight="false" outlineLevel="0" collapsed="false">
      <c r="A58" s="14" t="s">
        <v>46</v>
      </c>
      <c r="B58" s="15" t="n">
        <v>5504.1792</v>
      </c>
      <c r="C58" s="15" t="n">
        <v>5297.23345721155</v>
      </c>
      <c r="D58" s="15" t="n">
        <v>6414.83584997028</v>
      </c>
      <c r="E58" s="15" t="n">
        <v>8362.26982329736</v>
      </c>
      <c r="F58" s="15" t="n">
        <v>8766.43705347073</v>
      </c>
      <c r="G58" s="15" t="n">
        <v>6881.06119576615</v>
      </c>
      <c r="H58" s="15" t="n">
        <v>7070.69426921767</v>
      </c>
      <c r="I58" s="15" t="n">
        <v>42994.6648864283</v>
      </c>
      <c r="J58" s="15" t="n">
        <v>0</v>
      </c>
      <c r="K58" s="15" t="n">
        <v>0</v>
      </c>
      <c r="L58" s="15" t="n">
        <v>0</v>
      </c>
      <c r="M58" s="15" t="n">
        <v>0</v>
      </c>
      <c r="N58" s="16" t="n">
        <v>91291.375735362</v>
      </c>
      <c r="O58" s="16" t="n">
        <v>46163.9923455323</v>
      </c>
      <c r="P58" s="17" t="n">
        <v>0.977545075652391</v>
      </c>
      <c r="Q58" s="1" t="n">
        <v>29762.3765372871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7</v>
      </c>
      <c r="B60" s="19" t="n">
        <v>41996.544</v>
      </c>
      <c r="C60" s="19" t="n">
        <v>50759.6432182329</v>
      </c>
      <c r="D60" s="19" t="n">
        <v>29287.7990963615</v>
      </c>
      <c r="E60" s="19" t="n">
        <v>39611.1793430304</v>
      </c>
      <c r="F60" s="19" t="n">
        <v>38362.0362705938</v>
      </c>
      <c r="G60" s="19" t="n">
        <v>32637.3388725544</v>
      </c>
      <c r="H60" s="19" t="n">
        <v>31640.8594886886</v>
      </c>
      <c r="I60" s="19" t="n">
        <v>40970.5923998237</v>
      </c>
      <c r="J60" s="19" t="n">
        <v>0</v>
      </c>
      <c r="K60" s="19" t="n">
        <v>0</v>
      </c>
      <c r="L60" s="19" t="n">
        <v>0</v>
      </c>
      <c r="M60" s="19" t="n">
        <v>0</v>
      </c>
      <c r="N60" s="18" t="n">
        <v>305265.992689285</v>
      </c>
      <c r="O60" s="18" t="n">
        <v>395516.036550853</v>
      </c>
      <c r="P60" s="17" t="n">
        <v>-0.228183020462594</v>
      </c>
      <c r="Q60" s="1" t="n">
        <v>131247.590631312</v>
      </c>
    </row>
    <row r="61" customFormat="false" ht="12.75" hidden="false" customHeight="false" outlineLevel="0" collapsed="false">
      <c r="A61" s="13" t="s">
        <v>48</v>
      </c>
      <c r="B61" s="19" t="n">
        <v>15757.6192</v>
      </c>
      <c r="C61" s="19" t="n">
        <v>13576.9825724678</v>
      </c>
      <c r="D61" s="19" t="n">
        <v>15187.1560155842</v>
      </c>
      <c r="E61" s="19" t="n">
        <v>18051.0201841828</v>
      </c>
      <c r="F61" s="19" t="n">
        <v>15379.1150722165</v>
      </c>
      <c r="G61" s="19" t="n">
        <v>7727.17882938493</v>
      </c>
      <c r="H61" s="19" t="n">
        <v>18174.3131061271</v>
      </c>
      <c r="I61" s="19" t="n">
        <v>20639.2954772993</v>
      </c>
      <c r="J61" s="19" t="n">
        <v>0</v>
      </c>
      <c r="K61" s="19" t="n">
        <v>0</v>
      </c>
      <c r="L61" s="19" t="n">
        <v>0</v>
      </c>
      <c r="M61" s="19" t="n">
        <v>0</v>
      </c>
      <c r="N61" s="18" t="n">
        <v>124492.680457263</v>
      </c>
      <c r="O61" s="18" t="n">
        <v>187627.336347728</v>
      </c>
      <c r="P61" s="17" t="n">
        <v>-0.33648964548246</v>
      </c>
      <c r="Q61" s="1" t="n">
        <v>54543.6583159784</v>
      </c>
    </row>
    <row r="62" customFormat="false" ht="12.75" hidden="false" customHeight="false" outlineLevel="0" collapsed="false">
      <c r="A62" s="14" t="s">
        <v>49</v>
      </c>
      <c r="B62" s="15" t="n">
        <v>57754.1632</v>
      </c>
      <c r="C62" s="15" t="n">
        <v>64336.6257907007</v>
      </c>
      <c r="D62" s="15" t="n">
        <v>44474.9551119458</v>
      </c>
      <c r="E62" s="15" t="n">
        <v>57662.1995272132</v>
      </c>
      <c r="F62" s="15" t="n">
        <v>53741.1513428103</v>
      </c>
      <c r="G62" s="15" t="n">
        <v>40364.5177019393</v>
      </c>
      <c r="H62" s="15" t="n">
        <v>49815.1725948157</v>
      </c>
      <c r="I62" s="15" t="n">
        <v>61609.8878771229</v>
      </c>
      <c r="J62" s="15" t="n">
        <v>0</v>
      </c>
      <c r="K62" s="15" t="n">
        <v>0</v>
      </c>
      <c r="L62" s="15" t="n">
        <v>0</v>
      </c>
      <c r="M62" s="15" t="n">
        <v>0</v>
      </c>
      <c r="N62" s="16" t="n">
        <v>429758.673146548</v>
      </c>
      <c r="O62" s="16" t="n">
        <v>583143.37289858</v>
      </c>
      <c r="P62" s="17" t="n">
        <v>-0.263030854641486</v>
      </c>
      <c r="Q62" s="1" t="n">
        <v>185791.24894729</v>
      </c>
    </row>
    <row r="63" customFormat="false" ht="12.75" hidden="false" customHeight="false" outlineLevel="0" collapsed="false">
      <c r="A63" s="13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8"/>
      <c r="O63" s="18"/>
      <c r="P63" s="17"/>
    </row>
    <row r="64" customFormat="false" ht="12.75" hidden="false" customHeight="false" outlineLevel="0" collapsed="false">
      <c r="A64" s="13" t="s">
        <v>50</v>
      </c>
      <c r="B64" s="19" t="n">
        <v>105.9456</v>
      </c>
      <c r="C64" s="19" t="n">
        <v>1039.22771709479</v>
      </c>
      <c r="D64" s="19" t="n">
        <v>36.1471052140439</v>
      </c>
      <c r="E64" s="19" t="n">
        <v>168.535436563936</v>
      </c>
      <c r="F64" s="19" t="n">
        <v>-78.2984002639722</v>
      </c>
      <c r="G64" s="19" t="n">
        <v>103.125846645067</v>
      </c>
      <c r="H64" s="19" t="n">
        <v>289.72133482495</v>
      </c>
      <c r="I64" s="19" t="n">
        <v>-447.822833461155</v>
      </c>
      <c r="J64" s="19" t="n">
        <v>0</v>
      </c>
      <c r="K64" s="19" t="n">
        <v>0</v>
      </c>
      <c r="L64" s="19" t="n">
        <v>0</v>
      </c>
      <c r="M64" s="19" t="n">
        <v>0</v>
      </c>
      <c r="N64" s="18" t="n">
        <v>1216.58180661766</v>
      </c>
      <c r="O64" s="18" t="n">
        <v>3258.05384990925</v>
      </c>
      <c r="P64" s="17" t="n">
        <v>-0.626592480461444</v>
      </c>
      <c r="Q64" s="1" t="n">
        <v>1033.89666444972</v>
      </c>
    </row>
    <row r="65" customFormat="false" ht="12.75" hidden="false" customHeight="false" outlineLevel="0" collapsed="false">
      <c r="A65" s="13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8"/>
      <c r="O65" s="18"/>
      <c r="P65" s="17"/>
    </row>
    <row r="66" customFormat="false" ht="12.75" hidden="false" customHeight="false" outlineLevel="0" collapsed="false">
      <c r="A66" s="14" t="s">
        <v>15</v>
      </c>
      <c r="B66" s="15" t="n">
        <v>470680.2816</v>
      </c>
      <c r="C66" s="15" t="n">
        <v>480636.438515608</v>
      </c>
      <c r="D66" s="15" t="n">
        <v>441589.423295414</v>
      </c>
      <c r="E66" s="15" t="n">
        <v>511701.314883878</v>
      </c>
      <c r="F66" s="15" t="n">
        <v>469373.791846686</v>
      </c>
      <c r="G66" s="15" t="n">
        <v>438098.782282741</v>
      </c>
      <c r="H66" s="15" t="n">
        <v>476082.290378985</v>
      </c>
      <c r="I66" s="15" t="n">
        <v>469116.219364351</v>
      </c>
      <c r="J66" s="15" t="n">
        <v>0</v>
      </c>
      <c r="K66" s="15" t="n">
        <v>0</v>
      </c>
      <c r="L66" s="15" t="n">
        <v>0</v>
      </c>
      <c r="M66" s="15" t="n">
        <v>0</v>
      </c>
      <c r="N66" s="16" t="n">
        <v>3757278.54216766</v>
      </c>
      <c r="O66" s="16" t="n">
        <v>3845803.75688858</v>
      </c>
      <c r="P66" s="17" t="n">
        <v>-0.0230186510589233</v>
      </c>
      <c r="Q66" s="1" t="n">
        <v>1390151.02584277</v>
      </c>
      <c r="S66" s="30"/>
      <c r="T66" s="30"/>
    </row>
    <row r="67" customFormat="false" ht="12.75" hidden="false" customHeight="false" outlineLevel="0" collapsed="false">
      <c r="A67" s="14" t="s">
        <v>51</v>
      </c>
      <c r="B67" s="15" t="n">
        <v>163433.856</v>
      </c>
      <c r="C67" s="15" t="n">
        <v>155257.502076772</v>
      </c>
      <c r="D67" s="15" t="n">
        <v>159001.389869211</v>
      </c>
      <c r="E67" s="15" t="n">
        <v>157243.128043228</v>
      </c>
      <c r="F67" s="15" t="n">
        <v>163372.441593626</v>
      </c>
      <c r="G67" s="15" t="n">
        <v>161929.58952123</v>
      </c>
      <c r="H67" s="15" t="n">
        <v>160960.108948139</v>
      </c>
      <c r="I67" s="15" t="n">
        <v>159433.817577753</v>
      </c>
      <c r="J67" s="15" t="n">
        <v>0</v>
      </c>
      <c r="K67" s="15" t="n">
        <v>0</v>
      </c>
      <c r="L67" s="15" t="n">
        <v>0</v>
      </c>
      <c r="M67" s="15" t="n">
        <v>0</v>
      </c>
      <c r="N67" s="16" t="n">
        <v>159433.817577753</v>
      </c>
      <c r="O67" s="16" t="n">
        <v>166396.805382894</v>
      </c>
      <c r="P67" s="17" t="n">
        <v>-0.0418456820076447</v>
      </c>
      <c r="S67" s="30"/>
      <c r="T67" s="30"/>
    </row>
    <row r="68" customFormat="false" ht="13.5" hidden="false" customHeight="false" outlineLevel="0" collapsed="false">
      <c r="A68" s="13"/>
      <c r="B68" s="19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3"/>
      <c r="O68" s="13"/>
      <c r="P68" s="13"/>
      <c r="S68" s="30"/>
      <c r="T68" s="30"/>
    </row>
    <row r="69" customFormat="false" ht="13.5" hidden="false" customHeight="false" outlineLevel="0" collapsed="false">
      <c r="A69" s="36" t="s">
        <v>59</v>
      </c>
      <c r="B69" s="37" t="n">
        <v>400930.546</v>
      </c>
      <c r="C69" s="37" t="n">
        <v>366915.862076772</v>
      </c>
      <c r="D69" s="37" t="n">
        <v>364787.529869211</v>
      </c>
      <c r="E69" s="37" t="n">
        <v>351351.688043228</v>
      </c>
      <c r="F69" s="37" t="n">
        <v>360722.621593626</v>
      </c>
      <c r="G69" s="37" t="n">
        <v>351451.67952123</v>
      </c>
      <c r="H69" s="37" t="n">
        <v>367400.498948139</v>
      </c>
      <c r="I69" s="37" t="n">
        <v>360827.247577753</v>
      </c>
      <c r="J69" s="37" t="n">
        <v>0</v>
      </c>
      <c r="K69" s="37" t="n">
        <v>0</v>
      </c>
      <c r="L69" s="37" t="n">
        <v>0</v>
      </c>
      <c r="M69" s="37" t="n">
        <v>0</v>
      </c>
      <c r="N69" s="38" t="n">
        <v>360827.247577753</v>
      </c>
      <c r="O69" s="38" t="n">
        <v>383504.965382894</v>
      </c>
      <c r="P69" s="39" t="n">
        <v>-0.0591327879744632</v>
      </c>
    </row>
    <row r="70" customFormat="false" ht="13.5" hidden="false" customHeight="false" outlineLevel="0" collapsed="false">
      <c r="A70" s="40" t="s">
        <v>60</v>
      </c>
      <c r="B70" s="24" t="n">
        <v>34196.5312</v>
      </c>
      <c r="C70" s="24" t="n">
        <v>34401.6839058412</v>
      </c>
      <c r="D70" s="24" t="n">
        <v>34965.1103320359</v>
      </c>
      <c r="E70" s="24" t="n">
        <v>38755.7678039959</v>
      </c>
      <c r="F70" s="24" t="n">
        <v>36529.1874992372</v>
      </c>
      <c r="G70" s="24" t="n">
        <v>32182.5752181426</v>
      </c>
      <c r="H70" s="24" t="n">
        <v>32920.7011793952</v>
      </c>
      <c r="I70" s="24" t="n">
        <v>28868.153225336</v>
      </c>
      <c r="J70" s="24" t="n">
        <v>0</v>
      </c>
      <c r="K70" s="24" t="n">
        <v>0</v>
      </c>
      <c r="L70" s="24" t="n">
        <v>0</v>
      </c>
      <c r="M70" s="24" t="n">
        <v>0</v>
      </c>
      <c r="N70" s="25" t="n">
        <v>272819.710363984</v>
      </c>
      <c r="O70" s="25" t="n">
        <v>286803.675578844</v>
      </c>
      <c r="P70" s="23" t="n">
        <v>-0.0487579707151118</v>
      </c>
      <c r="Q70" s="1" t="n">
        <v>110435.6803484</v>
      </c>
    </row>
    <row r="71" customFormat="false" ht="13.5" hidden="false" customHeight="false" outlineLevel="0" collapsed="false">
      <c r="C71" s="30"/>
      <c r="N71" s="30"/>
    </row>
    <row r="72" customFormat="false" ht="12.75" hidden="false" customHeight="false" outlineLevel="0" collapsed="false">
      <c r="O72" s="30"/>
    </row>
    <row r="73" customFormat="false" ht="12.75" hidden="false" customHeight="false" outlineLevel="0" collapsed="false">
      <c r="B73" s="30" t="n">
        <f aca="false">B25+B10</f>
        <v>405643.1244</v>
      </c>
      <c r="C73" s="30" t="n">
        <f aca="false">C25+C10</f>
        <v>400436.177245811</v>
      </c>
      <c r="D73" s="30" t="n">
        <f aca="false">D25+D10</f>
        <v>368385.48376443</v>
      </c>
      <c r="E73" s="30" t="n">
        <f aca="false">E25+E10</f>
        <v>363437.201713026</v>
      </c>
      <c r="F73" s="30" t="n">
        <f aca="false">F25+F10</f>
        <v>352440.336298971</v>
      </c>
      <c r="G73" s="30" t="n">
        <f aca="false">G25+G10</f>
        <v>360568.50853103</v>
      </c>
      <c r="H73" s="30" t="n">
        <f aca="false">H25+H10</f>
        <v>351451.67952123</v>
      </c>
      <c r="I73" s="30" t="n">
        <f aca="false">I25+I10</f>
        <v>367400.498948139</v>
      </c>
      <c r="J73" s="30" t="n">
        <f aca="false">J25+J10</f>
        <v>360827.247577753</v>
      </c>
      <c r="K73" s="30" t="n">
        <f aca="false">K25+K10</f>
        <v>0</v>
      </c>
      <c r="L73" s="30" t="n">
        <f aca="false">L25+L10</f>
        <v>0</v>
      </c>
      <c r="M73" s="30" t="n">
        <f aca="false">M25+M10</f>
        <v>0</v>
      </c>
      <c r="N73" s="30" t="n">
        <f aca="false">N10+N25</f>
        <v>405643.1244</v>
      </c>
      <c r="O73" s="30" t="n">
        <f aca="false">O10+O25</f>
        <v>434566.671644483</v>
      </c>
    </row>
    <row r="74" customFormat="false" ht="12.75" hidden="false" customHeight="false" outlineLevel="0" collapsed="false">
      <c r="B74" s="30"/>
    </row>
    <row r="75" customFormat="false" ht="12.75" hidden="false" customHeight="false" outlineLevel="0" collapsed="false">
      <c r="B75" s="30" t="n">
        <f aca="false">B67+B21</f>
        <v>400930.546</v>
      </c>
      <c r="C75" s="30" t="n">
        <f aca="false">C67+C21</f>
        <v>366915.862076772</v>
      </c>
      <c r="D75" s="30" t="n">
        <f aca="false">D67+D21</f>
        <v>364787.529869211</v>
      </c>
      <c r="E75" s="30" t="n">
        <f aca="false">E67+E21</f>
        <v>351351.688043228</v>
      </c>
      <c r="F75" s="30" t="n">
        <f aca="false">F67+F21</f>
        <v>360722.621593626</v>
      </c>
      <c r="G75" s="30" t="n">
        <f aca="false">G67+G21</f>
        <v>351451.67952123</v>
      </c>
      <c r="H75" s="30" t="n">
        <f aca="false">H67+H21</f>
        <v>367400.498948139</v>
      </c>
      <c r="I75" s="30" t="n">
        <f aca="false">I67+I21</f>
        <v>360827.247577753</v>
      </c>
      <c r="J75" s="30" t="n">
        <f aca="false">J67+J21</f>
        <v>0</v>
      </c>
      <c r="K75" s="30" t="n">
        <f aca="false">K67+K21</f>
        <v>0</v>
      </c>
      <c r="L75" s="30" t="n">
        <f aca="false">L67+L21</f>
        <v>0</v>
      </c>
      <c r="M75" s="30" t="n">
        <f aca="false">M67+M21</f>
        <v>0</v>
      </c>
      <c r="N75" s="30" t="n">
        <f aca="false">N67+N21</f>
        <v>360827.247577753</v>
      </c>
      <c r="O75" s="30" t="n">
        <f aca="false">O67+O21</f>
        <v>383504.965382894</v>
      </c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B97" colorId="64" zoomScale="100" zoomScaleNormal="100" zoomScalePageLayoutView="100" workbookViewId="0">
      <selection pane="topLeft" activeCell="C7" activeCellId="0" sqref="C7:G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61</v>
      </c>
      <c r="B7" s="50"/>
      <c r="C7" s="51" t="s">
        <v>62</v>
      </c>
      <c r="D7" s="51" t="s">
        <v>63</v>
      </c>
      <c r="E7" s="51" t="s">
        <v>64</v>
      </c>
      <c r="F7" s="51" t="s">
        <v>65</v>
      </c>
      <c r="G7" s="52" t="s">
        <v>66</v>
      </c>
    </row>
    <row r="8" customFormat="false" ht="15" hidden="false" customHeight="false" outlineLevel="0" collapsed="false">
      <c r="A8" s="53" t="s">
        <v>67</v>
      </c>
      <c r="B8" s="54" t="s">
        <v>68</v>
      </c>
      <c r="C8" s="55" t="n">
        <v>7695.33</v>
      </c>
      <c r="D8" s="56" t="n">
        <v>8052.55</v>
      </c>
      <c r="E8" s="56" t="n">
        <v>72617.98</v>
      </c>
      <c r="F8" s="56" t="n">
        <v>73980.98</v>
      </c>
      <c r="G8" s="57" t="n">
        <v>-0.0184236542960096</v>
      </c>
    </row>
    <row r="9" customFormat="false" ht="15" hidden="false" customHeight="false" outlineLevel="0" collapsed="false">
      <c r="A9" s="53"/>
      <c r="B9" s="58" t="s">
        <v>69</v>
      </c>
      <c r="C9" s="59" t="n">
        <v>1529.8</v>
      </c>
      <c r="D9" s="60" t="n">
        <v>1294.6</v>
      </c>
      <c r="E9" s="60" t="n">
        <v>14080.57</v>
      </c>
      <c r="F9" s="60" t="n">
        <v>13924.29</v>
      </c>
      <c r="G9" s="61" t="n">
        <v>0.0112235525114746</v>
      </c>
    </row>
    <row r="10" customFormat="false" ht="15" hidden="false" customHeight="false" outlineLevel="0" collapsed="false">
      <c r="A10" s="53"/>
      <c r="B10" s="58" t="s">
        <v>70</v>
      </c>
      <c r="C10" s="59" t="n">
        <v>2093.1</v>
      </c>
      <c r="D10" s="60" t="n">
        <v>2749.34</v>
      </c>
      <c r="E10" s="60" t="n">
        <v>19305.19</v>
      </c>
      <c r="F10" s="60" t="n">
        <v>19310.06</v>
      </c>
      <c r="G10" s="61" t="n">
        <v>-0.000252200148523785</v>
      </c>
    </row>
    <row r="11" customFormat="false" ht="14.25" hidden="false" customHeight="false" outlineLevel="0" collapsed="false">
      <c r="A11" s="62"/>
      <c r="B11" s="58" t="s">
        <v>71</v>
      </c>
      <c r="C11" s="59" t="n">
        <v>1026.5</v>
      </c>
      <c r="D11" s="60" t="n">
        <v>1078.54</v>
      </c>
      <c r="E11" s="60" t="n">
        <v>15094.14</v>
      </c>
      <c r="F11" s="60" t="n">
        <v>10125.83</v>
      </c>
      <c r="G11" s="61" t="n">
        <v>0.490657062186507</v>
      </c>
    </row>
    <row r="12" customFormat="false" ht="14.25" hidden="false" customHeight="false" outlineLevel="0" collapsed="false">
      <c r="A12" s="63"/>
      <c r="B12" s="64" t="s">
        <v>72</v>
      </c>
      <c r="C12" s="59" t="n">
        <v>941.4</v>
      </c>
      <c r="D12" s="60" t="n">
        <v>855.75</v>
      </c>
      <c r="E12" s="60" t="n">
        <v>6922.73</v>
      </c>
      <c r="F12" s="60" t="n">
        <v>7001.89</v>
      </c>
      <c r="G12" s="61" t="n">
        <v>-0.0113055189384581</v>
      </c>
    </row>
    <row r="13" customFormat="false" ht="15" hidden="false" customHeight="false" outlineLevel="0" collapsed="false">
      <c r="A13" s="53" t="s">
        <v>73</v>
      </c>
      <c r="B13" s="54" t="s">
        <v>68</v>
      </c>
      <c r="C13" s="65" t="n">
        <v>4260.28</v>
      </c>
      <c r="D13" s="66" t="n">
        <v>4520</v>
      </c>
      <c r="E13" s="66" t="n">
        <v>40608.87</v>
      </c>
      <c r="F13" s="66" t="n">
        <v>41718.57</v>
      </c>
      <c r="G13" s="67" t="n">
        <v>-0.026599665328893</v>
      </c>
    </row>
    <row r="14" customFormat="false" ht="15" hidden="false" customHeight="false" outlineLevel="0" collapsed="false">
      <c r="A14" s="68" t="s">
        <v>74</v>
      </c>
      <c r="B14" s="58" t="s">
        <v>69</v>
      </c>
      <c r="C14" s="59" t="n">
        <v>4651.7</v>
      </c>
      <c r="D14" s="60" t="n">
        <v>3695.1</v>
      </c>
      <c r="E14" s="60" t="n">
        <v>39437.3</v>
      </c>
      <c r="F14" s="60" t="n">
        <v>26242</v>
      </c>
      <c r="G14" s="61" t="n">
        <v>0.502831339074766</v>
      </c>
    </row>
    <row r="15" customFormat="false" ht="15" hidden="false" customHeight="false" outlineLevel="0" collapsed="false">
      <c r="A15" s="68"/>
      <c r="B15" s="58" t="s">
        <v>70</v>
      </c>
      <c r="C15" s="59" t="n">
        <v>561.96</v>
      </c>
      <c r="D15" s="60" t="n">
        <v>686.07</v>
      </c>
      <c r="E15" s="60" t="n">
        <v>4293.29</v>
      </c>
      <c r="F15" s="60" t="n">
        <v>4825.77</v>
      </c>
      <c r="G15" s="61" t="n">
        <v>-0.11034094040951</v>
      </c>
    </row>
    <row r="16" customFormat="false" ht="15" hidden="false" customHeight="false" outlineLevel="0" collapsed="false">
      <c r="A16" s="68"/>
      <c r="B16" s="58" t="s">
        <v>71</v>
      </c>
      <c r="C16" s="59" t="n">
        <v>551.26</v>
      </c>
      <c r="D16" s="60" t="n">
        <v>458.7</v>
      </c>
      <c r="E16" s="60" t="n">
        <v>3928.43</v>
      </c>
      <c r="F16" s="60" t="n">
        <v>5481.79</v>
      </c>
      <c r="G16" s="61" t="n">
        <v>-0.283367294259722</v>
      </c>
    </row>
    <row r="17" customFormat="false" ht="14.25" hidden="false" customHeight="false" outlineLevel="0" collapsed="false">
      <c r="A17" s="63"/>
      <c r="B17" s="64" t="s">
        <v>72</v>
      </c>
      <c r="C17" s="59" t="n">
        <v>21.1</v>
      </c>
      <c r="D17" s="60" t="n">
        <v>0</v>
      </c>
      <c r="E17" s="60" t="n">
        <v>134.2</v>
      </c>
      <c r="F17" s="60" t="n">
        <v>135.3</v>
      </c>
      <c r="G17" s="61" t="n">
        <v>-0.00813008130081316</v>
      </c>
    </row>
    <row r="18" customFormat="false" ht="15" hidden="false" customHeight="false" outlineLevel="0" collapsed="false">
      <c r="A18" s="53" t="s">
        <v>75</v>
      </c>
      <c r="B18" s="54" t="s">
        <v>68</v>
      </c>
      <c r="C18" s="65" t="n">
        <v>10637.46</v>
      </c>
      <c r="D18" s="66" t="n">
        <v>10365.43</v>
      </c>
      <c r="E18" s="66" t="n">
        <v>93006.35</v>
      </c>
      <c r="F18" s="66" t="n">
        <v>84930.09</v>
      </c>
      <c r="G18" s="67" t="n">
        <v>0.0950930347536427</v>
      </c>
    </row>
    <row r="19" customFormat="false" ht="14.25" hidden="false" customHeight="false" outlineLevel="0" collapsed="false">
      <c r="A19" s="62"/>
      <c r="B19" s="58" t="s">
        <v>69</v>
      </c>
      <c r="C19" s="59" t="n">
        <v>808.47</v>
      </c>
      <c r="D19" s="60" t="n">
        <v>620.62</v>
      </c>
      <c r="E19" s="60" t="n">
        <v>5919.01</v>
      </c>
      <c r="F19" s="60" t="n">
        <v>5238.45</v>
      </c>
      <c r="G19" s="61" t="n">
        <v>0.129916292032949</v>
      </c>
    </row>
    <row r="20" customFormat="false" ht="14.25" hidden="false" customHeight="false" outlineLevel="0" collapsed="false">
      <c r="A20" s="62"/>
      <c r="B20" s="58" t="s">
        <v>70</v>
      </c>
      <c r="C20" s="59" t="n">
        <v>35.14</v>
      </c>
      <c r="D20" s="60" t="n">
        <v>34.19</v>
      </c>
      <c r="E20" s="60" t="n">
        <v>281</v>
      </c>
      <c r="F20" s="60" t="n">
        <v>330.6</v>
      </c>
      <c r="G20" s="61" t="n">
        <v>-0.150030248033878</v>
      </c>
    </row>
    <row r="21" customFormat="false" ht="14.25" hidden="false" customHeight="false" outlineLevel="0" collapsed="false">
      <c r="A21" s="62"/>
      <c r="B21" s="58" t="s">
        <v>71</v>
      </c>
      <c r="C21" s="59" t="n">
        <v>1028.42</v>
      </c>
      <c r="D21" s="60" t="n">
        <v>1423.08</v>
      </c>
      <c r="E21" s="60" t="n">
        <v>11050.15</v>
      </c>
      <c r="F21" s="60" t="n">
        <v>11700.27</v>
      </c>
      <c r="G21" s="61" t="n">
        <v>-0.0555645297074342</v>
      </c>
    </row>
    <row r="22" customFormat="false" ht="14.25" hidden="false" customHeight="false" outlineLevel="0" collapsed="false">
      <c r="A22" s="63"/>
      <c r="B22" s="64" t="s">
        <v>72</v>
      </c>
      <c r="C22" s="59" t="n">
        <v>459.49</v>
      </c>
      <c r="D22" s="60" t="n">
        <v>482.17</v>
      </c>
      <c r="E22" s="60" t="n">
        <v>3809.67</v>
      </c>
      <c r="F22" s="60" t="n">
        <v>4569.51</v>
      </c>
      <c r="G22" s="61" t="n">
        <v>-0.166284787646816</v>
      </c>
    </row>
    <row r="23" customFormat="false" ht="15" hidden="false" customHeight="false" outlineLevel="0" collapsed="false">
      <c r="A23" s="69" t="s">
        <v>76</v>
      </c>
      <c r="B23" s="54" t="s">
        <v>68</v>
      </c>
      <c r="C23" s="65" t="n">
        <v>4037.16</v>
      </c>
      <c r="D23" s="66" t="n">
        <v>4249.51</v>
      </c>
      <c r="E23" s="66" t="n">
        <v>35673.48</v>
      </c>
      <c r="F23" s="66" t="n">
        <v>36069.16</v>
      </c>
      <c r="G23" s="67" t="n">
        <v>-0.0109700364521935</v>
      </c>
    </row>
    <row r="24" customFormat="false" ht="14.25" hidden="false" customHeight="false" outlineLevel="0" collapsed="false">
      <c r="A24" s="62"/>
      <c r="B24" s="58" t="s">
        <v>69</v>
      </c>
      <c r="C24" s="59" t="n">
        <v>5199</v>
      </c>
      <c r="D24" s="60" t="n">
        <v>5428.4</v>
      </c>
      <c r="E24" s="60" t="n">
        <v>47081.1</v>
      </c>
      <c r="F24" s="60" t="n">
        <v>46114.43</v>
      </c>
      <c r="G24" s="61" t="n">
        <v>0.0209624189217994</v>
      </c>
    </row>
    <row r="25" customFormat="false" ht="14.25" hidden="false" customHeight="false" outlineLevel="0" collapsed="false">
      <c r="A25" s="62"/>
      <c r="B25" s="58" t="s">
        <v>70</v>
      </c>
      <c r="C25" s="59" t="n">
        <v>334.6</v>
      </c>
      <c r="D25" s="60" t="n">
        <v>273.47</v>
      </c>
      <c r="E25" s="60" t="n">
        <v>2449.4</v>
      </c>
      <c r="F25" s="60" t="n">
        <v>2432.19</v>
      </c>
      <c r="G25" s="61" t="n">
        <v>0.00707592745632546</v>
      </c>
    </row>
    <row r="26" customFormat="false" ht="14.25" hidden="false" customHeight="false" outlineLevel="0" collapsed="false">
      <c r="A26" s="62"/>
      <c r="B26" s="58" t="s">
        <v>71</v>
      </c>
      <c r="C26" s="59" t="n">
        <v>574.8</v>
      </c>
      <c r="D26" s="60" t="n">
        <v>732.25</v>
      </c>
      <c r="E26" s="60" t="n">
        <v>5393.34</v>
      </c>
      <c r="F26" s="60" t="n">
        <v>5873.17</v>
      </c>
      <c r="G26" s="61" t="n">
        <v>-0.0816986397465083</v>
      </c>
    </row>
    <row r="27" customFormat="false" ht="14.25" hidden="false" customHeight="false" outlineLevel="0" collapsed="false">
      <c r="A27" s="63"/>
      <c r="B27" s="64" t="s">
        <v>72</v>
      </c>
      <c r="C27" s="59" t="n">
        <v>5.1</v>
      </c>
      <c r="D27" s="60" t="n">
        <v>0</v>
      </c>
      <c r="E27" s="60" t="n">
        <v>26</v>
      </c>
      <c r="F27" s="60" t="n">
        <v>673.6</v>
      </c>
      <c r="G27" s="61" t="n">
        <v>-0.961401425178147</v>
      </c>
    </row>
    <row r="28" customFormat="false" ht="15" hidden="false" customHeight="false" outlineLevel="0" collapsed="false">
      <c r="A28" s="69" t="s">
        <v>77</v>
      </c>
      <c r="B28" s="54" t="s">
        <v>68</v>
      </c>
      <c r="C28" s="65" t="n">
        <v>3822.45</v>
      </c>
      <c r="D28" s="66" t="n">
        <v>4206.88</v>
      </c>
      <c r="E28" s="66" t="n">
        <v>34410.39</v>
      </c>
      <c r="F28" s="66" t="n">
        <v>35856.95</v>
      </c>
      <c r="G28" s="67" t="n">
        <v>-0.040342527738695</v>
      </c>
    </row>
    <row r="29" customFormat="false" ht="14.25" hidden="false" customHeight="false" outlineLevel="0" collapsed="false">
      <c r="A29" s="62"/>
      <c r="B29" s="58" t="s">
        <v>69</v>
      </c>
      <c r="C29" s="59" t="n">
        <v>1343.7</v>
      </c>
      <c r="D29" s="60" t="n">
        <v>784.6</v>
      </c>
      <c r="E29" s="60" t="n">
        <v>11082.6</v>
      </c>
      <c r="F29" s="60" t="n">
        <v>3934.34</v>
      </c>
      <c r="G29" s="61" t="n">
        <v>1.81688923682244</v>
      </c>
    </row>
    <row r="30" customFormat="false" ht="14.25" hidden="false" customHeight="false" outlineLevel="0" collapsed="false">
      <c r="A30" s="62"/>
      <c r="B30" s="58" t="s">
        <v>70</v>
      </c>
      <c r="C30" s="59" t="n">
        <v>27.3</v>
      </c>
      <c r="D30" s="60" t="n">
        <v>30.68</v>
      </c>
      <c r="E30" s="60" t="n">
        <v>227.29</v>
      </c>
      <c r="F30" s="60" t="n">
        <v>222.13</v>
      </c>
      <c r="G30" s="61" t="n">
        <v>0.0232296403007248</v>
      </c>
    </row>
    <row r="31" customFormat="false" ht="14.25" hidden="false" customHeight="false" outlineLevel="0" collapsed="false">
      <c r="A31" s="62"/>
      <c r="B31" s="58" t="s">
        <v>71</v>
      </c>
      <c r="C31" s="59" t="n">
        <v>1809.65</v>
      </c>
      <c r="D31" s="60" t="n">
        <v>1809.63</v>
      </c>
      <c r="E31" s="60" t="n">
        <v>15668.3</v>
      </c>
      <c r="F31" s="60" t="n">
        <v>17180.33</v>
      </c>
      <c r="G31" s="61" t="n">
        <v>-0.0880093688537998</v>
      </c>
    </row>
    <row r="32" customFormat="false" ht="14.25" hidden="false" customHeight="false" outlineLevel="0" collapsed="false">
      <c r="A32" s="63"/>
      <c r="B32" s="64" t="s">
        <v>72</v>
      </c>
      <c r="C32" s="59" t="n">
        <v>115.6</v>
      </c>
      <c r="D32" s="60" t="n">
        <v>105.9</v>
      </c>
      <c r="E32" s="60" t="n">
        <v>937</v>
      </c>
      <c r="F32" s="60" t="n">
        <v>684.22</v>
      </c>
      <c r="G32" s="61" t="n">
        <v>0.369442576948934</v>
      </c>
    </row>
    <row r="33" customFormat="false" ht="15" hidden="false" customHeight="false" outlineLevel="0" collapsed="false">
      <c r="A33" s="69" t="s">
        <v>78</v>
      </c>
      <c r="B33" s="54" t="s">
        <v>68</v>
      </c>
      <c r="C33" s="65" t="n">
        <v>5881.06</v>
      </c>
      <c r="D33" s="66" t="n">
        <v>5550.25</v>
      </c>
      <c r="E33" s="66" t="n">
        <v>43356.12</v>
      </c>
      <c r="F33" s="66" t="n">
        <v>46184.79</v>
      </c>
      <c r="G33" s="67" t="n">
        <v>-0.0612467870915944</v>
      </c>
    </row>
    <row r="34" customFormat="false" ht="14.25" hidden="false" customHeight="false" outlineLevel="0" collapsed="false">
      <c r="A34" s="62"/>
      <c r="B34" s="58" t="s">
        <v>69</v>
      </c>
      <c r="C34" s="59" t="n">
        <v>131.74</v>
      </c>
      <c r="D34" s="60" t="n">
        <v>214.8</v>
      </c>
      <c r="E34" s="60" t="n">
        <v>3055.59</v>
      </c>
      <c r="F34" s="60" t="n">
        <v>2325.52</v>
      </c>
      <c r="G34" s="61" t="n">
        <v>0.313938387973443</v>
      </c>
    </row>
    <row r="35" customFormat="false" ht="14.25" hidden="false" customHeight="false" outlineLevel="0" collapsed="false">
      <c r="A35" s="62"/>
      <c r="B35" s="58" t="s">
        <v>70</v>
      </c>
      <c r="C35" s="59" t="n">
        <v>1.04</v>
      </c>
      <c r="D35" s="60" t="n">
        <v>1.51</v>
      </c>
      <c r="E35" s="60" t="n">
        <v>28.39</v>
      </c>
      <c r="F35" s="60" t="n">
        <v>20.35</v>
      </c>
      <c r="G35" s="61" t="n">
        <v>0.395085995085995</v>
      </c>
    </row>
    <row r="36" customFormat="false" ht="14.25" hidden="false" customHeight="false" outlineLevel="0" collapsed="false">
      <c r="A36" s="62"/>
      <c r="B36" s="58" t="s">
        <v>71</v>
      </c>
      <c r="C36" s="59" t="n">
        <v>39.15</v>
      </c>
      <c r="D36" s="60" t="n">
        <v>96.19</v>
      </c>
      <c r="E36" s="60" t="n">
        <v>324.35</v>
      </c>
      <c r="F36" s="60" t="n">
        <v>731.97</v>
      </c>
      <c r="G36" s="61" t="n">
        <v>-0.556880746478681</v>
      </c>
    </row>
    <row r="37" customFormat="false" ht="14.25" hidden="false" customHeight="false" outlineLevel="0" collapsed="false">
      <c r="A37" s="63"/>
      <c r="B37" s="64" t="s">
        <v>72</v>
      </c>
      <c r="C37" s="59" t="n">
        <v>572.28</v>
      </c>
      <c r="D37" s="60" t="n">
        <v>334.53</v>
      </c>
      <c r="E37" s="60" t="n">
        <v>1707.5</v>
      </c>
      <c r="F37" s="60" t="n">
        <v>2024.06</v>
      </c>
      <c r="G37" s="61" t="n">
        <v>-0.156398525735403</v>
      </c>
    </row>
    <row r="38" customFormat="false" ht="15" hidden="false" customHeight="false" outlineLevel="0" collapsed="false">
      <c r="A38" s="69" t="s">
        <v>79</v>
      </c>
      <c r="B38" s="54" t="s">
        <v>68</v>
      </c>
      <c r="C38" s="65" t="n">
        <v>8889.79</v>
      </c>
      <c r="D38" s="66" t="n">
        <v>10591.76</v>
      </c>
      <c r="E38" s="66" t="n">
        <v>78662.73</v>
      </c>
      <c r="F38" s="66" t="n">
        <v>83366.3</v>
      </c>
      <c r="G38" s="67" t="n">
        <v>-0.0564205200422714</v>
      </c>
    </row>
    <row r="39" customFormat="false" ht="14.25" hidden="false" customHeight="false" outlineLevel="0" collapsed="false">
      <c r="A39" s="62"/>
      <c r="B39" s="58" t="s">
        <v>69</v>
      </c>
      <c r="C39" s="59" t="n">
        <v>6071.24</v>
      </c>
      <c r="D39" s="60" t="n">
        <v>5208.21</v>
      </c>
      <c r="E39" s="60" t="n">
        <v>46123.27</v>
      </c>
      <c r="F39" s="60" t="n">
        <v>40135.09</v>
      </c>
      <c r="G39" s="61" t="n">
        <v>0.149200612232338</v>
      </c>
    </row>
    <row r="40" customFormat="false" ht="14.25" hidden="false" customHeight="false" outlineLevel="0" collapsed="false">
      <c r="A40" s="62"/>
      <c r="B40" s="58" t="s">
        <v>70</v>
      </c>
      <c r="C40" s="59" t="n">
        <v>81.29</v>
      </c>
      <c r="D40" s="60" t="n">
        <v>94.98</v>
      </c>
      <c r="E40" s="60" t="n">
        <v>468.47</v>
      </c>
      <c r="F40" s="60" t="n">
        <v>579.6</v>
      </c>
      <c r="G40" s="61" t="n">
        <v>-0.191735679779158</v>
      </c>
    </row>
    <row r="41" customFormat="false" ht="14.25" hidden="false" customHeight="false" outlineLevel="0" collapsed="false">
      <c r="A41" s="62"/>
      <c r="B41" s="58" t="s">
        <v>71</v>
      </c>
      <c r="C41" s="59" t="n">
        <v>1001.67</v>
      </c>
      <c r="D41" s="60" t="n">
        <v>806.57</v>
      </c>
      <c r="E41" s="60" t="n">
        <v>7019.45</v>
      </c>
      <c r="F41" s="60" t="n">
        <v>6142.2</v>
      </c>
      <c r="G41" s="61" t="n">
        <v>0.142823418319169</v>
      </c>
    </row>
    <row r="42" customFormat="false" ht="14.25" hidden="false" customHeight="false" outlineLevel="0" collapsed="false">
      <c r="A42" s="63"/>
      <c r="B42" s="64" t="s">
        <v>72</v>
      </c>
      <c r="C42" s="59" t="n">
        <v>74.94</v>
      </c>
      <c r="D42" s="60" t="n">
        <v>198.5</v>
      </c>
      <c r="E42" s="60" t="n">
        <v>1810.56</v>
      </c>
      <c r="F42" s="60" t="n">
        <v>1107.1</v>
      </c>
      <c r="G42" s="61" t="n">
        <v>0.63540782223828</v>
      </c>
    </row>
    <row r="43" customFormat="false" ht="15" hidden="false" customHeight="false" outlineLevel="0" collapsed="false">
      <c r="A43" s="69" t="s">
        <v>80</v>
      </c>
      <c r="B43" s="54" t="s">
        <v>68</v>
      </c>
      <c r="C43" s="65" t="n">
        <v>8241.46</v>
      </c>
      <c r="D43" s="66" t="n">
        <v>9236.96</v>
      </c>
      <c r="E43" s="66" t="n">
        <v>80186.69</v>
      </c>
      <c r="F43" s="66" t="n">
        <v>84729.37</v>
      </c>
      <c r="G43" s="67" t="n">
        <v>-0.0536139947694642</v>
      </c>
    </row>
    <row r="44" customFormat="false" ht="14.25" hidden="false" customHeight="false" outlineLevel="0" collapsed="false">
      <c r="A44" s="62"/>
      <c r="B44" s="58" t="s">
        <v>69</v>
      </c>
      <c r="C44" s="59" t="n">
        <v>2939</v>
      </c>
      <c r="D44" s="60" t="n">
        <v>3171.55</v>
      </c>
      <c r="E44" s="60" t="n">
        <v>26024.75</v>
      </c>
      <c r="F44" s="60" t="n">
        <v>26755.98</v>
      </c>
      <c r="G44" s="61" t="n">
        <v>-0.027329591366117</v>
      </c>
    </row>
    <row r="45" customFormat="false" ht="14.25" hidden="false" customHeight="false" outlineLevel="0" collapsed="false">
      <c r="A45" s="62"/>
      <c r="B45" s="58" t="s">
        <v>70</v>
      </c>
      <c r="C45" s="59" t="n">
        <v>818.33</v>
      </c>
      <c r="D45" s="60" t="n">
        <v>1509.64</v>
      </c>
      <c r="E45" s="60" t="n">
        <v>9005.49</v>
      </c>
      <c r="F45" s="60" t="n">
        <v>12373.94</v>
      </c>
      <c r="G45" s="61" t="n">
        <v>-0.272221297339409</v>
      </c>
    </row>
    <row r="46" customFormat="false" ht="14.25" hidden="false" customHeight="false" outlineLevel="0" collapsed="false">
      <c r="A46" s="62"/>
      <c r="B46" s="58" t="s">
        <v>71</v>
      </c>
      <c r="C46" s="59" t="n">
        <v>1431.42</v>
      </c>
      <c r="D46" s="60" t="n">
        <v>1504.51</v>
      </c>
      <c r="E46" s="60" t="n">
        <v>13275.55</v>
      </c>
      <c r="F46" s="60" t="n">
        <v>11859.79</v>
      </c>
      <c r="G46" s="61" t="n">
        <v>0.119374795000586</v>
      </c>
    </row>
    <row r="47" customFormat="false" ht="14.25" hidden="false" customHeight="false" outlineLevel="0" collapsed="false">
      <c r="A47" s="63"/>
      <c r="B47" s="64" t="s">
        <v>72</v>
      </c>
      <c r="C47" s="59" t="n">
        <v>180.48</v>
      </c>
      <c r="D47" s="60" t="n">
        <v>196.48</v>
      </c>
      <c r="E47" s="60" t="n">
        <v>1683.27</v>
      </c>
      <c r="F47" s="60" t="n">
        <v>2003.13</v>
      </c>
      <c r="G47" s="61" t="n">
        <v>-0.159680100642495</v>
      </c>
    </row>
    <row r="48" customFormat="false" ht="15" hidden="false" customHeight="false" outlineLevel="0" collapsed="false">
      <c r="A48" s="69" t="s">
        <v>81</v>
      </c>
      <c r="B48" s="54" t="s">
        <v>68</v>
      </c>
      <c r="C48" s="65" t="n">
        <v>12750.81</v>
      </c>
      <c r="D48" s="66" t="n">
        <v>15613.43</v>
      </c>
      <c r="E48" s="66" t="n">
        <v>118381.63</v>
      </c>
      <c r="F48" s="66" t="n">
        <v>119648.78</v>
      </c>
      <c r="G48" s="67" t="n">
        <v>-0.0105905801964716</v>
      </c>
    </row>
    <row r="49" customFormat="false" ht="14.25" hidden="false" customHeight="false" outlineLevel="0" collapsed="false">
      <c r="A49" s="62"/>
      <c r="B49" s="58" t="s">
        <v>69</v>
      </c>
      <c r="C49" s="59" t="n">
        <v>7637.62</v>
      </c>
      <c r="D49" s="60" t="n">
        <v>8281.1</v>
      </c>
      <c r="E49" s="60" t="n">
        <v>61627.35</v>
      </c>
      <c r="F49" s="60" t="n">
        <v>73070.65</v>
      </c>
      <c r="G49" s="61" t="n">
        <v>-0.156605969701925</v>
      </c>
    </row>
    <row r="50" customFormat="false" ht="14.25" hidden="false" customHeight="false" outlineLevel="0" collapsed="false">
      <c r="A50" s="62"/>
      <c r="B50" s="58" t="s">
        <v>70</v>
      </c>
      <c r="C50" s="59" t="n">
        <v>2783.54</v>
      </c>
      <c r="D50" s="60" t="n">
        <v>4212.9</v>
      </c>
      <c r="E50" s="60" t="n">
        <v>25902.43</v>
      </c>
      <c r="F50" s="60" t="n">
        <v>29893.02</v>
      </c>
      <c r="G50" s="61" t="n">
        <v>-0.133495712377003</v>
      </c>
    </row>
    <row r="51" customFormat="false" ht="14.25" hidden="false" customHeight="false" outlineLevel="0" collapsed="false">
      <c r="A51" s="62"/>
      <c r="B51" s="58" t="s">
        <v>71</v>
      </c>
      <c r="C51" s="59" t="n">
        <v>1420.81</v>
      </c>
      <c r="D51" s="60" t="n">
        <v>2143.76</v>
      </c>
      <c r="E51" s="60" t="n">
        <v>13522.92</v>
      </c>
      <c r="F51" s="60" t="n">
        <v>22474.77</v>
      </c>
      <c r="G51" s="61" t="n">
        <v>-0.39830663450616</v>
      </c>
    </row>
    <row r="52" customFormat="false" ht="14.25" hidden="false" customHeight="false" outlineLevel="0" collapsed="false">
      <c r="A52" s="63"/>
      <c r="B52" s="64" t="s">
        <v>72</v>
      </c>
      <c r="C52" s="59" t="n">
        <v>3804.16</v>
      </c>
      <c r="D52" s="60" t="n">
        <v>2257.49</v>
      </c>
      <c r="E52" s="60" t="n">
        <v>22058.49</v>
      </c>
      <c r="F52" s="60" t="n">
        <v>17003.28</v>
      </c>
      <c r="G52" s="61" t="n">
        <v>0.297307931175632</v>
      </c>
    </row>
    <row r="53" customFormat="false" ht="15" hidden="false" customHeight="false" outlineLevel="0" collapsed="false">
      <c r="A53" s="69" t="s">
        <v>82</v>
      </c>
      <c r="B53" s="54" t="s">
        <v>68</v>
      </c>
      <c r="C53" s="65" t="n">
        <v>7004.8</v>
      </c>
      <c r="D53" s="66" t="n">
        <v>6223.63</v>
      </c>
      <c r="E53" s="66" t="n">
        <v>61558.8</v>
      </c>
      <c r="F53" s="66" t="n">
        <v>52922.78</v>
      </c>
      <c r="G53" s="67" t="n">
        <v>0.163181525989376</v>
      </c>
    </row>
    <row r="54" customFormat="false" ht="15" hidden="false" customHeight="false" outlineLevel="0" collapsed="false">
      <c r="A54" s="69"/>
      <c r="B54" s="58" t="s">
        <v>69</v>
      </c>
      <c r="C54" s="59" t="n">
        <v>342.2</v>
      </c>
      <c r="D54" s="60" t="n">
        <v>103</v>
      </c>
      <c r="E54" s="60" t="n">
        <v>650.5</v>
      </c>
      <c r="F54" s="60" t="n">
        <v>921.08</v>
      </c>
      <c r="G54" s="61" t="n">
        <v>-0.293763842445825</v>
      </c>
    </row>
    <row r="55" customFormat="false" ht="15" hidden="false" customHeight="false" outlineLevel="0" collapsed="false">
      <c r="A55" s="69"/>
      <c r="B55" s="58" t="s">
        <v>70</v>
      </c>
      <c r="C55" s="59" t="n">
        <v>2512.2</v>
      </c>
      <c r="D55" s="60" t="n">
        <v>2475.5</v>
      </c>
      <c r="E55" s="60" t="n">
        <v>17099.7</v>
      </c>
      <c r="F55" s="60" t="n">
        <v>20827.6</v>
      </c>
      <c r="G55" s="61" t="n">
        <v>-0.178988457623538</v>
      </c>
    </row>
    <row r="56" customFormat="false" ht="15" hidden="false" customHeight="false" outlineLevel="0" collapsed="false">
      <c r="A56" s="69"/>
      <c r="B56" s="58" t="s">
        <v>71</v>
      </c>
      <c r="C56" s="59" t="n">
        <v>1173.67</v>
      </c>
      <c r="D56" s="60" t="n">
        <v>1110.73</v>
      </c>
      <c r="E56" s="60" t="n">
        <v>10119.77</v>
      </c>
      <c r="F56" s="60" t="n">
        <v>10334.42</v>
      </c>
      <c r="G56" s="61" t="n">
        <v>-0.020770396403475</v>
      </c>
    </row>
    <row r="57" customFormat="false" ht="15" hidden="false" customHeight="false" outlineLevel="0" collapsed="false">
      <c r="A57" s="70"/>
      <c r="B57" s="64" t="s">
        <v>72</v>
      </c>
      <c r="C57" s="59" t="n">
        <v>1410.3</v>
      </c>
      <c r="D57" s="60" t="n">
        <v>2904.53</v>
      </c>
      <c r="E57" s="60" t="n">
        <v>16549.9</v>
      </c>
      <c r="F57" s="60" t="n">
        <v>21770.7</v>
      </c>
      <c r="G57" s="61" t="n">
        <v>-0.239808550023656</v>
      </c>
    </row>
    <row r="58" customFormat="false" ht="15" hidden="false" customHeight="false" outlineLevel="0" collapsed="false">
      <c r="A58" s="69" t="s">
        <v>83</v>
      </c>
      <c r="B58" s="54" t="s">
        <v>68</v>
      </c>
      <c r="C58" s="65" t="n">
        <v>6958.28</v>
      </c>
      <c r="D58" s="66" t="n">
        <v>6964.69</v>
      </c>
      <c r="E58" s="66" t="n">
        <v>66602.34</v>
      </c>
      <c r="F58" s="66" t="n">
        <v>59912.76</v>
      </c>
      <c r="G58" s="67" t="n">
        <v>0.111655346874355</v>
      </c>
    </row>
    <row r="59" customFormat="false" ht="15" hidden="false" customHeight="false" outlineLevel="0" collapsed="false">
      <c r="A59" s="69"/>
      <c r="B59" s="58" t="s">
        <v>69</v>
      </c>
      <c r="C59" s="59" t="n">
        <v>4024.82</v>
      </c>
      <c r="D59" s="60" t="n">
        <v>3108.7</v>
      </c>
      <c r="E59" s="60" t="n">
        <v>33438.78</v>
      </c>
      <c r="F59" s="60" t="n">
        <v>32842.96</v>
      </c>
      <c r="G59" s="61" t="n">
        <v>0.0181414829844813</v>
      </c>
    </row>
    <row r="60" customFormat="false" ht="15" hidden="false" customHeight="false" outlineLevel="0" collapsed="false">
      <c r="A60" s="69"/>
      <c r="B60" s="58" t="s">
        <v>70</v>
      </c>
      <c r="C60" s="59" t="n">
        <v>3509.41</v>
      </c>
      <c r="D60" s="60" t="n">
        <v>2762.89</v>
      </c>
      <c r="E60" s="60" t="n">
        <v>26036.78</v>
      </c>
      <c r="F60" s="60" t="n">
        <v>17858.53</v>
      </c>
      <c r="G60" s="61" t="n">
        <v>0.457946426721572</v>
      </c>
    </row>
    <row r="61" customFormat="false" ht="15" hidden="false" customHeight="false" outlineLevel="0" collapsed="false">
      <c r="A61" s="69"/>
      <c r="B61" s="58" t="s">
        <v>71</v>
      </c>
      <c r="C61" s="59" t="n">
        <v>903.23</v>
      </c>
      <c r="D61" s="60" t="n">
        <v>742.68</v>
      </c>
      <c r="E61" s="60" t="n">
        <v>7913.12</v>
      </c>
      <c r="F61" s="60" t="n">
        <v>7628.96</v>
      </c>
      <c r="G61" s="61" t="n">
        <v>0.037247540949225</v>
      </c>
    </row>
    <row r="62" customFormat="false" ht="15" hidden="false" customHeight="false" outlineLevel="0" collapsed="false">
      <c r="A62" s="70"/>
      <c r="B62" s="64" t="s">
        <v>72</v>
      </c>
      <c r="C62" s="59" t="n">
        <v>7803.43</v>
      </c>
      <c r="D62" s="60" t="n">
        <v>15252.54</v>
      </c>
      <c r="E62" s="60" t="n">
        <v>60434.87</v>
      </c>
      <c r="F62" s="60" t="n">
        <v>124617.37</v>
      </c>
      <c r="G62" s="61" t="n">
        <v>-0.515036547473278</v>
      </c>
    </row>
    <row r="63" customFormat="false" ht="15" hidden="false" customHeight="false" outlineLevel="0" collapsed="false">
      <c r="A63" s="69" t="s">
        <v>84</v>
      </c>
      <c r="B63" s="54" t="s">
        <v>68</v>
      </c>
      <c r="C63" s="65" t="n">
        <v>5727.37</v>
      </c>
      <c r="D63" s="66" t="n">
        <v>6674.09</v>
      </c>
      <c r="E63" s="66" t="n">
        <v>58294.58</v>
      </c>
      <c r="F63" s="66" t="n">
        <v>60490.36</v>
      </c>
      <c r="G63" s="67" t="n">
        <v>-0.0362996682446591</v>
      </c>
    </row>
    <row r="64" customFormat="false" ht="15" hidden="false" customHeight="false" outlineLevel="0" collapsed="false">
      <c r="A64" s="69"/>
      <c r="B64" s="58" t="s">
        <v>69</v>
      </c>
      <c r="C64" s="59" t="n">
        <v>3679.45</v>
      </c>
      <c r="D64" s="60" t="n">
        <v>4410.9</v>
      </c>
      <c r="E64" s="60" t="n">
        <v>32579.84</v>
      </c>
      <c r="F64" s="60" t="n">
        <v>36317.55</v>
      </c>
      <c r="G64" s="61" t="n">
        <v>-0.102917460015888</v>
      </c>
    </row>
    <row r="65" customFormat="false" ht="15" hidden="false" customHeight="false" outlineLevel="0" collapsed="false">
      <c r="A65" s="69"/>
      <c r="B65" s="58" t="s">
        <v>70</v>
      </c>
      <c r="C65" s="59" t="n">
        <v>257.83</v>
      </c>
      <c r="D65" s="60" t="n">
        <v>1071.12</v>
      </c>
      <c r="E65" s="60" t="n">
        <v>8037.28</v>
      </c>
      <c r="F65" s="60" t="n">
        <v>13581.35</v>
      </c>
      <c r="G65" s="61" t="n">
        <v>-0.408211996598276</v>
      </c>
    </row>
    <row r="66" customFormat="false" ht="15" hidden="false" customHeight="false" outlineLevel="0" collapsed="false">
      <c r="A66" s="69"/>
      <c r="B66" s="58" t="s">
        <v>71</v>
      </c>
      <c r="C66" s="59" t="n">
        <v>876.34</v>
      </c>
      <c r="D66" s="60" t="n">
        <v>1321.52</v>
      </c>
      <c r="E66" s="60" t="n">
        <v>9490.51</v>
      </c>
      <c r="F66" s="60" t="n">
        <v>9909.58</v>
      </c>
      <c r="G66" s="61" t="n">
        <v>-0.0422893805791971</v>
      </c>
    </row>
    <row r="67" customFormat="false" ht="15" hidden="false" customHeight="false" outlineLevel="0" collapsed="false">
      <c r="A67" s="70"/>
      <c r="B67" s="64" t="s">
        <v>72</v>
      </c>
      <c r="C67" s="59" t="n">
        <v>6.8</v>
      </c>
      <c r="D67" s="60" t="n">
        <v>5.3</v>
      </c>
      <c r="E67" s="60" t="n">
        <v>44.8</v>
      </c>
      <c r="F67" s="60" t="n">
        <v>82.2</v>
      </c>
      <c r="G67" s="61" t="n">
        <v>-0.454987834549878</v>
      </c>
    </row>
    <row r="68" customFormat="false" ht="15" hidden="false" customHeight="false" outlineLevel="0" collapsed="false">
      <c r="A68" s="69" t="s">
        <v>85</v>
      </c>
      <c r="B68" s="54" t="s">
        <v>68</v>
      </c>
      <c r="C68" s="65" t="n">
        <v>13224.54</v>
      </c>
      <c r="D68" s="66" t="n">
        <v>11804.61</v>
      </c>
      <c r="E68" s="66" t="n">
        <v>114049.15</v>
      </c>
      <c r="F68" s="66" t="n">
        <v>101276.47</v>
      </c>
      <c r="G68" s="67" t="n">
        <v>0.126116954905715</v>
      </c>
    </row>
    <row r="69" customFormat="false" ht="15" hidden="false" customHeight="false" outlineLevel="0" collapsed="false">
      <c r="A69" s="69"/>
      <c r="B69" s="58" t="s">
        <v>69</v>
      </c>
      <c r="C69" s="59" t="n">
        <v>23816.97</v>
      </c>
      <c r="D69" s="60" t="n">
        <v>22467.79</v>
      </c>
      <c r="E69" s="60" t="n">
        <v>202378.58</v>
      </c>
      <c r="F69" s="60" t="n">
        <v>192488.48</v>
      </c>
      <c r="G69" s="61" t="n">
        <v>0.0513802176628959</v>
      </c>
    </row>
    <row r="70" customFormat="false" ht="15" hidden="false" customHeight="false" outlineLevel="0" collapsed="false">
      <c r="A70" s="69"/>
      <c r="B70" s="58" t="s">
        <v>70</v>
      </c>
      <c r="C70" s="59" t="n">
        <v>154.15</v>
      </c>
      <c r="D70" s="60" t="n">
        <v>233.08</v>
      </c>
      <c r="E70" s="60" t="n">
        <v>1532.75</v>
      </c>
      <c r="F70" s="60" t="n">
        <v>3162.51</v>
      </c>
      <c r="G70" s="61" t="n">
        <v>-0.515337500909088</v>
      </c>
    </row>
    <row r="71" customFormat="false" ht="15" hidden="false" customHeight="false" outlineLevel="0" collapsed="false">
      <c r="A71" s="69"/>
      <c r="B71" s="58" t="s">
        <v>71</v>
      </c>
      <c r="C71" s="59" t="n">
        <v>1359.06</v>
      </c>
      <c r="D71" s="60" t="n">
        <v>1357.32</v>
      </c>
      <c r="E71" s="60" t="n">
        <v>11354.53</v>
      </c>
      <c r="F71" s="60" t="n">
        <v>12549.09</v>
      </c>
      <c r="G71" s="61" t="n">
        <v>-0.0951909660381748</v>
      </c>
    </row>
    <row r="72" customFormat="false" ht="15" hidden="false" customHeight="false" outlineLevel="0" collapsed="false">
      <c r="A72" s="70"/>
      <c r="B72" s="64" t="s">
        <v>72</v>
      </c>
      <c r="C72" s="59" t="n">
        <v>388.47</v>
      </c>
      <c r="D72" s="60" t="n">
        <v>710.85</v>
      </c>
      <c r="E72" s="60" t="n">
        <v>6769.49</v>
      </c>
      <c r="F72" s="60" t="n">
        <v>5414.77</v>
      </c>
      <c r="G72" s="61" t="n">
        <v>0.250189758752449</v>
      </c>
    </row>
    <row r="73" customFormat="false" ht="15" hidden="false" customHeight="false" outlineLevel="0" collapsed="false">
      <c r="A73" s="69" t="s">
        <v>86</v>
      </c>
      <c r="B73" s="54" t="s">
        <v>68</v>
      </c>
      <c r="C73" s="65" t="n">
        <v>19256.79</v>
      </c>
      <c r="D73" s="66" t="n">
        <v>18609.49</v>
      </c>
      <c r="E73" s="66" t="n">
        <v>167695.4</v>
      </c>
      <c r="F73" s="66" t="n">
        <v>156458.32</v>
      </c>
      <c r="G73" s="67" t="n">
        <v>0.0718215560540341</v>
      </c>
    </row>
    <row r="74" customFormat="false" ht="15" hidden="false" customHeight="false" outlineLevel="0" collapsed="false">
      <c r="A74" s="69"/>
      <c r="B74" s="58" t="s">
        <v>69</v>
      </c>
      <c r="C74" s="59" t="n">
        <v>3662.7</v>
      </c>
      <c r="D74" s="60" t="n">
        <v>3706.26</v>
      </c>
      <c r="E74" s="60" t="n">
        <v>26846.08</v>
      </c>
      <c r="F74" s="60" t="n">
        <v>30025.7</v>
      </c>
      <c r="G74" s="61" t="n">
        <v>-0.10589661523295</v>
      </c>
    </row>
    <row r="75" customFormat="false" ht="15" hidden="false" customHeight="false" outlineLevel="0" collapsed="false">
      <c r="A75" s="69"/>
      <c r="B75" s="58" t="s">
        <v>70</v>
      </c>
      <c r="C75" s="59" t="n">
        <v>3375.77</v>
      </c>
      <c r="D75" s="60" t="n">
        <v>1115.27</v>
      </c>
      <c r="E75" s="60" t="n">
        <v>22140.3</v>
      </c>
      <c r="F75" s="60" t="n">
        <v>12830.97</v>
      </c>
      <c r="G75" s="61" t="n">
        <v>0.725535949347555</v>
      </c>
    </row>
    <row r="76" customFormat="false" ht="15" hidden="false" customHeight="false" outlineLevel="0" collapsed="false">
      <c r="A76" s="69"/>
      <c r="B76" s="58" t="s">
        <v>71</v>
      </c>
      <c r="C76" s="59" t="n">
        <v>1405.57</v>
      </c>
      <c r="D76" s="60" t="n">
        <v>2037.12</v>
      </c>
      <c r="E76" s="60" t="n">
        <v>12461.96</v>
      </c>
      <c r="F76" s="60" t="n">
        <v>14365.83</v>
      </c>
      <c r="G76" s="61" t="n">
        <v>-0.132527671565096</v>
      </c>
    </row>
    <row r="77" customFormat="false" ht="15" hidden="false" customHeight="false" outlineLevel="0" collapsed="false">
      <c r="A77" s="70"/>
      <c r="B77" s="64" t="s">
        <v>72</v>
      </c>
      <c r="C77" s="59" t="n">
        <v>375.66</v>
      </c>
      <c r="D77" s="60" t="n">
        <v>372.75</v>
      </c>
      <c r="E77" s="60" t="n">
        <v>4038.97</v>
      </c>
      <c r="F77" s="60" t="n">
        <v>3311.47</v>
      </c>
      <c r="G77" s="61" t="n">
        <v>0.219690952960468</v>
      </c>
    </row>
    <row r="78" customFormat="false" ht="15" hidden="false" customHeight="false" outlineLevel="0" collapsed="false">
      <c r="A78" s="69" t="s">
        <v>87</v>
      </c>
      <c r="B78" s="54" t="s">
        <v>68</v>
      </c>
      <c r="C78" s="65" t="n">
        <v>18443.69</v>
      </c>
      <c r="D78" s="66" t="n">
        <v>21655.37</v>
      </c>
      <c r="E78" s="66" t="n">
        <v>158521.41</v>
      </c>
      <c r="F78" s="66" t="n">
        <v>185027.98</v>
      </c>
      <c r="G78" s="67" t="n">
        <v>-0.143257090089834</v>
      </c>
    </row>
    <row r="79" customFormat="false" ht="15" hidden="false" customHeight="false" outlineLevel="0" collapsed="false">
      <c r="A79" s="69"/>
      <c r="B79" s="58" t="s">
        <v>69</v>
      </c>
      <c r="C79" s="59" t="n">
        <v>7762.75</v>
      </c>
      <c r="D79" s="60" t="n">
        <v>7857.38</v>
      </c>
      <c r="E79" s="60" t="n">
        <v>63462.03</v>
      </c>
      <c r="F79" s="60" t="n">
        <v>60505.35</v>
      </c>
      <c r="G79" s="61" t="n">
        <v>0.0488664225560218</v>
      </c>
    </row>
    <row r="80" customFormat="false" ht="15" hidden="false" customHeight="false" outlineLevel="0" collapsed="false">
      <c r="A80" s="69"/>
      <c r="B80" s="58" t="s">
        <v>70</v>
      </c>
      <c r="C80" s="59" t="n">
        <v>2918.22</v>
      </c>
      <c r="D80" s="60" t="n">
        <v>2088.4</v>
      </c>
      <c r="E80" s="60" t="n">
        <v>18729.67</v>
      </c>
      <c r="F80" s="60" t="n">
        <v>15548.05</v>
      </c>
      <c r="G80" s="61" t="n">
        <v>0.204631448959837</v>
      </c>
    </row>
    <row r="81" customFormat="false" ht="15" hidden="false" customHeight="false" outlineLevel="0" collapsed="false">
      <c r="A81" s="69"/>
      <c r="B81" s="58" t="s">
        <v>71</v>
      </c>
      <c r="C81" s="59" t="n">
        <v>6195.22</v>
      </c>
      <c r="D81" s="60" t="n">
        <v>7996.52</v>
      </c>
      <c r="E81" s="60" t="n">
        <v>61932.28</v>
      </c>
      <c r="F81" s="60" t="n">
        <v>65022.04</v>
      </c>
      <c r="G81" s="61" t="n">
        <v>-0.0475186567508494</v>
      </c>
    </row>
    <row r="82" customFormat="false" ht="15" hidden="false" customHeight="false" outlineLevel="0" collapsed="false">
      <c r="A82" s="70"/>
      <c r="B82" s="64" t="s">
        <v>72</v>
      </c>
      <c r="C82" s="59" t="n">
        <v>18424.45</v>
      </c>
      <c r="D82" s="60" t="n">
        <v>13276.14</v>
      </c>
      <c r="E82" s="60" t="n">
        <v>105139.05</v>
      </c>
      <c r="F82" s="60" t="n">
        <v>111636.68</v>
      </c>
      <c r="G82" s="61" t="n">
        <v>-0.0582033611175108</v>
      </c>
    </row>
    <row r="83" customFormat="false" ht="15" hidden="false" customHeight="false" outlineLevel="0" collapsed="false">
      <c r="A83" s="69" t="s">
        <v>88</v>
      </c>
      <c r="B83" s="54" t="s">
        <v>68</v>
      </c>
      <c r="C83" s="65" t="n">
        <v>7473.1</v>
      </c>
      <c r="D83" s="66" t="n">
        <v>7922.4</v>
      </c>
      <c r="E83" s="66" t="n">
        <v>65525.26</v>
      </c>
      <c r="F83" s="66" t="n">
        <v>74184.5</v>
      </c>
      <c r="G83" s="67" t="n">
        <v>-0.116725731116338</v>
      </c>
    </row>
    <row r="84" customFormat="false" ht="15" hidden="false" customHeight="false" outlineLevel="0" collapsed="false">
      <c r="A84" s="69"/>
      <c r="B84" s="58" t="s">
        <v>69</v>
      </c>
      <c r="C84" s="59" t="n">
        <v>3691.8</v>
      </c>
      <c r="D84" s="60" t="n">
        <v>5220.9</v>
      </c>
      <c r="E84" s="60" t="n">
        <v>37041.5</v>
      </c>
      <c r="F84" s="60" t="n">
        <v>33495</v>
      </c>
      <c r="G84" s="61" t="n">
        <v>0.105881474846992</v>
      </c>
    </row>
    <row r="85" customFormat="false" ht="15" hidden="false" customHeight="false" outlineLevel="0" collapsed="false">
      <c r="A85" s="69"/>
      <c r="B85" s="58" t="s">
        <v>70</v>
      </c>
      <c r="C85" s="59" t="n">
        <v>42.89</v>
      </c>
      <c r="D85" s="60" t="n">
        <v>41</v>
      </c>
      <c r="E85" s="60" t="n">
        <v>362.43</v>
      </c>
      <c r="F85" s="60" t="n">
        <v>741.4</v>
      </c>
      <c r="G85" s="61" t="n">
        <v>-0.511154572430537</v>
      </c>
    </row>
    <row r="86" customFormat="false" ht="15" hidden="false" customHeight="false" outlineLevel="0" collapsed="false">
      <c r="A86" s="69"/>
      <c r="B86" s="58" t="s">
        <v>71</v>
      </c>
      <c r="C86" s="59" t="n">
        <v>624.91</v>
      </c>
      <c r="D86" s="60" t="n">
        <v>590.5</v>
      </c>
      <c r="E86" s="60" t="n">
        <v>5111.62</v>
      </c>
      <c r="F86" s="60" t="n">
        <v>5607.1</v>
      </c>
      <c r="G86" s="61" t="n">
        <v>-0.0883665352856201</v>
      </c>
    </row>
    <row r="87" customFormat="false" ht="15" hidden="false" customHeight="false" outlineLevel="0" collapsed="false">
      <c r="A87" s="70"/>
      <c r="B87" s="64" t="s">
        <v>72</v>
      </c>
      <c r="C87" s="59" t="n">
        <v>139.03</v>
      </c>
      <c r="D87" s="60" t="n">
        <v>168.7</v>
      </c>
      <c r="E87" s="60" t="n">
        <v>2106.4</v>
      </c>
      <c r="F87" s="60" t="n">
        <v>2586.8</v>
      </c>
      <c r="G87" s="61" t="n">
        <v>-0.185712076697077</v>
      </c>
    </row>
    <row r="88" customFormat="false" ht="15" hidden="false" customHeight="false" outlineLevel="0" collapsed="false">
      <c r="A88" s="69" t="s">
        <v>89</v>
      </c>
      <c r="B88" s="54" t="s">
        <v>68</v>
      </c>
      <c r="C88" s="65" t="n">
        <v>3823.89</v>
      </c>
      <c r="D88" s="66" t="n">
        <v>4350.4</v>
      </c>
      <c r="E88" s="66" t="n">
        <v>34232.32</v>
      </c>
      <c r="F88" s="66" t="n">
        <v>36286.83</v>
      </c>
      <c r="G88" s="67" t="n">
        <v>-0.0566186134198</v>
      </c>
    </row>
    <row r="89" customFormat="false" ht="15" hidden="false" customHeight="false" outlineLevel="0" collapsed="false">
      <c r="A89" s="69"/>
      <c r="B89" s="58" t="s">
        <v>69</v>
      </c>
      <c r="C89" s="59" t="n">
        <v>557.78</v>
      </c>
      <c r="D89" s="60" t="n">
        <v>672.3</v>
      </c>
      <c r="E89" s="60" t="n">
        <v>7337.84</v>
      </c>
      <c r="F89" s="60" t="n">
        <v>4703.09</v>
      </c>
      <c r="G89" s="61" t="n">
        <v>0.560216793639926</v>
      </c>
    </row>
    <row r="90" customFormat="false" ht="15" hidden="false" customHeight="false" outlineLevel="0" collapsed="false">
      <c r="A90" s="69"/>
      <c r="B90" s="58" t="s">
        <v>70</v>
      </c>
      <c r="C90" s="59" t="n">
        <v>7.74</v>
      </c>
      <c r="D90" s="60" t="n">
        <v>4</v>
      </c>
      <c r="E90" s="60" t="n">
        <v>69.35</v>
      </c>
      <c r="F90" s="60" t="n">
        <v>53.7</v>
      </c>
      <c r="G90" s="61" t="n">
        <v>0.291433891992551</v>
      </c>
    </row>
    <row r="91" customFormat="false" ht="15" hidden="false" customHeight="false" outlineLevel="0" collapsed="false">
      <c r="A91" s="69"/>
      <c r="B91" s="58" t="s">
        <v>71</v>
      </c>
      <c r="C91" s="59" t="n">
        <v>333.98</v>
      </c>
      <c r="D91" s="60" t="n">
        <v>260.1</v>
      </c>
      <c r="E91" s="60" t="n">
        <v>2887.37</v>
      </c>
      <c r="F91" s="60" t="n">
        <v>2109.7</v>
      </c>
      <c r="G91" s="61" t="n">
        <v>0.36861639095606</v>
      </c>
    </row>
    <row r="92" customFormat="false" ht="15" hidden="false" customHeight="false" outlineLevel="0" collapsed="false">
      <c r="A92" s="70"/>
      <c r="B92" s="64" t="s">
        <v>72</v>
      </c>
      <c r="C92" s="59" t="n">
        <v>9349.6</v>
      </c>
      <c r="D92" s="60" t="n">
        <v>10439.3</v>
      </c>
      <c r="E92" s="60" t="n">
        <v>72830.18</v>
      </c>
      <c r="F92" s="60" t="n">
        <v>84922.92</v>
      </c>
      <c r="G92" s="61" t="n">
        <v>-0.142396658051796</v>
      </c>
    </row>
    <row r="93" customFormat="false" ht="15" hidden="false" customHeight="false" outlineLevel="0" collapsed="false">
      <c r="A93" s="69" t="s">
        <v>90</v>
      </c>
      <c r="B93" s="54" t="s">
        <v>68</v>
      </c>
      <c r="C93" s="65" t="n">
        <v>3155.06</v>
      </c>
      <c r="D93" s="66" t="n">
        <v>2823.89</v>
      </c>
      <c r="E93" s="66" t="n">
        <v>33051.24</v>
      </c>
      <c r="F93" s="66" t="n">
        <v>29010.79</v>
      </c>
      <c r="G93" s="67" t="n">
        <v>0.139274042520042</v>
      </c>
    </row>
    <row r="94" customFormat="false" ht="14.25" hidden="false" customHeight="false" outlineLevel="0" collapsed="false">
      <c r="A94" s="62"/>
      <c r="B94" s="58" t="s">
        <v>69</v>
      </c>
      <c r="C94" s="59" t="n">
        <v>1234.4</v>
      </c>
      <c r="D94" s="60" t="n">
        <v>1320.5</v>
      </c>
      <c r="E94" s="60" t="n">
        <v>10567.95</v>
      </c>
      <c r="F94" s="60" t="n">
        <v>11819.2</v>
      </c>
      <c r="G94" s="61" t="n">
        <v>-0.105865879247326</v>
      </c>
    </row>
    <row r="95" customFormat="false" ht="14.25" hidden="false" customHeight="false" outlineLevel="0" collapsed="false">
      <c r="A95" s="62"/>
      <c r="B95" s="58" t="s">
        <v>70</v>
      </c>
      <c r="C95" s="59" t="n">
        <v>1.64</v>
      </c>
      <c r="D95" s="60" t="n">
        <v>6.81</v>
      </c>
      <c r="E95" s="60" t="n">
        <v>56.3</v>
      </c>
      <c r="F95" s="60" t="n">
        <v>60.52</v>
      </c>
      <c r="G95" s="61" t="n">
        <v>-0.0697290152015864</v>
      </c>
    </row>
    <row r="96" customFormat="false" ht="14.25" hidden="false" customHeight="false" outlineLevel="0" collapsed="false">
      <c r="A96" s="62"/>
      <c r="B96" s="58" t="s">
        <v>71</v>
      </c>
      <c r="C96" s="59" t="n">
        <v>461.02</v>
      </c>
      <c r="D96" s="60" t="n">
        <v>152.36</v>
      </c>
      <c r="E96" s="60" t="n">
        <v>2114.44</v>
      </c>
      <c r="F96" s="60" t="n">
        <v>1270.5</v>
      </c>
      <c r="G96" s="61" t="n">
        <v>0.664258166076348</v>
      </c>
    </row>
    <row r="97" customFormat="false" ht="14.25" hidden="false" customHeight="false" outlineLevel="0" collapsed="false">
      <c r="A97" s="63"/>
      <c r="B97" s="64" t="s">
        <v>72</v>
      </c>
      <c r="C97" s="59" t="n">
        <v>0</v>
      </c>
      <c r="D97" s="60" t="n">
        <v>0</v>
      </c>
      <c r="E97" s="60" t="n">
        <v>6</v>
      </c>
      <c r="F97" s="60" t="n">
        <v>22.1</v>
      </c>
      <c r="G97" s="61" t="n">
        <v>-0.728506787330317</v>
      </c>
    </row>
    <row r="98" customFormat="false" ht="15" hidden="false" customHeight="false" outlineLevel="0" collapsed="false">
      <c r="A98" s="69" t="s">
        <v>91</v>
      </c>
      <c r="B98" s="54" t="s">
        <v>68</v>
      </c>
      <c r="C98" s="65" t="n">
        <v>12202.2</v>
      </c>
      <c r="D98" s="66" t="n">
        <v>12996.65</v>
      </c>
      <c r="E98" s="66" t="n">
        <v>115635.9</v>
      </c>
      <c r="F98" s="66" t="n">
        <v>116292</v>
      </c>
      <c r="G98" s="67" t="n">
        <v>-0.00564183262821183</v>
      </c>
    </row>
    <row r="99" customFormat="false" ht="14.25" hidden="false" customHeight="false" outlineLevel="0" collapsed="false">
      <c r="A99" s="62"/>
      <c r="B99" s="58" t="s">
        <v>69</v>
      </c>
      <c r="C99" s="59" t="n">
        <v>969.5</v>
      </c>
      <c r="D99" s="60" t="n">
        <v>798.6</v>
      </c>
      <c r="E99" s="60" t="n">
        <v>6629.6</v>
      </c>
      <c r="F99" s="60" t="n">
        <v>6247.95</v>
      </c>
      <c r="G99" s="61" t="n">
        <v>0.061084035563665</v>
      </c>
    </row>
    <row r="100" customFormat="false" ht="14.25" hidden="false" customHeight="false" outlineLevel="0" collapsed="false">
      <c r="A100" s="62"/>
      <c r="B100" s="58" t="s">
        <v>70</v>
      </c>
      <c r="C100" s="59" t="n">
        <v>1332.57</v>
      </c>
      <c r="D100" s="60" t="n">
        <v>2380.02</v>
      </c>
      <c r="E100" s="60" t="n">
        <v>15799.62</v>
      </c>
      <c r="F100" s="60" t="n">
        <v>17418.76</v>
      </c>
      <c r="G100" s="61" t="n">
        <v>-0.0929538038298936</v>
      </c>
    </row>
    <row r="101" customFormat="false" ht="14.25" hidden="false" customHeight="false" outlineLevel="0" collapsed="false">
      <c r="A101" s="62"/>
      <c r="B101" s="58" t="s">
        <v>71</v>
      </c>
      <c r="C101" s="59" t="n">
        <v>374.13</v>
      </c>
      <c r="D101" s="60" t="n">
        <v>393.28</v>
      </c>
      <c r="E101" s="60" t="n">
        <v>3830.51</v>
      </c>
      <c r="F101" s="60" t="n">
        <v>3889.71</v>
      </c>
      <c r="G101" s="61" t="n">
        <v>-0.0152196436238177</v>
      </c>
    </row>
    <row r="102" customFormat="false" ht="14.25" hidden="false" customHeight="false" outlineLevel="0" collapsed="false">
      <c r="A102" s="63"/>
      <c r="B102" s="64" t="s">
        <v>72</v>
      </c>
      <c r="C102" s="59" t="n">
        <v>51</v>
      </c>
      <c r="D102" s="60" t="n">
        <v>1271.7</v>
      </c>
      <c r="E102" s="60" t="n">
        <v>1577.1</v>
      </c>
      <c r="F102" s="60" t="n">
        <v>7197.85</v>
      </c>
      <c r="G102" s="61" t="n">
        <v>-0.780892905520399</v>
      </c>
    </row>
    <row r="103" customFormat="false" ht="15" hidden="false" customHeight="false" outlineLevel="0" collapsed="false">
      <c r="A103" s="69" t="s">
        <v>92</v>
      </c>
      <c r="B103" s="54" t="s">
        <v>68</v>
      </c>
      <c r="C103" s="65" t="n">
        <v>3478.46</v>
      </c>
      <c r="D103" s="66" t="n">
        <v>3038.14</v>
      </c>
      <c r="E103" s="66" t="n">
        <v>29000.96</v>
      </c>
      <c r="F103" s="66" t="n">
        <v>30943.07</v>
      </c>
      <c r="G103" s="67" t="n">
        <v>-0.062763972676273</v>
      </c>
    </row>
    <row r="104" customFormat="false" ht="14.25" hidden="false" customHeight="false" outlineLevel="0" collapsed="false">
      <c r="A104" s="62"/>
      <c r="B104" s="58" t="s">
        <v>69</v>
      </c>
      <c r="C104" s="59" t="n">
        <v>6.4</v>
      </c>
      <c r="D104" s="60" t="n">
        <v>12</v>
      </c>
      <c r="E104" s="60" t="n">
        <v>23.9</v>
      </c>
      <c r="F104" s="60" t="n">
        <v>13.13</v>
      </c>
      <c r="G104" s="61" t="n">
        <v>0.82025894897182</v>
      </c>
    </row>
    <row r="105" customFormat="false" ht="14.25" hidden="false" customHeight="false" outlineLevel="0" collapsed="false">
      <c r="A105" s="62"/>
      <c r="B105" s="58" t="s">
        <v>70</v>
      </c>
      <c r="C105" s="59" t="n">
        <v>0.4</v>
      </c>
      <c r="D105" s="60" t="n">
        <v>1.4</v>
      </c>
      <c r="E105" s="60" t="n">
        <v>22.45</v>
      </c>
      <c r="F105" s="60" t="n">
        <v>24.32</v>
      </c>
      <c r="G105" s="61" t="n">
        <v>-0.0768914473684211</v>
      </c>
    </row>
    <row r="106" customFormat="false" ht="14.25" hidden="false" customHeight="false" outlineLevel="0" collapsed="false">
      <c r="A106" s="62"/>
      <c r="B106" s="58" t="s">
        <v>71</v>
      </c>
      <c r="C106" s="59" t="n">
        <v>45.5</v>
      </c>
      <c r="D106" s="60" t="n">
        <v>34.25</v>
      </c>
      <c r="E106" s="60" t="n">
        <v>450.58</v>
      </c>
      <c r="F106" s="60" t="n">
        <v>414.43</v>
      </c>
      <c r="G106" s="61" t="n">
        <v>0.0872282411987548</v>
      </c>
    </row>
    <row r="107" customFormat="false" ht="15" hidden="false" customHeight="false" outlineLevel="0" collapsed="false">
      <c r="A107" s="62"/>
      <c r="B107" s="64" t="s">
        <v>72</v>
      </c>
      <c r="C107" s="71" t="n">
        <v>4186.7</v>
      </c>
      <c r="D107" s="72" t="n">
        <v>7952.3</v>
      </c>
      <c r="E107" s="72" t="n">
        <v>27016.1</v>
      </c>
      <c r="F107" s="72" t="n">
        <v>60048.2</v>
      </c>
      <c r="G107" s="73" t="n">
        <v>-0.550093091882854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93</v>
      </c>
      <c r="B109" s="80" t="s">
        <v>68</v>
      </c>
      <c r="C109" s="81" t="n">
        <v>166963.97</v>
      </c>
      <c r="D109" s="81" t="n">
        <v>175450.12</v>
      </c>
      <c r="E109" s="81" t="n">
        <v>1501071.57</v>
      </c>
      <c r="F109" s="81" t="n">
        <v>1509290.81</v>
      </c>
      <c r="G109" s="82" t="n">
        <v>-0.00544576296731048</v>
      </c>
    </row>
    <row r="110" customFormat="false" ht="15" hidden="false" customHeight="false" outlineLevel="0" collapsed="false">
      <c r="A110" s="83"/>
      <c r="B110" s="84" t="s">
        <v>69</v>
      </c>
      <c r="C110" s="85" t="n">
        <v>80061.04</v>
      </c>
      <c r="D110" s="85" t="n">
        <v>78377.31</v>
      </c>
      <c r="E110" s="85" t="n">
        <v>675388.13</v>
      </c>
      <c r="F110" s="85" t="n">
        <v>647120.23</v>
      </c>
      <c r="G110" s="86" t="n">
        <v>0.0436826090261466</v>
      </c>
    </row>
    <row r="111" customFormat="false" ht="15" hidden="false" customHeight="false" outlineLevel="0" collapsed="false">
      <c r="A111" s="83"/>
      <c r="B111" s="84" t="s">
        <v>70</v>
      </c>
      <c r="C111" s="85" t="n">
        <v>20849.12</v>
      </c>
      <c r="D111" s="85" t="n">
        <v>21772.26</v>
      </c>
      <c r="E111" s="85" t="n">
        <v>171847.56</v>
      </c>
      <c r="F111" s="85" t="n">
        <v>172095.35</v>
      </c>
      <c r="G111" s="86" t="n">
        <v>-0.00143984134376673</v>
      </c>
    </row>
    <row r="112" customFormat="false" ht="15" hidden="false" customHeight="false" outlineLevel="0" collapsed="false">
      <c r="A112" s="83"/>
      <c r="B112" s="84" t="s">
        <v>94</v>
      </c>
      <c r="C112" s="85" t="n">
        <v>22636.3</v>
      </c>
      <c r="D112" s="85" t="n">
        <v>26049.61</v>
      </c>
      <c r="E112" s="85" t="n">
        <v>212943.3</v>
      </c>
      <c r="F112" s="85" t="n">
        <v>224671.48</v>
      </c>
      <c r="G112" s="86" t="n">
        <v>-0.052201463220877</v>
      </c>
    </row>
    <row r="113" customFormat="false" ht="15.75" hidden="false" customHeight="false" outlineLevel="0" collapsed="false">
      <c r="A113" s="87"/>
      <c r="B113" s="88" t="s">
        <v>72</v>
      </c>
      <c r="C113" s="89" t="n">
        <v>48309.98</v>
      </c>
      <c r="D113" s="89" t="n">
        <v>56784.93</v>
      </c>
      <c r="E113" s="89" t="n">
        <v>335602.28</v>
      </c>
      <c r="F113" s="89" t="n">
        <v>456813.15</v>
      </c>
      <c r="G113" s="90" t="n">
        <v>-0.265340150562654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G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 t="n">
        <v>1.25930730918322</v>
      </c>
      <c r="D6" s="93" t="n">
        <v>1.24452499225357</v>
      </c>
      <c r="E6" s="93" t="n">
        <v>1.27032126937246</v>
      </c>
      <c r="F6" s="93" t="n">
        <v>1.27801672585305</v>
      </c>
    </row>
    <row r="7" customFormat="false" ht="42" hidden="false" customHeight="true" outlineLevel="0" collapsed="false">
      <c r="A7" s="49" t="s">
        <v>61</v>
      </c>
      <c r="B7" s="50"/>
      <c r="C7" s="94" t="s">
        <v>62</v>
      </c>
      <c r="D7" s="95" t="s">
        <v>63</v>
      </c>
      <c r="E7" s="96" t="s">
        <v>64</v>
      </c>
      <c r="F7" s="96" t="s">
        <v>65</v>
      </c>
      <c r="G7" s="96" t="s">
        <v>66</v>
      </c>
    </row>
    <row r="8" customFormat="false" ht="15" hidden="false" customHeight="false" outlineLevel="0" collapsed="false">
      <c r="A8" s="53" t="s">
        <v>67</v>
      </c>
      <c r="B8" s="54" t="s">
        <v>68</v>
      </c>
      <c r="C8" s="97" t="n">
        <v>9813.88148944504</v>
      </c>
      <c r="D8" s="97" t="n">
        <v>10269.4454153143</v>
      </c>
      <c r="E8" s="98" t="n">
        <v>93030.108922395</v>
      </c>
      <c r="F8" s="98" t="n">
        <v>94440.1852122297</v>
      </c>
      <c r="G8" s="99" t="n">
        <v>-0.0149308928891441</v>
      </c>
    </row>
    <row r="9" customFormat="false" ht="15" hidden="false" customHeight="false" outlineLevel="0" collapsed="false">
      <c r="A9" s="53"/>
      <c r="B9" s="58" t="s">
        <v>69</v>
      </c>
      <c r="C9" s="98" t="n">
        <v>1950.95933540901</v>
      </c>
      <c r="D9" s="98" t="n">
        <v>1651.00794588868</v>
      </c>
      <c r="E9" s="98" t="n">
        <v>18038.2115137833</v>
      </c>
      <c r="F9" s="98" t="n">
        <v>17775.0080877006</v>
      </c>
      <c r="G9" s="99" t="n">
        <v>0.0148074996525498</v>
      </c>
    </row>
    <row r="10" customFormat="false" ht="15" hidden="false" customHeight="false" outlineLevel="0" collapsed="false">
      <c r="A10" s="53"/>
      <c r="B10" s="58" t="s">
        <v>70</v>
      </c>
      <c r="C10" s="98" t="n">
        <v>2669.33781209609</v>
      </c>
      <c r="D10" s="98" t="n">
        <v>3506.24299857067</v>
      </c>
      <c r="E10" s="98" t="n">
        <v>24726.4295677525</v>
      </c>
      <c r="F10" s="98" t="n">
        <v>24650.1956418592</v>
      </c>
      <c r="G10" s="99" t="n">
        <v>0.00309262964890489</v>
      </c>
    </row>
    <row r="11" customFormat="false" ht="14.25" hidden="false" customHeight="false" outlineLevel="0" collapsed="false">
      <c r="A11" s="62"/>
      <c r="B11" s="58" t="s">
        <v>71</v>
      </c>
      <c r="C11" s="98" t="n">
        <v>1309.09907033426</v>
      </c>
      <c r="D11" s="98" t="n">
        <v>1375.46586587269</v>
      </c>
      <c r="E11" s="98" t="n">
        <v>19338.3821091973</v>
      </c>
      <c r="F11" s="98" t="n">
        <v>12926.096638018</v>
      </c>
      <c r="G11" s="99" t="n">
        <v>0.4960728401426</v>
      </c>
    </row>
    <row r="12" customFormat="false" ht="14.25" hidden="false" customHeight="false" outlineLevel="0" collapsed="false">
      <c r="A12" s="63"/>
      <c r="B12" s="64" t="s">
        <v>72</v>
      </c>
      <c r="C12" s="100" t="n">
        <v>1200.57074019744</v>
      </c>
      <c r="D12" s="100" t="n">
        <v>1091.34099312084</v>
      </c>
      <c r="E12" s="100" t="n">
        <v>8864.96736360611</v>
      </c>
      <c r="F12" s="100" t="n">
        <v>8938.24039711826</v>
      </c>
      <c r="G12" s="101" t="n">
        <v>-0.00819770226092476</v>
      </c>
    </row>
    <row r="13" customFormat="false" ht="15" hidden="false" customHeight="false" outlineLevel="0" collapsed="false">
      <c r="A13" s="53" t="s">
        <v>73</v>
      </c>
      <c r="B13" s="54" t="s">
        <v>68</v>
      </c>
      <c r="C13" s="97" t="n">
        <v>5433.15010946287</v>
      </c>
      <c r="D13" s="97" t="n">
        <v>5764.37194146211</v>
      </c>
      <c r="E13" s="97" t="n">
        <v>52023.5842323813</v>
      </c>
      <c r="F13" s="97" t="n">
        <v>53255.7081237552</v>
      </c>
      <c r="G13" s="99" t="n">
        <v>-0.0231359967744814</v>
      </c>
    </row>
    <row r="14" customFormat="false" ht="15" hidden="false" customHeight="false" outlineLevel="0" collapsed="false">
      <c r="A14" s="68" t="s">
        <v>74</v>
      </c>
      <c r="B14" s="58" t="s">
        <v>69</v>
      </c>
      <c r="C14" s="98" t="n">
        <v>5932.32941595117</v>
      </c>
      <c r="D14" s="98" t="n">
        <v>4712.37406214527</v>
      </c>
      <c r="E14" s="98" t="n">
        <v>50521.9858949265</v>
      </c>
      <c r="F14" s="98" t="n">
        <v>33499.141589082</v>
      </c>
      <c r="G14" s="99" t="n">
        <v>0.508157627280592</v>
      </c>
    </row>
    <row r="15" customFormat="false" ht="15" hidden="false" customHeight="false" outlineLevel="0" collapsed="false">
      <c r="A15" s="68"/>
      <c r="B15" s="58" t="s">
        <v>70</v>
      </c>
      <c r="C15" s="98" t="n">
        <v>716.669569961072</v>
      </c>
      <c r="D15" s="98" t="n">
        <v>874.947490681175</v>
      </c>
      <c r="E15" s="98" t="n">
        <v>5498.92193751712</v>
      </c>
      <c r="F15" s="98" t="n">
        <v>6160.32133626797</v>
      </c>
      <c r="G15" s="99" t="n">
        <v>-0.107364431601476</v>
      </c>
    </row>
    <row r="16" customFormat="false" ht="15" hidden="false" customHeight="false" outlineLevel="0" collapsed="false">
      <c r="A16" s="68"/>
      <c r="B16" s="58" t="s">
        <v>71</v>
      </c>
      <c r="C16" s="98" t="n">
        <v>703.02382222354</v>
      </c>
      <c r="D16" s="98" t="n">
        <v>584.981727776254</v>
      </c>
      <c r="E16" s="98" t="n">
        <v>5033.04464045211</v>
      </c>
      <c r="F16" s="98" t="n">
        <v>6997.76189105689</v>
      </c>
      <c r="G16" s="99" t="n">
        <v>-0.28076366146663</v>
      </c>
    </row>
    <row r="17" customFormat="false" ht="14.25" hidden="false" customHeight="false" outlineLevel="0" collapsed="false">
      <c r="A17" s="63"/>
      <c r="B17" s="64" t="s">
        <v>72</v>
      </c>
      <c r="C17" s="100" t="n">
        <v>26.9089044170023</v>
      </c>
      <c r="D17" s="100" t="n">
        <v>0</v>
      </c>
      <c r="E17" s="100" t="n">
        <v>171.851079010151</v>
      </c>
      <c r="F17" s="100" t="n">
        <v>172.716784429647</v>
      </c>
      <c r="G17" s="73" t="n">
        <v>-0.0050122830989181</v>
      </c>
    </row>
    <row r="18" customFormat="false" ht="15" hidden="false" customHeight="false" outlineLevel="0" collapsed="false">
      <c r="A18" s="53" t="s">
        <v>75</v>
      </c>
      <c r="B18" s="54" t="s">
        <v>68</v>
      </c>
      <c r="C18" s="97" t="n">
        <v>13565.9902549614</v>
      </c>
      <c r="D18" s="97" t="n">
        <v>13219.0694365464</v>
      </c>
      <c r="E18" s="97" t="n">
        <v>119149.429259453</v>
      </c>
      <c r="F18" s="97" t="n">
        <v>108417.236831566</v>
      </c>
      <c r="G18" s="99" t="n">
        <v>0.0989897247110312</v>
      </c>
    </row>
    <row r="19" customFormat="false" ht="14.25" hidden="false" customHeight="false" outlineLevel="0" collapsed="false">
      <c r="A19" s="62"/>
      <c r="B19" s="58" t="s">
        <v>69</v>
      </c>
      <c r="C19" s="98" t="n">
        <v>1031.04464237033</v>
      </c>
      <c r="D19" s="98" t="n">
        <v>791.478874847392</v>
      </c>
      <c r="E19" s="98" t="n">
        <v>7582.67274209768</v>
      </c>
      <c r="F19" s="98" t="n">
        <v>6687.12667698066</v>
      </c>
      <c r="G19" s="99" t="n">
        <v>0.133920906298932</v>
      </c>
    </row>
    <row r="20" customFormat="false" ht="14.25" hidden="false" customHeight="false" outlineLevel="0" collapsed="false">
      <c r="A20" s="62"/>
      <c r="B20" s="58" t="s">
        <v>70</v>
      </c>
      <c r="C20" s="98" t="n">
        <v>44.8141659342873</v>
      </c>
      <c r="D20" s="98" t="n">
        <v>43.6026275837587</v>
      </c>
      <c r="E20" s="98" t="n">
        <v>359.909781180007</v>
      </c>
      <c r="F20" s="98" t="n">
        <v>422.026377919004</v>
      </c>
      <c r="G20" s="99" t="n">
        <v>-0.147186526693644</v>
      </c>
    </row>
    <row r="21" customFormat="false" ht="14.25" hidden="false" customHeight="false" outlineLevel="0" collapsed="false">
      <c r="A21" s="62"/>
      <c r="B21" s="58" t="s">
        <v>71</v>
      </c>
      <c r="C21" s="98" t="n">
        <v>1311.54765310585</v>
      </c>
      <c r="D21" s="98" t="n">
        <v>1814.85894302122</v>
      </c>
      <c r="E21" s="98" t="n">
        <v>14157.2837580641</v>
      </c>
      <c r="F21" s="98" t="n">
        <v>14935.9430990746</v>
      </c>
      <c r="G21" s="99" t="n">
        <v>-0.0521332557204719</v>
      </c>
    </row>
    <row r="22" customFormat="false" ht="14.25" hidden="false" customHeight="false" outlineLevel="0" collapsed="false">
      <c r="A22" s="63"/>
      <c r="B22" s="64" t="s">
        <v>72</v>
      </c>
      <c r="C22" s="100" t="n">
        <v>585.989217562483</v>
      </c>
      <c r="D22" s="100" t="n">
        <v>614.913101551944</v>
      </c>
      <c r="E22" s="100" t="n">
        <v>4878.50894316394</v>
      </c>
      <c r="F22" s="100" t="n">
        <v>5833.19344877395</v>
      </c>
      <c r="G22" s="102" t="n">
        <v>-0.163664125661849</v>
      </c>
    </row>
    <row r="23" customFormat="false" ht="15" hidden="false" customHeight="false" outlineLevel="0" collapsed="false">
      <c r="A23" s="69" t="s">
        <v>76</v>
      </c>
      <c r="B23" s="54" t="s">
        <v>68</v>
      </c>
      <c r="C23" s="97" t="n">
        <v>5148.60438654716</v>
      </c>
      <c r="D23" s="97" t="n">
        <v>5419.41509047846</v>
      </c>
      <c r="E23" s="97" t="n">
        <v>45700.9094722943</v>
      </c>
      <c r="F23" s="97" t="n">
        <v>46043.971718806</v>
      </c>
      <c r="G23" s="99" t="n">
        <v>-0.00745075269802376</v>
      </c>
    </row>
    <row r="24" customFormat="false" ht="14.25" hidden="false" customHeight="false" outlineLevel="0" collapsed="false">
      <c r="A24" s="62"/>
      <c r="B24" s="58" t="s">
        <v>69</v>
      </c>
      <c r="C24" s="98" t="n">
        <v>6630.3030362083</v>
      </c>
      <c r="D24" s="98" t="n">
        <v>6922.85766527277</v>
      </c>
      <c r="E24" s="98" t="n">
        <v>60314.2372859608</v>
      </c>
      <c r="F24" s="98" t="n">
        <v>58867.2288647896</v>
      </c>
      <c r="G24" s="99" t="n">
        <v>0.0245808822510529</v>
      </c>
    </row>
    <row r="25" customFormat="false" ht="14.25" hidden="false" customHeight="false" outlineLevel="0" collapsed="false">
      <c r="A25" s="62"/>
      <c r="B25" s="58" t="s">
        <v>70</v>
      </c>
      <c r="C25" s="98" t="n">
        <v>426.716560091421</v>
      </c>
      <c r="D25" s="98" t="n">
        <v>348.757255493726</v>
      </c>
      <c r="E25" s="98" t="n">
        <v>3137.23493958117</v>
      </c>
      <c r="F25" s="98" t="n">
        <v>3104.80440444895</v>
      </c>
      <c r="G25" s="99" t="n">
        <v>0.010445274776649</v>
      </c>
    </row>
    <row r="26" customFormat="false" ht="14.25" hidden="false" customHeight="false" outlineLevel="0" collapsed="false">
      <c r="A26" s="62"/>
      <c r="B26" s="58" t="s">
        <v>71</v>
      </c>
      <c r="C26" s="98" t="n">
        <v>733.044467246111</v>
      </c>
      <c r="D26" s="98" t="n">
        <v>933.84100755213</v>
      </c>
      <c r="E26" s="98" t="n">
        <v>6909.86500488388</v>
      </c>
      <c r="F26" s="98" t="n">
        <v>7497.37680679095</v>
      </c>
      <c r="G26" s="99" t="n">
        <v>-0.0783623148532322</v>
      </c>
    </row>
    <row r="27" customFormat="false" ht="14.25" hidden="false" customHeight="false" outlineLevel="0" collapsed="false">
      <c r="A27" s="63"/>
      <c r="B27" s="64" t="s">
        <v>72</v>
      </c>
      <c r="C27" s="100" t="n">
        <v>6.50404798704795</v>
      </c>
      <c r="D27" s="100" t="n">
        <v>0</v>
      </c>
      <c r="E27" s="100" t="n">
        <v>33.2945458588966</v>
      </c>
      <c r="F27" s="100" t="n">
        <v>859.881936377015</v>
      </c>
      <c r="G27" s="102" t="n">
        <v>-0.961280096196487</v>
      </c>
    </row>
    <row r="28" customFormat="false" ht="15" hidden="false" customHeight="false" outlineLevel="0" collapsed="false">
      <c r="A28" s="69" t="s">
        <v>77</v>
      </c>
      <c r="B28" s="54" t="s">
        <v>68</v>
      </c>
      <c r="C28" s="97" t="n">
        <v>4874.78396629244</v>
      </c>
      <c r="D28" s="97" t="n">
        <v>5365.0489011279</v>
      </c>
      <c r="E28" s="97" t="n">
        <v>44082.7785317368</v>
      </c>
      <c r="F28" s="97" t="n">
        <v>45773.0757168351</v>
      </c>
      <c r="G28" s="99" t="n">
        <v>-0.0369277606677543</v>
      </c>
    </row>
    <row r="29" customFormat="false" ht="14.25" hidden="false" customHeight="false" outlineLevel="0" collapsed="false">
      <c r="A29" s="62"/>
      <c r="B29" s="58" t="s">
        <v>69</v>
      </c>
      <c r="C29" s="98" t="n">
        <v>1713.62534905811</v>
      </c>
      <c r="D29" s="98" t="n">
        <v>1000.60314718389</v>
      </c>
      <c r="E29" s="98" t="n">
        <v>14197.5987422849</v>
      </c>
      <c r="F29" s="98" t="n">
        <v>5022.36920659968</v>
      </c>
      <c r="G29" s="99" t="n">
        <v>1.82687276826014</v>
      </c>
    </row>
    <row r="30" customFormat="false" ht="14.25" hidden="false" customHeight="false" outlineLevel="0" collapsed="false">
      <c r="A30" s="62"/>
      <c r="B30" s="58" t="s">
        <v>70</v>
      </c>
      <c r="C30" s="98" t="n">
        <v>34.8157862836096</v>
      </c>
      <c r="D30" s="98" t="n">
        <v>39.1263122044375</v>
      </c>
      <c r="E30" s="98" t="n">
        <v>291.117061083287</v>
      </c>
      <c r="F30" s="98" t="n">
        <v>283.559344607224</v>
      </c>
      <c r="G30" s="99" t="n">
        <v>0.0266530326712791</v>
      </c>
    </row>
    <row r="31" customFormat="false" ht="14.25" hidden="false" customHeight="false" outlineLevel="0" collapsed="false">
      <c r="A31" s="62"/>
      <c r="B31" s="58" t="s">
        <v>71</v>
      </c>
      <c r="C31" s="98" t="n">
        <v>2307.85302740418</v>
      </c>
      <c r="D31" s="98" t="n">
        <v>2307.82752133365</v>
      </c>
      <c r="E31" s="98" t="n">
        <v>20073.9871500818</v>
      </c>
      <c r="F31" s="98" t="n">
        <v>21931.4965640386</v>
      </c>
      <c r="G31" s="99" t="n">
        <v>-0.0846959717743403</v>
      </c>
    </row>
    <row r="32" customFormat="false" ht="14.25" hidden="false" customHeight="false" outlineLevel="0" collapsed="false">
      <c r="A32" s="63"/>
      <c r="B32" s="64" t="s">
        <v>72</v>
      </c>
      <c r="C32" s="100" t="n">
        <v>147.42508770642</v>
      </c>
      <c r="D32" s="100" t="n">
        <v>135.05464349576</v>
      </c>
      <c r="E32" s="100" t="n">
        <v>1199.88421037639</v>
      </c>
      <c r="F32" s="100" t="n">
        <v>873.438863580584</v>
      </c>
      <c r="G32" s="102" t="n">
        <v>0.373747219648059</v>
      </c>
    </row>
    <row r="33" customFormat="false" ht="15" hidden="false" customHeight="false" outlineLevel="0" collapsed="false">
      <c r="A33" s="69" t="s">
        <v>78</v>
      </c>
      <c r="B33" s="54" t="s">
        <v>68</v>
      </c>
      <c r="C33" s="97" t="n">
        <v>7500.13655974671</v>
      </c>
      <c r="D33" s="97" t="n">
        <v>7078.25340002214</v>
      </c>
      <c r="E33" s="97" t="n">
        <v>55543.0564999526</v>
      </c>
      <c r="F33" s="97" t="n">
        <v>58957.0470895078</v>
      </c>
      <c r="G33" s="99" t="n">
        <v>-0.0579064040363508</v>
      </c>
    </row>
    <row r="34" customFormat="false" ht="14.25" hidden="false" customHeight="false" outlineLevel="0" collapsed="false">
      <c r="A34" s="62"/>
      <c r="B34" s="58" t="s">
        <v>69</v>
      </c>
      <c r="C34" s="98" t="n">
        <v>168.008486630137</v>
      </c>
      <c r="D34" s="98" t="n">
        <v>273.935197572137</v>
      </c>
      <c r="E34" s="98" t="n">
        <v>3914.42808916124</v>
      </c>
      <c r="F34" s="98" t="n">
        <v>2968.63515540896</v>
      </c>
      <c r="G34" s="99" t="n">
        <v>0.318595207642477</v>
      </c>
    </row>
    <row r="35" customFormat="false" ht="14.25" hidden="false" customHeight="false" outlineLevel="0" collapsed="false">
      <c r="A35" s="62"/>
      <c r="B35" s="58" t="s">
        <v>70</v>
      </c>
      <c r="C35" s="98" t="n">
        <v>1.32631566794703</v>
      </c>
      <c r="D35" s="98" t="n">
        <v>1.92570832557694</v>
      </c>
      <c r="E35" s="98" t="n">
        <v>36.3624152587202</v>
      </c>
      <c r="F35" s="98" t="n">
        <v>25.9777277394184</v>
      </c>
      <c r="G35" s="99" t="n">
        <v>0.39975349743712</v>
      </c>
    </row>
    <row r="36" customFormat="false" ht="14.25" hidden="false" customHeight="false" outlineLevel="0" collapsed="false">
      <c r="A36" s="62"/>
      <c r="B36" s="58" t="s">
        <v>71</v>
      </c>
      <c r="C36" s="98" t="n">
        <v>49.9281330770446</v>
      </c>
      <c r="D36" s="98" t="n">
        <v>122.671446249832</v>
      </c>
      <c r="E36" s="98" t="n">
        <v>415.552276387932</v>
      </c>
      <c r="F36" s="98" t="n">
        <v>934.394015713282</v>
      </c>
      <c r="G36" s="99" t="n">
        <v>-0.555270828580046</v>
      </c>
    </row>
    <row r="37" customFormat="false" ht="14.25" hidden="false" customHeight="false" outlineLevel="0" collapsed="false">
      <c r="A37" s="63"/>
      <c r="B37" s="64" t="s">
        <v>72</v>
      </c>
      <c r="C37" s="100" t="n">
        <v>729.830702358393</v>
      </c>
      <c r="D37" s="100" t="n">
        <v>426.62728884454</v>
      </c>
      <c r="E37" s="100" t="n">
        <v>2186.55527131023</v>
      </c>
      <c r="F37" s="100" t="n">
        <v>2583.80735175662</v>
      </c>
      <c r="G37" s="102" t="n">
        <v>-0.153746787730255</v>
      </c>
    </row>
    <row r="38" customFormat="false" ht="15" hidden="false" customHeight="false" outlineLevel="0" collapsed="false">
      <c r="A38" s="69" t="s">
        <v>79</v>
      </c>
      <c r="B38" s="54" t="s">
        <v>68</v>
      </c>
      <c r="C38" s="97" t="n">
        <v>11337.1805401528</v>
      </c>
      <c r="D38" s="97" t="n">
        <v>13507.7088837833</v>
      </c>
      <c r="E38" s="97" t="n">
        <v>100773.972782401</v>
      </c>
      <c r="F38" s="97" t="n">
        <v>106420.985670348</v>
      </c>
      <c r="G38" s="99" t="n">
        <v>-0.0530629635910277</v>
      </c>
    </row>
    <row r="39" customFormat="false" ht="14.25" hidden="false" customHeight="false" outlineLevel="0" collapsed="false">
      <c r="A39" s="62"/>
      <c r="B39" s="58" t="s">
        <v>69</v>
      </c>
      <c r="C39" s="98" t="n">
        <v>7742.67378448726</v>
      </c>
      <c r="D39" s="98" t="n">
        <v>6642.04858169079</v>
      </c>
      <c r="E39" s="98" t="n">
        <v>59087.188939605</v>
      </c>
      <c r="F39" s="98" t="n">
        <v>51234.3214160715</v>
      </c>
      <c r="G39" s="99" t="n">
        <v>0.153273573387666</v>
      </c>
    </row>
    <row r="40" customFormat="false" ht="14.25" hidden="false" customHeight="false" outlineLevel="0" collapsed="false">
      <c r="A40" s="62"/>
      <c r="B40" s="58" t="s">
        <v>70</v>
      </c>
      <c r="C40" s="98" t="n">
        <v>103.669423699437</v>
      </c>
      <c r="D40" s="98" t="n">
        <v>121.128328982317</v>
      </c>
      <c r="E40" s="98" t="n">
        <v>600.024680389316</v>
      </c>
      <c r="F40" s="98" t="n">
        <v>739.886535516802</v>
      </c>
      <c r="G40" s="99" t="n">
        <v>-0.189031491199924</v>
      </c>
    </row>
    <row r="41" customFormat="false" ht="14.25" hidden="false" customHeight="false" outlineLevel="0" collapsed="false">
      <c r="A41" s="62"/>
      <c r="B41" s="58" t="s">
        <v>71</v>
      </c>
      <c r="C41" s="98" t="n">
        <v>1277.43328376202</v>
      </c>
      <c r="D41" s="98" t="n">
        <v>1028.62156566927</v>
      </c>
      <c r="E41" s="98" t="n">
        <v>8993.21235237017</v>
      </c>
      <c r="F41" s="98" t="n">
        <v>7840.80621243236</v>
      </c>
      <c r="G41" s="99" t="n">
        <v>0.146975465113594</v>
      </c>
    </row>
    <row r="42" customFormat="false" ht="14.25" hidden="false" customHeight="false" outlineLevel="0" collapsed="false">
      <c r="A42" s="63"/>
      <c r="B42" s="64" t="s">
        <v>72</v>
      </c>
      <c r="C42" s="100" t="n">
        <v>95.5712463037987</v>
      </c>
      <c r="D42" s="100" t="n">
        <v>253.147750084121</v>
      </c>
      <c r="E42" s="100" t="n">
        <v>2318.52972885707</v>
      </c>
      <c r="F42" s="100" t="n">
        <v>1413.26498183342</v>
      </c>
      <c r="G42" s="102" t="n">
        <v>0.640548487835062</v>
      </c>
    </row>
    <row r="43" customFormat="false" ht="15" hidden="false" customHeight="false" outlineLevel="0" collapsed="false">
      <c r="A43" s="69" t="s">
        <v>80</v>
      </c>
      <c r="B43" s="54" t="s">
        <v>68</v>
      </c>
      <c r="C43" s="97" t="n">
        <v>10510.3630045757</v>
      </c>
      <c r="D43" s="97" t="n">
        <v>11779.927665577</v>
      </c>
      <c r="E43" s="97" t="n">
        <v>102726.301459037</v>
      </c>
      <c r="F43" s="97" t="n">
        <v>108161.008352627</v>
      </c>
      <c r="G43" s="99" t="n">
        <v>-0.0502464518070305</v>
      </c>
    </row>
    <row r="44" customFormat="false" ht="14.25" hidden="false" customHeight="false" outlineLevel="0" collapsed="false">
      <c r="A44" s="62"/>
      <c r="B44" s="58" t="s">
        <v>69</v>
      </c>
      <c r="C44" s="98" t="n">
        <v>3748.11706547724</v>
      </c>
      <c r="D44" s="98" t="n">
        <v>4044.68890065136</v>
      </c>
      <c r="E44" s="98" t="n">
        <v>33339.5555075775</v>
      </c>
      <c r="F44" s="98" t="n">
        <v>34155.2611224238</v>
      </c>
      <c r="G44" s="99" t="n">
        <v>-0.0238822830814414</v>
      </c>
    </row>
    <row r="45" customFormat="false" ht="14.25" hidden="false" customHeight="false" outlineLevel="0" collapsed="false">
      <c r="A45" s="62"/>
      <c r="B45" s="58" t="s">
        <v>70</v>
      </c>
      <c r="C45" s="98" t="n">
        <v>1043.61913514528</v>
      </c>
      <c r="D45" s="98" t="n">
        <v>1925.24921630727</v>
      </c>
      <c r="E45" s="98" t="n">
        <v>11534.3912288923</v>
      </c>
      <c r="F45" s="98" t="n">
        <v>15795.9137289385</v>
      </c>
      <c r="G45" s="99" t="n">
        <v>-0.269786387364158</v>
      </c>
    </row>
    <row r="46" customFormat="false" ht="14.25" hidden="false" customHeight="false" outlineLevel="0" collapsed="false">
      <c r="A46" s="62"/>
      <c r="B46" s="58" t="s">
        <v>71</v>
      </c>
      <c r="C46" s="98" t="n">
        <v>1825.49497443533</v>
      </c>
      <c r="D46" s="98" t="n">
        <v>1918.70690921442</v>
      </c>
      <c r="E46" s="98" t="n">
        <v>17008.4323194136</v>
      </c>
      <c r="F46" s="98" t="n">
        <v>15139.5778564917</v>
      </c>
      <c r="G46" s="99" t="n">
        <v>0.12344164947245</v>
      </c>
    </row>
    <row r="47" customFormat="false" ht="14.25" hidden="false" customHeight="false" outlineLevel="0" collapsed="false">
      <c r="A47" s="63"/>
      <c r="B47" s="64" t="s">
        <v>72</v>
      </c>
      <c r="C47" s="100" t="n">
        <v>230.166780529885</v>
      </c>
      <c r="D47" s="100" t="n">
        <v>250.57163695984</v>
      </c>
      <c r="E47" s="100" t="n">
        <v>2155.52731568865</v>
      </c>
      <c r="F47" s="100" t="n">
        <v>2557.08922686296</v>
      </c>
      <c r="G47" s="102" t="n">
        <v>-0.15703867778871</v>
      </c>
    </row>
    <row r="48" customFormat="false" ht="15" hidden="false" customHeight="false" outlineLevel="0" collapsed="false">
      <c r="A48" s="69" t="s">
        <v>81</v>
      </c>
      <c r="B48" s="54" t="s">
        <v>68</v>
      </c>
      <c r="C48" s="97" t="n">
        <v>16261.1529634767</v>
      </c>
      <c r="D48" s="97" t="n">
        <v>19911.8623455714</v>
      </c>
      <c r="E48" s="97" t="n">
        <v>151657.426071486</v>
      </c>
      <c r="F48" s="97" t="n">
        <v>152737.270358102</v>
      </c>
      <c r="G48" s="99" t="n">
        <v>-0.0070699462160343</v>
      </c>
    </row>
    <row r="49" customFormat="false" ht="14.25" hidden="false" customHeight="false" outlineLevel="0" collapsed="false">
      <c r="A49" s="62"/>
      <c r="B49" s="58" t="s">
        <v>69</v>
      </c>
      <c r="C49" s="98" t="n">
        <v>9740.28372290925</v>
      </c>
      <c r="D49" s="98" t="n">
        <v>10560.9160363809</v>
      </c>
      <c r="E49" s="98" t="n">
        <v>78949.0179967112</v>
      </c>
      <c r="F49" s="98" t="n">
        <v>93278.1057219821</v>
      </c>
      <c r="G49" s="99" t="n">
        <v>-0.153616838746481</v>
      </c>
    </row>
    <row r="50" customFormat="false" ht="14.25" hidden="false" customHeight="false" outlineLevel="0" collapsed="false">
      <c r="A50" s="62"/>
      <c r="B50" s="58" t="s">
        <v>70</v>
      </c>
      <c r="C50" s="98" t="n">
        <v>3549.8583791897</v>
      </c>
      <c r="D50" s="98" t="n">
        <v>5372.72622835967</v>
      </c>
      <c r="E50" s="98" t="n">
        <v>33176.291506514</v>
      </c>
      <c r="F50" s="98" t="n">
        <v>38159.8395513017</v>
      </c>
      <c r="G50" s="99" t="n">
        <v>-0.130596671877718</v>
      </c>
    </row>
    <row r="51" customFormat="false" ht="14.25" hidden="false" customHeight="false" outlineLevel="0" collapsed="false">
      <c r="A51" s="62"/>
      <c r="B51" s="58" t="s">
        <v>71</v>
      </c>
      <c r="C51" s="98" t="n">
        <v>1811.96400401522</v>
      </c>
      <c r="D51" s="98" t="n">
        <v>2733.94468876744</v>
      </c>
      <c r="E51" s="98" t="n">
        <v>17325.3589930997</v>
      </c>
      <c r="F51" s="98" t="n">
        <v>28690.0973981617</v>
      </c>
      <c r="G51" s="99" t="n">
        <v>-0.396120593365088</v>
      </c>
    </row>
    <row r="52" customFormat="false" ht="14.25" hidden="false" customHeight="false" outlineLevel="0" collapsed="false">
      <c r="A52" s="63"/>
      <c r="B52" s="64" t="s">
        <v>72</v>
      </c>
      <c r="C52" s="100" t="n">
        <v>4851.45866478595</v>
      </c>
      <c r="D52" s="100" t="n">
        <v>2878.9849588786</v>
      </c>
      <c r="E52" s="100" t="n">
        <v>28247.2079570389</v>
      </c>
      <c r="F52" s="100" t="n">
        <v>21705.4829738132</v>
      </c>
      <c r="G52" s="102" t="n">
        <v>0.301385829152847</v>
      </c>
    </row>
    <row r="53" customFormat="false" ht="15" hidden="false" customHeight="false" outlineLevel="0" collapsed="false">
      <c r="A53" s="69" t="s">
        <v>82</v>
      </c>
      <c r="B53" s="54" t="s">
        <v>68</v>
      </c>
      <c r="C53" s="97" t="n">
        <v>8933.24614503402</v>
      </c>
      <c r="D53" s="97" t="n">
        <v>7937.01728894731</v>
      </c>
      <c r="E53" s="97" t="n">
        <v>78862.3130130022</v>
      </c>
      <c r="F53" s="97" t="n">
        <v>67558.4068384345</v>
      </c>
      <c r="G53" s="99" t="n">
        <v>0.167320496494253</v>
      </c>
    </row>
    <row r="54" customFormat="false" ht="15" hidden="false" customHeight="false" outlineLevel="0" collapsed="false">
      <c r="A54" s="69"/>
      <c r="B54" s="58" t="s">
        <v>69</v>
      </c>
      <c r="C54" s="98" t="n">
        <v>436.408866895649</v>
      </c>
      <c r="D54" s="98" t="n">
        <v>131.356263267831</v>
      </c>
      <c r="E54" s="98" t="n">
        <v>833.336760494498</v>
      </c>
      <c r="F54" s="98" t="n">
        <v>1175.80174281197</v>
      </c>
      <c r="G54" s="99" t="n">
        <v>-0.291260822167564</v>
      </c>
    </row>
    <row r="55" customFormat="false" ht="15" hidden="false" customHeight="false" outlineLevel="0" collapsed="false">
      <c r="A55" s="69"/>
      <c r="B55" s="58" t="s">
        <v>70</v>
      </c>
      <c r="C55" s="98" t="n">
        <v>3203.81752020821</v>
      </c>
      <c r="D55" s="98" t="n">
        <v>3157.013880772</v>
      </c>
      <c r="E55" s="98" t="n">
        <v>21901.598879871</v>
      </c>
      <c r="F55" s="98" t="n">
        <v>26587.4064995337</v>
      </c>
      <c r="G55" s="99" t="n">
        <v>-0.17624162099996</v>
      </c>
    </row>
    <row r="56" customFormat="false" ht="15" hidden="false" customHeight="false" outlineLevel="0" collapsed="false">
      <c r="A56" s="69"/>
      <c r="B56" s="58" t="s">
        <v>71</v>
      </c>
      <c r="C56" s="98" t="n">
        <v>1496.78549038403</v>
      </c>
      <c r="D56" s="98" t="n">
        <v>1416.5178864027</v>
      </c>
      <c r="E56" s="98" t="n">
        <v>12965.2950825414</v>
      </c>
      <c r="F56" s="98" t="n">
        <v>13192.3715505658</v>
      </c>
      <c r="G56" s="99" t="n">
        <v>-0.0172127101752742</v>
      </c>
    </row>
    <row r="57" customFormat="false" ht="15" hidden="false" customHeight="false" outlineLevel="0" collapsed="false">
      <c r="A57" s="70"/>
      <c r="B57" s="64" t="s">
        <v>72</v>
      </c>
      <c r="C57" s="100" t="n">
        <v>1798.56056394779</v>
      </c>
      <c r="D57" s="100" t="n">
        <v>3704.15735290596</v>
      </c>
      <c r="E57" s="100" t="n">
        <v>21193.1309426982</v>
      </c>
      <c r="F57" s="100" t="n">
        <v>27791.3178032706</v>
      </c>
      <c r="G57" s="102" t="n">
        <v>-0.237418999245726</v>
      </c>
    </row>
    <row r="58" customFormat="false" ht="15" hidden="false" customHeight="false" outlineLevel="0" collapsed="false">
      <c r="A58" s="69" t="s">
        <v>83</v>
      </c>
      <c r="B58" s="54" t="s">
        <v>68</v>
      </c>
      <c r="C58" s="97" t="n">
        <v>8873.91902496393</v>
      </c>
      <c r="D58" s="97" t="n">
        <v>8882.09372057118</v>
      </c>
      <c r="E58" s="97" t="n">
        <v>85323.5375686075</v>
      </c>
      <c r="F58" s="97" t="n">
        <v>76481.4436220752</v>
      </c>
      <c r="G58" s="99" t="n">
        <v>0.115610970815673</v>
      </c>
    </row>
    <row r="59" customFormat="false" ht="15" hidden="false" customHeight="false" outlineLevel="0" collapsed="false">
      <c r="A59" s="69"/>
      <c r="B59" s="58" t="s">
        <v>69</v>
      </c>
      <c r="C59" s="98" t="n">
        <v>5132.86714102556</v>
      </c>
      <c r="D59" s="98" t="n">
        <v>3964.53607398745</v>
      </c>
      <c r="E59" s="98" t="n">
        <v>42837.4551884523</v>
      </c>
      <c r="F59" s="98" t="n">
        <v>41925.5760705951</v>
      </c>
      <c r="G59" s="99" t="n">
        <v>0.0217499484401067</v>
      </c>
    </row>
    <row r="60" customFormat="false" ht="15" hidden="false" customHeight="false" outlineLevel="0" collapsed="false">
      <c r="A60" s="69"/>
      <c r="B60" s="58" t="s">
        <v>70</v>
      </c>
      <c r="C60" s="98" t="n">
        <v>4475.56295024038</v>
      </c>
      <c r="D60" s="98" t="n">
        <v>3523.52336135979</v>
      </c>
      <c r="E60" s="98" t="n">
        <v>33348.3693680853</v>
      </c>
      <c r="F60" s="98" t="n">
        <v>22797.2496396185</v>
      </c>
      <c r="G60" s="99" t="n">
        <v>0.462824239557847</v>
      </c>
    </row>
    <row r="61" customFormat="false" ht="15" hidden="false" customHeight="false" outlineLevel="0" collapsed="false">
      <c r="A61" s="69"/>
      <c r="B61" s="58" t="s">
        <v>71</v>
      </c>
      <c r="C61" s="98" t="n">
        <v>1151.89240457673</v>
      </c>
      <c r="D61" s="98" t="n">
        <v>947.142423337407</v>
      </c>
      <c r="E61" s="98" t="n">
        <v>10138.168735412</v>
      </c>
      <c r="F61" s="98" t="n">
        <v>9738.72504353457</v>
      </c>
      <c r="G61" s="99" t="n">
        <v>0.0410160149395096</v>
      </c>
    </row>
    <row r="62" customFormat="false" ht="15" hidden="false" customHeight="false" outlineLevel="0" collapsed="false">
      <c r="A62" s="70"/>
      <c r="B62" s="64" t="s">
        <v>72</v>
      </c>
      <c r="C62" s="100" t="n">
        <v>9951.74180069993</v>
      </c>
      <c r="D62" s="100" t="n">
        <v>19451.6180557585</v>
      </c>
      <c r="E62" s="100" t="n">
        <v>77390.4442573635</v>
      </c>
      <c r="F62" s="100" t="n">
        <v>159079.907098888</v>
      </c>
      <c r="G62" s="102" t="n">
        <v>-0.513512135701363</v>
      </c>
    </row>
    <row r="63" customFormat="false" ht="15" hidden="false" customHeight="false" outlineLevel="0" collapsed="false">
      <c r="A63" s="69" t="s">
        <v>84</v>
      </c>
      <c r="B63" s="54" t="s">
        <v>68</v>
      </c>
      <c r="C63" s="97" t="n">
        <v>7304.13516070173</v>
      </c>
      <c r="D63" s="97" t="n">
        <v>8511.49051566213</v>
      </c>
      <c r="E63" s="97" t="n">
        <v>74680.5560686936</v>
      </c>
      <c r="F63" s="97" t="n">
        <v>77218.7770688419</v>
      </c>
      <c r="G63" s="99" t="n">
        <v>-0.0328705153914245</v>
      </c>
    </row>
    <row r="64" customFormat="false" ht="15" hidden="false" customHeight="false" outlineLevel="0" collapsed="false">
      <c r="A64" s="69"/>
      <c r="B64" s="58" t="s">
        <v>69</v>
      </c>
      <c r="C64" s="98" t="n">
        <v>4692.41556194972</v>
      </c>
      <c r="D64" s="98" t="n">
        <v>5625.23632668036</v>
      </c>
      <c r="E64" s="98" t="n">
        <v>41737.0919646873</v>
      </c>
      <c r="F64" s="98" t="n">
        <v>46361.0528777747</v>
      </c>
      <c r="G64" s="99" t="n">
        <v>-0.0997380479101278</v>
      </c>
    </row>
    <row r="65" customFormat="false" ht="15" hidden="false" customHeight="false" outlineLevel="0" collapsed="false">
      <c r="A65" s="69"/>
      <c r="B65" s="58" t="s">
        <v>70</v>
      </c>
      <c r="C65" s="98" t="n">
        <v>328.811508333446</v>
      </c>
      <c r="D65" s="98" t="n">
        <v>1366.00311370329</v>
      </c>
      <c r="E65" s="98" t="n">
        <v>10294.2906978023</v>
      </c>
      <c r="F65" s="98" t="n">
        <v>17337.2291220516</v>
      </c>
      <c r="G65" s="99" t="n">
        <v>-0.406232067112227</v>
      </c>
    </row>
    <row r="66" customFormat="false" ht="15" hidden="false" customHeight="false" outlineLevel="0" collapsed="false">
      <c r="A66" s="69"/>
      <c r="B66" s="58" t="s">
        <v>71</v>
      </c>
      <c r="C66" s="98" t="n">
        <v>1117.59949273914</v>
      </c>
      <c r="D66" s="98" t="n">
        <v>1685.33911683208</v>
      </c>
      <c r="E66" s="98" t="n">
        <v>12159.0967614689</v>
      </c>
      <c r="F66" s="98" t="n">
        <v>12650.0433764116</v>
      </c>
      <c r="G66" s="99" t="n">
        <v>-0.0388098760086644</v>
      </c>
    </row>
    <row r="67" customFormat="false" ht="15" hidden="false" customHeight="false" outlineLevel="0" collapsed="false">
      <c r="A67" s="70"/>
      <c r="B67" s="64" t="s">
        <v>72</v>
      </c>
      <c r="C67" s="100" t="n">
        <v>8.6720639827306</v>
      </c>
      <c r="D67" s="100" t="n">
        <v>6.75910869242238</v>
      </c>
      <c r="E67" s="100" t="n">
        <v>57.369063633791</v>
      </c>
      <c r="F67" s="100" t="n">
        <v>104.932148411803</v>
      </c>
      <c r="G67" s="102" t="n">
        <v>-0.453274668420514</v>
      </c>
    </row>
    <row r="68" customFormat="false" ht="15" hidden="false" customHeight="false" outlineLevel="0" collapsed="false">
      <c r="A68" s="69" t="s">
        <v>85</v>
      </c>
      <c r="B68" s="54" t="s">
        <v>68</v>
      </c>
      <c r="C68" s="97" t="n">
        <v>16865.3025032618</v>
      </c>
      <c r="D68" s="97" t="n">
        <v>15054.4607663502</v>
      </c>
      <c r="E68" s="97" t="n">
        <v>146107.132792823</v>
      </c>
      <c r="F68" s="97" t="n">
        <v>129284.156339114</v>
      </c>
      <c r="G68" s="99" t="n">
        <v>0.130124037856446</v>
      </c>
    </row>
    <row r="69" customFormat="false" ht="15" hidden="false" customHeight="false" outlineLevel="0" collapsed="false">
      <c r="A69" s="69"/>
      <c r="B69" s="58" t="s">
        <v>69</v>
      </c>
      <c r="C69" s="98" t="n">
        <v>30373.8658404081</v>
      </c>
      <c r="D69" s="98" t="n">
        <v>28653.2518280228</v>
      </c>
      <c r="E69" s="98" t="n">
        <v>259261.353190894</v>
      </c>
      <c r="F69" s="98" t="n">
        <v>245720.556580565</v>
      </c>
      <c r="G69" s="99" t="n">
        <v>0.0551064868107196</v>
      </c>
    </row>
    <row r="70" customFormat="false" ht="15" hidden="false" customHeight="false" outlineLevel="0" collapsed="false">
      <c r="A70" s="69"/>
      <c r="B70" s="58" t="s">
        <v>70</v>
      </c>
      <c r="C70" s="98" t="n">
        <v>196.588038667342</v>
      </c>
      <c r="D70" s="98" t="n">
        <v>297.24774604336</v>
      </c>
      <c r="E70" s="98" t="n">
        <v>1963.17337047564</v>
      </c>
      <c r="F70" s="98" t="n">
        <v>4037.09207632374</v>
      </c>
      <c r="G70" s="99" t="n">
        <v>-0.513715978392213</v>
      </c>
    </row>
    <row r="71" customFormat="false" ht="15" hidden="false" customHeight="false" outlineLevel="0" collapsed="false">
      <c r="A71" s="69"/>
      <c r="B71" s="58" t="s">
        <v>71</v>
      </c>
      <c r="C71" s="98" t="n">
        <v>1733.21401123086</v>
      </c>
      <c r="D71" s="98" t="n">
        <v>1730.9949830941</v>
      </c>
      <c r="E71" s="98" t="n">
        <v>14547.2507748268</v>
      </c>
      <c r="F71" s="98" t="n">
        <v>16019.5016170709</v>
      </c>
      <c r="G71" s="99" t="n">
        <v>-0.0919036607652799</v>
      </c>
    </row>
    <row r="72" customFormat="false" ht="15" hidden="false" customHeight="false" outlineLevel="0" collapsed="false">
      <c r="A72" s="70"/>
      <c r="B72" s="64" t="s">
        <v>72</v>
      </c>
      <c r="C72" s="100" t="n">
        <v>495.417161084023</v>
      </c>
      <c r="D72" s="100" t="n">
        <v>906.549512077066</v>
      </c>
      <c r="E72" s="100" t="n">
        <v>8668.7344325516</v>
      </c>
      <c r="F72" s="100" t="n">
        <v>6912.2074118708</v>
      </c>
      <c r="G72" s="102" t="n">
        <v>0.254119547637445</v>
      </c>
    </row>
    <row r="73" customFormat="false" ht="15" hidden="false" customHeight="false" outlineLevel="0" collapsed="false">
      <c r="A73" s="69" t="s">
        <v>86</v>
      </c>
      <c r="B73" s="54" t="s">
        <v>68</v>
      </c>
      <c r="C73" s="97" t="n">
        <v>24558.2522032363</v>
      </c>
      <c r="D73" s="97" t="n">
        <v>23732.748230292</v>
      </c>
      <c r="E73" s="97" t="n">
        <v>214832.763563302</v>
      </c>
      <c r="F73" s="97" t="n">
        <v>199726.37181603</v>
      </c>
      <c r="G73" s="99" t="n">
        <v>0.0756354386750004</v>
      </c>
    </row>
    <row r="74" customFormat="false" ht="15" hidden="false" customHeight="false" outlineLevel="0" collapsed="false">
      <c r="A74" s="69"/>
      <c r="B74" s="58" t="s">
        <v>69</v>
      </c>
      <c r="C74" s="98" t="n">
        <v>4671.05422787462</v>
      </c>
      <c r="D74" s="98" t="n">
        <v>4726.60644950517</v>
      </c>
      <c r="E74" s="98" t="n">
        <v>34391.7376466966</v>
      </c>
      <c r="F74" s="98" t="n">
        <v>38329.2117830691</v>
      </c>
      <c r="G74" s="99" t="n">
        <v>-0.102727761756681</v>
      </c>
    </row>
    <row r="75" customFormat="false" ht="15" hidden="false" customHeight="false" outlineLevel="0" collapsed="false">
      <c r="A75" s="69"/>
      <c r="B75" s="58" t="s">
        <v>70</v>
      </c>
      <c r="C75" s="98" t="n">
        <v>4305.13138690919</v>
      </c>
      <c r="D75" s="98" t="n">
        <v>1422.3077644147</v>
      </c>
      <c r="E75" s="98" t="n">
        <v>28357.688712668</v>
      </c>
      <c r="F75" s="98" t="n">
        <v>16379.3339210145</v>
      </c>
      <c r="G75" s="99" t="n">
        <v>0.731309029379109</v>
      </c>
    </row>
    <row r="76" customFormat="false" ht="15" hidden="false" customHeight="false" outlineLevel="0" collapsed="false">
      <c r="A76" s="69"/>
      <c r="B76" s="58" t="s">
        <v>71</v>
      </c>
      <c r="C76" s="98" t="n">
        <v>1792.52837826568</v>
      </c>
      <c r="D76" s="98" t="n">
        <v>2597.94632066179</v>
      </c>
      <c r="E76" s="98" t="n">
        <v>15966.0732118247</v>
      </c>
      <c r="F76" s="98" t="n">
        <v>18338.6553858141</v>
      </c>
      <c r="G76" s="99" t="n">
        <v>-0.129376016075022</v>
      </c>
    </row>
    <row r="77" customFormat="false" ht="15" hidden="false" customHeight="false" outlineLevel="0" collapsed="false">
      <c r="A77" s="70"/>
      <c r="B77" s="64" t="s">
        <v>72</v>
      </c>
      <c r="C77" s="100" t="n">
        <v>479.080522904791</v>
      </c>
      <c r="D77" s="100" t="n">
        <v>475.369389641593</v>
      </c>
      <c r="E77" s="100" t="n">
        <v>5172.14122645028</v>
      </c>
      <c r="F77" s="100" t="n">
        <v>4227.24649028265</v>
      </c>
      <c r="G77" s="102" t="n">
        <v>0.223524873304574</v>
      </c>
    </row>
    <row r="78" customFormat="false" ht="15" hidden="false" customHeight="false" outlineLevel="0" collapsed="false">
      <c r="A78" s="69" t="s">
        <v>87</v>
      </c>
      <c r="B78" s="54" t="s">
        <v>68</v>
      </c>
      <c r="C78" s="97" t="n">
        <v>23521.3029055366</v>
      </c>
      <c r="D78" s="97" t="n">
        <v>27617.1697367213</v>
      </c>
      <c r="E78" s="97" t="n">
        <v>203080.064177379</v>
      </c>
      <c r="F78" s="97" t="n">
        <v>236196.880612351</v>
      </c>
      <c r="G78" s="103" t="n">
        <v>-0.140208525824368</v>
      </c>
    </row>
    <row r="79" customFormat="false" ht="15" hidden="false" customHeight="false" outlineLevel="0" collapsed="false">
      <c r="A79" s="69"/>
      <c r="B79" s="58" t="s">
        <v>69</v>
      </c>
      <c r="C79" s="98" t="n">
        <v>9899.86245322677</v>
      </c>
      <c r="D79" s="98" t="n">
        <v>10020.5444259747</v>
      </c>
      <c r="E79" s="98" t="n">
        <v>81299.3735505068</v>
      </c>
      <c r="F79" s="98" t="n">
        <v>77237.9119940158</v>
      </c>
      <c r="G79" s="99" t="n">
        <v>0.0525837823892197</v>
      </c>
    </row>
    <row r="80" customFormat="false" ht="15" hidden="false" customHeight="false" outlineLevel="0" collapsed="false">
      <c r="A80" s="69"/>
      <c r="B80" s="58" t="s">
        <v>70</v>
      </c>
      <c r="C80" s="98" t="n">
        <v>3721.61625818884</v>
      </c>
      <c r="D80" s="98" t="n">
        <v>2663.34388551979</v>
      </c>
      <c r="E80" s="98" t="n">
        <v>23989.2933497286</v>
      </c>
      <c r="F80" s="98" t="n">
        <v>19847.8137483472</v>
      </c>
      <c r="G80" s="99" t="n">
        <v>0.208661752568406</v>
      </c>
    </row>
    <row r="81" customFormat="false" ht="15" hidden="false" customHeight="false" outlineLevel="0" collapsed="false">
      <c r="A81" s="69"/>
      <c r="B81" s="58" t="s">
        <v>71</v>
      </c>
      <c r="C81" s="98" t="n">
        <v>7900.78591574887</v>
      </c>
      <c r="D81" s="98" t="n">
        <v>10197.9901587037</v>
      </c>
      <c r="E81" s="98" t="n">
        <v>79346.6931891314</v>
      </c>
      <c r="F81" s="98" t="n">
        <v>83003.6819343274</v>
      </c>
      <c r="G81" s="99" t="n">
        <v>-0.0440581509153948</v>
      </c>
    </row>
    <row r="82" customFormat="false" ht="15" hidden="false" customHeight="false" outlineLevel="0" collapsed="false">
      <c r="A82" s="70"/>
      <c r="B82" s="64" t="s">
        <v>72</v>
      </c>
      <c r="C82" s="100" t="n">
        <v>23496.7660656795</v>
      </c>
      <c r="D82" s="100" t="n">
        <v>16931.1081652484</v>
      </c>
      <c r="E82" s="100" t="n">
        <v>134636.80468407</v>
      </c>
      <c r="F82" s="100" t="n">
        <v>142509.448588333</v>
      </c>
      <c r="G82" s="102" t="n">
        <v>-0.0552429609562581</v>
      </c>
    </row>
    <row r="83" customFormat="false" ht="15" hidden="false" customHeight="false" outlineLevel="0" collapsed="false">
      <c r="A83" s="69" t="s">
        <v>88</v>
      </c>
      <c r="B83" s="54" t="s">
        <v>68</v>
      </c>
      <c r="C83" s="97" t="n">
        <v>9530.47078666825</v>
      </c>
      <c r="D83" s="97" t="n">
        <v>10103.4646612919</v>
      </c>
      <c r="E83" s="97" t="n">
        <v>83943.7020276281</v>
      </c>
      <c r="F83" s="97" t="n">
        <v>94699.9880222816</v>
      </c>
      <c r="G83" s="99" t="n">
        <v>-0.11358275982171</v>
      </c>
    </row>
    <row r="84" customFormat="false" ht="15" hidden="false" customHeight="false" outlineLevel="0" collapsed="false">
      <c r="A84" s="69"/>
      <c r="B84" s="58" t="s">
        <v>69</v>
      </c>
      <c r="C84" s="98" t="n">
        <v>4708.1655605066</v>
      </c>
      <c r="D84" s="98" t="n">
        <v>6658.2321834468</v>
      </c>
      <c r="E84" s="98" t="n">
        <v>47452.7957169208</v>
      </c>
      <c r="F84" s="98" t="n">
        <v>42757.9356575833</v>
      </c>
      <c r="G84" s="99" t="n">
        <v>0.109800905659598</v>
      </c>
    </row>
    <row r="85" customFormat="false" ht="15" hidden="false" customHeight="false" outlineLevel="0" collapsed="false">
      <c r="A85" s="69"/>
      <c r="B85" s="58" t="s">
        <v>70</v>
      </c>
      <c r="C85" s="98" t="n">
        <v>54.6977682675464</v>
      </c>
      <c r="D85" s="98" t="n">
        <v>52.2874446017581</v>
      </c>
      <c r="E85" s="98" t="n">
        <v>464.206768658611</v>
      </c>
      <c r="F85" s="98" t="n">
        <v>946.431810614488</v>
      </c>
      <c r="G85" s="99" t="n">
        <v>-0.509519055200377</v>
      </c>
    </row>
    <row r="86" customFormat="false" ht="15" hidden="false" customHeight="false" outlineLevel="0" collapsed="false">
      <c r="A86" s="69"/>
      <c r="B86" s="58" t="s">
        <v>71</v>
      </c>
      <c r="C86" s="98" t="n">
        <v>796.949926977674</v>
      </c>
      <c r="D86" s="98" t="n">
        <v>753.066732618003</v>
      </c>
      <c r="E86" s="98" t="n">
        <v>6548.92963474666</v>
      </c>
      <c r="F86" s="98" t="n">
        <v>7157.725979898</v>
      </c>
      <c r="G86" s="99" t="n">
        <v>-0.0850544358447236</v>
      </c>
    </row>
    <row r="87" customFormat="false" ht="15" hidden="false" customHeight="false" outlineLevel="0" collapsed="false">
      <c r="A87" s="70"/>
      <c r="B87" s="64" t="s">
        <v>72</v>
      </c>
      <c r="C87" s="100" t="n">
        <v>177.305449341035</v>
      </c>
      <c r="D87" s="100" t="n">
        <v>215.143704983331</v>
      </c>
      <c r="E87" s="100" t="n">
        <v>2697.37043835307</v>
      </c>
      <c r="F87" s="100" t="n">
        <v>3302.17130792765</v>
      </c>
      <c r="G87" s="102" t="n">
        <v>-0.183152481557396</v>
      </c>
    </row>
    <row r="88" customFormat="false" ht="15" hidden="false" customHeight="false" outlineLevel="0" collapsed="false">
      <c r="A88" s="69" t="s">
        <v>89</v>
      </c>
      <c r="B88" s="54" t="s">
        <v>68</v>
      </c>
      <c r="C88" s="97" t="n">
        <v>4876.62040337114</v>
      </c>
      <c r="D88" s="97" t="n">
        <v>5548.08046330459</v>
      </c>
      <c r="E88" s="97" t="n">
        <v>43854.6549802994</v>
      </c>
      <c r="F88" s="97" t="n">
        <v>46321.8376664474</v>
      </c>
      <c r="G88" s="99" t="n">
        <v>-0.0532617618479139</v>
      </c>
    </row>
    <row r="89" customFormat="false" ht="15" hidden="false" customHeight="false" outlineLevel="0" collapsed="false">
      <c r="A89" s="69"/>
      <c r="B89" s="58" t="s">
        <v>69</v>
      </c>
      <c r="C89" s="98" t="n">
        <v>711.338801218747</v>
      </c>
      <c r="D89" s="98" t="n">
        <v>857.386561116145</v>
      </c>
      <c r="E89" s="98" t="n">
        <v>9400.294872601</v>
      </c>
      <c r="F89" s="98" t="n">
        <v>6003.71457267722</v>
      </c>
      <c r="G89" s="99" t="n">
        <v>0.565746465593409</v>
      </c>
    </row>
    <row r="90" customFormat="false" ht="15" hidden="false" customHeight="false" outlineLevel="0" collapsed="false">
      <c r="A90" s="69"/>
      <c r="B90" s="58" t="s">
        <v>70</v>
      </c>
      <c r="C90" s="98" t="n">
        <v>9.87084929799042</v>
      </c>
      <c r="D90" s="98" t="n">
        <v>5.10121410748859</v>
      </c>
      <c r="E90" s="98" t="n">
        <v>88.8247093410443</v>
      </c>
      <c r="F90" s="98" t="n">
        <v>68.5505641084408</v>
      </c>
      <c r="G90" s="99" t="n">
        <v>0.295754608241176</v>
      </c>
    </row>
    <row r="91" customFormat="false" ht="15" hidden="false" customHeight="false" outlineLevel="0" collapsed="false">
      <c r="A91" s="69"/>
      <c r="B91" s="58" t="s">
        <v>71</v>
      </c>
      <c r="C91" s="98" t="n">
        <v>425.92587190476</v>
      </c>
      <c r="D91" s="98" t="n">
        <v>331.706447339446</v>
      </c>
      <c r="E91" s="98" t="n">
        <v>3699.25443586934</v>
      </c>
      <c r="F91" s="98" t="n">
        <v>2693.13094109091</v>
      </c>
      <c r="G91" s="99" t="n">
        <v>0.373588777072565</v>
      </c>
    </row>
    <row r="92" customFormat="false" ht="15" hidden="false" customHeight="false" outlineLevel="0" collapsed="false">
      <c r="A92" s="70"/>
      <c r="B92" s="64" t="s">
        <v>72</v>
      </c>
      <c r="C92" s="100" t="n">
        <v>11923.5778548438</v>
      </c>
      <c r="D92" s="100" t="n">
        <v>13313.2761080764</v>
      </c>
      <c r="E92" s="100" t="n">
        <v>93263.3756892958</v>
      </c>
      <c r="F92" s="100" t="n">
        <v>108408.083272551</v>
      </c>
      <c r="G92" s="102" t="n">
        <v>-0.139700907220909</v>
      </c>
    </row>
    <row r="93" customFormat="false" ht="15" hidden="false" customHeight="false" outlineLevel="0" collapsed="false">
      <c r="A93" s="69" t="s">
        <v>90</v>
      </c>
      <c r="B93" s="54" t="s">
        <v>68</v>
      </c>
      <c r="C93" s="97" t="n">
        <v>4023.65914549324</v>
      </c>
      <c r="D93" s="97" t="n">
        <v>3601.31687649899</v>
      </c>
      <c r="E93" s="97" t="n">
        <v>42341.5861639255</v>
      </c>
      <c r="F93" s="97" t="n">
        <v>37033.631897727</v>
      </c>
      <c r="G93" s="99" t="n">
        <v>0.14332794258087</v>
      </c>
    </row>
    <row r="94" customFormat="false" ht="14.25" hidden="false" customHeight="false" outlineLevel="0" collapsed="false">
      <c r="A94" s="62"/>
      <c r="B94" s="58" t="s">
        <v>69</v>
      </c>
      <c r="C94" s="98" t="n">
        <v>1574.23467357098</v>
      </c>
      <c r="D94" s="98" t="n">
        <v>1684.03830723467</v>
      </c>
      <c r="E94" s="98" t="n">
        <v>13538.2954928022</v>
      </c>
      <c r="F94" s="98" t="n">
        <v>15087.7621473088</v>
      </c>
      <c r="G94" s="99" t="n">
        <v>-0.10269691683753</v>
      </c>
    </row>
    <row r="95" customFormat="false" ht="14.25" hidden="false" customHeight="false" outlineLevel="0" collapsed="false">
      <c r="A95" s="62"/>
      <c r="B95" s="58" t="s">
        <v>70</v>
      </c>
      <c r="C95" s="98" t="n">
        <v>2.09149778407032</v>
      </c>
      <c r="D95" s="98" t="n">
        <v>8.68481701799933</v>
      </c>
      <c r="E95" s="98" t="n">
        <v>72.1100380086632</v>
      </c>
      <c r="F95" s="98" t="n">
        <v>77.2566134048945</v>
      </c>
      <c r="G95" s="99" t="n">
        <v>-0.0666166321484811</v>
      </c>
    </row>
    <row r="96" customFormat="false" ht="14.25" hidden="false" customHeight="false" outlineLevel="0" collapsed="false">
      <c r="A96" s="62"/>
      <c r="B96" s="58" t="s">
        <v>71</v>
      </c>
      <c r="C96" s="98" t="n">
        <v>587.940431958598</v>
      </c>
      <c r="D96" s="98" t="n">
        <v>194.30524535424</v>
      </c>
      <c r="E96" s="98" t="n">
        <v>2708.98830055711</v>
      </c>
      <c r="F96" s="98" t="n">
        <v>1621.85280402711</v>
      </c>
      <c r="G96" s="99" t="n">
        <v>0.670304662562845</v>
      </c>
    </row>
    <row r="97" customFormat="false" ht="14.25" hidden="false" customHeight="false" outlineLevel="0" collapsed="false">
      <c r="A97" s="63"/>
      <c r="B97" s="64" t="s">
        <v>72</v>
      </c>
      <c r="C97" s="100" t="n">
        <v>0</v>
      </c>
      <c r="D97" s="100" t="n">
        <v>0</v>
      </c>
      <c r="E97" s="100" t="n">
        <v>7.68335673666843</v>
      </c>
      <c r="F97" s="100" t="n">
        <v>28.2116846703266</v>
      </c>
      <c r="G97" s="102" t="n">
        <v>-0.727653388074698</v>
      </c>
    </row>
    <row r="98" customFormat="false" ht="15" hidden="false" customHeight="false" outlineLevel="0" collapsed="false">
      <c r="A98" s="69" t="s">
        <v>91</v>
      </c>
      <c r="B98" s="54" t="s">
        <v>68</v>
      </c>
      <c r="C98" s="97" t="n">
        <v>15561.5086955993</v>
      </c>
      <c r="D98" s="97" t="n">
        <v>16574.6735825229</v>
      </c>
      <c r="E98" s="97" t="n">
        <v>148139.901059478</v>
      </c>
      <c r="F98" s="97" t="n">
        <v>148452.18350312</v>
      </c>
      <c r="G98" s="99" t="n">
        <v>-0.00210358942706079</v>
      </c>
    </row>
    <row r="99" customFormat="false" ht="14.25" hidden="false" customHeight="false" outlineLevel="0" collapsed="false">
      <c r="A99" s="62"/>
      <c r="B99" s="58" t="s">
        <v>69</v>
      </c>
      <c r="C99" s="98" t="n">
        <v>1236.40676930255</v>
      </c>
      <c r="D99" s="98" t="n">
        <v>1018.4573965601</v>
      </c>
      <c r="E99" s="98" t="n">
        <v>8492.9890659098</v>
      </c>
      <c r="F99" s="98" t="n">
        <v>7975.80068941029</v>
      </c>
      <c r="G99" s="99" t="n">
        <v>0.0648446966818266</v>
      </c>
    </row>
    <row r="100" customFormat="false" ht="14.25" hidden="false" customHeight="false" outlineLevel="0" collapsed="false">
      <c r="A100" s="62"/>
      <c r="B100" s="58" t="s">
        <v>70</v>
      </c>
      <c r="C100" s="98" t="n">
        <v>1699.43122080402</v>
      </c>
      <c r="D100" s="98" t="n">
        <v>3035.24790002625</v>
      </c>
      <c r="E100" s="98" t="n">
        <v>20236.4333698479</v>
      </c>
      <c r="F100" s="98" t="n">
        <v>22235.8626456153</v>
      </c>
      <c r="G100" s="99" t="n">
        <v>-0.0899191233384289</v>
      </c>
    </row>
    <row r="101" customFormat="false" ht="14.25" hidden="false" customHeight="false" outlineLevel="0" collapsed="false">
      <c r="A101" s="62"/>
      <c r="B101" s="58" t="s">
        <v>71</v>
      </c>
      <c r="C101" s="98" t="n">
        <v>477.129308508677</v>
      </c>
      <c r="D101" s="98" t="n">
        <v>501.551371048278</v>
      </c>
      <c r="E101" s="98" t="n">
        <v>4907.59102890931</v>
      </c>
      <c r="F101" s="98" t="n">
        <v>4965.39714313443</v>
      </c>
      <c r="G101" s="99" t="n">
        <v>-0.0116417906883933</v>
      </c>
    </row>
    <row r="102" customFormat="false" ht="14.25" hidden="false" customHeight="false" outlineLevel="0" collapsed="false">
      <c r="A102" s="63"/>
      <c r="B102" s="64" t="s">
        <v>72</v>
      </c>
      <c r="C102" s="100" t="n">
        <v>65.0404798704795</v>
      </c>
      <c r="D102" s="100" t="n">
        <v>1621.80349512331</v>
      </c>
      <c r="E102" s="100" t="n">
        <v>2019.5703182333</v>
      </c>
      <c r="F102" s="100" t="n">
        <v>9188.39251150727</v>
      </c>
      <c r="G102" s="102" t="n">
        <v>-0.780204174375001</v>
      </c>
    </row>
    <row r="103" customFormat="false" ht="15" hidden="false" customHeight="false" outlineLevel="0" collapsed="false">
      <c r="A103" s="69" t="s">
        <v>92</v>
      </c>
      <c r="B103" s="54" t="s">
        <v>68</v>
      </c>
      <c r="C103" s="97" t="n">
        <v>4436.09230608369</v>
      </c>
      <c r="D103" s="97" t="n">
        <v>3874.55065713135</v>
      </c>
      <c r="E103" s="97" t="n">
        <v>37152.8162536884</v>
      </c>
      <c r="F103" s="97" t="n">
        <v>39500.2777989017</v>
      </c>
      <c r="G103" s="99" t="n">
        <v>-0.0594289882507747</v>
      </c>
    </row>
    <row r="104" customFormat="false" ht="14.25" hidden="false" customHeight="false" outlineLevel="0" collapsed="false">
      <c r="A104" s="62"/>
      <c r="B104" s="58" t="s">
        <v>69</v>
      </c>
      <c r="C104" s="98" t="n">
        <v>8.16194257198175</v>
      </c>
      <c r="D104" s="98" t="n">
        <v>15.3036423224658</v>
      </c>
      <c r="E104" s="98" t="n">
        <v>30.6175996553705</v>
      </c>
      <c r="F104" s="98" t="n">
        <v>16.7610597158999</v>
      </c>
      <c r="G104" s="99" t="n">
        <v>0.826710254264287</v>
      </c>
    </row>
    <row r="105" customFormat="false" ht="14.25" hidden="false" customHeight="false" outlineLevel="0" collapsed="false">
      <c r="A105" s="62"/>
      <c r="B105" s="58" t="s">
        <v>70</v>
      </c>
      <c r="C105" s="98" t="n">
        <v>0.510121410748859</v>
      </c>
      <c r="D105" s="98" t="n">
        <v>1.78542493762101</v>
      </c>
      <c r="E105" s="98" t="n">
        <v>28.7543579626019</v>
      </c>
      <c r="F105" s="98" t="n">
        <v>31.0456186055359</v>
      </c>
      <c r="G105" s="99" t="n">
        <v>-0.0738030274753621</v>
      </c>
    </row>
    <row r="106" customFormat="false" ht="14.25" hidden="false" customHeight="false" outlineLevel="0" collapsed="false">
      <c r="A106" s="62"/>
      <c r="B106" s="58" t="s">
        <v>71</v>
      </c>
      <c r="C106" s="98" t="n">
        <v>58.0263104726827</v>
      </c>
      <c r="D106" s="98" t="n">
        <v>43.6791457953711</v>
      </c>
      <c r="E106" s="98" t="n">
        <v>577.27622844111</v>
      </c>
      <c r="F106" s="98" t="n">
        <v>529.039321190835</v>
      </c>
      <c r="G106" s="99" t="n">
        <v>0.0911783024779658</v>
      </c>
    </row>
    <row r="107" customFormat="false" ht="15" hidden="false" customHeight="false" outlineLevel="0" collapsed="false">
      <c r="A107" s="62"/>
      <c r="B107" s="64" t="s">
        <v>72</v>
      </c>
      <c r="C107" s="100" t="n">
        <v>5339.31327595562</v>
      </c>
      <c r="D107" s="100" t="n">
        <v>10141.5962367454</v>
      </c>
      <c r="E107" s="100" t="n">
        <v>34595.7223222514</v>
      </c>
      <c r="F107" s="100" t="n">
        <v>76654.3386163217</v>
      </c>
      <c r="G107" s="99" t="n">
        <v>-0.548678875237402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93</v>
      </c>
      <c r="B109" s="80" t="s">
        <v>68</v>
      </c>
      <c r="C109" s="81" t="n">
        <v>212929.752554611</v>
      </c>
      <c r="D109" s="81" t="n">
        <v>223752.169579177</v>
      </c>
      <c r="E109" s="81" t="n">
        <v>1923006.59489996</v>
      </c>
      <c r="F109" s="81" t="n">
        <v>1926680.4442591</v>
      </c>
      <c r="G109" s="82" t="n">
        <v>-0.00190682859219504</v>
      </c>
    </row>
    <row r="110" customFormat="false" ht="15" hidden="false" customHeight="false" outlineLevel="0" collapsed="false">
      <c r="A110" s="83"/>
      <c r="B110" s="84" t="s">
        <v>69</v>
      </c>
      <c r="C110" s="85" t="n">
        <v>102102.126677052</v>
      </c>
      <c r="D110" s="85" t="n">
        <v>99954.8598697517</v>
      </c>
      <c r="E110" s="85" t="n">
        <v>865220.237761729</v>
      </c>
      <c r="F110" s="85" t="n">
        <v>826079.283016566</v>
      </c>
      <c r="G110" s="86" t="n">
        <v>0.0473815958708388</v>
      </c>
    </row>
    <row r="111" customFormat="false" ht="15" hidden="false" customHeight="false" outlineLevel="0" collapsed="false">
      <c r="A111" s="83"/>
      <c r="B111" s="84" t="s">
        <v>70</v>
      </c>
      <c r="C111" s="85" t="n">
        <v>26588.9562681806</v>
      </c>
      <c r="D111" s="85" t="n">
        <v>27766.2527190127</v>
      </c>
      <c r="E111" s="85" t="n">
        <v>220105.426740618</v>
      </c>
      <c r="F111" s="85" t="n">
        <v>219687.796907837</v>
      </c>
      <c r="G111" s="86" t="n">
        <v>0.00190101516178687</v>
      </c>
    </row>
    <row r="112" customFormat="false" ht="15" hidden="false" customHeight="false" outlineLevel="0" collapsed="false">
      <c r="A112" s="83"/>
      <c r="B112" s="84" t="s">
        <v>94</v>
      </c>
      <c r="C112" s="85" t="n">
        <v>28868.1659783713</v>
      </c>
      <c r="D112" s="85" t="n">
        <v>33221.159506644</v>
      </c>
      <c r="E112" s="85" t="n">
        <v>272819.735987679</v>
      </c>
      <c r="F112" s="85" t="n">
        <v>286803.675578844</v>
      </c>
      <c r="G112" s="86" t="n">
        <v>-0.0487578813728288</v>
      </c>
    </row>
    <row r="113" customFormat="false" ht="15.75" hidden="false" customHeight="false" outlineLevel="0" collapsed="false">
      <c r="A113" s="87"/>
      <c r="B113" s="88" t="s">
        <v>72</v>
      </c>
      <c r="C113" s="89" t="n">
        <v>61609.9006301582</v>
      </c>
      <c r="D113" s="89" t="n">
        <v>72418.021502188</v>
      </c>
      <c r="E113" s="89" t="n">
        <v>429758.673146548</v>
      </c>
      <c r="F113" s="89" t="n">
        <v>583143.37289858</v>
      </c>
      <c r="G113" s="90" t="n">
        <v>-0.263030854641486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thibaut.champagnol</cp:lastModifiedBy>
  <cp:lastPrinted>2013-01-31T09:22:44Z</cp:lastPrinted>
  <dcterms:modified xsi:type="dcterms:W3CDTF">2013-03-27T18:09:57Z</dcterms:modified>
  <cp:revision>0</cp:revision>
  <dc:subject/>
  <dc:title/>
</cp:coreProperties>
</file>