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213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Tableau_Regional_Meunerie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N8" t="str">
            <v>cumul au 01/05/13</v>
          </cell>
          <cell r="O8" t="str">
            <v>cumul au 01/05/12</v>
          </cell>
        </row>
        <row r="10">
          <cell r="B10">
            <v>232430.66</v>
          </cell>
          <cell r="C10">
            <v>228148.69</v>
          </cell>
          <cell r="D10">
            <v>202388.16</v>
          </cell>
          <cell r="E10">
            <v>198039.45</v>
          </cell>
          <cell r="F10">
            <v>185867.36</v>
          </cell>
          <cell r="G10">
            <v>191685.7</v>
          </cell>
          <cell r="H10">
            <v>182192.79</v>
          </cell>
          <cell r="I10">
            <v>199649.6</v>
          </cell>
          <cell r="J10">
            <v>194203.77</v>
          </cell>
          <cell r="K10">
            <v>184383.12</v>
          </cell>
          <cell r="L10">
            <v>200266.67</v>
          </cell>
          <cell r="M10">
            <v>0</v>
          </cell>
          <cell r="N10">
            <v>232430.66</v>
          </cell>
          <cell r="O10">
            <v>277331.23</v>
          </cell>
          <cell r="P10">
            <v>-0.161902321639002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09.7</v>
          </cell>
          <cell r="J12">
            <v>455008.71</v>
          </cell>
          <cell r="K12">
            <v>491679.11</v>
          </cell>
          <cell r="L12">
            <v>0</v>
          </cell>
          <cell r="M12">
            <v>0</v>
          </cell>
          <cell r="N12">
            <v>4544334.59</v>
          </cell>
          <cell r="O12">
            <v>4604163.5</v>
          </cell>
          <cell r="P12">
            <v>-0.01299452332655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27.21</v>
          </cell>
          <cell r="H13">
            <v>10042.73</v>
          </cell>
          <cell r="I13">
            <v>8940.96</v>
          </cell>
          <cell r="J13">
            <v>7658.26</v>
          </cell>
          <cell r="K13">
            <v>6245.92</v>
          </cell>
          <cell r="L13">
            <v>0</v>
          </cell>
          <cell r="M13">
            <v>0</v>
          </cell>
          <cell r="N13">
            <v>76207.53</v>
          </cell>
          <cell r="O13">
            <v>75845.13</v>
          </cell>
          <cell r="P13">
            <v>0.00477815780657243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0</v>
          </cell>
          <cell r="M14">
            <v>0</v>
          </cell>
          <cell r="N14">
            <v>2063.95</v>
          </cell>
          <cell r="O14">
            <v>3984.25</v>
          </cell>
          <cell r="P14">
            <v>-0.481972767773107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593.05</v>
          </cell>
          <cell r="H15">
            <v>484987.4</v>
          </cell>
          <cell r="I15">
            <v>430914.86</v>
          </cell>
          <cell r="J15">
            <v>462793.97</v>
          </cell>
          <cell r="K15">
            <v>497983.93</v>
          </cell>
          <cell r="L15">
            <v>0</v>
          </cell>
          <cell r="M15">
            <v>0</v>
          </cell>
          <cell r="N15">
            <v>4622606.07</v>
          </cell>
          <cell r="O15">
            <v>4683992.88</v>
          </cell>
          <cell r="P15">
            <v>-0.0131056582647924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06.77</v>
          </cell>
          <cell r="H17">
            <v>465502.08</v>
          </cell>
          <cell r="I17">
            <v>434087.85</v>
          </cell>
          <cell r="J17">
            <v>470328.36</v>
          </cell>
          <cell r="K17">
            <v>479893.57</v>
          </cell>
          <cell r="L17">
            <v>0</v>
          </cell>
          <cell r="M17">
            <v>0</v>
          </cell>
          <cell r="N17">
            <v>4627618.09</v>
          </cell>
          <cell r="O17">
            <v>4716459.12</v>
          </cell>
          <cell r="P17">
            <v>-0.0188363829177004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206.81</v>
          </cell>
          <cell r="L18">
            <v>0</v>
          </cell>
          <cell r="M18">
            <v>0</v>
          </cell>
          <cell r="N18">
            <v>27151.97</v>
          </cell>
          <cell r="O18">
            <v>38798.45</v>
          </cell>
          <cell r="P18">
            <v>-0.300179001996214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085.96</v>
          </cell>
          <cell r="H19">
            <v>467530.59</v>
          </cell>
          <cell r="I19">
            <v>436360.69</v>
          </cell>
          <cell r="J19">
            <v>472614.62</v>
          </cell>
          <cell r="K19">
            <v>482100.38</v>
          </cell>
          <cell r="L19">
            <v>0</v>
          </cell>
          <cell r="M19">
            <v>0</v>
          </cell>
          <cell r="N19">
            <v>4654770.06</v>
          </cell>
          <cell r="O19">
            <v>4755257.57</v>
          </cell>
          <cell r="P19">
            <v>-0.021131875302393</v>
          </cell>
        </row>
        <row r="21">
          <cell r="B21">
            <v>228148.69</v>
          </cell>
          <cell r="C21">
            <v>202388.16</v>
          </cell>
          <cell r="D21">
            <v>198039.45</v>
          </cell>
          <cell r="E21">
            <v>185867.36</v>
          </cell>
          <cell r="F21">
            <v>191685.7</v>
          </cell>
          <cell r="G21">
            <v>182192.79</v>
          </cell>
          <cell r="H21">
            <v>199649.6</v>
          </cell>
          <cell r="I21">
            <v>194203.77</v>
          </cell>
          <cell r="J21">
            <v>184383.12</v>
          </cell>
          <cell r="K21">
            <v>200266.67</v>
          </cell>
          <cell r="L21">
            <v>0</v>
          </cell>
          <cell r="M21">
            <v>0</v>
          </cell>
          <cell r="N21">
            <v>200266.67</v>
          </cell>
          <cell r="O21">
            <v>206066.54</v>
          </cell>
          <cell r="P21">
            <v>-0.028145617430174</v>
          </cell>
        </row>
        <row r="25">
          <cell r="B25">
            <v>127438.48</v>
          </cell>
          <cell r="C25">
            <v>127733</v>
          </cell>
          <cell r="D25">
            <v>121703.53</v>
          </cell>
          <cell r="E25">
            <v>123471.02</v>
          </cell>
          <cell r="F25">
            <v>123150.84</v>
          </cell>
          <cell r="G25">
            <v>127068.44</v>
          </cell>
          <cell r="H25">
            <v>126100.43</v>
          </cell>
          <cell r="I25">
            <v>125702.96</v>
          </cell>
          <cell r="J25">
            <v>127257.58</v>
          </cell>
          <cell r="K25">
            <v>127513.41</v>
          </cell>
          <cell r="L25">
            <v>124850.6</v>
          </cell>
          <cell r="M25">
            <v>0</v>
          </cell>
          <cell r="N25">
            <v>127438.48</v>
          </cell>
          <cell r="O25">
            <v>123446.34</v>
          </cell>
          <cell r="P25">
            <v>0.0323390713730354</v>
          </cell>
        </row>
        <row r="27">
          <cell r="B27">
            <v>362718.98</v>
          </cell>
          <cell r="C27">
            <v>365980.44</v>
          </cell>
          <cell r="D27">
            <v>340562.53</v>
          </cell>
          <cell r="E27">
            <v>397514.38</v>
          </cell>
          <cell r="F27">
            <v>364047.52</v>
          </cell>
          <cell r="G27">
            <v>337060.05</v>
          </cell>
          <cell r="H27">
            <v>363364.1</v>
          </cell>
          <cell r="I27">
            <v>337559.86</v>
          </cell>
          <cell r="J27">
            <v>368839.77</v>
          </cell>
          <cell r="K27">
            <v>375349.32</v>
          </cell>
          <cell r="L27">
            <v>0</v>
          </cell>
          <cell r="M27">
            <v>0</v>
          </cell>
          <cell r="N27">
            <v>3612996.95</v>
          </cell>
          <cell r="O27">
            <v>3698340.04</v>
          </cell>
          <cell r="P27">
            <v>-0.0230760527904298</v>
          </cell>
        </row>
        <row r="28">
          <cell r="B28">
            <v>4665.01</v>
          </cell>
          <cell r="C28">
            <v>7037.22</v>
          </cell>
          <cell r="D28">
            <v>4501.1</v>
          </cell>
          <cell r="E28">
            <v>4147.48</v>
          </cell>
          <cell r="F28">
            <v>4061.75</v>
          </cell>
          <cell r="G28">
            <v>3951.28</v>
          </cell>
          <cell r="H28">
            <v>4467.31</v>
          </cell>
          <cell r="I28">
            <v>3807.23</v>
          </cell>
          <cell r="J28">
            <v>4356.29</v>
          </cell>
          <cell r="K28">
            <v>4329.14</v>
          </cell>
          <cell r="L28">
            <v>0</v>
          </cell>
          <cell r="M28">
            <v>0</v>
          </cell>
          <cell r="N28">
            <v>45323.81</v>
          </cell>
          <cell r="O28">
            <v>46517.72</v>
          </cell>
          <cell r="P28">
            <v>-0.025665703306181</v>
          </cell>
        </row>
        <row r="29">
          <cell r="B29">
            <v>38008.64</v>
          </cell>
          <cell r="C29">
            <v>32535.48</v>
          </cell>
          <cell r="D29">
            <v>36311.62</v>
          </cell>
          <cell r="E29">
            <v>40592.41</v>
          </cell>
          <cell r="F29">
            <v>34663.61</v>
          </cell>
          <cell r="G29">
            <v>32941.45</v>
          </cell>
          <cell r="H29">
            <v>35682.9</v>
          </cell>
          <cell r="I29">
            <v>29865.34</v>
          </cell>
          <cell r="J29">
            <v>31101.95</v>
          </cell>
          <cell r="K29">
            <v>29766.98</v>
          </cell>
          <cell r="L29">
            <v>0</v>
          </cell>
          <cell r="M29">
            <v>0</v>
          </cell>
          <cell r="N29">
            <v>341470.38</v>
          </cell>
          <cell r="O29">
            <v>404603.61</v>
          </cell>
          <cell r="P29">
            <v>-0.156037238520932</v>
          </cell>
        </row>
        <row r="30">
          <cell r="B30">
            <v>1130.59</v>
          </cell>
          <cell r="C30">
            <v>459.04</v>
          </cell>
          <cell r="D30">
            <v>985.24</v>
          </cell>
          <cell r="E30">
            <v>406.41</v>
          </cell>
          <cell r="F30">
            <v>800.07</v>
          </cell>
          <cell r="G30">
            <v>604.69</v>
          </cell>
          <cell r="H30">
            <v>413.06</v>
          </cell>
          <cell r="I30">
            <v>462.51</v>
          </cell>
          <cell r="J30">
            <v>373.36</v>
          </cell>
          <cell r="K30">
            <v>1004.54</v>
          </cell>
          <cell r="L30">
            <v>0</v>
          </cell>
          <cell r="M30">
            <v>0</v>
          </cell>
          <cell r="N30">
            <v>6639.51</v>
          </cell>
          <cell r="O30">
            <v>7346.62</v>
          </cell>
          <cell r="P30">
            <v>-0.0962497039454878</v>
          </cell>
        </row>
        <row r="31">
          <cell r="B31">
            <v>406523.22</v>
          </cell>
          <cell r="C31">
            <v>406012.18</v>
          </cell>
          <cell r="D31">
            <v>382360.49</v>
          </cell>
          <cell r="E31">
            <v>442660.68</v>
          </cell>
          <cell r="F31">
            <v>403572.95</v>
          </cell>
          <cell r="G31">
            <v>374557.47</v>
          </cell>
          <cell r="H31">
            <v>403927.37</v>
          </cell>
          <cell r="I31">
            <v>371694.94</v>
          </cell>
          <cell r="J31">
            <v>404671.37</v>
          </cell>
          <cell r="K31">
            <v>410449.98</v>
          </cell>
          <cell r="L31">
            <v>0</v>
          </cell>
          <cell r="M31">
            <v>0</v>
          </cell>
          <cell r="N31">
            <v>4006430.65</v>
          </cell>
          <cell r="O31">
            <v>4156807.98</v>
          </cell>
          <cell r="P31">
            <v>-0.0361761550505877</v>
          </cell>
        </row>
        <row r="33">
          <cell r="B33">
            <v>107613.37</v>
          </cell>
          <cell r="C33">
            <v>109272.76</v>
          </cell>
          <cell r="D33">
            <v>103302.67</v>
          </cell>
          <cell r="E33">
            <v>115203.24</v>
          </cell>
          <cell r="F33">
            <v>104656.35</v>
          </cell>
          <cell r="G33">
            <v>108320.02</v>
          </cell>
          <cell r="H33">
            <v>107103.61</v>
          </cell>
          <cell r="I33">
            <v>92191.48</v>
          </cell>
          <cell r="J33">
            <v>107461.38</v>
          </cell>
          <cell r="K33">
            <v>108477.35</v>
          </cell>
          <cell r="L33">
            <v>0</v>
          </cell>
          <cell r="M33">
            <v>0</v>
          </cell>
          <cell r="N33">
            <v>1063602.23</v>
          </cell>
          <cell r="O33">
            <v>1077288.99</v>
          </cell>
          <cell r="P33">
            <v>-0.0127048174882025</v>
          </cell>
        </row>
        <row r="34">
          <cell r="B34">
            <v>66084.77</v>
          </cell>
          <cell r="C34">
            <v>66444.02</v>
          </cell>
          <cell r="D34">
            <v>59451.86</v>
          </cell>
          <cell r="E34">
            <v>70217.21</v>
          </cell>
          <cell r="F34">
            <v>63219.6</v>
          </cell>
          <cell r="G34">
            <v>58240.58</v>
          </cell>
          <cell r="H34">
            <v>65584.62</v>
          </cell>
          <cell r="I34">
            <v>59049.06</v>
          </cell>
          <cell r="J34">
            <v>63836.57</v>
          </cell>
          <cell r="K34">
            <v>65685.33</v>
          </cell>
          <cell r="L34">
            <v>0</v>
          </cell>
          <cell r="M34">
            <v>0</v>
          </cell>
          <cell r="N34">
            <v>637813.62</v>
          </cell>
          <cell r="O34">
            <v>632989.21</v>
          </cell>
          <cell r="P34">
            <v>0.00762163070678579</v>
          </cell>
        </row>
        <row r="35">
          <cell r="B35">
            <v>18649.91</v>
          </cell>
          <cell r="C35">
            <v>18951.31</v>
          </cell>
          <cell r="D35">
            <v>17656.3</v>
          </cell>
          <cell r="E35">
            <v>18940.2</v>
          </cell>
          <cell r="F35">
            <v>17277.43</v>
          </cell>
          <cell r="G35">
            <v>21475.89</v>
          </cell>
          <cell r="H35">
            <v>17423.59</v>
          </cell>
          <cell r="I35">
            <v>16349.06</v>
          </cell>
          <cell r="J35">
            <v>18096.65</v>
          </cell>
          <cell r="K35">
            <v>18720.75</v>
          </cell>
          <cell r="L35">
            <v>0</v>
          </cell>
          <cell r="M35">
            <v>0</v>
          </cell>
          <cell r="N35">
            <v>183541.09</v>
          </cell>
          <cell r="O35">
            <v>183407.23</v>
          </cell>
          <cell r="P35">
            <v>0.000729851271402904</v>
          </cell>
        </row>
        <row r="36">
          <cell r="B36">
            <v>69.56</v>
          </cell>
          <cell r="C36">
            <v>86.11</v>
          </cell>
          <cell r="D36">
            <v>136.1</v>
          </cell>
          <cell r="E36">
            <v>122.57</v>
          </cell>
          <cell r="F36">
            <v>144.68</v>
          </cell>
          <cell r="G36">
            <v>85.73</v>
          </cell>
          <cell r="H36">
            <v>284.08</v>
          </cell>
          <cell r="I36">
            <v>99.87</v>
          </cell>
          <cell r="J36">
            <v>144.06</v>
          </cell>
          <cell r="K36">
            <v>110.96</v>
          </cell>
          <cell r="L36">
            <v>0</v>
          </cell>
          <cell r="M36">
            <v>0</v>
          </cell>
          <cell r="N36">
            <v>1283.72</v>
          </cell>
          <cell r="O36">
            <v>1230.24</v>
          </cell>
          <cell r="P36">
            <v>0.0434711926128233</v>
          </cell>
        </row>
        <row r="37">
          <cell r="B37">
            <v>192417.61</v>
          </cell>
          <cell r="C37">
            <v>194754.2</v>
          </cell>
          <cell r="D37">
            <v>180546.93</v>
          </cell>
          <cell r="E37">
            <v>204483.22</v>
          </cell>
          <cell r="F37">
            <v>185298.06</v>
          </cell>
          <cell r="G37">
            <v>188122.22</v>
          </cell>
          <cell r="H37">
            <v>190395.9</v>
          </cell>
          <cell r="I37">
            <v>167689.47</v>
          </cell>
          <cell r="J37">
            <v>189538.66</v>
          </cell>
          <cell r="K37">
            <v>192994.39</v>
          </cell>
          <cell r="L37">
            <v>0</v>
          </cell>
          <cell r="M37">
            <v>0</v>
          </cell>
          <cell r="N37">
            <v>1886240.66</v>
          </cell>
          <cell r="O37">
            <v>1894915.68</v>
          </cell>
          <cell r="P37">
            <v>-0.00457805067083528</v>
          </cell>
        </row>
        <row r="39">
          <cell r="B39">
            <v>20.73</v>
          </cell>
          <cell r="C39">
            <v>35.49</v>
          </cell>
          <cell r="D39">
            <v>78.64</v>
          </cell>
          <cell r="E39">
            <v>50.26</v>
          </cell>
          <cell r="F39">
            <v>69.24</v>
          </cell>
          <cell r="G39">
            <v>16.17</v>
          </cell>
          <cell r="H39">
            <v>45.79</v>
          </cell>
          <cell r="I39">
            <v>21.23</v>
          </cell>
          <cell r="J39">
            <v>16.24</v>
          </cell>
          <cell r="K39">
            <v>17.66</v>
          </cell>
          <cell r="L39">
            <v>0</v>
          </cell>
          <cell r="M39">
            <v>0</v>
          </cell>
          <cell r="N39">
            <v>371.45</v>
          </cell>
          <cell r="O39">
            <v>1084.18</v>
          </cell>
          <cell r="P39">
            <v>-0.657390839159549</v>
          </cell>
        </row>
        <row r="40">
          <cell r="B40">
            <v>19299.15</v>
          </cell>
          <cell r="C40">
            <v>23361.64</v>
          </cell>
          <cell r="D40">
            <v>19969.99</v>
          </cell>
          <cell r="E40">
            <v>24842.8</v>
          </cell>
          <cell r="F40">
            <v>19578.16</v>
          </cell>
          <cell r="G40">
            <v>17311.25</v>
          </cell>
          <cell r="H40">
            <v>26324.47</v>
          </cell>
          <cell r="I40">
            <v>20834.04</v>
          </cell>
          <cell r="J40">
            <v>19872.59</v>
          </cell>
          <cell r="K40">
            <v>20895.04</v>
          </cell>
          <cell r="L40">
            <v>0</v>
          </cell>
          <cell r="M40">
            <v>0</v>
          </cell>
          <cell r="N40">
            <v>212289.13</v>
          </cell>
          <cell r="O40">
            <v>214684.74</v>
          </cell>
          <cell r="P40">
            <v>-0.0111587344307749</v>
          </cell>
        </row>
        <row r="41">
          <cell r="B41">
            <v>19319.88</v>
          </cell>
          <cell r="C41">
            <v>23397.13</v>
          </cell>
          <cell r="D41">
            <v>20048.63</v>
          </cell>
          <cell r="E41">
            <v>24893.06</v>
          </cell>
          <cell r="F41">
            <v>19647.4</v>
          </cell>
          <cell r="G41">
            <v>17327.42</v>
          </cell>
          <cell r="H41">
            <v>26370.26</v>
          </cell>
          <cell r="I41">
            <v>20855.27</v>
          </cell>
          <cell r="J41">
            <v>19888.83</v>
          </cell>
          <cell r="K41">
            <v>20912.7</v>
          </cell>
          <cell r="L41">
            <v>0</v>
          </cell>
          <cell r="M41">
            <v>0</v>
          </cell>
          <cell r="N41">
            <v>212660.58</v>
          </cell>
          <cell r="O41">
            <v>215768.92</v>
          </cell>
          <cell r="P41">
            <v>-0.0144058745810101</v>
          </cell>
        </row>
        <row r="43">
          <cell r="B43">
            <v>84402.59</v>
          </cell>
          <cell r="C43">
            <v>80644.18</v>
          </cell>
          <cell r="D43">
            <v>80389.15</v>
          </cell>
          <cell r="E43">
            <v>94983.88</v>
          </cell>
          <cell r="F43">
            <v>88044.56</v>
          </cell>
          <cell r="G43">
            <v>77613.1</v>
          </cell>
          <cell r="H43">
            <v>89249.63</v>
          </cell>
          <cell r="I43">
            <v>80062.24</v>
          </cell>
          <cell r="J43">
            <v>86609.65</v>
          </cell>
          <cell r="K43">
            <v>87908.16</v>
          </cell>
          <cell r="L43">
            <v>0</v>
          </cell>
          <cell r="M43">
            <v>0</v>
          </cell>
          <cell r="N43">
            <v>849907.14</v>
          </cell>
          <cell r="O43">
            <v>806348.7</v>
          </cell>
          <cell r="P43">
            <v>0.0540193591184559</v>
          </cell>
        </row>
        <row r="44">
          <cell r="B44">
            <v>12887.67</v>
          </cell>
          <cell r="C44">
            <v>13810.44</v>
          </cell>
          <cell r="D44">
            <v>13141.94</v>
          </cell>
          <cell r="E44">
            <v>14603.91</v>
          </cell>
          <cell r="F44">
            <v>12806.57</v>
          </cell>
          <cell r="G44">
            <v>11244.8</v>
          </cell>
          <cell r="H44">
            <v>12061.57</v>
          </cell>
          <cell r="I44">
            <v>10502.65</v>
          </cell>
          <cell r="J44">
            <v>11129.43</v>
          </cell>
          <cell r="K44">
            <v>11002.48</v>
          </cell>
          <cell r="L44">
            <v>0</v>
          </cell>
          <cell r="M44">
            <v>0</v>
          </cell>
          <cell r="N44">
            <v>123191.46</v>
          </cell>
          <cell r="O44">
            <v>138850.02</v>
          </cell>
          <cell r="P44">
            <v>-0.112773192254492</v>
          </cell>
        </row>
        <row r="45">
          <cell r="B45">
            <v>97290.26</v>
          </cell>
          <cell r="C45">
            <v>94454.62</v>
          </cell>
          <cell r="D45">
            <v>93531.09</v>
          </cell>
          <cell r="E45">
            <v>109587.79</v>
          </cell>
          <cell r="F45">
            <v>100851.13</v>
          </cell>
          <cell r="G45">
            <v>88857.9</v>
          </cell>
          <cell r="H45">
            <v>101311.2</v>
          </cell>
          <cell r="I45">
            <v>90564.89</v>
          </cell>
          <cell r="J45">
            <v>97739.08</v>
          </cell>
          <cell r="K45">
            <v>98910.64</v>
          </cell>
          <cell r="L45">
            <v>0</v>
          </cell>
          <cell r="M45">
            <v>0</v>
          </cell>
          <cell r="N45">
            <v>973098.6</v>
          </cell>
          <cell r="O45">
            <v>945198.72</v>
          </cell>
          <cell r="P45">
            <v>0.0295174754362766</v>
          </cell>
        </row>
        <row r="47">
          <cell r="B47">
            <v>2521.41</v>
          </cell>
          <cell r="C47">
            <v>2121.43</v>
          </cell>
          <cell r="D47">
            <v>1882.96</v>
          </cell>
          <cell r="E47">
            <v>2702.63</v>
          </cell>
          <cell r="F47">
            <v>2659.82</v>
          </cell>
          <cell r="G47">
            <v>2629.58</v>
          </cell>
          <cell r="H47">
            <v>2409.76</v>
          </cell>
          <cell r="I47">
            <v>1814.43</v>
          </cell>
          <cell r="J47">
            <v>2196.08</v>
          </cell>
          <cell r="K47">
            <v>2280.01</v>
          </cell>
          <cell r="L47">
            <v>0</v>
          </cell>
          <cell r="M47">
            <v>0</v>
          </cell>
          <cell r="N47">
            <v>23218.11</v>
          </cell>
          <cell r="O47">
            <v>22195.68</v>
          </cell>
          <cell r="P47">
            <v>0.0460643692826712</v>
          </cell>
        </row>
        <row r="48">
          <cell r="B48">
            <v>7042.85</v>
          </cell>
          <cell r="C48">
            <v>6906.81</v>
          </cell>
          <cell r="D48">
            <v>7486.19</v>
          </cell>
          <cell r="E48">
            <v>7375.92</v>
          </cell>
          <cell r="F48">
            <v>8192.58</v>
          </cell>
          <cell r="G48">
            <v>7412.46</v>
          </cell>
          <cell r="H48">
            <v>6752.94</v>
          </cell>
          <cell r="I48">
            <v>5990.99</v>
          </cell>
          <cell r="J48">
            <v>6715.88</v>
          </cell>
          <cell r="K48">
            <v>6656.39</v>
          </cell>
          <cell r="L48">
            <v>0</v>
          </cell>
          <cell r="M48">
            <v>0</v>
          </cell>
          <cell r="N48">
            <v>70533.01</v>
          </cell>
          <cell r="O48">
            <v>73918.62</v>
          </cell>
          <cell r="P48">
            <v>-0.0458018561493707</v>
          </cell>
        </row>
        <row r="49">
          <cell r="B49">
            <v>9564.26</v>
          </cell>
          <cell r="C49">
            <v>9028.24</v>
          </cell>
          <cell r="D49">
            <v>9369.15</v>
          </cell>
          <cell r="E49">
            <v>10078.55</v>
          </cell>
          <cell r="F49">
            <v>10852.4</v>
          </cell>
          <cell r="G49">
            <v>10042.04</v>
          </cell>
          <cell r="H49">
            <v>9162.7</v>
          </cell>
          <cell r="I49">
            <v>7805.42</v>
          </cell>
          <cell r="J49">
            <v>8911.96</v>
          </cell>
          <cell r="K49">
            <v>8936.4</v>
          </cell>
          <cell r="L49">
            <v>0</v>
          </cell>
          <cell r="M49">
            <v>0</v>
          </cell>
          <cell r="N49">
            <v>93751.12</v>
          </cell>
          <cell r="O49">
            <v>96114.29</v>
          </cell>
          <cell r="P49">
            <v>-0.0245870827324428</v>
          </cell>
        </row>
        <row r="51">
          <cell r="B51">
            <v>9023.11</v>
          </cell>
          <cell r="C51">
            <v>7003.36</v>
          </cell>
          <cell r="D51">
            <v>6597.81</v>
          </cell>
          <cell r="E51">
            <v>7366.62</v>
          </cell>
          <cell r="F51">
            <v>6474.73</v>
          </cell>
          <cell r="G51">
            <v>6788.82</v>
          </cell>
          <cell r="H51">
            <v>6304.06</v>
          </cell>
          <cell r="I51">
            <v>5183.25</v>
          </cell>
          <cell r="J51">
            <v>5807.16</v>
          </cell>
          <cell r="K51">
            <v>5602.29</v>
          </cell>
          <cell r="L51">
            <v>0</v>
          </cell>
          <cell r="M51">
            <v>0</v>
          </cell>
          <cell r="N51">
            <v>66151.21</v>
          </cell>
          <cell r="O51">
            <v>72520.36</v>
          </cell>
          <cell r="P51">
            <v>-0.0878256809535971</v>
          </cell>
        </row>
        <row r="52">
          <cell r="B52">
            <v>27784.7</v>
          </cell>
          <cell r="C52">
            <v>26075.36</v>
          </cell>
          <cell r="D52">
            <v>28862.47</v>
          </cell>
          <cell r="E52">
            <v>33544.75</v>
          </cell>
          <cell r="F52">
            <v>26101.85</v>
          </cell>
          <cell r="G52">
            <v>25458.3</v>
          </cell>
          <cell r="H52">
            <v>24407.53</v>
          </cell>
          <cell r="I52">
            <v>22398.46</v>
          </cell>
          <cell r="J52">
            <v>23687.43</v>
          </cell>
          <cell r="K52">
            <v>26507.6</v>
          </cell>
          <cell r="L52">
            <v>0</v>
          </cell>
          <cell r="M52">
            <v>0</v>
          </cell>
          <cell r="N52">
            <v>264828.45</v>
          </cell>
          <cell r="O52">
            <v>296499.78</v>
          </cell>
          <cell r="P52">
            <v>-0.10681738111239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27.1</v>
          </cell>
          <cell r="C54">
            <v>23.91</v>
          </cell>
          <cell r="D54">
            <v>346.18</v>
          </cell>
          <cell r="E54">
            <v>884.63</v>
          </cell>
          <cell r="F54">
            <v>2069.23</v>
          </cell>
          <cell r="G54">
            <v>1593.6</v>
          </cell>
          <cell r="H54">
            <v>1043.13</v>
          </cell>
          <cell r="I54">
            <v>962.57</v>
          </cell>
          <cell r="J54">
            <v>638.6</v>
          </cell>
          <cell r="K54">
            <v>401.37</v>
          </cell>
          <cell r="L54">
            <v>0</v>
          </cell>
          <cell r="M54">
            <v>0</v>
          </cell>
          <cell r="N54">
            <v>7990.32</v>
          </cell>
          <cell r="O54">
            <v>166.3</v>
          </cell>
          <cell r="P54">
            <v>47.047624774503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27.1</v>
          </cell>
          <cell r="C56">
            <v>23.91</v>
          </cell>
          <cell r="D56">
            <v>346.18</v>
          </cell>
          <cell r="E56">
            <v>884.63</v>
          </cell>
          <cell r="F56">
            <v>2069.23</v>
          </cell>
          <cell r="G56">
            <v>1593.6</v>
          </cell>
          <cell r="H56">
            <v>1043.13</v>
          </cell>
          <cell r="I56">
            <v>962.57</v>
          </cell>
          <cell r="J56">
            <v>638.6</v>
          </cell>
          <cell r="K56">
            <v>401.37</v>
          </cell>
          <cell r="L56">
            <v>0</v>
          </cell>
          <cell r="M56">
            <v>0</v>
          </cell>
          <cell r="N56">
            <v>7990.32</v>
          </cell>
          <cell r="O56">
            <v>166.3</v>
          </cell>
          <cell r="P56">
            <v>47.0476247745039</v>
          </cell>
        </row>
        <row r="57">
          <cell r="B57">
            <v>4273.04</v>
          </cell>
          <cell r="C57">
            <v>4127.11</v>
          </cell>
          <cell r="D57">
            <v>4633.48</v>
          </cell>
          <cell r="E57">
            <v>5662.37</v>
          </cell>
          <cell r="F57">
            <v>4747.01</v>
          </cell>
          <cell r="G57">
            <v>3761.74</v>
          </cell>
          <cell r="H57">
            <v>4476.34</v>
          </cell>
          <cell r="I57">
            <v>4335.13</v>
          </cell>
          <cell r="J57">
            <v>4688.73</v>
          </cell>
          <cell r="K57">
            <v>5477.49</v>
          </cell>
          <cell r="L57">
            <v>0</v>
          </cell>
          <cell r="M57">
            <v>0</v>
          </cell>
          <cell r="N57">
            <v>46182.44</v>
          </cell>
          <cell r="O57">
            <v>46538.3</v>
          </cell>
          <cell r="P57">
            <v>-0.00764660505433179</v>
          </cell>
        </row>
        <row r="58">
          <cell r="B58">
            <v>4300.14</v>
          </cell>
          <cell r="C58">
            <v>4151.02</v>
          </cell>
          <cell r="D58">
            <v>4979.66</v>
          </cell>
          <cell r="E58">
            <v>6547</v>
          </cell>
          <cell r="F58">
            <v>6816.24</v>
          </cell>
          <cell r="G58">
            <v>5355.34</v>
          </cell>
          <cell r="H58">
            <v>5519.47</v>
          </cell>
          <cell r="I58">
            <v>5297.7</v>
          </cell>
          <cell r="J58">
            <v>5327.33</v>
          </cell>
          <cell r="K58">
            <v>5878.86</v>
          </cell>
          <cell r="L58">
            <v>0</v>
          </cell>
          <cell r="M58">
            <v>0</v>
          </cell>
          <cell r="N58">
            <v>54172.76</v>
          </cell>
          <cell r="O58">
            <v>46704.6</v>
          </cell>
          <cell r="P58">
            <v>0.159902022498854</v>
          </cell>
        </row>
        <row r="60">
          <cell r="B60">
            <v>32809.8</v>
          </cell>
          <cell r="C60">
            <v>39776.29</v>
          </cell>
          <cell r="D60">
            <v>22735.31</v>
          </cell>
          <cell r="E60">
            <v>31012.44</v>
          </cell>
          <cell r="F60">
            <v>29827.95</v>
          </cell>
          <cell r="G60">
            <v>25400.74</v>
          </cell>
          <cell r="H60">
            <v>24699.24</v>
          </cell>
          <cell r="I60">
            <v>32126.15</v>
          </cell>
          <cell r="J60">
            <v>26512</v>
          </cell>
          <cell r="K60">
            <v>28972.79</v>
          </cell>
          <cell r="L60">
            <v>0</v>
          </cell>
          <cell r="M60">
            <v>0</v>
          </cell>
          <cell r="N60">
            <v>293872.71</v>
          </cell>
          <cell r="O60">
            <v>385895.55</v>
          </cell>
          <cell r="P60">
            <v>-0.238465667717599</v>
          </cell>
        </row>
        <row r="61">
          <cell r="B61">
            <v>12310.64</v>
          </cell>
          <cell r="C61">
            <v>10639.2</v>
          </cell>
          <cell r="D61">
            <v>11789.37</v>
          </cell>
          <cell r="E61">
            <v>14132.53</v>
          </cell>
          <cell r="F61">
            <v>11957.85</v>
          </cell>
          <cell r="G61">
            <v>6013.85</v>
          </cell>
          <cell r="H61">
            <v>14187.09</v>
          </cell>
          <cell r="I61">
            <v>16183.83</v>
          </cell>
          <cell r="J61">
            <v>23936.99</v>
          </cell>
          <cell r="K61">
            <v>20539.85</v>
          </cell>
          <cell r="L61">
            <v>0</v>
          </cell>
          <cell r="M61">
            <v>0</v>
          </cell>
          <cell r="N61">
            <v>141691.2</v>
          </cell>
          <cell r="O61">
            <v>180051.1</v>
          </cell>
          <cell r="P61">
            <v>-0.213050073007052</v>
          </cell>
        </row>
        <row r="62">
          <cell r="B62">
            <v>45120.44</v>
          </cell>
          <cell r="C62">
            <v>50415.49</v>
          </cell>
          <cell r="D62">
            <v>34524.68</v>
          </cell>
          <cell r="E62">
            <v>45144.97</v>
          </cell>
          <cell r="F62">
            <v>41785.8</v>
          </cell>
          <cell r="G62">
            <v>31414.59</v>
          </cell>
          <cell r="H62">
            <v>38886.33</v>
          </cell>
          <cell r="I62">
            <v>48309.98</v>
          </cell>
          <cell r="J62">
            <v>50448.99</v>
          </cell>
          <cell r="K62">
            <v>49512.64</v>
          </cell>
          <cell r="L62">
            <v>0</v>
          </cell>
          <cell r="M62">
            <v>0</v>
          </cell>
          <cell r="N62">
            <v>435563.91</v>
          </cell>
          <cell r="O62">
            <v>565946.65</v>
          </cell>
          <cell r="P62">
            <v>-0.230379913018303</v>
          </cell>
        </row>
        <row r="64">
          <cell r="B64">
            <v>82.77</v>
          </cell>
          <cell r="C64">
            <v>814.36</v>
          </cell>
          <cell r="D64">
            <v>28.06</v>
          </cell>
          <cell r="E64">
            <v>131.95</v>
          </cell>
          <cell r="F64">
            <v>-60.88</v>
          </cell>
          <cell r="G64">
            <v>80.66</v>
          </cell>
          <cell r="H64">
            <v>226.16</v>
          </cell>
          <cell r="I64">
            <v>-295.75</v>
          </cell>
          <cell r="J64">
            <v>443.23</v>
          </cell>
          <cell r="K64">
            <v>555.76</v>
          </cell>
          <cell r="L64">
            <v>0</v>
          </cell>
          <cell r="M64">
            <v>0</v>
          </cell>
          <cell r="N64">
            <v>2006.32</v>
          </cell>
          <cell r="O64">
            <v>3006.26</v>
          </cell>
          <cell r="P64">
            <v>-0.332619267794535</v>
          </cell>
        </row>
        <row r="66">
          <cell r="B66">
            <v>368095.36</v>
          </cell>
          <cell r="C66">
            <v>377015.06</v>
          </cell>
          <cell r="D66">
            <v>343028.2</v>
          </cell>
          <cell r="E66">
            <v>400866.54</v>
          </cell>
          <cell r="F66">
            <v>365190.15</v>
          </cell>
          <cell r="G66">
            <v>341200.17</v>
          </cell>
          <cell r="H66">
            <v>371872.02</v>
          </cell>
          <cell r="I66">
            <v>340226.98</v>
          </cell>
          <cell r="J66">
            <v>372298.08</v>
          </cell>
          <cell r="K66">
            <v>377701.39</v>
          </cell>
          <cell r="L66">
            <v>0</v>
          </cell>
          <cell r="M66">
            <v>0</v>
          </cell>
          <cell r="N66">
            <v>3657493.95</v>
          </cell>
          <cell r="O66">
            <v>3767655.12</v>
          </cell>
          <cell r="P66">
            <v>-0.0292386554743895</v>
          </cell>
        </row>
        <row r="67">
          <cell r="B67">
            <v>127733</v>
          </cell>
          <cell r="C67">
            <v>121703.53</v>
          </cell>
          <cell r="D67">
            <v>123471.02</v>
          </cell>
          <cell r="E67">
            <v>123150.84</v>
          </cell>
          <cell r="F67">
            <v>127068.44</v>
          </cell>
          <cell r="G67">
            <v>126100.43</v>
          </cell>
          <cell r="H67">
            <v>125702.96</v>
          </cell>
          <cell r="I67">
            <v>127257.58</v>
          </cell>
          <cell r="J67">
            <v>127513.41</v>
          </cell>
          <cell r="K67">
            <v>124850.6</v>
          </cell>
          <cell r="L67">
            <v>0</v>
          </cell>
          <cell r="M67">
            <v>0</v>
          </cell>
          <cell r="N67">
            <v>124850.6</v>
          </cell>
          <cell r="O67">
            <v>134401.67</v>
          </cell>
          <cell r="P67">
            <v>-0.0710636259207197</v>
          </cell>
        </row>
        <row r="69">
          <cell r="B69">
            <v>1.28</v>
          </cell>
          <cell r="C69">
            <v>1.27620049858402</v>
          </cell>
          <cell r="D69">
            <v>1.28832675749737</v>
          </cell>
          <cell r="E69">
            <v>1.27732156507143</v>
          </cell>
          <cell r="F69">
            <v>1.28611880119387</v>
          </cell>
          <cell r="G69">
            <v>1.28495432787125</v>
          </cell>
          <cell r="H69">
            <v>1.2810899040384</v>
          </cell>
          <cell r="I69">
            <v>1.28595814087611</v>
          </cell>
          <cell r="J69">
            <v>1.27515630974393</v>
          </cell>
          <cell r="K69">
            <v>1.27852521485852</v>
          </cell>
          <cell r="L69">
            <v>0</v>
          </cell>
          <cell r="M69">
            <v>0</v>
          </cell>
          <cell r="N69">
            <v>1.2808253519284</v>
          </cell>
          <cell r="O69">
            <v>1.27529082479933</v>
          </cell>
          <cell r="P69">
            <v>0.0043398156886616</v>
          </cell>
        </row>
      </sheetData>
      <sheetData sheetId="1">
        <row r="8">
          <cell r="N8" t="str">
            <v>cumul au 01/05/13</v>
          </cell>
          <cell r="O8" t="str">
            <v>cumul au 01/05/12</v>
          </cell>
        </row>
        <row r="10">
          <cell r="B10">
            <v>232430.66</v>
          </cell>
          <cell r="C10">
            <v>228148.69</v>
          </cell>
          <cell r="D10">
            <v>202388.16</v>
          </cell>
          <cell r="E10">
            <v>198039.45</v>
          </cell>
          <cell r="F10">
            <v>185867.36</v>
          </cell>
          <cell r="G10">
            <v>191685.7</v>
          </cell>
          <cell r="H10">
            <v>182192.79</v>
          </cell>
          <cell r="I10">
            <v>199649.6</v>
          </cell>
          <cell r="J10">
            <v>194203.77</v>
          </cell>
          <cell r="K10">
            <v>184383.12</v>
          </cell>
          <cell r="L10">
            <v>200266.67</v>
          </cell>
          <cell r="M10">
            <v>0</v>
          </cell>
          <cell r="N10">
            <v>232430.66</v>
          </cell>
          <cell r="O10">
            <v>277331.23</v>
          </cell>
          <cell r="P10">
            <v>-0.161902321639002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09.7</v>
          </cell>
          <cell r="J12">
            <v>455008.71</v>
          </cell>
          <cell r="K12">
            <v>491679.11</v>
          </cell>
          <cell r="L12">
            <v>0</v>
          </cell>
          <cell r="M12">
            <v>0</v>
          </cell>
          <cell r="N12">
            <v>4544334.59</v>
          </cell>
          <cell r="O12">
            <v>4604163.5</v>
          </cell>
          <cell r="P12">
            <v>-0.01299452332655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27.21</v>
          </cell>
          <cell r="H13">
            <v>10042.73</v>
          </cell>
          <cell r="I13">
            <v>8940.96</v>
          </cell>
          <cell r="J13">
            <v>7658.26</v>
          </cell>
          <cell r="K13">
            <v>6245.92</v>
          </cell>
          <cell r="L13">
            <v>0</v>
          </cell>
          <cell r="M13">
            <v>0</v>
          </cell>
          <cell r="N13">
            <v>76207.53</v>
          </cell>
          <cell r="O13">
            <v>75845.13</v>
          </cell>
          <cell r="P13">
            <v>0.00477815780657243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0</v>
          </cell>
          <cell r="M14">
            <v>0</v>
          </cell>
          <cell r="N14">
            <v>2063.95</v>
          </cell>
          <cell r="O14">
            <v>3984.25</v>
          </cell>
          <cell r="P14">
            <v>-0.481972767773107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593.05</v>
          </cell>
          <cell r="H15">
            <v>484987.4</v>
          </cell>
          <cell r="I15">
            <v>430914.86</v>
          </cell>
          <cell r="J15">
            <v>462793.97</v>
          </cell>
          <cell r="K15">
            <v>497983.93</v>
          </cell>
          <cell r="L15">
            <v>0</v>
          </cell>
          <cell r="M15">
            <v>0</v>
          </cell>
          <cell r="N15">
            <v>4622606.07</v>
          </cell>
          <cell r="O15">
            <v>4683992.88</v>
          </cell>
          <cell r="P15">
            <v>-0.0131056582647924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06.77</v>
          </cell>
          <cell r="H17">
            <v>465502.08</v>
          </cell>
          <cell r="I17">
            <v>434087.85</v>
          </cell>
          <cell r="J17">
            <v>470328.36</v>
          </cell>
          <cell r="K17">
            <v>479893.57</v>
          </cell>
          <cell r="L17">
            <v>0</v>
          </cell>
          <cell r="M17">
            <v>0</v>
          </cell>
          <cell r="N17">
            <v>4627618.09</v>
          </cell>
          <cell r="O17">
            <v>4716459.12</v>
          </cell>
          <cell r="P17">
            <v>-0.0188363829177004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206.81</v>
          </cell>
          <cell r="L18">
            <v>0</v>
          </cell>
          <cell r="M18">
            <v>0</v>
          </cell>
          <cell r="N18">
            <v>27151.97</v>
          </cell>
          <cell r="O18">
            <v>38798.45</v>
          </cell>
          <cell r="P18">
            <v>-0.300179001996214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085.96</v>
          </cell>
          <cell r="H19">
            <v>467530.59</v>
          </cell>
          <cell r="I19">
            <v>436360.69</v>
          </cell>
          <cell r="J19">
            <v>472614.62</v>
          </cell>
          <cell r="K19">
            <v>482100.38</v>
          </cell>
          <cell r="L19">
            <v>0</v>
          </cell>
          <cell r="M19">
            <v>0</v>
          </cell>
          <cell r="N19">
            <v>4654770.06</v>
          </cell>
          <cell r="O19">
            <v>4755257.57</v>
          </cell>
          <cell r="P19">
            <v>-0.021131875302393</v>
          </cell>
        </row>
        <row r="21">
          <cell r="B21">
            <v>228148.69</v>
          </cell>
          <cell r="C21">
            <v>202388.16</v>
          </cell>
          <cell r="D21">
            <v>198039.45</v>
          </cell>
          <cell r="E21">
            <v>185867.36</v>
          </cell>
          <cell r="F21">
            <v>191685.7</v>
          </cell>
          <cell r="G21">
            <v>182192.79</v>
          </cell>
          <cell r="H21">
            <v>199649.6</v>
          </cell>
          <cell r="I21">
            <v>194203.77</v>
          </cell>
          <cell r="J21">
            <v>184383.12</v>
          </cell>
          <cell r="K21">
            <v>200266.67</v>
          </cell>
          <cell r="L21">
            <v>0</v>
          </cell>
          <cell r="M21">
            <v>0</v>
          </cell>
          <cell r="N21">
            <v>200266.67</v>
          </cell>
          <cell r="O21">
            <v>206066.54</v>
          </cell>
          <cell r="P21">
            <v>-0.028145617430174</v>
          </cell>
        </row>
        <row r="25">
          <cell r="B25">
            <v>163121.2544</v>
          </cell>
          <cell r="C25">
            <v>163498.24</v>
          </cell>
          <cell r="D25">
            <v>155318.105665436</v>
          </cell>
          <cell r="E25">
            <v>159071.018841493</v>
          </cell>
          <cell r="F25">
            <v>157303.223688662</v>
          </cell>
          <cell r="G25">
            <v>163425.109722375</v>
          </cell>
          <cell r="H25">
            <v>162033.293274926</v>
          </cell>
          <cell r="I25">
            <v>161036.792963743</v>
          </cell>
          <cell r="J25">
            <v>163647.920989193</v>
          </cell>
          <cell r="K25">
            <v>162599.529338465</v>
          </cell>
          <cell r="L25">
            <v>159624.640190215</v>
          </cell>
          <cell r="M25">
            <v>0</v>
          </cell>
          <cell r="N25">
            <v>163121.2544</v>
          </cell>
          <cell r="O25">
            <v>157235.441644483</v>
          </cell>
          <cell r="P25">
            <v>0.0374331174572293</v>
          </cell>
        </row>
        <row r="27">
          <cell r="B27">
            <v>464280.2944</v>
          </cell>
          <cell r="C27">
            <v>467064.42</v>
          </cell>
          <cell r="D27">
            <v>438755.82</v>
          </cell>
          <cell r="E27">
            <v>507753.69</v>
          </cell>
          <cell r="F27">
            <v>468208.36</v>
          </cell>
          <cell r="G27">
            <v>433106.77</v>
          </cell>
          <cell r="H27">
            <v>465502.08</v>
          </cell>
          <cell r="I27">
            <v>434087.85</v>
          </cell>
          <cell r="J27">
            <v>470328.36</v>
          </cell>
          <cell r="K27">
            <v>479893.57</v>
          </cell>
          <cell r="L27">
            <v>0</v>
          </cell>
          <cell r="M27">
            <v>0</v>
          </cell>
          <cell r="N27">
            <v>4628981.2144</v>
          </cell>
          <cell r="O27">
            <v>4716459.12</v>
          </cell>
          <cell r="P27">
            <v>-0.0185473685606757</v>
          </cell>
        </row>
        <row r="28">
          <cell r="B28">
            <v>5971.2128</v>
          </cell>
          <cell r="C28">
            <v>8980.90367264546</v>
          </cell>
          <cell r="D28">
            <v>5798.8875681714</v>
          </cell>
          <cell r="E28">
            <v>5297.66564470246</v>
          </cell>
          <cell r="F28">
            <v>5223.89304074919</v>
          </cell>
          <cell r="G28">
            <v>5077.21433663111</v>
          </cell>
          <cell r="H28">
            <v>5723.02573920979</v>
          </cell>
          <cell r="I28">
            <v>4895.93841268775</v>
          </cell>
          <cell r="J28">
            <v>5554.95068057439</v>
          </cell>
          <cell r="K28">
            <v>5534.91464865262</v>
          </cell>
          <cell r="L28">
            <v>0</v>
          </cell>
          <cell r="M28">
            <v>0</v>
          </cell>
          <cell r="N28">
            <v>58058.6065440242</v>
          </cell>
          <cell r="O28">
            <v>59323.6215065845</v>
          </cell>
          <cell r="P28">
            <v>-0.0213239672567844</v>
          </cell>
        </row>
        <row r="29">
          <cell r="B29">
            <v>48651.0592</v>
          </cell>
          <cell r="C29">
            <v>41521.7957976705</v>
          </cell>
          <cell r="D29">
            <v>46781.2316540766</v>
          </cell>
          <cell r="E29">
            <v>51849.5606712213</v>
          </cell>
          <cell r="F29">
            <v>44581.5205382517</v>
          </cell>
          <cell r="G29">
            <v>42328.2587438544</v>
          </cell>
          <cell r="H29">
            <v>45713.0029368119</v>
          </cell>
          <cell r="I29">
            <v>38405.5771030329</v>
          </cell>
          <cell r="J29">
            <v>39659.8477878402</v>
          </cell>
          <cell r="K29">
            <v>38057.8345001893</v>
          </cell>
          <cell r="L29">
            <v>0</v>
          </cell>
          <cell r="M29">
            <v>0</v>
          </cell>
          <cell r="N29">
            <v>437549.688932949</v>
          </cell>
          <cell r="O29">
            <v>515987.271513688</v>
          </cell>
          <cell r="P29">
            <v>-0.152014568790886</v>
          </cell>
        </row>
        <row r="30">
          <cell r="B30">
            <v>1447.1552</v>
          </cell>
          <cell r="C30">
            <v>585.82707687001</v>
          </cell>
          <cell r="D30">
            <v>1269.31105455671</v>
          </cell>
          <cell r="E30">
            <v>519.116257260681</v>
          </cell>
          <cell r="F30">
            <v>1028.98506927118</v>
          </cell>
          <cell r="G30">
            <v>776.999032520467</v>
          </cell>
          <cell r="H30">
            <v>529.166995762102</v>
          </cell>
          <cell r="I30">
            <v>594.76849973661</v>
          </cell>
          <cell r="J30">
            <v>476.092359805994</v>
          </cell>
          <cell r="K30">
            <v>1284.32971933398</v>
          </cell>
          <cell r="L30">
            <v>0</v>
          </cell>
          <cell r="M30">
            <v>0</v>
          </cell>
          <cell r="N30">
            <v>8511.75126511772</v>
          </cell>
          <cell r="O30">
            <v>9369.07707928728</v>
          </cell>
          <cell r="P30">
            <v>-0.0915058982773118</v>
          </cell>
        </row>
        <row r="31">
          <cell r="B31">
            <v>520349.7216</v>
          </cell>
          <cell r="C31">
            <v>518152.946547186</v>
          </cell>
          <cell r="D31">
            <v>492605.250276805</v>
          </cell>
          <cell r="E31">
            <v>565420.032573184</v>
          </cell>
          <cell r="F31">
            <v>519042.758648272</v>
          </cell>
          <cell r="G31">
            <v>481289.242113006</v>
          </cell>
          <cell r="H31">
            <v>517467.275671784</v>
          </cell>
          <cell r="I31">
            <v>477984.134015457</v>
          </cell>
          <cell r="J31">
            <v>516019.250828221</v>
          </cell>
          <cell r="K31">
            <v>524770.648868176</v>
          </cell>
          <cell r="L31">
            <v>0</v>
          </cell>
          <cell r="M31">
            <v>0</v>
          </cell>
          <cell r="N31">
            <v>5133101.26114209</v>
          </cell>
          <cell r="O31">
            <v>5301139.09009956</v>
          </cell>
          <cell r="P31">
            <v>-0.0316984380340628</v>
          </cell>
        </row>
        <row r="33">
          <cell r="B33">
            <v>137745.1136</v>
          </cell>
          <cell r="C33">
            <v>139453.950793652</v>
          </cell>
          <cell r="D33">
            <v>133087.593881921</v>
          </cell>
          <cell r="E33">
            <v>147151.5828181</v>
          </cell>
          <cell r="F33">
            <v>134600.499399326</v>
          </cell>
          <cell r="G33">
            <v>139186.2784941</v>
          </cell>
          <cell r="H33">
            <v>137209.353457066</v>
          </cell>
          <cell r="I33">
            <v>118554.384225417</v>
          </cell>
          <cell r="J33">
            <v>137030.05676079</v>
          </cell>
          <cell r="K33">
            <v>138691.027216033</v>
          </cell>
          <cell r="L33">
            <v>0</v>
          </cell>
          <cell r="M33">
            <v>0</v>
          </cell>
          <cell r="N33">
            <v>1362709.84064641</v>
          </cell>
          <cell r="O33">
            <v>1373856.76460434</v>
          </cell>
          <cell r="P33">
            <v>-0.00811359979083826</v>
          </cell>
        </row>
        <row r="34">
          <cell r="B34">
            <v>84588.5056</v>
          </cell>
          <cell r="C34">
            <v>84795.8914519268</v>
          </cell>
          <cell r="D34">
            <v>76593.4220209875</v>
          </cell>
          <cell r="E34">
            <v>89689.9565721494</v>
          </cell>
          <cell r="F34">
            <v>81307.9161639557</v>
          </cell>
          <cell r="G34">
            <v>74836.4853287318</v>
          </cell>
          <cell r="H34">
            <v>84019.794542195</v>
          </cell>
          <cell r="I34">
            <v>75934.6194180819</v>
          </cell>
          <cell r="J34">
            <v>81401.6050279101</v>
          </cell>
          <cell r="K34">
            <v>83980.3506513029</v>
          </cell>
          <cell r="L34">
            <v>0</v>
          </cell>
          <cell r="M34">
            <v>0</v>
          </cell>
          <cell r="N34">
            <v>817148.546777241</v>
          </cell>
          <cell r="O34">
            <v>807245.331709979</v>
          </cell>
          <cell r="P34">
            <v>0.01226791246508</v>
          </cell>
        </row>
        <row r="35">
          <cell r="B35">
            <v>23871.8848</v>
          </cell>
          <cell r="C35">
            <v>24185.6712708204</v>
          </cell>
          <cell r="D35">
            <v>22747.0837284008</v>
          </cell>
          <cell r="E35">
            <v>24192.7259067659</v>
          </cell>
          <cell r="F35">
            <v>22220.8275593109</v>
          </cell>
          <cell r="G35">
            <v>27595.5378003869</v>
          </cell>
          <cell r="H35">
            <v>22321.1852411044</v>
          </cell>
          <cell r="I35">
            <v>21024.206802672</v>
          </cell>
          <cell r="J35">
            <v>23076.0574327275</v>
          </cell>
          <cell r="K35">
            <v>23934.9509160627</v>
          </cell>
          <cell r="L35">
            <v>0</v>
          </cell>
          <cell r="M35">
            <v>0</v>
          </cell>
          <cell r="N35">
            <v>235170.131458252</v>
          </cell>
          <cell r="O35">
            <v>233897.557620861</v>
          </cell>
          <cell r="P35">
            <v>0.00544073161915293</v>
          </cell>
        </row>
        <row r="36">
          <cell r="B36">
            <v>89.0368</v>
          </cell>
          <cell r="C36">
            <v>109.89362493307</v>
          </cell>
          <cell r="D36">
            <v>175.341271695392</v>
          </cell>
          <cell r="E36">
            <v>156.561304230805</v>
          </cell>
          <cell r="F36">
            <v>186.075668156729</v>
          </cell>
          <cell r="G36">
            <v>110.159134528402</v>
          </cell>
          <cell r="H36">
            <v>363.932019939229</v>
          </cell>
          <cell r="I36">
            <v>128.428639529297</v>
          </cell>
          <cell r="J36">
            <v>183.699017981711</v>
          </cell>
          <cell r="K36">
            <v>141.865157840702</v>
          </cell>
          <cell r="L36">
            <v>0</v>
          </cell>
          <cell r="M36">
            <v>0</v>
          </cell>
          <cell r="N36">
            <v>1644.99263883534</v>
          </cell>
          <cell r="O36">
            <v>1568.91378430113</v>
          </cell>
          <cell r="P36">
            <v>0.0484914182636831</v>
          </cell>
        </row>
        <row r="37">
          <cell r="B37">
            <v>246294.5408</v>
          </cell>
          <cell r="C37">
            <v>248545.407141332</v>
          </cell>
          <cell r="D37">
            <v>232603.440903004</v>
          </cell>
          <cell r="E37">
            <v>261190.826601246</v>
          </cell>
          <cell r="F37">
            <v>238315.318790749</v>
          </cell>
          <cell r="G37">
            <v>241728.460757748</v>
          </cell>
          <cell r="H37">
            <v>243914.265260305</v>
          </cell>
          <cell r="I37">
            <v>215641.6390857</v>
          </cell>
          <cell r="J37">
            <v>241691.41823941</v>
          </cell>
          <cell r="K37">
            <v>246748.193941239</v>
          </cell>
          <cell r="L37">
            <v>0</v>
          </cell>
          <cell r="M37">
            <v>0</v>
          </cell>
          <cell r="N37">
            <v>2416673.51152073</v>
          </cell>
          <cell r="O37">
            <v>2416568.56771948</v>
          </cell>
          <cell r="P37">
            <v>4.3426784016587E-005</v>
          </cell>
        </row>
        <row r="39">
          <cell r="B39">
            <v>26.5344</v>
          </cell>
          <cell r="C39">
            <v>45.292355694747</v>
          </cell>
          <cell r="D39">
            <v>101.314016209593</v>
          </cell>
          <cell r="E39">
            <v>64.1981818604902</v>
          </cell>
          <cell r="F39">
            <v>89.0508657946633</v>
          </cell>
          <cell r="G39">
            <v>20.7777114816781</v>
          </cell>
          <cell r="H39">
            <v>58.6611067059184</v>
          </cell>
          <cell r="I39">
            <v>27.3008913307998</v>
          </cell>
          <cell r="J39">
            <v>20.7085384702414</v>
          </cell>
          <cell r="K39">
            <v>22.5787552944015</v>
          </cell>
          <cell r="L39">
            <v>0</v>
          </cell>
          <cell r="M39">
            <v>0</v>
          </cell>
          <cell r="N39">
            <v>476.416822842533</v>
          </cell>
          <cell r="O39">
            <v>1382.64480643094</v>
          </cell>
          <cell r="P39">
            <v>-0.655430794209309</v>
          </cell>
        </row>
        <row r="40">
          <cell r="B40">
            <v>24702.912</v>
          </cell>
          <cell r="C40">
            <v>29814.1366157404</v>
          </cell>
          <cell r="D40">
            <v>25727.8724639549</v>
          </cell>
          <cell r="E40">
            <v>31732.2441767566</v>
          </cell>
          <cell r="F40">
            <v>25179.8396687817</v>
          </cell>
          <cell r="G40">
            <v>22244.1656083612</v>
          </cell>
          <cell r="H40">
            <v>33724.0127461618</v>
          </cell>
          <cell r="I40">
            <v>26791.7033453385</v>
          </cell>
          <cell r="J40">
            <v>25340.6585294541</v>
          </cell>
          <cell r="K40">
            <v>26714.8355054774</v>
          </cell>
          <cell r="L40">
            <v>0</v>
          </cell>
          <cell r="M40">
            <v>0</v>
          </cell>
          <cell r="N40">
            <v>271972.380660027</v>
          </cell>
          <cell r="O40">
            <v>273785.47914643</v>
          </cell>
          <cell r="P40">
            <v>-0.00662233253588351</v>
          </cell>
        </row>
        <row r="41">
          <cell r="B41">
            <v>24729.4464</v>
          </cell>
          <cell r="C41">
            <v>29859.4289714352</v>
          </cell>
          <cell r="D41">
            <v>25829.1864801644</v>
          </cell>
          <cell r="E41">
            <v>31796.4423586171</v>
          </cell>
          <cell r="F41">
            <v>25268.8905345764</v>
          </cell>
          <cell r="G41">
            <v>22264.9433198429</v>
          </cell>
          <cell r="H41">
            <v>33782.6738528677</v>
          </cell>
          <cell r="I41">
            <v>26819.0042366693</v>
          </cell>
          <cell r="J41">
            <v>25361.3670679244</v>
          </cell>
          <cell r="K41">
            <v>26737.4142607718</v>
          </cell>
          <cell r="L41">
            <v>0</v>
          </cell>
          <cell r="M41">
            <v>0</v>
          </cell>
          <cell r="N41">
            <v>272448.797482869</v>
          </cell>
          <cell r="O41">
            <v>275168.123952861</v>
          </cell>
          <cell r="P41">
            <v>-0.0098824181773981</v>
          </cell>
        </row>
        <row r="43">
          <cell r="B43">
            <v>108035.3152</v>
          </cell>
          <cell r="C43">
            <v>102918.1427239</v>
          </cell>
          <cell r="D43">
            <v>103567.49295747</v>
          </cell>
          <cell r="E43">
            <v>121324.958258157</v>
          </cell>
          <cell r="F43">
            <v>113235.763958841</v>
          </cell>
          <cell r="G43">
            <v>99729.2887445041</v>
          </cell>
          <cell r="H43">
            <v>114336.799932163</v>
          </cell>
          <cell r="I43">
            <v>102956.689304777</v>
          </cell>
          <cell r="J43">
            <v>110440.841682213</v>
          </cell>
          <cell r="K43">
            <v>112392.799151817</v>
          </cell>
          <cell r="L43">
            <v>0</v>
          </cell>
          <cell r="M43">
            <v>0</v>
          </cell>
          <cell r="N43">
            <v>1088938.09191384</v>
          </cell>
          <cell r="O43">
            <v>1028329.09869887</v>
          </cell>
          <cell r="P43">
            <v>0.0589392960791051</v>
          </cell>
        </row>
        <row r="44">
          <cell r="B44">
            <v>16496.2176</v>
          </cell>
          <cell r="C44">
            <v>17624.8904136647</v>
          </cell>
          <cell r="D44">
            <v>16931.112947425</v>
          </cell>
          <cell r="E44">
            <v>18653.8891773623</v>
          </cell>
          <cell r="F44">
            <v>16470.7704558053</v>
          </cell>
          <cell r="G44">
            <v>14449.0544260466</v>
          </cell>
          <cell r="H44">
            <v>15451.9555538525</v>
          </cell>
          <cell r="I44">
            <v>13505.9682682725</v>
          </cell>
          <cell r="J44">
            <v>14191.7628883534</v>
          </cell>
          <cell r="K44">
            <v>14066.9481059766</v>
          </cell>
          <cell r="L44">
            <v>0</v>
          </cell>
          <cell r="M44">
            <v>0</v>
          </cell>
          <cell r="N44">
            <v>157842.569836759</v>
          </cell>
          <cell r="O44">
            <v>177074.156529204</v>
          </cell>
          <cell r="P44">
            <v>-0.108607529576306</v>
          </cell>
        </row>
        <row r="45">
          <cell r="B45">
            <v>124531.5328</v>
          </cell>
          <cell r="C45">
            <v>120543.033137564</v>
          </cell>
          <cell r="D45">
            <v>120498.605904894</v>
          </cell>
          <cell r="E45">
            <v>139978.847435519</v>
          </cell>
          <cell r="F45">
            <v>129706.534414647</v>
          </cell>
          <cell r="G45">
            <v>114178.343170551</v>
          </cell>
          <cell r="H45">
            <v>129788.755486015</v>
          </cell>
          <cell r="I45">
            <v>116462.657573049</v>
          </cell>
          <cell r="J45">
            <v>124632.604570567</v>
          </cell>
          <cell r="K45">
            <v>126459.747257794</v>
          </cell>
          <cell r="L45">
            <v>0</v>
          </cell>
          <cell r="M45">
            <v>0</v>
          </cell>
          <cell r="N45">
            <v>1246780.6617506</v>
          </cell>
          <cell r="O45">
            <v>1205403.25522807</v>
          </cell>
          <cell r="P45">
            <v>0.0343266092430601</v>
          </cell>
        </row>
        <row r="47">
          <cell r="B47">
            <v>3227.4048</v>
          </cell>
          <cell r="C47">
            <v>2707.3700237111</v>
          </cell>
          <cell r="D47">
            <v>2425.86775129724</v>
          </cell>
          <cell r="E47">
            <v>3452.127581409</v>
          </cell>
          <cell r="F47">
            <v>3420.84450979147</v>
          </cell>
          <cell r="G47">
            <v>3378.89020148368</v>
          </cell>
          <cell r="H47">
            <v>3087.11920715558</v>
          </cell>
          <cell r="I47">
            <v>2333.28102954984</v>
          </cell>
          <cell r="J47">
            <v>2800.34526870245</v>
          </cell>
          <cell r="K47">
            <v>2915.05027512958</v>
          </cell>
          <cell r="L47">
            <v>0</v>
          </cell>
          <cell r="M47">
            <v>0</v>
          </cell>
          <cell r="N47">
            <v>29748.30064823</v>
          </cell>
          <cell r="O47">
            <v>28305.9470541821</v>
          </cell>
          <cell r="P47">
            <v>0.0509558500652525</v>
          </cell>
        </row>
        <row r="48">
          <cell r="B48">
            <v>9014.848</v>
          </cell>
          <cell r="C48">
            <v>8814.47436562511</v>
          </cell>
          <cell r="D48">
            <v>9644.65888870922</v>
          </cell>
          <cell r="E48">
            <v>9421.42167824168</v>
          </cell>
          <cell r="F48">
            <v>10536.6311682848</v>
          </cell>
          <cell r="G48">
            <v>9524.67255717253</v>
          </cell>
          <cell r="H48">
            <v>8651.12325657708</v>
          </cell>
          <cell r="I48">
            <v>7704.16236240737</v>
          </cell>
          <cell r="J48">
            <v>8563.79675748307</v>
          </cell>
          <cell r="K48">
            <v>8510.36245493211</v>
          </cell>
          <cell r="L48">
            <v>0</v>
          </cell>
          <cell r="M48">
            <v>0</v>
          </cell>
          <cell r="N48">
            <v>90386.151489433</v>
          </cell>
          <cell r="O48">
            <v>94267.7378678285</v>
          </cell>
          <cell r="P48">
            <v>-0.0411761909873961</v>
          </cell>
        </row>
        <row r="49">
          <cell r="B49">
            <v>12242.2528</v>
          </cell>
          <cell r="C49">
            <v>11521.8443893362</v>
          </cell>
          <cell r="D49">
            <v>12070.5266400065</v>
          </cell>
          <cell r="E49">
            <v>12873.5492596507</v>
          </cell>
          <cell r="F49">
            <v>13957.4756780763</v>
          </cell>
          <cell r="G49">
            <v>12903.5627586562</v>
          </cell>
          <cell r="H49">
            <v>11738.2424637327</v>
          </cell>
          <cell r="I49">
            <v>10037.4433919572</v>
          </cell>
          <cell r="J49">
            <v>11364.1420261855</v>
          </cell>
          <cell r="K49">
            <v>11425.4127300617</v>
          </cell>
          <cell r="L49">
            <v>0</v>
          </cell>
          <cell r="M49">
            <v>0</v>
          </cell>
          <cell r="N49">
            <v>120134.452137663</v>
          </cell>
          <cell r="O49">
            <v>122573.684922011</v>
          </cell>
          <cell r="P49">
            <v>-0.0199001342408823</v>
          </cell>
        </row>
        <row r="51">
          <cell r="B51">
            <v>11549.5808</v>
          </cell>
          <cell r="C51">
            <v>8937.6915237634</v>
          </cell>
          <cell r="D51">
            <v>8500.13516388371</v>
          </cell>
          <cell r="E51">
            <v>9409.54258768651</v>
          </cell>
          <cell r="F51">
            <v>8327.27198565396</v>
          </cell>
          <cell r="G51">
            <v>8723.3236401389</v>
          </cell>
          <cell r="H51">
            <v>8076.06762045232</v>
          </cell>
          <cell r="I51">
            <v>6665.4425336961</v>
          </cell>
          <cell r="J51">
            <v>7405.03671569256</v>
          </cell>
          <cell r="K51">
            <v>7162.66902594975</v>
          </cell>
          <cell r="L51">
            <v>0</v>
          </cell>
          <cell r="M51">
            <v>0</v>
          </cell>
          <cell r="N51">
            <v>84756.7615969172</v>
          </cell>
          <cell r="O51">
            <v>92484.5497191446</v>
          </cell>
          <cell r="P51">
            <v>-0.0835576120086543</v>
          </cell>
        </row>
        <row r="52">
          <cell r="B52">
            <v>35564.416</v>
          </cell>
          <cell r="C52">
            <v>33277.3874327579</v>
          </cell>
          <cell r="D52">
            <v>37184.2923884651</v>
          </cell>
          <cell r="E52">
            <v>42847.4325699299</v>
          </cell>
          <cell r="F52">
            <v>33570.0800309421</v>
          </cell>
          <cell r="G52">
            <v>32712.7527652447</v>
          </cell>
          <cell r="H52">
            <v>31268.2402655144</v>
          </cell>
          <cell r="I52">
            <v>28803.4819800879</v>
          </cell>
          <cell r="J52">
            <v>30205.1758261177</v>
          </cell>
          <cell r="K52">
            <v>33890.6349853837</v>
          </cell>
          <cell r="L52">
            <v>0</v>
          </cell>
          <cell r="M52">
            <v>0</v>
          </cell>
          <cell r="N52">
            <v>339323.894244443</v>
          </cell>
          <cell r="O52">
            <v>378123.448989021</v>
          </cell>
          <cell r="P52">
            <v>-0.102610813606813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34.688</v>
          </cell>
          <cell r="C54">
            <v>30.513953921144</v>
          </cell>
          <cell r="D54">
            <v>445.992956910439</v>
          </cell>
          <cell r="E54">
            <v>1129.95697610914</v>
          </cell>
          <cell r="F54">
            <v>2661.27560699438</v>
          </cell>
          <cell r="G54">
            <v>2047.70321689562</v>
          </cell>
          <cell r="H54">
            <v>1336.34331159958</v>
          </cell>
          <cell r="I54">
            <v>1237.82472766312</v>
          </cell>
          <cell r="J54">
            <v>814.314819402474</v>
          </cell>
          <cell r="K54">
            <v>513.161665487765</v>
          </cell>
          <cell r="L54">
            <v>0</v>
          </cell>
          <cell r="M54">
            <v>0</v>
          </cell>
          <cell r="N54">
            <v>10251.7752349837</v>
          </cell>
          <cell r="O54">
            <v>212.080864164129</v>
          </cell>
          <cell r="P54">
            <v>47.3389921829526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34.688</v>
          </cell>
          <cell r="C56">
            <v>30.513953921144</v>
          </cell>
          <cell r="D56">
            <v>445.992956910439</v>
          </cell>
          <cell r="E56">
            <v>1129.95697610914</v>
          </cell>
          <cell r="F56">
            <v>2661.27560699438</v>
          </cell>
          <cell r="G56">
            <v>2047.70321689562</v>
          </cell>
          <cell r="H56">
            <v>1336.34331159958</v>
          </cell>
          <cell r="I56">
            <v>1237.82472766312</v>
          </cell>
          <cell r="J56">
            <v>814.314819402474</v>
          </cell>
          <cell r="K56">
            <v>513.161665487765</v>
          </cell>
          <cell r="L56">
            <v>0</v>
          </cell>
          <cell r="M56">
            <v>0</v>
          </cell>
          <cell r="N56">
            <v>10251.7752349837</v>
          </cell>
          <cell r="O56">
            <v>212.080864164129</v>
          </cell>
          <cell r="P56">
            <v>47.3389921829526</v>
          </cell>
        </row>
        <row r="57">
          <cell r="B57">
            <v>5469.4912</v>
          </cell>
          <cell r="C57">
            <v>5267.01983971111</v>
          </cell>
          <cell r="D57">
            <v>5969.4362643289</v>
          </cell>
          <cell r="E57">
            <v>7232.66731041352</v>
          </cell>
          <cell r="F57">
            <v>6105.21881045529</v>
          </cell>
          <cell r="G57">
            <v>4833.6640933264</v>
          </cell>
          <cell r="H57">
            <v>5734.59398104326</v>
          </cell>
          <cell r="I57">
            <v>5574.79571525625</v>
          </cell>
          <cell r="J57">
            <v>5978.86364418566</v>
          </cell>
          <cell r="K57">
            <v>7003.1090791354</v>
          </cell>
          <cell r="L57">
            <v>0</v>
          </cell>
          <cell r="M57">
            <v>0</v>
          </cell>
          <cell r="N57">
            <v>59168.8599378558</v>
          </cell>
          <cell r="O57">
            <v>59349.8669917588</v>
          </cell>
          <cell r="P57">
            <v>-0.00304983082654886</v>
          </cell>
        </row>
        <row r="58">
          <cell r="B58">
            <v>5504.1792</v>
          </cell>
          <cell r="C58">
            <v>5297.53379363225</v>
          </cell>
          <cell r="D58">
            <v>6415.42922123934</v>
          </cell>
          <cell r="E58">
            <v>8362.62428652267</v>
          </cell>
          <cell r="F58">
            <v>8766.49441744968</v>
          </cell>
          <cell r="G58">
            <v>6881.36731022202</v>
          </cell>
          <cell r="H58">
            <v>7070.93729264283</v>
          </cell>
          <cell r="I58">
            <v>43519.3696843665</v>
          </cell>
          <cell r="J58">
            <v>45217.7058248008</v>
          </cell>
          <cell r="K58">
            <v>49082.7364214444</v>
          </cell>
          <cell r="L58">
            <v>0</v>
          </cell>
          <cell r="M58">
            <v>0</v>
          </cell>
          <cell r="N58">
            <v>69420.6351728395</v>
          </cell>
          <cell r="O58">
            <v>59561.947855923</v>
          </cell>
          <cell r="P58">
            <v>0.165519894358796</v>
          </cell>
        </row>
        <row r="60">
          <cell r="B60">
            <v>41996.544</v>
          </cell>
          <cell r="C60">
            <v>50762.5211298227</v>
          </cell>
          <cell r="D60">
            <v>29290.5082129975</v>
          </cell>
          <cell r="E60">
            <v>39612.8583974839</v>
          </cell>
          <cell r="F60">
            <v>38362.2872960706</v>
          </cell>
          <cell r="G60">
            <v>32638.7907941324</v>
          </cell>
          <cell r="H60">
            <v>31641.9470014214</v>
          </cell>
          <cell r="I60">
            <v>41312.884127507</v>
          </cell>
          <cell r="J60">
            <v>33806.9440839311</v>
          </cell>
          <cell r="K60">
            <v>37042.4425598008</v>
          </cell>
          <cell r="L60">
            <v>0</v>
          </cell>
          <cell r="M60">
            <v>0</v>
          </cell>
          <cell r="N60">
            <v>376467.727603167</v>
          </cell>
          <cell r="O60">
            <v>492129.054245892</v>
          </cell>
          <cell r="P60">
            <v>-0.235022349615097</v>
          </cell>
        </row>
        <row r="61">
          <cell r="B61">
            <v>15757.6192</v>
          </cell>
          <cell r="C61">
            <v>13577.7523445351</v>
          </cell>
          <cell r="D61">
            <v>15188.5608250367</v>
          </cell>
          <cell r="E61">
            <v>18051.785338019</v>
          </cell>
          <cell r="F61">
            <v>15379.2157068561</v>
          </cell>
          <cell r="G61">
            <v>7727.52258466852</v>
          </cell>
          <cell r="H61">
            <v>18174.9377666842</v>
          </cell>
          <cell r="I61">
            <v>20811.727939055</v>
          </cell>
          <cell r="J61">
            <v>30523.4038347774</v>
          </cell>
          <cell r="K61">
            <v>26260.7161344118</v>
          </cell>
          <cell r="L61">
            <v>0</v>
          </cell>
          <cell r="M61">
            <v>0</v>
          </cell>
          <cell r="N61">
            <v>181453.241674044</v>
          </cell>
          <cell r="O61">
            <v>229617.515825027</v>
          </cell>
          <cell r="P61">
            <v>-0.209758711037034</v>
          </cell>
        </row>
        <row r="62">
          <cell r="B62">
            <v>57754.1632</v>
          </cell>
          <cell r="C62">
            <v>64340.2734743578</v>
          </cell>
          <cell r="D62">
            <v>44479.0690380342</v>
          </cell>
          <cell r="E62">
            <v>57664.6437355029</v>
          </cell>
          <cell r="F62">
            <v>53741.5030029267</v>
          </cell>
          <cell r="G62">
            <v>40366.3133788009</v>
          </cell>
          <cell r="H62">
            <v>49816.8847681056</v>
          </cell>
          <cell r="I62">
            <v>62124.6120665621</v>
          </cell>
          <cell r="J62">
            <v>64330.3479187084</v>
          </cell>
          <cell r="K62">
            <v>63303.1586942126</v>
          </cell>
          <cell r="L62">
            <v>0</v>
          </cell>
          <cell r="M62">
            <v>0</v>
          </cell>
          <cell r="N62">
            <v>557920.969277211</v>
          </cell>
          <cell r="O62">
            <v>721746.57007092</v>
          </cell>
          <cell r="P62">
            <v>-0.226984938463387</v>
          </cell>
        </row>
        <row r="64">
          <cell r="B64">
            <v>105.9456</v>
          </cell>
          <cell r="C64">
            <v>1039.28663802688</v>
          </cell>
          <cell r="D64">
            <v>36.1504488153761</v>
          </cell>
          <cell r="E64">
            <v>168.542580511175</v>
          </cell>
          <cell r="F64">
            <v>-78.2989126166826</v>
          </cell>
          <cell r="G64">
            <v>103.644416086095</v>
          </cell>
          <cell r="H64">
            <v>289.731292697325</v>
          </cell>
          <cell r="I64">
            <v>-380.32212016411</v>
          </cell>
          <cell r="J64">
            <v>565.187531167802</v>
          </cell>
          <cell r="K64">
            <v>710.553173409772</v>
          </cell>
          <cell r="L64">
            <v>0</v>
          </cell>
          <cell r="M64">
            <v>0</v>
          </cell>
          <cell r="N64">
            <v>2560.42064793364</v>
          </cell>
          <cell r="O64">
            <v>3833.85579496124</v>
          </cell>
          <cell r="P64">
            <v>-0.332155202264325</v>
          </cell>
        </row>
        <row r="66">
          <cell r="B66">
            <v>471162.0608</v>
          </cell>
          <cell r="C66">
            <v>481146.807545685</v>
          </cell>
          <cell r="D66">
            <v>441932.408636158</v>
          </cell>
          <cell r="E66">
            <v>512035.47625757</v>
          </cell>
          <cell r="F66">
            <v>469677.917925808</v>
          </cell>
          <cell r="G66">
            <v>438426.635111906</v>
          </cell>
          <cell r="H66">
            <v>476401.490416366</v>
          </cell>
          <cell r="I66">
            <v>474224.403918141</v>
          </cell>
          <cell r="J66">
            <v>513162.773178763</v>
          </cell>
          <cell r="K66">
            <v>524467.216478934</v>
          </cell>
          <cell r="L66">
            <v>0</v>
          </cell>
          <cell r="M66">
            <v>0</v>
          </cell>
          <cell r="N66">
            <v>4802637.19026933</v>
          </cell>
          <cell r="O66">
            <v>4804856.00554423</v>
          </cell>
          <cell r="P66">
            <v>-0.000461786008225773</v>
          </cell>
        </row>
        <row r="67">
          <cell r="B67">
            <v>163498.24</v>
          </cell>
          <cell r="C67">
            <v>155318.105665436</v>
          </cell>
          <cell r="D67">
            <v>159071.018841493</v>
          </cell>
          <cell r="E67">
            <v>157303.223688662</v>
          </cell>
          <cell r="F67">
            <v>163425.109722375</v>
          </cell>
          <cell r="G67">
            <v>162033.293274926</v>
          </cell>
          <cell r="H67">
            <v>161036.792963743</v>
          </cell>
          <cell r="I67">
            <v>163647.920989193</v>
          </cell>
          <cell r="J67">
            <v>162599.529338465</v>
          </cell>
          <cell r="K67">
            <v>159624.640190215</v>
          </cell>
          <cell r="L67">
            <v>0</v>
          </cell>
          <cell r="M67">
            <v>0</v>
          </cell>
          <cell r="N67">
            <v>159624.640190215</v>
          </cell>
          <cell r="O67">
            <v>171401.216588708</v>
          </cell>
          <cell r="P67">
            <v>-0.0687076593321471</v>
          </cell>
        </row>
        <row r="69">
          <cell r="B69">
            <v>391646.93</v>
          </cell>
          <cell r="C69">
            <v>357706.265665436</v>
          </cell>
          <cell r="D69">
            <v>357110.468841493</v>
          </cell>
          <cell r="E69">
            <v>343170.583688662</v>
          </cell>
          <cell r="F69">
            <v>355110.809722375</v>
          </cell>
          <cell r="G69">
            <v>344226.083274926</v>
          </cell>
          <cell r="H69">
            <v>360686.392963743</v>
          </cell>
          <cell r="I69">
            <v>357851.690989193</v>
          </cell>
          <cell r="J69">
            <v>346982.649338465</v>
          </cell>
          <cell r="K69">
            <v>359891.310190215</v>
          </cell>
          <cell r="L69">
            <v>0</v>
          </cell>
          <cell r="M69">
            <v>0</v>
          </cell>
          <cell r="N69">
            <v>359891.310190215</v>
          </cell>
          <cell r="O69">
            <v>377467.756588707</v>
          </cell>
          <cell r="P69">
            <v>-0.0465641000898618</v>
          </cell>
        </row>
        <row r="70">
          <cell r="B70">
            <v>34207.9616</v>
          </cell>
          <cell r="C70">
            <v>34413.7546427121</v>
          </cell>
          <cell r="D70">
            <v>34971.0758517603</v>
          </cell>
          <cell r="E70">
            <v>38760.1057474265</v>
          </cell>
          <cell r="F70">
            <v>36533.4649443369</v>
          </cell>
          <cell r="G70">
            <v>32186.2812780292</v>
          </cell>
          <cell r="H70">
            <v>32924.7919986284</v>
          </cell>
          <cell r="I70">
            <v>29118.2073754859</v>
          </cell>
          <cell r="J70">
            <v>31534.7685587246</v>
          </cell>
          <cell r="K70">
            <v>32495.4699151737</v>
          </cell>
          <cell r="L70">
            <v>0</v>
          </cell>
          <cell r="M70">
            <v>0</v>
          </cell>
          <cell r="N70">
            <v>337145.881912278</v>
          </cell>
          <cell r="O70">
            <v>358997.708442973</v>
          </cell>
          <cell r="P70">
            <v>-0.06086898611545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365</v>
          </cell>
          <cell r="D7">
            <v>41000</v>
          </cell>
          <cell r="E7" t="str">
            <v>cumul au 1.05.13</v>
          </cell>
          <cell r="F7" t="str">
            <v>cumul au 1.05.12</v>
          </cell>
        </row>
        <row r="8">
          <cell r="C8">
            <v>8663.03</v>
          </cell>
          <cell r="D8">
            <v>9767.57</v>
          </cell>
          <cell r="E8">
            <v>90624.03</v>
          </cell>
          <cell r="F8">
            <v>94112.26</v>
          </cell>
          <cell r="G8">
            <v>-0.0370645652330525</v>
          </cell>
        </row>
        <row r="9">
          <cell r="C9">
            <v>1890.84</v>
          </cell>
          <cell r="D9">
            <v>1884.96</v>
          </cell>
          <cell r="E9">
            <v>17882.51</v>
          </cell>
          <cell r="F9">
            <v>17577.77</v>
          </cell>
          <cell r="G9">
            <v>0.0173366701236846</v>
          </cell>
        </row>
        <row r="10">
          <cell r="C10">
            <v>2630.7</v>
          </cell>
          <cell r="D10">
            <v>2623.55</v>
          </cell>
          <cell r="E10">
            <v>24054.79</v>
          </cell>
          <cell r="F10">
            <v>24457.87</v>
          </cell>
          <cell r="G10">
            <v>-0.0164805847770063</v>
          </cell>
        </row>
        <row r="11">
          <cell r="C11">
            <v>1192.7</v>
          </cell>
          <cell r="D11">
            <v>1520.67</v>
          </cell>
          <cell r="E11">
            <v>17297.74</v>
          </cell>
          <cell r="F11">
            <v>12931.71</v>
          </cell>
          <cell r="G11">
            <v>0.33762201595922</v>
          </cell>
        </row>
        <row r="12">
          <cell r="C12">
            <v>1110.5</v>
          </cell>
          <cell r="D12">
            <v>837.86</v>
          </cell>
          <cell r="E12">
            <v>8926.53</v>
          </cell>
          <cell r="F12">
            <v>8893.03</v>
          </cell>
          <cell r="G12">
            <v>0.0037669950511805</v>
          </cell>
        </row>
        <row r="13">
          <cell r="C13">
            <v>4931.33</v>
          </cell>
          <cell r="D13">
            <v>4767.09</v>
          </cell>
          <cell r="E13">
            <v>50498.71</v>
          </cell>
          <cell r="F13">
            <v>51491.72</v>
          </cell>
          <cell r="G13">
            <v>-0.0192848481270387</v>
          </cell>
        </row>
        <row r="14">
          <cell r="C14">
            <v>4933.85</v>
          </cell>
          <cell r="D14">
            <v>4570.9</v>
          </cell>
          <cell r="E14">
            <v>49175.35</v>
          </cell>
          <cell r="F14">
            <v>35678.6</v>
          </cell>
          <cell r="G14">
            <v>0.378286984354767</v>
          </cell>
        </row>
        <row r="15">
          <cell r="C15">
            <v>539.51</v>
          </cell>
          <cell r="D15">
            <v>540.54</v>
          </cell>
          <cell r="E15">
            <v>5398.3</v>
          </cell>
          <cell r="F15">
            <v>5834.69</v>
          </cell>
          <cell r="G15">
            <v>-0.0747923197290686</v>
          </cell>
        </row>
        <row r="16">
          <cell r="C16">
            <v>575.34</v>
          </cell>
          <cell r="D16">
            <v>447.88</v>
          </cell>
          <cell r="E16">
            <v>5056.69</v>
          </cell>
          <cell r="F16">
            <v>6489.49</v>
          </cell>
          <cell r="G16">
            <v>-0.220787766064822</v>
          </cell>
        </row>
        <row r="17">
          <cell r="C17">
            <v>48.5</v>
          </cell>
          <cell r="D17">
            <v>19.4</v>
          </cell>
          <cell r="E17">
            <v>213.6</v>
          </cell>
          <cell r="F17">
            <v>176.5</v>
          </cell>
          <cell r="G17">
            <v>0.210198300283286</v>
          </cell>
        </row>
        <row r="18">
          <cell r="C18">
            <v>12587.71</v>
          </cell>
          <cell r="D18">
            <v>11239.04</v>
          </cell>
          <cell r="E18">
            <v>117556.79</v>
          </cell>
          <cell r="F18">
            <v>107646.63</v>
          </cell>
          <cell r="G18">
            <v>0.0920619623670522</v>
          </cell>
        </row>
        <row r="19">
          <cell r="C19">
            <v>1004.03</v>
          </cell>
          <cell r="D19">
            <v>641.75</v>
          </cell>
          <cell r="E19">
            <v>7590.98</v>
          </cell>
          <cell r="F19">
            <v>6369.3</v>
          </cell>
          <cell r="G19">
            <v>0.191807576970782</v>
          </cell>
        </row>
        <row r="20">
          <cell r="C20">
            <v>43.59</v>
          </cell>
          <cell r="D20">
            <v>32.63</v>
          </cell>
          <cell r="E20">
            <v>362.36</v>
          </cell>
          <cell r="F20">
            <v>390.48</v>
          </cell>
          <cell r="G20">
            <v>-0.0720139315713994</v>
          </cell>
        </row>
        <row r="21">
          <cell r="C21">
            <v>1165.02</v>
          </cell>
          <cell r="D21">
            <v>1448.04</v>
          </cell>
          <cell r="E21">
            <v>13388</v>
          </cell>
          <cell r="F21">
            <v>14641.21</v>
          </cell>
          <cell r="G21">
            <v>-0.0855947015308161</v>
          </cell>
        </row>
        <row r="22">
          <cell r="C22">
            <v>807.16</v>
          </cell>
          <cell r="D22">
            <v>900.66</v>
          </cell>
          <cell r="E22">
            <v>7514.68</v>
          </cell>
          <cell r="F22">
            <v>9517.13</v>
          </cell>
          <cell r="G22">
            <v>-0.210404817418697</v>
          </cell>
        </row>
        <row r="23">
          <cell r="C23">
            <v>4068.92</v>
          </cell>
          <cell r="D23">
            <v>4499.35</v>
          </cell>
          <cell r="E23">
            <v>44258.08</v>
          </cell>
          <cell r="F23">
            <v>45070.29</v>
          </cell>
          <cell r="G23">
            <v>-0.0180209623678924</v>
          </cell>
        </row>
        <row r="24">
          <cell r="C24">
            <v>5807.7</v>
          </cell>
          <cell r="D24">
            <v>4842.3</v>
          </cell>
          <cell r="E24">
            <v>58966.6</v>
          </cell>
          <cell r="F24">
            <v>56969.33</v>
          </cell>
          <cell r="G24">
            <v>0.035058688596127</v>
          </cell>
        </row>
        <row r="25">
          <cell r="C25">
            <v>310.03</v>
          </cell>
          <cell r="D25">
            <v>272.23</v>
          </cell>
          <cell r="E25">
            <v>3040.87</v>
          </cell>
          <cell r="F25">
            <v>3076.75</v>
          </cell>
          <cell r="G25">
            <v>-0.0116616559681483</v>
          </cell>
        </row>
        <row r="26">
          <cell r="C26">
            <v>563.7</v>
          </cell>
          <cell r="D26">
            <v>679.34</v>
          </cell>
          <cell r="E26">
            <v>6792.72</v>
          </cell>
          <cell r="F26">
            <v>7365.46</v>
          </cell>
          <cell r="G26">
            <v>-0.0777602485112946</v>
          </cell>
        </row>
        <row r="27">
          <cell r="C27">
            <v>462</v>
          </cell>
          <cell r="D27">
            <v>465.1</v>
          </cell>
          <cell r="E27">
            <v>4873.1</v>
          </cell>
          <cell r="F27">
            <v>4912</v>
          </cell>
          <cell r="G27">
            <v>-0.0079193811074918</v>
          </cell>
        </row>
        <row r="28">
          <cell r="C28">
            <v>4738.28</v>
          </cell>
          <cell r="D28">
            <v>4528.16</v>
          </cell>
          <cell r="E28">
            <v>43622.37</v>
          </cell>
          <cell r="F28">
            <v>44997.33</v>
          </cell>
          <cell r="G28">
            <v>-0.0305564796844613</v>
          </cell>
        </row>
        <row r="29">
          <cell r="C29">
            <v>1390.3</v>
          </cell>
          <cell r="D29">
            <v>1112.9</v>
          </cell>
          <cell r="E29">
            <v>13950.9</v>
          </cell>
          <cell r="F29">
            <v>6044.84</v>
          </cell>
          <cell r="G29">
            <v>1.30790227698334</v>
          </cell>
        </row>
        <row r="30">
          <cell r="C30">
            <v>32.64</v>
          </cell>
          <cell r="D30">
            <v>31.1</v>
          </cell>
          <cell r="E30">
            <v>287.52</v>
          </cell>
          <cell r="F30">
            <v>282.91</v>
          </cell>
          <cell r="G30">
            <v>0.0162949347849137</v>
          </cell>
        </row>
        <row r="31">
          <cell r="C31">
            <v>2344.11</v>
          </cell>
          <cell r="D31">
            <v>2296.64</v>
          </cell>
          <cell r="E31">
            <v>19759.35</v>
          </cell>
          <cell r="F31">
            <v>21887.68</v>
          </cell>
          <cell r="G31">
            <v>-0.0972387205953305</v>
          </cell>
        </row>
        <row r="32">
          <cell r="C32">
            <v>156.5</v>
          </cell>
          <cell r="D32">
            <v>119.3</v>
          </cell>
          <cell r="E32">
            <v>1220.1</v>
          </cell>
          <cell r="F32">
            <v>828.92</v>
          </cell>
          <cell r="G32">
            <v>0.471915263234088</v>
          </cell>
        </row>
        <row r="33">
          <cell r="C33">
            <v>6644.26</v>
          </cell>
          <cell r="D33">
            <v>6209.91</v>
          </cell>
          <cell r="E33">
            <v>56151.06</v>
          </cell>
          <cell r="F33">
            <v>58959.31</v>
          </cell>
          <cell r="G33">
            <v>-0.047630306392663</v>
          </cell>
        </row>
        <row r="34">
          <cell r="C34">
            <v>355.8</v>
          </cell>
          <cell r="D34">
            <v>483.44</v>
          </cell>
          <cell r="E34">
            <v>3666.75</v>
          </cell>
          <cell r="F34">
            <v>3226.9</v>
          </cell>
          <cell r="G34">
            <v>0.13630729182807</v>
          </cell>
        </row>
        <row r="35">
          <cell r="C35">
            <v>1.35</v>
          </cell>
          <cell r="D35">
            <v>1.74</v>
          </cell>
          <cell r="E35">
            <v>37.21</v>
          </cell>
          <cell r="F35">
            <v>30.89</v>
          </cell>
          <cell r="G35">
            <v>0.204596956943995</v>
          </cell>
        </row>
        <row r="36">
          <cell r="C36">
            <v>61.69</v>
          </cell>
          <cell r="D36">
            <v>49.97</v>
          </cell>
          <cell r="E36">
            <v>431.75</v>
          </cell>
          <cell r="F36">
            <v>852.22</v>
          </cell>
          <cell r="G36">
            <v>-0.493381990565816</v>
          </cell>
        </row>
        <row r="37">
          <cell r="C37">
            <v>607.51</v>
          </cell>
          <cell r="D37">
            <v>72.48</v>
          </cell>
          <cell r="E37">
            <v>3026.34</v>
          </cell>
          <cell r="F37">
            <v>2451.98</v>
          </cell>
          <cell r="G37">
            <v>0.234243346193688</v>
          </cell>
        </row>
        <row r="38">
          <cell r="C38">
            <v>10338.28</v>
          </cell>
          <cell r="D38">
            <v>9942.22</v>
          </cell>
          <cell r="E38">
            <v>102099.05</v>
          </cell>
          <cell r="F38">
            <v>104749.43</v>
          </cell>
          <cell r="G38">
            <v>-0.0253020947226156</v>
          </cell>
        </row>
        <row r="39">
          <cell r="C39">
            <v>6408.19</v>
          </cell>
          <cell r="D39">
            <v>5645.93</v>
          </cell>
          <cell r="E39">
            <v>59034.37</v>
          </cell>
          <cell r="F39">
            <v>51594.78</v>
          </cell>
          <cell r="G39">
            <v>0.144192687709881</v>
          </cell>
        </row>
        <row r="40">
          <cell r="C40">
            <v>67.01</v>
          </cell>
          <cell r="D40">
            <v>73.68</v>
          </cell>
          <cell r="E40">
            <v>593.98</v>
          </cell>
          <cell r="F40">
            <v>703.82</v>
          </cell>
          <cell r="G40">
            <v>-0.156062629649626</v>
          </cell>
        </row>
        <row r="41">
          <cell r="C41">
            <v>939.28</v>
          </cell>
          <cell r="D41">
            <v>1021.97</v>
          </cell>
          <cell r="E41">
            <v>9005.38</v>
          </cell>
          <cell r="F41">
            <v>7933.1</v>
          </cell>
          <cell r="G41">
            <v>0.135165319988403</v>
          </cell>
        </row>
        <row r="42">
          <cell r="C42">
            <v>34.8</v>
          </cell>
          <cell r="D42">
            <v>231.3</v>
          </cell>
          <cell r="E42">
            <v>1933.92</v>
          </cell>
          <cell r="F42">
            <v>1586.4</v>
          </cell>
          <cell r="G42">
            <v>0.219062027231467</v>
          </cell>
        </row>
        <row r="43">
          <cell r="C43">
            <v>10074.71</v>
          </cell>
          <cell r="D43">
            <v>10148.51</v>
          </cell>
          <cell r="E43">
            <v>99980.43</v>
          </cell>
          <cell r="F43">
            <v>104788.21</v>
          </cell>
          <cell r="G43">
            <v>-0.045880924962837</v>
          </cell>
        </row>
        <row r="44">
          <cell r="C44">
            <v>3537.27</v>
          </cell>
          <cell r="D44">
            <v>2943.34</v>
          </cell>
          <cell r="E44">
            <v>32798.59</v>
          </cell>
          <cell r="F44">
            <v>32723.67</v>
          </cell>
          <cell r="G44">
            <v>0.00228947425517978</v>
          </cell>
        </row>
        <row r="45">
          <cell r="C45">
            <v>676.35</v>
          </cell>
          <cell r="D45">
            <v>1617.21</v>
          </cell>
          <cell r="E45">
            <v>10386.71</v>
          </cell>
          <cell r="F45">
            <v>15840.25</v>
          </cell>
          <cell r="G45">
            <v>-0.344283707643503</v>
          </cell>
        </row>
        <row r="46">
          <cell r="C46">
            <v>1412.72</v>
          </cell>
          <cell r="D46">
            <v>1601.56</v>
          </cell>
          <cell r="E46">
            <v>16079.82</v>
          </cell>
          <cell r="F46">
            <v>15129.61</v>
          </cell>
          <cell r="G46">
            <v>0.0628046592080034</v>
          </cell>
        </row>
        <row r="47">
          <cell r="C47">
            <v>240.83</v>
          </cell>
          <cell r="D47">
            <v>220.75</v>
          </cell>
          <cell r="E47">
            <v>2108.55</v>
          </cell>
          <cell r="F47">
            <v>3485.81</v>
          </cell>
          <cell r="G47">
            <v>-0.395104724583382</v>
          </cell>
        </row>
        <row r="48">
          <cell r="C48">
            <v>14837.09</v>
          </cell>
          <cell r="D48">
            <v>16262.13</v>
          </cell>
          <cell r="E48">
            <v>148501.09</v>
          </cell>
          <cell r="F48">
            <v>153260.46</v>
          </cell>
          <cell r="G48">
            <v>-0.0310541283772735</v>
          </cell>
        </row>
        <row r="49">
          <cell r="C49">
            <v>8161.13</v>
          </cell>
          <cell r="D49">
            <v>7304.31</v>
          </cell>
          <cell r="E49">
            <v>78022.27</v>
          </cell>
          <cell r="F49">
            <v>87738.08</v>
          </cell>
          <cell r="G49">
            <v>-0.110736523981377</v>
          </cell>
        </row>
        <row r="50">
          <cell r="C50">
            <v>2681.33</v>
          </cell>
          <cell r="D50">
            <v>3305.1</v>
          </cell>
          <cell r="E50">
            <v>30918.18</v>
          </cell>
          <cell r="F50">
            <v>37103.78</v>
          </cell>
          <cell r="G50">
            <v>-0.166710777176881</v>
          </cell>
        </row>
        <row r="51">
          <cell r="C51">
            <v>1815.51</v>
          </cell>
          <cell r="D51">
            <v>2659.36</v>
          </cell>
          <cell r="E51">
            <v>16776.44</v>
          </cell>
          <cell r="F51">
            <v>28033.57</v>
          </cell>
          <cell r="G51">
            <v>-0.401558916684532</v>
          </cell>
        </row>
        <row r="52">
          <cell r="C52">
            <v>4574.34</v>
          </cell>
          <cell r="D52">
            <v>2155.46</v>
          </cell>
          <cell r="E52">
            <v>31027.3</v>
          </cell>
          <cell r="F52">
            <v>21466.79</v>
          </cell>
          <cell r="G52">
            <v>0.445362813909299</v>
          </cell>
        </row>
        <row r="53">
          <cell r="C53">
            <v>7295.8</v>
          </cell>
          <cell r="D53">
            <v>6436.76</v>
          </cell>
          <cell r="E53">
            <v>76337.2</v>
          </cell>
          <cell r="F53">
            <v>66119.07</v>
          </cell>
          <cell r="G53">
            <v>0.154541344879775</v>
          </cell>
        </row>
        <row r="54">
          <cell r="C54">
            <v>35.7</v>
          </cell>
          <cell r="D54">
            <v>54.5</v>
          </cell>
          <cell r="E54">
            <v>721.5</v>
          </cell>
          <cell r="F54">
            <v>1059.98</v>
          </cell>
          <cell r="G54">
            <v>-0.319326779750561</v>
          </cell>
        </row>
        <row r="55">
          <cell r="C55">
            <v>2504.6</v>
          </cell>
          <cell r="D55">
            <v>1725.2</v>
          </cell>
          <cell r="E55">
            <v>21487</v>
          </cell>
          <cell r="F55">
            <v>24493.2</v>
          </cell>
          <cell r="G55">
            <v>-0.122736106347884</v>
          </cell>
        </row>
        <row r="56">
          <cell r="C56">
            <v>1102.34</v>
          </cell>
          <cell r="D56">
            <v>1151.77</v>
          </cell>
          <cell r="E56">
            <v>12422.54</v>
          </cell>
          <cell r="F56">
            <v>12797.76</v>
          </cell>
          <cell r="G56">
            <v>-0.0293191933588377</v>
          </cell>
        </row>
        <row r="57">
          <cell r="C57">
            <v>1862.5</v>
          </cell>
          <cell r="D57">
            <v>3110.1</v>
          </cell>
          <cell r="E57">
            <v>20046.8</v>
          </cell>
          <cell r="F57">
            <v>28746.01</v>
          </cell>
          <cell r="G57">
            <v>-0.302623216230705</v>
          </cell>
        </row>
        <row r="58">
          <cell r="C58">
            <v>7142.67</v>
          </cell>
          <cell r="D58">
            <v>7293.4</v>
          </cell>
          <cell r="E58">
            <v>82631.41</v>
          </cell>
          <cell r="F58">
            <v>74789.84</v>
          </cell>
          <cell r="G58">
            <v>0.104848064924327</v>
          </cell>
        </row>
        <row r="59">
          <cell r="C59">
            <v>3899.24</v>
          </cell>
          <cell r="D59">
            <v>3218.62</v>
          </cell>
          <cell r="E59">
            <v>41808.45</v>
          </cell>
          <cell r="F59">
            <v>38706.29</v>
          </cell>
          <cell r="G59">
            <v>0.0801461467890619</v>
          </cell>
        </row>
        <row r="60">
          <cell r="C60">
            <v>4025.52</v>
          </cell>
          <cell r="D60">
            <v>2611.3</v>
          </cell>
          <cell r="E60">
            <v>34822.97</v>
          </cell>
          <cell r="F60">
            <v>24721.77</v>
          </cell>
          <cell r="G60">
            <v>0.408595339249577</v>
          </cell>
        </row>
        <row r="61">
          <cell r="C61">
            <v>851.05</v>
          </cell>
          <cell r="D61">
            <v>861.81</v>
          </cell>
          <cell r="E61">
            <v>9917.92</v>
          </cell>
          <cell r="F61">
            <v>9463.08</v>
          </cell>
          <cell r="G61">
            <v>0.0480646892977763</v>
          </cell>
        </row>
        <row r="62">
          <cell r="C62">
            <v>4979.05</v>
          </cell>
          <cell r="D62">
            <v>18945.47</v>
          </cell>
          <cell r="E62">
            <v>73729.39</v>
          </cell>
          <cell r="F62">
            <v>162522.19</v>
          </cell>
          <cell r="G62">
            <v>-0.54634262558239</v>
          </cell>
        </row>
        <row r="63">
          <cell r="C63">
            <v>7464.05</v>
          </cell>
          <cell r="D63">
            <v>7277.67</v>
          </cell>
          <cell r="E63">
            <v>72345.02</v>
          </cell>
          <cell r="F63">
            <v>75472.18</v>
          </cell>
          <cell r="G63">
            <v>-0.0414346054400441</v>
          </cell>
        </row>
        <row r="64">
          <cell r="C64">
            <v>4830.66</v>
          </cell>
          <cell r="D64">
            <v>4199</v>
          </cell>
          <cell r="E64">
            <v>41153.4</v>
          </cell>
          <cell r="F64">
            <v>44626.9</v>
          </cell>
          <cell r="G64">
            <v>-0.0778342210639771</v>
          </cell>
        </row>
        <row r="65">
          <cell r="C65">
            <v>241.13</v>
          </cell>
          <cell r="D65">
            <v>1050.97</v>
          </cell>
          <cell r="E65">
            <v>8459.86</v>
          </cell>
          <cell r="F65">
            <v>15164.95</v>
          </cell>
          <cell r="G65">
            <v>-0.44214389101184</v>
          </cell>
        </row>
        <row r="66">
          <cell r="C66">
            <v>1216.18</v>
          </cell>
          <cell r="D66">
            <v>1185.14</v>
          </cell>
          <cell r="E66">
            <v>11684.21</v>
          </cell>
          <cell r="F66">
            <v>12456.44</v>
          </cell>
          <cell r="G66">
            <v>-0.0619944382183033</v>
          </cell>
        </row>
        <row r="67">
          <cell r="C67">
            <v>0</v>
          </cell>
          <cell r="D67">
            <v>18.8</v>
          </cell>
          <cell r="E67">
            <v>54.8</v>
          </cell>
          <cell r="F67">
            <v>109.7</v>
          </cell>
          <cell r="G67">
            <v>-0.500455788514129</v>
          </cell>
        </row>
        <row r="68">
          <cell r="C68">
            <v>15325.86</v>
          </cell>
          <cell r="D68">
            <v>13534.36</v>
          </cell>
          <cell r="E68">
            <v>144431.34</v>
          </cell>
          <cell r="F68">
            <v>128100.46</v>
          </cell>
          <cell r="G68">
            <v>0.127484944238295</v>
          </cell>
        </row>
        <row r="69">
          <cell r="C69">
            <v>24744.22</v>
          </cell>
          <cell r="D69">
            <v>22570.7</v>
          </cell>
          <cell r="E69">
            <v>252081</v>
          </cell>
          <cell r="F69">
            <v>239721.17</v>
          </cell>
          <cell r="G69">
            <v>0.0515591927070938</v>
          </cell>
        </row>
        <row r="70">
          <cell r="C70">
            <v>200.15</v>
          </cell>
          <cell r="D70">
            <v>153.48</v>
          </cell>
          <cell r="E70">
            <v>1881.15</v>
          </cell>
          <cell r="F70">
            <v>3517.76</v>
          </cell>
          <cell r="G70">
            <v>-0.465242085872828</v>
          </cell>
        </row>
        <row r="71">
          <cell r="C71">
            <v>1659.35</v>
          </cell>
          <cell r="D71">
            <v>1598.52</v>
          </cell>
          <cell r="E71">
            <v>14547.79</v>
          </cell>
          <cell r="F71">
            <v>15672.95</v>
          </cell>
          <cell r="G71">
            <v>-0.0717899310595644</v>
          </cell>
        </row>
        <row r="72">
          <cell r="C72">
            <v>1747.2</v>
          </cell>
          <cell r="D72">
            <v>1791.65</v>
          </cell>
          <cell r="E72">
            <v>18689.65</v>
          </cell>
          <cell r="F72">
            <v>14579.43</v>
          </cell>
          <cell r="G72">
            <v>0.281919114807643</v>
          </cell>
        </row>
        <row r="73">
          <cell r="C73">
            <v>21156.62</v>
          </cell>
          <cell r="D73">
            <v>19151.95</v>
          </cell>
          <cell r="E73">
            <v>209707</v>
          </cell>
          <cell r="F73">
            <v>196412.76</v>
          </cell>
          <cell r="G73">
            <v>0.067685215563388</v>
          </cell>
        </row>
        <row r="74">
          <cell r="C74">
            <v>3389.85</v>
          </cell>
          <cell r="D74">
            <v>2531.63</v>
          </cell>
          <cell r="E74">
            <v>34127.52</v>
          </cell>
          <cell r="F74">
            <v>36299.01</v>
          </cell>
          <cell r="G74">
            <v>-0.0598222926740979</v>
          </cell>
        </row>
        <row r="75">
          <cell r="C75">
            <v>3409.42</v>
          </cell>
          <cell r="D75">
            <v>2526.74</v>
          </cell>
          <cell r="E75">
            <v>28676.59</v>
          </cell>
          <cell r="F75">
            <v>16840.13</v>
          </cell>
          <cell r="G75">
            <v>0.702872246235629</v>
          </cell>
        </row>
        <row r="76">
          <cell r="C76">
            <v>2113.87</v>
          </cell>
          <cell r="D76">
            <v>1725.52</v>
          </cell>
          <cell r="E76">
            <v>16546.61</v>
          </cell>
          <cell r="F76">
            <v>18265.52</v>
          </cell>
          <cell r="G76">
            <v>-0.0941068198441654</v>
          </cell>
        </row>
        <row r="77">
          <cell r="C77">
            <v>336.17</v>
          </cell>
          <cell r="D77">
            <v>391.88</v>
          </cell>
          <cell r="E77">
            <v>4886.97</v>
          </cell>
          <cell r="F77">
            <v>4115.94</v>
          </cell>
          <cell r="G77">
            <v>0.187327803612298</v>
          </cell>
        </row>
        <row r="78">
          <cell r="C78">
            <v>22153.85</v>
          </cell>
          <cell r="D78">
            <v>22414.83</v>
          </cell>
          <cell r="E78">
            <v>200585.07</v>
          </cell>
          <cell r="F78">
            <v>231432.3</v>
          </cell>
          <cell r="G78">
            <v>-0.133288352576542</v>
          </cell>
        </row>
        <row r="79">
          <cell r="C79">
            <v>8685.5</v>
          </cell>
          <cell r="D79">
            <v>7057.51</v>
          </cell>
          <cell r="E79">
            <v>80578.32</v>
          </cell>
          <cell r="F79">
            <v>74906.91</v>
          </cell>
          <cell r="G79">
            <v>0.0757127746959527</v>
          </cell>
        </row>
        <row r="80">
          <cell r="C80">
            <v>1708.68</v>
          </cell>
          <cell r="D80">
            <v>1931.59</v>
          </cell>
          <cell r="E80">
            <v>22608.36</v>
          </cell>
          <cell r="F80">
            <v>19473.24</v>
          </cell>
          <cell r="G80">
            <v>0.160996321105271</v>
          </cell>
        </row>
        <row r="81">
          <cell r="C81">
            <v>6321.76</v>
          </cell>
          <cell r="D81">
            <v>7817.19</v>
          </cell>
          <cell r="E81">
            <v>74758.98</v>
          </cell>
          <cell r="F81">
            <v>80849.25</v>
          </cell>
          <cell r="G81">
            <v>-0.0753287136244307</v>
          </cell>
        </row>
        <row r="82">
          <cell r="C82">
            <v>22277.49</v>
          </cell>
          <cell r="D82">
            <v>11447.68</v>
          </cell>
          <cell r="E82">
            <v>150149.72</v>
          </cell>
          <cell r="F82">
            <v>136806.34</v>
          </cell>
          <cell r="G82">
            <v>0.0975348072318871</v>
          </cell>
        </row>
        <row r="83">
          <cell r="C83">
            <v>8507.25</v>
          </cell>
          <cell r="D83">
            <v>8542.9</v>
          </cell>
          <cell r="E83">
            <v>82135.6</v>
          </cell>
          <cell r="F83">
            <v>91608.9</v>
          </cell>
          <cell r="G83">
            <v>-0.103410258173605</v>
          </cell>
        </row>
        <row r="84">
          <cell r="C84">
            <v>5590.43</v>
          </cell>
          <cell r="D84">
            <v>4670.4</v>
          </cell>
          <cell r="E84">
            <v>47502.76</v>
          </cell>
          <cell r="F84">
            <v>43968.2</v>
          </cell>
          <cell r="G84">
            <v>0.0803890084197216</v>
          </cell>
        </row>
        <row r="85">
          <cell r="C85">
            <v>33.36</v>
          </cell>
          <cell r="D85">
            <v>45.8</v>
          </cell>
          <cell r="E85">
            <v>437.55</v>
          </cell>
          <cell r="F85">
            <v>848.9</v>
          </cell>
          <cell r="G85">
            <v>-0.484568264813288</v>
          </cell>
        </row>
        <row r="86">
          <cell r="C86">
            <v>629.11</v>
          </cell>
          <cell r="D86">
            <v>877.2</v>
          </cell>
          <cell r="E86">
            <v>6775.6</v>
          </cell>
          <cell r="F86">
            <v>7074.5</v>
          </cell>
          <cell r="G86">
            <v>-0.0422503357127712</v>
          </cell>
        </row>
        <row r="87">
          <cell r="C87">
            <v>191.8</v>
          </cell>
          <cell r="D87">
            <v>248.3</v>
          </cell>
          <cell r="E87">
            <v>2397.3</v>
          </cell>
          <cell r="F87">
            <v>3153.3</v>
          </cell>
          <cell r="G87">
            <v>-0.239748834554276</v>
          </cell>
        </row>
        <row r="88">
          <cell r="C88">
            <v>4401.11</v>
          </cell>
          <cell r="D88">
            <v>4382.6</v>
          </cell>
          <cell r="E88">
            <v>43030.64</v>
          </cell>
          <cell r="F88">
            <v>45458.43</v>
          </cell>
          <cell r="G88">
            <v>-0.0534068158535171</v>
          </cell>
        </row>
        <row r="89">
          <cell r="C89">
            <v>963.74</v>
          </cell>
          <cell r="D89">
            <v>1009.1</v>
          </cell>
          <cell r="E89">
            <v>9165.21</v>
          </cell>
          <cell r="F89">
            <v>6519.59</v>
          </cell>
          <cell r="G89">
            <v>0.405795456462753</v>
          </cell>
        </row>
        <row r="90">
          <cell r="C90">
            <v>9.79</v>
          </cell>
          <cell r="D90">
            <v>8.5</v>
          </cell>
          <cell r="E90">
            <v>88.9</v>
          </cell>
          <cell r="F90">
            <v>68.9</v>
          </cell>
          <cell r="G90">
            <v>0.290275761973875</v>
          </cell>
        </row>
        <row r="91">
          <cell r="C91">
            <v>354.06</v>
          </cell>
          <cell r="D91">
            <v>327.7</v>
          </cell>
          <cell r="E91">
            <v>3606.44</v>
          </cell>
          <cell r="F91">
            <v>2660.4</v>
          </cell>
          <cell r="G91">
            <v>0.355600661554653</v>
          </cell>
        </row>
        <row r="92">
          <cell r="C92">
            <v>10589.6</v>
          </cell>
          <cell r="D92">
            <v>10265.9</v>
          </cell>
          <cell r="E92">
            <v>93897.98</v>
          </cell>
          <cell r="F92">
            <v>105763.72</v>
          </cell>
          <cell r="G92">
            <v>-0.112191023538128</v>
          </cell>
        </row>
        <row r="93">
          <cell r="C93">
            <v>4296.12</v>
          </cell>
          <cell r="D93">
            <v>3210.56</v>
          </cell>
          <cell r="E93">
            <v>41378.3</v>
          </cell>
          <cell r="F93">
            <v>35454.1</v>
          </cell>
          <cell r="G93">
            <v>0.167094919910532</v>
          </cell>
        </row>
        <row r="94">
          <cell r="C94">
            <v>1333.9</v>
          </cell>
          <cell r="D94">
            <v>1265.4</v>
          </cell>
          <cell r="E94">
            <v>13202.55</v>
          </cell>
          <cell r="F94">
            <v>14832.1</v>
          </cell>
          <cell r="G94">
            <v>-0.109866438333075</v>
          </cell>
        </row>
        <row r="95">
          <cell r="C95">
            <v>2.89</v>
          </cell>
          <cell r="D95">
            <v>8.86</v>
          </cell>
          <cell r="E95">
            <v>71.08</v>
          </cell>
          <cell r="F95">
            <v>79.79</v>
          </cell>
          <cell r="G95">
            <v>-0.109161549066299</v>
          </cell>
        </row>
        <row r="96">
          <cell r="C96">
            <v>108.27</v>
          </cell>
          <cell r="D96">
            <v>282.97</v>
          </cell>
          <cell r="E96">
            <v>2483.96</v>
          </cell>
          <cell r="F96">
            <v>1705.28</v>
          </cell>
          <cell r="G96">
            <v>0.456628823419028</v>
          </cell>
        </row>
        <row r="97">
          <cell r="C97">
            <v>0.2</v>
          </cell>
          <cell r="D97">
            <v>0.2</v>
          </cell>
          <cell r="E97">
            <v>6.2</v>
          </cell>
          <cell r="F97">
            <v>22.3</v>
          </cell>
          <cell r="G97">
            <v>-0.721973094170404</v>
          </cell>
        </row>
        <row r="98">
          <cell r="C98">
            <v>14418.07</v>
          </cell>
          <cell r="D98">
            <v>14241.02</v>
          </cell>
          <cell r="E98">
            <v>143457.86</v>
          </cell>
          <cell r="F98">
            <v>145479.13</v>
          </cell>
          <cell r="G98">
            <v>-0.0138938829232758</v>
          </cell>
        </row>
        <row r="99">
          <cell r="C99">
            <v>943.4</v>
          </cell>
          <cell r="D99">
            <v>720.3</v>
          </cell>
          <cell r="E99">
            <v>8428.4</v>
          </cell>
          <cell r="F99">
            <v>7772.15</v>
          </cell>
          <cell r="G99">
            <v>0.0844360955462775</v>
          </cell>
        </row>
        <row r="100">
          <cell r="C100">
            <v>1794.15</v>
          </cell>
          <cell r="D100">
            <v>2111.18</v>
          </cell>
          <cell r="E100">
            <v>19024.13</v>
          </cell>
          <cell r="F100">
            <v>22812.12</v>
          </cell>
          <cell r="G100">
            <v>-0.166051642723254</v>
          </cell>
        </row>
        <row r="101">
          <cell r="C101">
            <v>930.57</v>
          </cell>
          <cell r="D101">
            <v>459.36</v>
          </cell>
          <cell r="E101">
            <v>5234.11</v>
          </cell>
          <cell r="F101">
            <v>4778.75</v>
          </cell>
          <cell r="G101">
            <v>0.0952885168715667</v>
          </cell>
        </row>
        <row r="102">
          <cell r="C102">
            <v>41</v>
          </cell>
          <cell r="D102">
            <v>1154.5</v>
          </cell>
          <cell r="E102">
            <v>1670.1</v>
          </cell>
          <cell r="F102">
            <v>8925.85</v>
          </cell>
          <cell r="G102">
            <v>-0.812891769411317</v>
          </cell>
        </row>
        <row r="103">
          <cell r="C103">
            <v>3949.41</v>
          </cell>
          <cell r="D103">
            <v>3283.04</v>
          </cell>
          <cell r="E103">
            <v>36909.58</v>
          </cell>
          <cell r="F103">
            <v>39512.87</v>
          </cell>
          <cell r="G103">
            <v>-0.0658846092425076</v>
          </cell>
        </row>
        <row r="104">
          <cell r="C104">
            <v>2.43</v>
          </cell>
          <cell r="D104">
            <v>0</v>
          </cell>
          <cell r="E104">
            <v>49.72</v>
          </cell>
          <cell r="F104">
            <v>13.13</v>
          </cell>
          <cell r="G104">
            <v>2.78674790555979</v>
          </cell>
        </row>
        <row r="105">
          <cell r="C105">
            <v>0.5</v>
          </cell>
          <cell r="D105">
            <v>1.2</v>
          </cell>
          <cell r="E105">
            <v>23.05</v>
          </cell>
          <cell r="F105">
            <v>26.72</v>
          </cell>
          <cell r="G105">
            <v>-0.137350299401198</v>
          </cell>
        </row>
        <row r="106">
          <cell r="C106">
            <v>59.75</v>
          </cell>
          <cell r="D106">
            <v>48.5</v>
          </cell>
          <cell r="E106">
            <v>558.98</v>
          </cell>
          <cell r="F106">
            <v>514.63</v>
          </cell>
          <cell r="G106">
            <v>0.0861784194469815</v>
          </cell>
        </row>
        <row r="107">
          <cell r="C107">
            <v>1932.6</v>
          </cell>
          <cell r="D107">
            <v>2683.3</v>
          </cell>
          <cell r="E107">
            <v>30926.7</v>
          </cell>
          <cell r="F107">
            <v>63729.8</v>
          </cell>
          <cell r="G107">
            <v>-0.514721527448698</v>
          </cell>
        </row>
        <row r="109">
          <cell r="C109">
            <v>192994.39</v>
          </cell>
          <cell r="D109">
            <v>187133.04</v>
          </cell>
          <cell r="E109">
            <v>1886240.62</v>
          </cell>
          <cell r="F109">
            <v>1894915.68</v>
          </cell>
          <cell r="G109">
            <v>-0.00457807177995373</v>
          </cell>
        </row>
        <row r="110">
          <cell r="C110">
            <v>87908.16</v>
          </cell>
          <cell r="D110">
            <v>76726.99</v>
          </cell>
          <cell r="E110">
            <v>849907.14</v>
          </cell>
          <cell r="F110">
            <v>806348.7</v>
          </cell>
          <cell r="G110">
            <v>0.0540193591184559</v>
          </cell>
        </row>
        <row r="111">
          <cell r="C111">
            <v>20912.69</v>
          </cell>
          <cell r="D111">
            <v>20672.6</v>
          </cell>
          <cell r="E111">
            <v>212660.54</v>
          </cell>
          <cell r="F111">
            <v>215768.92</v>
          </cell>
          <cell r="G111">
            <v>-0.0144060599645214</v>
          </cell>
        </row>
        <row r="112">
          <cell r="C112">
            <v>25416.38</v>
          </cell>
          <cell r="D112">
            <v>28061.09</v>
          </cell>
          <cell r="E112">
            <v>263125</v>
          </cell>
          <cell r="F112">
            <v>281502.62</v>
          </cell>
          <cell r="G112">
            <v>-0.0652840105005061</v>
          </cell>
        </row>
        <row r="113">
          <cell r="C113">
            <v>51999.75</v>
          </cell>
          <cell r="D113">
            <v>55080.09</v>
          </cell>
          <cell r="E113">
            <v>457299.72</v>
          </cell>
          <cell r="F113">
            <v>581793.13</v>
          </cell>
          <cell r="G113">
            <v>-0.213982262045618</v>
          </cell>
        </row>
      </sheetData>
      <sheetData sheetId="1">
        <row r="7">
          <cell r="C7">
            <v>41365</v>
          </cell>
          <cell r="D7">
            <v>41000</v>
          </cell>
          <cell r="E7" t="str">
            <v>cumul au 1.05.13</v>
          </cell>
          <cell r="F7" t="str">
            <v>cumul au 1.05.12</v>
          </cell>
        </row>
        <row r="8">
          <cell r="C8">
            <v>11075.9022920758</v>
          </cell>
          <cell r="D8">
            <v>12488.0845328957</v>
          </cell>
          <cell r="E8">
            <v>116108.565623118</v>
          </cell>
          <cell r="F8">
            <v>120020.501045748</v>
          </cell>
          <cell r="G8">
            <v>-0.0325938934477431</v>
          </cell>
        </row>
        <row r="9">
          <cell r="C9">
            <v>2417.48661726309</v>
          </cell>
          <cell r="D9">
            <v>2409.96888899972</v>
          </cell>
          <cell r="E9">
            <v>22911.8516618536</v>
          </cell>
          <cell r="F9">
            <v>22416.768801433</v>
          </cell>
          <cell r="G9">
            <v>0.0220853801368968</v>
          </cell>
        </row>
        <row r="10">
          <cell r="C10">
            <v>3363.41628272831</v>
          </cell>
          <cell r="D10">
            <v>3354.27482744207</v>
          </cell>
          <cell r="E10">
            <v>30817.6524389666</v>
          </cell>
          <cell r="F10">
            <v>31190.8972051349</v>
          </cell>
          <cell r="G10">
            <v>-0.0119664645654012</v>
          </cell>
        </row>
        <row r="11">
          <cell r="C11">
            <v>1524.89702376176</v>
          </cell>
          <cell r="D11">
            <v>1944.21493847891</v>
          </cell>
          <cell r="E11">
            <v>22163.8453487479</v>
          </cell>
          <cell r="F11">
            <v>16491.6911119658</v>
          </cell>
          <cell r="G11">
            <v>0.343940121014428</v>
          </cell>
        </row>
        <row r="12">
          <cell r="C12">
            <v>1419.80225110039</v>
          </cell>
          <cell r="D12">
            <v>1071.22513652136</v>
          </cell>
          <cell r="E12">
            <v>10890.6654696445</v>
          </cell>
          <cell r="F12">
            <v>11032.2957922136</v>
          </cell>
          <cell r="G12">
            <v>-0.0128377923540687</v>
          </cell>
        </row>
        <row r="13">
          <cell r="C13">
            <v>6304.82974778827</v>
          </cell>
          <cell r="D13">
            <v>6094.84476649991</v>
          </cell>
          <cell r="E13">
            <v>64699.5370203443</v>
          </cell>
          <cell r="F13">
            <v>65666.9177225936</v>
          </cell>
          <cell r="G13">
            <v>-0.0147316294992864</v>
          </cell>
        </row>
        <row r="14">
          <cell r="C14">
            <v>6308.05163132972</v>
          </cell>
          <cell r="D14">
            <v>5844.01090459682</v>
          </cell>
          <cell r="E14">
            <v>63005.6029393933</v>
          </cell>
          <cell r="F14">
            <v>45500.5912216855</v>
          </cell>
          <cell r="G14">
            <v>0.384720533243642</v>
          </cell>
        </row>
        <row r="15">
          <cell r="C15">
            <v>689.777138668321</v>
          </cell>
          <cell r="D15">
            <v>691.094019639625</v>
          </cell>
          <cell r="E15">
            <v>6916.00022952905</v>
          </cell>
          <cell r="F15">
            <v>7440.92662254842</v>
          </cell>
          <cell r="G15">
            <v>-0.0705458365129784</v>
          </cell>
        </row>
        <row r="16">
          <cell r="C16">
            <v>735.586697116702</v>
          </cell>
          <cell r="D16">
            <v>572.625873230835</v>
          </cell>
          <cell r="E16">
            <v>6479.21029779381</v>
          </cell>
          <cell r="F16">
            <v>8275.98705462703</v>
          </cell>
          <cell r="G16">
            <v>-0.21710724593614</v>
          </cell>
        </row>
        <row r="17">
          <cell r="C17">
            <v>62.0084729206383</v>
          </cell>
          <cell r="D17">
            <v>24.8033891682553</v>
          </cell>
          <cell r="E17">
            <v>260.599151553411</v>
          </cell>
          <cell r="F17">
            <v>218.958016258317</v>
          </cell>
          <cell r="G17">
            <v>0.190178628792321</v>
          </cell>
        </row>
        <row r="18">
          <cell r="C18">
            <v>16093.7046323268</v>
          </cell>
          <cell r="D18">
            <v>14369.3960308035</v>
          </cell>
          <cell r="E18">
            <v>150615.132279574</v>
          </cell>
          <cell r="F18">
            <v>137280.7588351</v>
          </cell>
          <cell r="G18">
            <v>0.0971321367802989</v>
          </cell>
        </row>
        <row r="19">
          <cell r="C19">
            <v>1283.6776714744</v>
          </cell>
          <cell r="D19">
            <v>820.493556635456</v>
          </cell>
          <cell r="E19">
            <v>9725.89461591785</v>
          </cell>
          <cell r="F19">
            <v>8122.7098503944</v>
          </cell>
          <cell r="G19">
            <v>0.197370679865613</v>
          </cell>
        </row>
        <row r="20">
          <cell r="C20">
            <v>55.730914115683</v>
          </cell>
          <cell r="D20">
            <v>41.7182777608336</v>
          </cell>
          <cell r="E20">
            <v>464.235378391743</v>
          </cell>
          <cell r="F20">
            <v>497.975561267644</v>
          </cell>
          <cell r="G20">
            <v>-0.0677546962144321</v>
          </cell>
        </row>
        <row r="21">
          <cell r="C21">
            <v>1489.50744581447</v>
          </cell>
          <cell r="D21">
            <v>1851.35565212373</v>
          </cell>
          <cell r="E21">
            <v>17154.2387345998</v>
          </cell>
          <cell r="F21">
            <v>18671.8007769603</v>
          </cell>
          <cell r="G21">
            <v>-0.0812756123786956</v>
          </cell>
        </row>
        <row r="22">
          <cell r="C22">
            <v>1031.9744124252</v>
          </cell>
          <cell r="D22">
            <v>1151.51652001448</v>
          </cell>
          <cell r="E22">
            <v>9168.1611994166</v>
          </cell>
          <cell r="F22">
            <v>11806.5263754817</v>
          </cell>
          <cell r="G22">
            <v>-0.223466673614021</v>
          </cell>
        </row>
        <row r="23">
          <cell r="C23">
            <v>5202.21681724214</v>
          </cell>
          <cell r="D23">
            <v>5752.53242547369</v>
          </cell>
          <cell r="E23">
            <v>56703.9689807791</v>
          </cell>
          <cell r="F23">
            <v>57477.7270047191</v>
          </cell>
          <cell r="G23">
            <v>-0.0134618758302062</v>
          </cell>
        </row>
        <row r="24">
          <cell r="C24">
            <v>7425.29089033384</v>
          </cell>
          <cell r="D24">
            <v>6191.00264790942</v>
          </cell>
          <cell r="E24">
            <v>75550.5794322975</v>
          </cell>
          <cell r="F24">
            <v>72652.4638439654</v>
          </cell>
          <cell r="G24">
            <v>0.0398901212016196</v>
          </cell>
        </row>
        <row r="25">
          <cell r="C25">
            <v>396.381172362587</v>
          </cell>
          <cell r="D25">
            <v>348.052919240935</v>
          </cell>
          <cell r="E25">
            <v>3895.79267880037</v>
          </cell>
          <cell r="F25">
            <v>3923.75104520135</v>
          </cell>
          <cell r="G25">
            <v>-0.00712541801936606</v>
          </cell>
        </row>
        <row r="26">
          <cell r="C26">
            <v>720.704663615749</v>
          </cell>
          <cell r="D26">
            <v>868.553319461988</v>
          </cell>
          <cell r="E26">
            <v>8703.61073627807</v>
          </cell>
          <cell r="F26">
            <v>9393.1035584265</v>
          </cell>
          <cell r="G26">
            <v>-0.0734041542137467</v>
          </cell>
        </row>
        <row r="27">
          <cell r="C27">
            <v>590.678649264637</v>
          </cell>
          <cell r="D27">
            <v>594.642077430698</v>
          </cell>
          <cell r="E27">
            <v>5945.34515653055</v>
          </cell>
          <cell r="F27">
            <v>6093.60779524564</v>
          </cell>
          <cell r="G27">
            <v>-0.0243308469624119</v>
          </cell>
        </row>
        <row r="28">
          <cell r="C28">
            <v>6058.01045505984</v>
          </cell>
          <cell r="D28">
            <v>5789.36673691376</v>
          </cell>
          <cell r="E28">
            <v>55889.4899043987</v>
          </cell>
          <cell r="F28">
            <v>57384.6817866328</v>
          </cell>
          <cell r="G28">
            <v>-0.0260555924626981</v>
          </cell>
        </row>
        <row r="29">
          <cell r="C29">
            <v>1777.5336062178</v>
          </cell>
          <cell r="D29">
            <v>1422.87071161605</v>
          </cell>
          <cell r="E29">
            <v>17874.5014737502</v>
          </cell>
          <cell r="F29">
            <v>7708.92898938</v>
          </cell>
          <cell r="G29">
            <v>1.31867507125497</v>
          </cell>
        </row>
        <row r="30">
          <cell r="C30">
            <v>41.7310630129822</v>
          </cell>
          <cell r="D30">
            <v>39.7621341821</v>
          </cell>
          <cell r="E30">
            <v>368.354553469461</v>
          </cell>
          <cell r="F30">
            <v>360.792527243979</v>
          </cell>
          <cell r="G30">
            <v>0.0209594868365115</v>
          </cell>
        </row>
        <row r="31">
          <cell r="C31">
            <v>2997.00374140201</v>
          </cell>
          <cell r="D31">
            <v>2936.31214945268</v>
          </cell>
          <cell r="E31">
            <v>25317.9419734475</v>
          </cell>
          <cell r="F31">
            <v>27913.1574801439</v>
          </cell>
          <cell r="G31">
            <v>-0.0929746306394228</v>
          </cell>
        </row>
        <row r="32">
          <cell r="C32">
            <v>200.089196125359</v>
          </cell>
          <cell r="D32">
            <v>152.528058132622</v>
          </cell>
          <cell r="E32">
            <v>1488.56285023556</v>
          </cell>
          <cell r="F32">
            <v>1028.32112655436</v>
          </cell>
          <cell r="G32">
            <v>0.447566146212864</v>
          </cell>
        </row>
        <row r="33">
          <cell r="C33">
            <v>8494.85394407588</v>
          </cell>
          <cell r="D33">
            <v>7939.52651700208</v>
          </cell>
          <cell r="E33">
            <v>71941.3938534583</v>
          </cell>
          <cell r="F33">
            <v>75190.2666826995</v>
          </cell>
          <cell r="G33">
            <v>-0.0432086887382827</v>
          </cell>
        </row>
        <row r="34">
          <cell r="C34">
            <v>454.899271446662</v>
          </cell>
          <cell r="D34">
            <v>618.090229871204</v>
          </cell>
          <cell r="E34">
            <v>4698.00000565366</v>
          </cell>
          <cell r="F34">
            <v>4115.23596254497</v>
          </cell>
          <cell r="G34">
            <v>0.141611331260891</v>
          </cell>
        </row>
        <row r="35">
          <cell r="C35">
            <v>1.726009040059</v>
          </cell>
          <cell r="D35">
            <v>2.22463387385383</v>
          </cell>
          <cell r="E35">
            <v>47.6713721987989</v>
          </cell>
          <cell r="F35">
            <v>39.3937335780514</v>
          </cell>
          <cell r="G35">
            <v>0.210125770494611</v>
          </cell>
        </row>
        <row r="36">
          <cell r="C36">
            <v>78.8722205046222</v>
          </cell>
          <cell r="D36">
            <v>63.8879049864803</v>
          </cell>
          <cell r="E36">
            <v>553.207542102141</v>
          </cell>
          <cell r="F36">
            <v>1086.82834671049</v>
          </cell>
          <cell r="G36">
            <v>-0.490989038170987</v>
          </cell>
        </row>
        <row r="37">
          <cell r="C37">
            <v>776.716853278701</v>
          </cell>
          <cell r="D37">
            <v>92.6675075729457</v>
          </cell>
          <cell r="E37">
            <v>3692.23612505688</v>
          </cell>
          <cell r="F37">
            <v>3041.81686518453</v>
          </cell>
          <cell r="G37">
            <v>0.213825910204129</v>
          </cell>
        </row>
        <row r="38">
          <cell r="C38">
            <v>13217.7516582676</v>
          </cell>
          <cell r="D38">
            <v>12711.3789616707</v>
          </cell>
          <cell r="E38">
            <v>130810.495262492</v>
          </cell>
          <cell r="F38">
            <v>133585.986276989</v>
          </cell>
          <cell r="G38">
            <v>-0.0207768126870882</v>
          </cell>
        </row>
        <row r="39">
          <cell r="C39">
            <v>8193.03249660423</v>
          </cell>
          <cell r="D39">
            <v>7218.46386632617</v>
          </cell>
          <cell r="E39">
            <v>75637.4093117229</v>
          </cell>
          <cell r="F39">
            <v>65798.3495415402</v>
          </cell>
          <cell r="G39">
            <v>0.149533534484343</v>
          </cell>
        </row>
        <row r="40">
          <cell r="C40">
            <v>85.6739746476695</v>
          </cell>
          <cell r="D40">
            <v>94.2017378307759</v>
          </cell>
          <cell r="E40">
            <v>760.973976313963</v>
          </cell>
          <cell r="F40">
            <v>897.575188310267</v>
          </cell>
          <cell r="G40">
            <v>-0.152189157828062</v>
          </cell>
        </row>
        <row r="41">
          <cell r="C41">
            <v>1200.89316381231</v>
          </cell>
          <cell r="D41">
            <v>1306.61441382896</v>
          </cell>
          <cell r="E41">
            <v>11538.7241123237</v>
          </cell>
          <cell r="F41">
            <v>10117.0096422156</v>
          </cell>
          <cell r="G41">
            <v>0.140527143927561</v>
          </cell>
        </row>
        <row r="42">
          <cell r="C42">
            <v>44.4926774770766</v>
          </cell>
          <cell r="D42">
            <v>295.722882196776</v>
          </cell>
          <cell r="E42">
            <v>2359.44714968245</v>
          </cell>
          <cell r="F42">
            <v>1968.01698012575</v>
          </cell>
          <cell r="G42">
            <v>0.198895727785689</v>
          </cell>
        </row>
        <row r="43">
          <cell r="C43">
            <v>12880.7707673873</v>
          </cell>
          <cell r="D43">
            <v>12975.1259282439</v>
          </cell>
          <cell r="E43">
            <v>128096.094575385</v>
          </cell>
          <cell r="F43">
            <v>133635.442054914</v>
          </cell>
          <cell r="G43">
            <v>-0.0414511853618363</v>
          </cell>
        </row>
        <row r="44">
          <cell r="C44">
            <v>4522.4888867626</v>
          </cell>
          <cell r="D44">
            <v>3763.13440590168</v>
          </cell>
          <cell r="E44">
            <v>42022.9838427577</v>
          </cell>
          <cell r="F44">
            <v>41732.1961047612</v>
          </cell>
          <cell r="G44">
            <v>0.0069679471760018</v>
          </cell>
        </row>
        <row r="45">
          <cell r="C45">
            <v>864.730529069561</v>
          </cell>
          <cell r="D45">
            <v>2067.64376272135</v>
          </cell>
          <cell r="E45">
            <v>13306.8723012896</v>
          </cell>
          <cell r="F45">
            <v>20200.9254875276</v>
          </cell>
          <cell r="G45">
            <v>-0.34127412580649</v>
          </cell>
        </row>
        <row r="46">
          <cell r="C46">
            <v>1806.19814153493</v>
          </cell>
          <cell r="D46">
            <v>2047.63484310881</v>
          </cell>
          <cell r="E46">
            <v>20603.3067739313</v>
          </cell>
          <cell r="F46">
            <v>19294.6528157922</v>
          </cell>
          <cell r="G46">
            <v>0.0678246958176918</v>
          </cell>
        </row>
        <row r="47">
          <cell r="C47">
            <v>307.907227494378</v>
          </cell>
          <cell r="D47">
            <v>282.234441180019</v>
          </cell>
          <cell r="E47">
            <v>2572.50159647914</v>
          </cell>
          <cell r="F47">
            <v>4324.34018500513</v>
          </cell>
          <cell r="G47">
            <v>-0.405111187736936</v>
          </cell>
        </row>
        <row r="48">
          <cell r="C48">
            <v>18969.5936801252</v>
          </cell>
          <cell r="D48">
            <v>20791.5432523072</v>
          </cell>
          <cell r="E48">
            <v>190261.330834322</v>
          </cell>
          <cell r="F48">
            <v>195451.657411072</v>
          </cell>
          <cell r="G48">
            <v>-0.026555551615682</v>
          </cell>
        </row>
        <row r="49">
          <cell r="C49">
            <v>10434.2104867383</v>
          </cell>
          <cell r="D49">
            <v>9338.74451214325</v>
          </cell>
          <cell r="E49">
            <v>99965.5348472383</v>
          </cell>
          <cell r="F49">
            <v>111891.56840951</v>
          </cell>
          <cell r="G49">
            <v>-0.106585632249105</v>
          </cell>
        </row>
        <row r="50">
          <cell r="C50">
            <v>3428.1480143566</v>
          </cell>
          <cell r="D50">
            <v>4225.6536876289</v>
          </cell>
          <cell r="E50">
            <v>39610.6440873276</v>
          </cell>
          <cell r="F50">
            <v>47318.110199373</v>
          </cell>
          <cell r="G50">
            <v>-0.162886177820084</v>
          </cell>
        </row>
        <row r="51">
          <cell r="C51">
            <v>2321.17531282779</v>
          </cell>
          <cell r="D51">
            <v>3400.05881538616</v>
          </cell>
          <cell r="E51">
            <v>21495.8960917754</v>
          </cell>
          <cell r="F51">
            <v>35750.9546073699</v>
          </cell>
          <cell r="G51">
            <v>-0.398732248471369</v>
          </cell>
        </row>
        <row r="52">
          <cell r="C52">
            <v>5848.40903133593</v>
          </cell>
          <cell r="D52">
            <v>2755.80995961895</v>
          </cell>
          <cell r="E52">
            <v>37854.3448267469</v>
          </cell>
          <cell r="F52">
            <v>26630.7408149229</v>
          </cell>
          <cell r="G52">
            <v>0.421452940037432</v>
          </cell>
        </row>
        <row r="53">
          <cell r="C53">
            <v>9327.8642625648</v>
          </cell>
          <cell r="D53">
            <v>8229.55996199274</v>
          </cell>
          <cell r="E53">
            <v>97804.112172953</v>
          </cell>
          <cell r="F53">
            <v>84321.0428702791</v>
          </cell>
          <cell r="G53">
            <v>0.159901595660012</v>
          </cell>
        </row>
        <row r="54">
          <cell r="C54">
            <v>45.6433501704492</v>
          </cell>
          <cell r="D54">
            <v>69.6796242097894</v>
          </cell>
          <cell r="E54">
            <v>924.417264356477</v>
          </cell>
          <cell r="F54">
            <v>1351.7827684708</v>
          </cell>
          <cell r="G54">
            <v>-0.31614954272407</v>
          </cell>
        </row>
        <row r="55">
          <cell r="C55">
            <v>3202.19425313465</v>
          </cell>
          <cell r="D55">
            <v>2205.71170067392</v>
          </cell>
          <cell r="E55">
            <v>27527.9434140175</v>
          </cell>
          <cell r="F55">
            <v>31235.953229975</v>
          </cell>
          <cell r="G55">
            <v>-0.118709673710204</v>
          </cell>
        </row>
        <row r="56">
          <cell r="C56">
            <v>1409.36948534714</v>
          </cell>
          <cell r="D56">
            <v>1472.5669867176</v>
          </cell>
          <cell r="E56">
            <v>15917.1808223869</v>
          </cell>
          <cell r="F56">
            <v>16320.8659059839</v>
          </cell>
          <cell r="G56">
            <v>-0.0247342932613055</v>
          </cell>
        </row>
        <row r="57">
          <cell r="C57">
            <v>2381.253212674</v>
          </cell>
          <cell r="D57">
            <v>3976.34127073149</v>
          </cell>
          <cell r="E57">
            <v>24457.7671880193</v>
          </cell>
          <cell r="F57">
            <v>35661.0160053357</v>
          </cell>
          <cell r="G57">
            <v>-0.314159552146248</v>
          </cell>
        </row>
        <row r="58">
          <cell r="C58">
            <v>9132.08369641352</v>
          </cell>
          <cell r="D58">
            <v>9324.79580204914</v>
          </cell>
          <cell r="E58">
            <v>105868.327534273</v>
          </cell>
          <cell r="F58">
            <v>95378.7962368696</v>
          </cell>
          <cell r="G58">
            <v>0.10997760205898</v>
          </cell>
        </row>
        <row r="59">
          <cell r="C59">
            <v>4985.27665878494</v>
          </cell>
          <cell r="D59">
            <v>4115.08682704793</v>
          </cell>
          <cell r="E59">
            <v>53566.809391524</v>
          </cell>
          <cell r="F59">
            <v>49361.7764990222</v>
          </cell>
          <cell r="G59">
            <v>0.0851880380072034</v>
          </cell>
        </row>
        <row r="60">
          <cell r="C60">
            <v>5146.72882291728</v>
          </cell>
          <cell r="D60">
            <v>3338.61289356006</v>
          </cell>
          <cell r="E60">
            <v>44613.242782521</v>
          </cell>
          <cell r="F60">
            <v>31527.4464537994</v>
          </cell>
          <cell r="G60">
            <v>0.415060456859316</v>
          </cell>
        </row>
        <row r="61">
          <cell r="C61">
            <v>1088.08888410534</v>
          </cell>
          <cell r="D61">
            <v>1101.84581541722</v>
          </cell>
          <cell r="E61">
            <v>12707.9748603721</v>
          </cell>
          <cell r="F61">
            <v>12068.1790983421</v>
          </cell>
          <cell r="G61">
            <v>0.053015103340482</v>
          </cell>
        </row>
        <row r="62">
          <cell r="C62">
            <v>6365.84097104132</v>
          </cell>
          <cell r="D62">
            <v>24222.2611023457</v>
          </cell>
          <cell r="E62">
            <v>89952.3243377834</v>
          </cell>
          <cell r="F62">
            <v>201617.769520438</v>
          </cell>
          <cell r="G62">
            <v>-0.553847239994068</v>
          </cell>
        </row>
        <row r="63">
          <cell r="C63">
            <v>9542.97612996475</v>
          </cell>
          <cell r="D63">
            <v>9304.68460041942</v>
          </cell>
          <cell r="E63">
            <v>92689.2845327643</v>
          </cell>
          <cell r="F63">
            <v>96248.978173671</v>
          </cell>
          <cell r="G63">
            <v>-0.0369842226738618</v>
          </cell>
        </row>
        <row r="64">
          <cell r="C64">
            <v>6176.12061440847</v>
          </cell>
          <cell r="D64">
            <v>5368.52737719093</v>
          </cell>
          <cell r="E64">
            <v>52727.5307650282</v>
          </cell>
          <cell r="F64">
            <v>56912.2761092374</v>
          </cell>
          <cell r="G64">
            <v>-0.0735297484180212</v>
          </cell>
        </row>
        <row r="65">
          <cell r="C65">
            <v>308.290785058835</v>
          </cell>
          <cell r="D65">
            <v>1343.69164505986</v>
          </cell>
          <cell r="E65">
            <v>10838.2997798906</v>
          </cell>
          <cell r="F65">
            <v>19339.7215935407</v>
          </cell>
          <cell r="G65">
            <v>-0.439583464143012</v>
          </cell>
        </row>
        <row r="66">
          <cell r="C66">
            <v>1554.91679580664</v>
          </cell>
          <cell r="D66">
            <v>1515.23137313743</v>
          </cell>
          <cell r="E66">
            <v>14971.1478760979</v>
          </cell>
          <cell r="F66">
            <v>15885.5836416634</v>
          </cell>
          <cell r="G66">
            <v>-0.0575638759137077</v>
          </cell>
        </row>
        <row r="67">
          <cell r="C67">
            <v>0</v>
          </cell>
          <cell r="D67">
            <v>24.0362740393402</v>
          </cell>
          <cell r="E67">
            <v>66.8578347618301</v>
          </cell>
          <cell r="F67">
            <v>136.088920020042</v>
          </cell>
          <cell r="G67">
            <v>-0.508719484642954</v>
          </cell>
        </row>
        <row r="68">
          <cell r="C68">
            <v>19594.4984493916</v>
          </cell>
          <cell r="D68">
            <v>17304.0205269726</v>
          </cell>
          <cell r="E68">
            <v>185047.119604202</v>
          </cell>
          <cell r="F68">
            <v>163365.340428449</v>
          </cell>
          <cell r="G68">
            <v>0.132719578821856</v>
          </cell>
        </row>
        <row r="69">
          <cell r="C69">
            <v>31636.1091920065</v>
          </cell>
          <cell r="D69">
            <v>28857.2090670072</v>
          </cell>
          <cell r="E69">
            <v>322977.170362086</v>
          </cell>
          <cell r="F69">
            <v>305714.208611161</v>
          </cell>
          <cell r="G69">
            <v>0.0564676461370546</v>
          </cell>
        </row>
        <row r="70">
          <cell r="C70">
            <v>255.896821753933</v>
          </cell>
          <cell r="D70">
            <v>196.228049976486</v>
          </cell>
          <cell r="E70">
            <v>2410.02423573691</v>
          </cell>
          <cell r="F70">
            <v>4486.1670518461</v>
          </cell>
          <cell r="G70">
            <v>-0.462787674225113</v>
          </cell>
        </row>
        <row r="71">
          <cell r="C71">
            <v>2121.52081527549</v>
          </cell>
          <cell r="D71">
            <v>2043.74812645564</v>
          </cell>
          <cell r="E71">
            <v>18640.2944966256</v>
          </cell>
          <cell r="F71">
            <v>19987.5693325387</v>
          </cell>
          <cell r="G71">
            <v>-0.067405636648365</v>
          </cell>
        </row>
        <row r="72">
          <cell r="C72">
            <v>2233.83925540081</v>
          </cell>
          <cell r="D72">
            <v>2290.66970120127</v>
          </cell>
          <cell r="E72">
            <v>22801.9987492051</v>
          </cell>
          <cell r="F72">
            <v>18086.5896372635</v>
          </cell>
          <cell r="G72">
            <v>0.260713003750942</v>
          </cell>
        </row>
        <row r="73">
          <cell r="C73">
            <v>27049.2721311801</v>
          </cell>
          <cell r="D73">
            <v>24486.2509887097</v>
          </cell>
          <cell r="E73">
            <v>268679.057542764</v>
          </cell>
          <cell r="F73">
            <v>250483.389379643</v>
          </cell>
          <cell r="G73">
            <v>0.0726422147519852</v>
          </cell>
        </row>
        <row r="74">
          <cell r="C74">
            <v>4334.00869958816</v>
          </cell>
          <cell r="D74">
            <v>3236.75278969228</v>
          </cell>
          <cell r="E74">
            <v>43725.6669129189</v>
          </cell>
          <cell r="F74">
            <v>46291.7944022993</v>
          </cell>
          <cell r="G74">
            <v>-0.055433744198366</v>
          </cell>
        </row>
        <row r="75">
          <cell r="C75">
            <v>4359.02943804294</v>
          </cell>
          <cell r="D75">
            <v>3230.50080139162</v>
          </cell>
          <cell r="E75">
            <v>36738.8442698832</v>
          </cell>
          <cell r="F75">
            <v>21476.063277428</v>
          </cell>
          <cell r="G75">
            <v>0.710688024862399</v>
          </cell>
        </row>
        <row r="76">
          <cell r="C76">
            <v>2702.63609593298</v>
          </cell>
          <cell r="D76">
            <v>2206.12082874268</v>
          </cell>
          <cell r="E76">
            <v>21201.4115766594</v>
          </cell>
          <cell r="F76">
            <v>23293.8500661887</v>
          </cell>
          <cell r="G76">
            <v>-0.0898279367122093</v>
          </cell>
        </row>
        <row r="77">
          <cell r="C77">
            <v>429.801821478989</v>
          </cell>
          <cell r="D77">
            <v>501.028461198757</v>
          </cell>
          <cell r="E77">
            <v>5962.26702091279</v>
          </cell>
          <cell r="F77">
            <v>5106.05131693064</v>
          </cell>
          <cell r="G77">
            <v>0.167686466672026</v>
          </cell>
        </row>
        <row r="78">
          <cell r="C78">
            <v>28324.2558311935</v>
          </cell>
          <cell r="D78">
            <v>28657.9253417672</v>
          </cell>
          <cell r="E78">
            <v>256991.934292843</v>
          </cell>
          <cell r="F78">
            <v>295143.487194652</v>
          </cell>
          <cell r="G78">
            <v>-0.129264424109237</v>
          </cell>
        </row>
        <row r="79">
          <cell r="C79">
            <v>11104.6307536537</v>
          </cell>
          <cell r="D79">
            <v>9023.20448911616</v>
          </cell>
          <cell r="E79">
            <v>103240.457575663</v>
          </cell>
          <cell r="F79">
            <v>95528.0950370695</v>
          </cell>
          <cell r="G79">
            <v>0.0807339718812641</v>
          </cell>
        </row>
        <row r="80">
          <cell r="C80">
            <v>2184.59046412446</v>
          </cell>
          <cell r="D80">
            <v>2469.58651976857</v>
          </cell>
          <cell r="E80">
            <v>28964.5671691598</v>
          </cell>
          <cell r="F80">
            <v>24834.0443011154</v>
          </cell>
          <cell r="G80">
            <v>0.166325018106653</v>
          </cell>
        </row>
        <row r="81">
          <cell r="C81">
            <v>8082.52956228401</v>
          </cell>
          <cell r="D81">
            <v>9994.47452433989</v>
          </cell>
          <cell r="E81">
            <v>95789.7662440373</v>
          </cell>
          <cell r="F81">
            <v>103106.306716908</v>
          </cell>
          <cell r="G81">
            <v>-0.0709611342491275</v>
          </cell>
        </row>
        <row r="82">
          <cell r="C82">
            <v>28482.3326887586</v>
          </cell>
          <cell r="D82">
            <v>14636.1475316316</v>
          </cell>
          <cell r="E82">
            <v>183187.685571078</v>
          </cell>
          <cell r="F82">
            <v>169715.834662668</v>
          </cell>
          <cell r="G82">
            <v>0.0793788684195957</v>
          </cell>
        </row>
        <row r="83">
          <cell r="C83">
            <v>10876.7336341052</v>
          </cell>
          <cell r="D83">
            <v>10922.3130580149</v>
          </cell>
          <cell r="E83">
            <v>105233.089971767</v>
          </cell>
          <cell r="F83">
            <v>116827.989023426</v>
          </cell>
          <cell r="G83">
            <v>-0.099247613081257</v>
          </cell>
        </row>
        <row r="84">
          <cell r="C84">
            <v>7147.50571690153</v>
          </cell>
          <cell r="D84">
            <v>5971.22416347524</v>
          </cell>
          <cell r="E84">
            <v>60862.6076903427</v>
          </cell>
          <cell r="F84">
            <v>56072.2420429421</v>
          </cell>
          <cell r="G84">
            <v>0.0854320332640179</v>
          </cell>
        </row>
        <row r="85">
          <cell r="C85">
            <v>42.6516011676803</v>
          </cell>
          <cell r="D85">
            <v>58.5564548405203</v>
          </cell>
          <cell r="E85">
            <v>560.564603751262</v>
          </cell>
          <cell r="F85">
            <v>1082.59438117215</v>
          </cell>
          <cell r="G85">
            <v>-0.482202555730685</v>
          </cell>
        </row>
        <row r="86">
          <cell r="C86">
            <v>804.332997919645</v>
          </cell>
          <cell r="D86">
            <v>1121.5223184739</v>
          </cell>
          <cell r="E86">
            <v>8681.67463177132</v>
          </cell>
          <cell r="F86">
            <v>9022.04494004288</v>
          </cell>
          <cell r="G86">
            <v>-0.0377265143915309</v>
          </cell>
        </row>
        <row r="87">
          <cell r="C87">
            <v>245.221136209864</v>
          </cell>
          <cell r="D87">
            <v>317.457810849371</v>
          </cell>
          <cell r="E87">
            <v>2924.78626413386</v>
          </cell>
          <cell r="F87">
            <v>3911.84313125979</v>
          </cell>
          <cell r="G87">
            <v>-0.252325268167912</v>
          </cell>
        </row>
        <row r="88">
          <cell r="C88">
            <v>5626.93010836599</v>
          </cell>
          <cell r="D88">
            <v>5603.26460663896</v>
          </cell>
          <cell r="E88">
            <v>55131.3585176553</v>
          </cell>
          <cell r="F88">
            <v>57972.7183828445</v>
          </cell>
          <cell r="G88">
            <v>-0.0490120171082057</v>
          </cell>
        </row>
        <row r="89">
          <cell r="C89">
            <v>1232.16589056775</v>
          </cell>
          <cell r="D89">
            <v>1290.15979431373</v>
          </cell>
          <cell r="E89">
            <v>11742.8667435241</v>
          </cell>
          <cell r="F89">
            <v>8314.37330845349</v>
          </cell>
          <cell r="G89">
            <v>0.412357409016593</v>
          </cell>
        </row>
        <row r="90">
          <cell r="C90">
            <v>12.5167618534649</v>
          </cell>
          <cell r="D90">
            <v>10.8674643262974</v>
          </cell>
          <cell r="E90">
            <v>113.893711058136</v>
          </cell>
          <cell r="F90">
            <v>87.8675378286741</v>
          </cell>
          <cell r="G90">
            <v>0.296197820863124</v>
          </cell>
        </row>
        <row r="91">
          <cell r="C91">
            <v>452.674637572808</v>
          </cell>
          <cell r="D91">
            <v>418.972712909138</v>
          </cell>
          <cell r="E91">
            <v>4620.98392157231</v>
          </cell>
          <cell r="F91">
            <v>3392.78371029615</v>
          </cell>
          <cell r="G91">
            <v>0.362003686692117</v>
          </cell>
        </row>
        <row r="92">
          <cell r="C92">
            <v>13539.0706152658</v>
          </cell>
          <cell r="D92">
            <v>13125.2120032161</v>
          </cell>
          <cell r="E92">
            <v>114558.67940346</v>
          </cell>
          <cell r="F92">
            <v>131205.746874222</v>
          </cell>
          <cell r="G92">
            <v>-0.126877578668256</v>
          </cell>
        </row>
        <row r="93">
          <cell r="C93">
            <v>5492.69774605799</v>
          </cell>
          <cell r="D93">
            <v>4104.78191381618</v>
          </cell>
          <cell r="E93">
            <v>53014.3612121758</v>
          </cell>
          <cell r="F93">
            <v>45214.2881929096</v>
          </cell>
          <cell r="G93">
            <v>0.172513453844206</v>
          </cell>
        </row>
        <row r="94">
          <cell r="C94">
            <v>1705.42478409978</v>
          </cell>
          <cell r="D94">
            <v>1617.84580688197</v>
          </cell>
          <cell r="E94">
            <v>16915.6828184749</v>
          </cell>
          <cell r="F94">
            <v>18915.2410425062</v>
          </cell>
          <cell r="G94">
            <v>-0.105711485227069</v>
          </cell>
        </row>
        <row r="95">
          <cell r="C95">
            <v>3.69493787094113</v>
          </cell>
          <cell r="D95">
            <v>11.3277334036465</v>
          </cell>
          <cell r="E95">
            <v>91.0637230822528</v>
          </cell>
          <cell r="F95">
            <v>101.755454910739</v>
          </cell>
          <cell r="G95">
            <v>-0.105072812439048</v>
          </cell>
        </row>
        <row r="96">
          <cell r="C96">
            <v>138.425925012732</v>
          </cell>
          <cell r="D96">
            <v>361.784280048516</v>
          </cell>
          <cell r="E96">
            <v>3182.73400412284</v>
          </cell>
          <cell r="F96">
            <v>2174.72793771381</v>
          </cell>
          <cell r="G96">
            <v>0.463509043558202</v>
          </cell>
        </row>
        <row r="97">
          <cell r="C97">
            <v>0.255705042971704</v>
          </cell>
          <cell r="D97">
            <v>0.255705042971704</v>
          </cell>
          <cell r="E97">
            <v>7.56420758254282</v>
          </cell>
          <cell r="F97">
            <v>27.6643839238554</v>
          </cell>
          <cell r="G97">
            <v>-0.726572346473977</v>
          </cell>
        </row>
        <row r="98">
          <cell r="C98">
            <v>18433.8660445952</v>
          </cell>
          <cell r="D98">
            <v>18207.5031553045</v>
          </cell>
          <cell r="E98">
            <v>183799.885659047</v>
          </cell>
          <cell r="F98">
            <v>185528.198709705</v>
          </cell>
          <cell r="G98">
            <v>-0.00931563537337354</v>
          </cell>
        </row>
        <row r="99">
          <cell r="C99">
            <v>1206.16068769753</v>
          </cell>
          <cell r="D99">
            <v>920.921712262593</v>
          </cell>
          <cell r="E99">
            <v>10798.833639504</v>
          </cell>
          <cell r="F99">
            <v>9911.75158396414</v>
          </cell>
          <cell r="G99">
            <v>0.089498011327789</v>
          </cell>
        </row>
        <row r="100">
          <cell r="C100">
            <v>2293.86601423842</v>
          </cell>
          <cell r="D100">
            <v>2699.19686310501</v>
          </cell>
          <cell r="E100">
            <v>24372.652028711</v>
          </cell>
          <cell r="F100">
            <v>29092.0873302214</v>
          </cell>
          <cell r="G100">
            <v>-0.162224018096073</v>
          </cell>
        </row>
        <row r="101">
          <cell r="C101">
            <v>1189.75720919089</v>
          </cell>
          <cell r="D101">
            <v>587.303342697411</v>
          </cell>
          <cell r="E101">
            <v>6706.5411191482</v>
          </cell>
          <cell r="F101">
            <v>6094.29602900982</v>
          </cell>
          <cell r="G101">
            <v>0.100461987278597</v>
          </cell>
        </row>
        <row r="102">
          <cell r="C102">
            <v>52.4195338091994</v>
          </cell>
          <cell r="D102">
            <v>1476.05736055416</v>
          </cell>
          <cell r="E102">
            <v>2037.57791671045</v>
          </cell>
          <cell r="F102">
            <v>11073.0108182397</v>
          </cell>
          <cell r="G102">
            <v>-0.815987002075884</v>
          </cell>
        </row>
        <row r="103">
          <cell r="C103">
            <v>5049.42026881439</v>
          </cell>
          <cell r="D103">
            <v>4197.44942138912</v>
          </cell>
          <cell r="E103">
            <v>47288.9849585338</v>
          </cell>
          <cell r="F103">
            <v>50390.4003065646</v>
          </cell>
          <cell r="G103">
            <v>-0.0615477418151567</v>
          </cell>
        </row>
        <row r="104">
          <cell r="C104">
            <v>3.10681627210621</v>
          </cell>
          <cell r="D104">
            <v>0</v>
          </cell>
          <cell r="E104">
            <v>63.7034322713847</v>
          </cell>
          <cell r="F104">
            <v>16.7445685296153</v>
          </cell>
          <cell r="G104">
            <v>2.80442363496651</v>
          </cell>
        </row>
        <row r="105">
          <cell r="C105">
            <v>0.639262607429261</v>
          </cell>
          <cell r="D105">
            <v>1.53423025783023</v>
          </cell>
          <cell r="E105">
            <v>29.5303716523062</v>
          </cell>
          <cell r="F105">
            <v>34.0757708386382</v>
          </cell>
          <cell r="G105">
            <v>-0.13339094243403</v>
          </cell>
        </row>
        <row r="106">
          <cell r="C106">
            <v>76.3918815877967</v>
          </cell>
          <cell r="D106">
            <v>62.0084729206383</v>
          </cell>
          <cell r="E106">
            <v>716.229187919525</v>
          </cell>
          <cell r="F106">
            <v>656.302917166481</v>
          </cell>
          <cell r="G106">
            <v>0.0913088593477065</v>
          </cell>
        </row>
        <row r="107">
          <cell r="C107">
            <v>2470.87783023558</v>
          </cell>
          <cell r="D107">
            <v>3430.66670902987</v>
          </cell>
          <cell r="E107">
            <v>37731.6094585528</v>
          </cell>
          <cell r="F107">
            <v>79060.3432551802</v>
          </cell>
          <cell r="G107">
            <v>-0.522749232990707</v>
          </cell>
        </row>
        <row r="109">
          <cell r="C109">
            <v>246748.232296996</v>
          </cell>
          <cell r="D109">
            <v>239254.348528885</v>
          </cell>
          <cell r="E109">
            <v>2416673.52433285</v>
          </cell>
          <cell r="F109">
            <v>2416568.56771948</v>
          </cell>
          <cell r="G109">
            <v>4.3432085796935E-005</v>
          </cell>
        </row>
        <row r="110">
          <cell r="C110">
            <v>112392.824722322</v>
          </cell>
          <cell r="D110">
            <v>98097.3913751977</v>
          </cell>
          <cell r="E110">
            <v>1088938.10472628</v>
          </cell>
          <cell r="F110">
            <v>1028329.09869887</v>
          </cell>
          <cell r="G110">
            <v>0.0589393085385759</v>
          </cell>
        </row>
        <row r="111">
          <cell r="C111">
            <v>26737.4142607718</v>
          </cell>
          <cell r="D111">
            <v>26430.4403566843</v>
          </cell>
          <cell r="E111">
            <v>272448.823105751</v>
          </cell>
          <cell r="F111">
            <v>275168.123952861</v>
          </cell>
          <cell r="G111">
            <v>-0.00988232506020936</v>
          </cell>
        </row>
        <row r="112">
          <cell r="C112">
            <v>32495.4827004258</v>
          </cell>
          <cell r="D112">
            <v>35876.8366919186</v>
          </cell>
          <cell r="E112">
            <v>337145.920351713</v>
          </cell>
          <cell r="F112">
            <v>358997.695690065</v>
          </cell>
          <cell r="G112">
            <v>-0.060868845679771</v>
          </cell>
        </row>
        <row r="113">
          <cell r="C113">
            <v>66482.9915413394</v>
          </cell>
          <cell r="D113">
            <v>70421.2839016767</v>
          </cell>
          <cell r="E113">
            <v>557920.981477546</v>
          </cell>
          <cell r="F113">
            <v>721746.582476473</v>
          </cell>
          <cell r="G113">
            <v>-0.2269849348462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tr">
        <f aca="false">[1]farine!$N$8</f>
        <v>cumul au 01/05/13</v>
      </c>
      <c r="O8" s="10" t="str">
        <f aca="false">[1]farine!$O$8</f>
        <v>cumul au 01/05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32430.66</v>
      </c>
      <c r="C10" s="15" t="n">
        <f aca="false">[1]farine!C10</f>
        <v>228148.69</v>
      </c>
      <c r="D10" s="15" t="n">
        <f aca="false">[1]farine!D10</f>
        <v>202388.16</v>
      </c>
      <c r="E10" s="15" t="n">
        <f aca="false">[1]farine!E10</f>
        <v>198039.45</v>
      </c>
      <c r="F10" s="15" t="n">
        <f aca="false">[1]farine!F10</f>
        <v>185867.36</v>
      </c>
      <c r="G10" s="15" t="n">
        <f aca="false">[1]farine!G10</f>
        <v>191685.7</v>
      </c>
      <c r="H10" s="15" t="n">
        <f aca="false">[1]farine!H10</f>
        <v>182192.79</v>
      </c>
      <c r="I10" s="15" t="n">
        <f aca="false">[1]farine!I10</f>
        <v>199649.6</v>
      </c>
      <c r="J10" s="15" t="n">
        <f aca="false">[1]farine!J10</f>
        <v>194203.77</v>
      </c>
      <c r="K10" s="15" t="n">
        <f aca="false">[1]farine!K10</f>
        <v>184383.12</v>
      </c>
      <c r="L10" s="15" t="n">
        <f aca="false">[1]farine!L10</f>
        <v>200266.67</v>
      </c>
      <c r="M10" s="15" t="n">
        <f aca="false">[1]farine!M10</f>
        <v>0</v>
      </c>
      <c r="N10" s="16" t="n">
        <f aca="false">[1]farine!N10</f>
        <v>232430.66</v>
      </c>
      <c r="O10" s="16" t="n">
        <f aca="false">[1]farine!O10</f>
        <v>277331.23</v>
      </c>
      <c r="P10" s="17" t="n">
        <f aca="false">[1]farine!P10</f>
        <v>-0.16190232163900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55781.27</v>
      </c>
      <c r="C12" s="19" t="n">
        <f aca="false">[1]farine!C12</f>
        <v>437462.04</v>
      </c>
      <c r="D12" s="19" t="n">
        <f aca="false">[1]farine!D12</f>
        <v>432109.08</v>
      </c>
      <c r="E12" s="19" t="n">
        <f aca="false">[1]farine!E12</f>
        <v>489540.86</v>
      </c>
      <c r="F12" s="19" t="n">
        <f aca="false">[1]farine!F12</f>
        <v>469324.69</v>
      </c>
      <c r="G12" s="19" t="n">
        <f aca="false">[1]farine!G12</f>
        <v>417175.96</v>
      </c>
      <c r="H12" s="19" t="n">
        <f aca="false">[1]farine!H12</f>
        <v>474443.17</v>
      </c>
      <c r="I12" s="19" t="n">
        <f aca="false">[1]farine!I12</f>
        <v>421809.7</v>
      </c>
      <c r="J12" s="19" t="n">
        <f aca="false">[1]farine!J12</f>
        <v>455008.71</v>
      </c>
      <c r="K12" s="19" t="n">
        <f aca="false">[1]farine!K12</f>
        <v>491679.11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544334.59</v>
      </c>
      <c r="O12" s="18" t="n">
        <f aca="false">[1]farine!O12</f>
        <v>4604163.5</v>
      </c>
      <c r="P12" s="17" t="n">
        <f aca="false">[1]farine!P12</f>
        <v>-0.01299452332655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6263.87</v>
      </c>
      <c r="C13" s="19" t="n">
        <f aca="false">[1]farine!C13</f>
        <v>6610.59</v>
      </c>
      <c r="D13" s="19" t="n">
        <f aca="false">[1]farine!D13</f>
        <v>4741.55</v>
      </c>
      <c r="E13" s="19" t="n">
        <f aca="false">[1]farine!E13</f>
        <v>8677.41</v>
      </c>
      <c r="F13" s="19" t="n">
        <f aca="false">[1]farine!F13</f>
        <v>7699.03</v>
      </c>
      <c r="G13" s="19" t="n">
        <f aca="false">[1]farine!G13</f>
        <v>9327.21</v>
      </c>
      <c r="H13" s="19" t="n">
        <f aca="false">[1]farine!H13</f>
        <v>10042.73</v>
      </c>
      <c r="I13" s="19" t="n">
        <f aca="false">[1]farine!I13</f>
        <v>8940.96</v>
      </c>
      <c r="J13" s="19" t="n">
        <f aca="false">[1]farine!J13</f>
        <v>7658.26</v>
      </c>
      <c r="K13" s="19" t="n">
        <f aca="false">[1]farine!K13</f>
        <v>6245.92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76207.53</v>
      </c>
      <c r="O13" s="18" t="n">
        <f aca="false">[1]farine!O13</f>
        <v>75845.13</v>
      </c>
      <c r="P13" s="17" t="n">
        <f aca="false">[1]farine!P13</f>
        <v>0.00477815780657243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401.17</v>
      </c>
      <c r="C14" s="19" t="n">
        <f aca="false">[1]farine!C14</f>
        <v>11.2</v>
      </c>
      <c r="D14" s="19" t="n">
        <f aca="false">[1]farine!D14</f>
        <v>235.76</v>
      </c>
      <c r="E14" s="19" t="n">
        <f aca="false">[1]farine!E14</f>
        <v>146.03</v>
      </c>
      <c r="F14" s="19" t="n">
        <f aca="false">[1]farine!F14</f>
        <v>328.31</v>
      </c>
      <c r="G14" s="19" t="n">
        <f aca="false">[1]farine!G14</f>
        <v>89.88</v>
      </c>
      <c r="H14" s="19" t="n">
        <f aca="false">[1]farine!H14</f>
        <v>501.5</v>
      </c>
      <c r="I14" s="19" t="n">
        <f aca="false">[1]farine!I14</f>
        <v>164.2</v>
      </c>
      <c r="J14" s="19" t="n">
        <f aca="false">[1]farine!J14</f>
        <v>127</v>
      </c>
      <c r="K14" s="19" t="n">
        <f aca="false">[1]farine!K14</f>
        <v>58.9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063.95</v>
      </c>
      <c r="O14" s="18" t="n">
        <f aca="false">[1]farine!O14</f>
        <v>3984.25</v>
      </c>
      <c r="P14" s="17" t="n">
        <f aca="false">[1]farine!P14</f>
        <v>-0.481972767773107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62446.31</v>
      </c>
      <c r="C15" s="21" t="n">
        <f aca="false">[1]farine!C15</f>
        <v>444083.83</v>
      </c>
      <c r="D15" s="21" t="n">
        <f aca="false">[1]farine!D15</f>
        <v>437086.39</v>
      </c>
      <c r="E15" s="21" t="n">
        <f aca="false">[1]farine!E15</f>
        <v>498364.3</v>
      </c>
      <c r="F15" s="21" t="n">
        <f aca="false">[1]farine!F15</f>
        <v>477352.03</v>
      </c>
      <c r="G15" s="21" t="n">
        <f aca="false">[1]farine!G15</f>
        <v>426593.05</v>
      </c>
      <c r="H15" s="21" t="n">
        <f aca="false">[1]farine!H15</f>
        <v>484987.4</v>
      </c>
      <c r="I15" s="21" t="n">
        <f aca="false">[1]farine!I15</f>
        <v>430914.86</v>
      </c>
      <c r="J15" s="21" t="n">
        <f aca="false">[1]farine!J15</f>
        <v>462793.97</v>
      </c>
      <c r="K15" s="21" t="n">
        <f aca="false">[1]farine!K15</f>
        <v>497983.93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622606.07</v>
      </c>
      <c r="O15" s="22" t="n">
        <f aca="false">[1]farine!O15</f>
        <v>4683992.88</v>
      </c>
      <c r="P15" s="23" t="n">
        <f aca="false">[1]farine!P15</f>
        <v>-0.013105658264792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62917.17</v>
      </c>
      <c r="C17" s="19" t="n">
        <f aca="false">[1]farine!C17</f>
        <v>467064.42</v>
      </c>
      <c r="D17" s="19" t="n">
        <f aca="false">[1]farine!D17</f>
        <v>438755.82</v>
      </c>
      <c r="E17" s="19" t="n">
        <f aca="false">[1]farine!E17</f>
        <v>507753.69</v>
      </c>
      <c r="F17" s="19" t="n">
        <f aca="false">[1]farine!F17</f>
        <v>468208.36</v>
      </c>
      <c r="G17" s="19" t="n">
        <f aca="false">[1]farine!G17</f>
        <v>433106.77</v>
      </c>
      <c r="H17" s="19" t="n">
        <f aca="false">[1]farine!H17</f>
        <v>465502.08</v>
      </c>
      <c r="I17" s="19" t="n">
        <f aca="false">[1]farine!I17</f>
        <v>434087.85</v>
      </c>
      <c r="J17" s="19" t="n">
        <f aca="false">[1]farine!J17</f>
        <v>470328.36</v>
      </c>
      <c r="K17" s="19" t="n">
        <f aca="false">[1]farine!K17</f>
        <v>479893.57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627618.09</v>
      </c>
      <c r="O17" s="18" t="n">
        <f aca="false">[1]farine!O17</f>
        <v>4716459.12</v>
      </c>
      <c r="P17" s="17" t="n">
        <f aca="false">[1]farine!P17</f>
        <v>-0.018836382917700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811.11</v>
      </c>
      <c r="C18" s="19" t="n">
        <f aca="false">[1]farine!C18</f>
        <v>2779.94</v>
      </c>
      <c r="D18" s="19" t="n">
        <f aca="false">[1]farine!D18</f>
        <v>2679.28</v>
      </c>
      <c r="E18" s="19" t="n">
        <f aca="false">[1]farine!E18</f>
        <v>2782.7</v>
      </c>
      <c r="F18" s="19" t="n">
        <f aca="false">[1]farine!F18</f>
        <v>3325.33</v>
      </c>
      <c r="G18" s="19" t="n">
        <f aca="false">[1]farine!G18</f>
        <v>2979.19</v>
      </c>
      <c r="H18" s="19" t="n">
        <f aca="false">[1]farine!H18</f>
        <v>2028.51</v>
      </c>
      <c r="I18" s="19" t="n">
        <f aca="false">[1]farine!I18</f>
        <v>2272.84</v>
      </c>
      <c r="J18" s="19" t="n">
        <f aca="false">[1]farine!J18</f>
        <v>2286.26</v>
      </c>
      <c r="K18" s="19" t="n">
        <f aca="false">[1]farine!K18</f>
        <v>2206.81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7151.97</v>
      </c>
      <c r="O18" s="18" t="n">
        <f aca="false">[1]farine!O18</f>
        <v>38798.45</v>
      </c>
      <c r="P18" s="17" t="n">
        <f aca="false">[1]farine!P18</f>
        <v>-0.300179001996214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66728.28</v>
      </c>
      <c r="C19" s="15" t="n">
        <f aca="false">[1]farine!C19</f>
        <v>469844.36</v>
      </c>
      <c r="D19" s="15" t="n">
        <f aca="false">[1]farine!D19</f>
        <v>441435.1</v>
      </c>
      <c r="E19" s="15" t="n">
        <f aca="false">[1]farine!E19</f>
        <v>510536.39</v>
      </c>
      <c r="F19" s="15" t="n">
        <f aca="false">[1]farine!F19</f>
        <v>471533.69</v>
      </c>
      <c r="G19" s="15" t="n">
        <f aca="false">[1]farine!G19</f>
        <v>436085.96</v>
      </c>
      <c r="H19" s="15" t="n">
        <f aca="false">[1]farine!H19</f>
        <v>467530.59</v>
      </c>
      <c r="I19" s="15" t="n">
        <f aca="false">[1]farine!I19</f>
        <v>436360.69</v>
      </c>
      <c r="J19" s="15" t="n">
        <f aca="false">[1]farine!J19</f>
        <v>472614.62</v>
      </c>
      <c r="K19" s="15" t="n">
        <f aca="false">[1]farine!K19</f>
        <v>482100.38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654770.06</v>
      </c>
      <c r="O19" s="16" t="n">
        <f aca="false">[1]farine!O19</f>
        <v>4755257.57</v>
      </c>
      <c r="P19" s="17" t="n">
        <f aca="false">[1]farine!P19</f>
        <v>-0.02113187530239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8148.69</v>
      </c>
      <c r="C21" s="19" t="n">
        <f aca="false">[1]farine!C21</f>
        <v>202388.16</v>
      </c>
      <c r="D21" s="19" t="n">
        <f aca="false">[1]farine!D21</f>
        <v>198039.45</v>
      </c>
      <c r="E21" s="19" t="n">
        <f aca="false">[1]farine!E21</f>
        <v>185867.36</v>
      </c>
      <c r="F21" s="19" t="n">
        <f aca="false">[1]farine!F21</f>
        <v>191685.7</v>
      </c>
      <c r="G21" s="19" t="n">
        <f aca="false">[1]farine!G21</f>
        <v>182192.79</v>
      </c>
      <c r="H21" s="19" t="n">
        <f aca="false">[1]farine!H21</f>
        <v>199649.6</v>
      </c>
      <c r="I21" s="19" t="n">
        <f aca="false">[1]farine!I21</f>
        <v>194203.77</v>
      </c>
      <c r="J21" s="19" t="n">
        <f aca="false">[1]farine!J21</f>
        <v>184383.12</v>
      </c>
      <c r="K21" s="19" t="n">
        <f aca="false">[1]farine!K21</f>
        <v>200266.67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00266.67</v>
      </c>
      <c r="O21" s="18" t="n">
        <f aca="false">[1]farine!O21</f>
        <v>206066.54</v>
      </c>
      <c r="P21" s="17" t="n">
        <f aca="false">[1]farine!P21</f>
        <v>-0.028145617430174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7438.48</v>
      </c>
      <c r="C25" s="15" t="n">
        <f aca="false">[1]farine!C25</f>
        <v>127733</v>
      </c>
      <c r="D25" s="15" t="n">
        <f aca="false">[1]farine!D25</f>
        <v>121703.53</v>
      </c>
      <c r="E25" s="15" t="n">
        <f aca="false">[1]farine!E25</f>
        <v>123471.02</v>
      </c>
      <c r="F25" s="15" t="n">
        <f aca="false">[1]farine!F25</f>
        <v>123150.84</v>
      </c>
      <c r="G25" s="15" t="n">
        <f aca="false">[1]farine!G25</f>
        <v>127068.44</v>
      </c>
      <c r="H25" s="15" t="n">
        <f aca="false">[1]farine!H25</f>
        <v>126100.43</v>
      </c>
      <c r="I25" s="15" t="n">
        <f aca="false">[1]farine!I25</f>
        <v>125702.96</v>
      </c>
      <c r="J25" s="15" t="n">
        <f aca="false">[1]farine!J25</f>
        <v>127257.58</v>
      </c>
      <c r="K25" s="15" t="n">
        <f aca="false">[1]farine!K25</f>
        <v>127513.41</v>
      </c>
      <c r="L25" s="15" t="n">
        <f aca="false">[1]farine!L25</f>
        <v>124850.6</v>
      </c>
      <c r="M25" s="15" t="n">
        <f aca="false">[1]farine!M25</f>
        <v>0</v>
      </c>
      <c r="N25" s="16" t="n">
        <f aca="false">[1]farine!N25</f>
        <v>127438.48</v>
      </c>
      <c r="O25" s="16" t="n">
        <f aca="false">[1]farine!O25</f>
        <v>123446.34</v>
      </c>
      <c r="P25" s="17" t="n">
        <f aca="false">[1]farine!P25</f>
        <v>0.03233907137303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62718.98</v>
      </c>
      <c r="C27" s="15" t="n">
        <f aca="false">[1]farine!C27</f>
        <v>365980.44</v>
      </c>
      <c r="D27" s="15" t="n">
        <f aca="false">[1]farine!D27</f>
        <v>340562.53</v>
      </c>
      <c r="E27" s="15" t="n">
        <f aca="false">[1]farine!E27</f>
        <v>397514.38</v>
      </c>
      <c r="F27" s="15" t="n">
        <f aca="false">[1]farine!F27</f>
        <v>364047.52</v>
      </c>
      <c r="G27" s="15" t="n">
        <f aca="false">[1]farine!G27</f>
        <v>337060.05</v>
      </c>
      <c r="H27" s="15" t="n">
        <f aca="false">[1]farine!H27</f>
        <v>363364.1</v>
      </c>
      <c r="I27" s="15" t="n">
        <f aca="false">[1]farine!I27</f>
        <v>337559.86</v>
      </c>
      <c r="J27" s="15" t="n">
        <f aca="false">[1]farine!J27</f>
        <v>368839.77</v>
      </c>
      <c r="K27" s="15" t="n">
        <f aca="false">[1]farine!K27</f>
        <v>375349.32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612996.95</v>
      </c>
      <c r="O27" s="18" t="n">
        <f aca="false">[1]farine!O27</f>
        <v>3698340.04</v>
      </c>
      <c r="P27" s="17" t="n">
        <f aca="false">[1]farine!P27</f>
        <v>-0.0230760527904298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665.01</v>
      </c>
      <c r="C28" s="19" t="n">
        <f aca="false">[1]farine!C28</f>
        <v>7037.22</v>
      </c>
      <c r="D28" s="19" t="n">
        <f aca="false">[1]farine!D28</f>
        <v>4501.1</v>
      </c>
      <c r="E28" s="19" t="n">
        <f aca="false">[1]farine!E28</f>
        <v>4147.48</v>
      </c>
      <c r="F28" s="19" t="n">
        <f aca="false">[1]farine!F28</f>
        <v>4061.75</v>
      </c>
      <c r="G28" s="19" t="n">
        <f aca="false">[1]farine!G28</f>
        <v>3951.28</v>
      </c>
      <c r="H28" s="19" t="n">
        <f aca="false">[1]farine!H28</f>
        <v>4467.31</v>
      </c>
      <c r="I28" s="19" t="n">
        <f aca="false">[1]farine!I28</f>
        <v>3807.23</v>
      </c>
      <c r="J28" s="19" t="n">
        <f aca="false">[1]farine!J28</f>
        <v>4356.29</v>
      </c>
      <c r="K28" s="19" t="n">
        <f aca="false">[1]farine!K28</f>
        <v>4329.14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45323.81</v>
      </c>
      <c r="O28" s="18" t="n">
        <f aca="false">[1]farine!O28</f>
        <v>46517.72</v>
      </c>
      <c r="P28" s="17" t="n">
        <f aca="false">[1]farine!P28</f>
        <v>-0.025665703306181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008.64</v>
      </c>
      <c r="C29" s="19" t="n">
        <f aca="false">[1]farine!C29</f>
        <v>32535.48</v>
      </c>
      <c r="D29" s="19" t="n">
        <f aca="false">[1]farine!D29</f>
        <v>36311.62</v>
      </c>
      <c r="E29" s="19" t="n">
        <f aca="false">[1]farine!E29</f>
        <v>40592.41</v>
      </c>
      <c r="F29" s="19" t="n">
        <f aca="false">[1]farine!F29</f>
        <v>34663.61</v>
      </c>
      <c r="G29" s="19" t="n">
        <f aca="false">[1]farine!G29</f>
        <v>32941.45</v>
      </c>
      <c r="H29" s="19" t="n">
        <f aca="false">[1]farine!H29</f>
        <v>35682.9</v>
      </c>
      <c r="I29" s="19" t="n">
        <f aca="false">[1]farine!I29</f>
        <v>29865.34</v>
      </c>
      <c r="J29" s="19" t="n">
        <f aca="false">[1]farine!J29</f>
        <v>31101.95</v>
      </c>
      <c r="K29" s="19" t="n">
        <f aca="false">[1]farine!K29</f>
        <v>29766.98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341470.38</v>
      </c>
      <c r="O29" s="18" t="n">
        <f aca="false">[1]farine!O29</f>
        <v>404603.61</v>
      </c>
      <c r="P29" s="17" t="n">
        <f aca="false">[1]farine!P29</f>
        <v>-0.156037238520932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130.59</v>
      </c>
      <c r="C30" s="19" t="n">
        <f aca="false">[1]farine!C30</f>
        <v>459.04</v>
      </c>
      <c r="D30" s="19" t="n">
        <f aca="false">[1]farine!D30</f>
        <v>985.24</v>
      </c>
      <c r="E30" s="19" t="n">
        <f aca="false">[1]farine!E30</f>
        <v>406.41</v>
      </c>
      <c r="F30" s="19" t="n">
        <f aca="false">[1]farine!F30</f>
        <v>800.07</v>
      </c>
      <c r="G30" s="19" t="n">
        <f aca="false">[1]farine!G30</f>
        <v>604.69</v>
      </c>
      <c r="H30" s="19" t="n">
        <f aca="false">[1]farine!H30</f>
        <v>413.06</v>
      </c>
      <c r="I30" s="19" t="n">
        <f aca="false">[1]farine!I30</f>
        <v>462.51</v>
      </c>
      <c r="J30" s="19" t="n">
        <f aca="false">[1]farine!J30</f>
        <v>373.36</v>
      </c>
      <c r="K30" s="19" t="n">
        <f aca="false">[1]farine!K30</f>
        <v>1004.54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6639.51</v>
      </c>
      <c r="O30" s="18" t="n">
        <f aca="false">[1]farine!O30</f>
        <v>7346.62</v>
      </c>
      <c r="P30" s="17" t="n">
        <f aca="false">[1]farine!P30</f>
        <v>-0.0962497039454878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6523.22</v>
      </c>
      <c r="C31" s="15" t="n">
        <f aca="false">[1]farine!C31</f>
        <v>406012.18</v>
      </c>
      <c r="D31" s="15" t="n">
        <f aca="false">[1]farine!D31</f>
        <v>382360.49</v>
      </c>
      <c r="E31" s="15" t="n">
        <f aca="false">[1]farine!E31</f>
        <v>442660.68</v>
      </c>
      <c r="F31" s="15" t="n">
        <f aca="false">[1]farine!F31</f>
        <v>403572.95</v>
      </c>
      <c r="G31" s="15" t="n">
        <f aca="false">[1]farine!G31</f>
        <v>374557.47</v>
      </c>
      <c r="H31" s="15" t="n">
        <f aca="false">[1]farine!H31</f>
        <v>403927.37</v>
      </c>
      <c r="I31" s="15" t="n">
        <f aca="false">[1]farine!I31</f>
        <v>371694.94</v>
      </c>
      <c r="J31" s="15" t="n">
        <f aca="false">[1]farine!J31</f>
        <v>404671.37</v>
      </c>
      <c r="K31" s="15" t="n">
        <f aca="false">[1]farine!K31</f>
        <v>410449.98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4006430.65</v>
      </c>
      <c r="O31" s="16" t="n">
        <f aca="false">[1]farine!O31</f>
        <v>4156807.98</v>
      </c>
      <c r="P31" s="17" t="n">
        <f aca="false">[1]farine!P31</f>
        <v>-0.036176155050587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7613.37</v>
      </c>
      <c r="C33" s="27" t="n">
        <f aca="false">[1]farine!C33</f>
        <v>109272.76</v>
      </c>
      <c r="D33" s="27" t="n">
        <f aca="false">[1]farine!D33</f>
        <v>103302.67</v>
      </c>
      <c r="E33" s="19" t="n">
        <f aca="false">[1]farine!E33</f>
        <v>115203.24</v>
      </c>
      <c r="F33" s="19" t="n">
        <f aca="false">[1]farine!F33</f>
        <v>104656.35</v>
      </c>
      <c r="G33" s="19" t="n">
        <f aca="false">[1]farine!G33</f>
        <v>108320.02</v>
      </c>
      <c r="H33" s="19" t="n">
        <f aca="false">[1]farine!H33</f>
        <v>107103.61</v>
      </c>
      <c r="I33" s="19" t="n">
        <f aca="false">[1]farine!I33</f>
        <v>92191.48</v>
      </c>
      <c r="J33" s="19" t="n">
        <f aca="false">[1]farine!J33</f>
        <v>107461.38</v>
      </c>
      <c r="K33" s="19" t="n">
        <f aca="false">[1]farine!K33</f>
        <v>108477.35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1063602.23</v>
      </c>
      <c r="O33" s="18" t="n">
        <f aca="false">[1]farine!O33</f>
        <v>1077288.99</v>
      </c>
      <c r="P33" s="17" t="n">
        <f aca="false">[1]farine!P33</f>
        <v>-0.012704817488202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66084.77</v>
      </c>
      <c r="C34" s="27" t="n">
        <f aca="false">[1]farine!C34</f>
        <v>66444.02</v>
      </c>
      <c r="D34" s="27" t="n">
        <f aca="false">[1]farine!D34</f>
        <v>59451.86</v>
      </c>
      <c r="E34" s="19" t="n">
        <f aca="false">[1]farine!E34</f>
        <v>70217.21</v>
      </c>
      <c r="F34" s="19" t="n">
        <f aca="false">[1]farine!F34</f>
        <v>63219.6</v>
      </c>
      <c r="G34" s="19" t="n">
        <f aca="false">[1]farine!G34</f>
        <v>58240.58</v>
      </c>
      <c r="H34" s="19" t="n">
        <f aca="false">[1]farine!H34</f>
        <v>65584.62</v>
      </c>
      <c r="I34" s="19" t="n">
        <f aca="false">[1]farine!I34</f>
        <v>59049.06</v>
      </c>
      <c r="J34" s="19" t="n">
        <f aca="false">[1]farine!J34</f>
        <v>63836.57</v>
      </c>
      <c r="K34" s="19" t="n">
        <f aca="false">[1]farine!K34</f>
        <v>65685.33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637813.62</v>
      </c>
      <c r="O34" s="18" t="n">
        <f aca="false">[1]farine!O34</f>
        <v>632989.21</v>
      </c>
      <c r="P34" s="17" t="n">
        <f aca="false">[1]farine!P34</f>
        <v>0.00762163070678579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649.91</v>
      </c>
      <c r="C35" s="27" t="n">
        <f aca="false">[1]farine!C35</f>
        <v>18951.31</v>
      </c>
      <c r="D35" s="27" t="n">
        <f aca="false">[1]farine!D35</f>
        <v>17656.3</v>
      </c>
      <c r="E35" s="19" t="n">
        <f aca="false">[1]farine!E35</f>
        <v>18940.2</v>
      </c>
      <c r="F35" s="19" t="n">
        <f aca="false">[1]farine!F35</f>
        <v>17277.43</v>
      </c>
      <c r="G35" s="19" t="n">
        <f aca="false">[1]farine!G35</f>
        <v>21475.89</v>
      </c>
      <c r="H35" s="19" t="n">
        <f aca="false">[1]farine!H35</f>
        <v>17423.59</v>
      </c>
      <c r="I35" s="19" t="n">
        <f aca="false">[1]farine!I35</f>
        <v>16349.06</v>
      </c>
      <c r="J35" s="19" t="n">
        <f aca="false">[1]farine!J35</f>
        <v>18096.65</v>
      </c>
      <c r="K35" s="19" t="n">
        <f aca="false">[1]farine!K35</f>
        <v>18720.75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83541.09</v>
      </c>
      <c r="O35" s="18" t="n">
        <f aca="false">[1]farine!O35</f>
        <v>183407.23</v>
      </c>
      <c r="P35" s="17" t="n">
        <f aca="false">[1]farine!P35</f>
        <v>0.000729851271402904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69.56</v>
      </c>
      <c r="C36" s="27" t="n">
        <f aca="false">[1]farine!C36</f>
        <v>86.11</v>
      </c>
      <c r="D36" s="27" t="n">
        <f aca="false">[1]farine!D36</f>
        <v>136.1</v>
      </c>
      <c r="E36" s="19" t="n">
        <f aca="false">[1]farine!E36</f>
        <v>122.57</v>
      </c>
      <c r="F36" s="19" t="n">
        <f aca="false">[1]farine!F36</f>
        <v>144.68</v>
      </c>
      <c r="G36" s="19" t="n">
        <f aca="false">[1]farine!G36</f>
        <v>85.73</v>
      </c>
      <c r="H36" s="19" t="n">
        <f aca="false">[1]farine!H36</f>
        <v>284.08</v>
      </c>
      <c r="I36" s="19" t="n">
        <f aca="false">[1]farine!I36</f>
        <v>99.87</v>
      </c>
      <c r="J36" s="19" t="n">
        <f aca="false">[1]farine!J36</f>
        <v>144.06</v>
      </c>
      <c r="K36" s="19" t="n">
        <f aca="false">[1]farine!K36</f>
        <v>110.96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283.72</v>
      </c>
      <c r="O36" s="18" t="n">
        <f aca="false">[1]farine!O36</f>
        <v>1230.24</v>
      </c>
      <c r="P36" s="17" t="n">
        <f aca="false">[1]farine!P36</f>
        <v>0.0434711926128233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2417.61</v>
      </c>
      <c r="C37" s="15" t="n">
        <f aca="false">[1]farine!C37</f>
        <v>194754.2</v>
      </c>
      <c r="D37" s="15" t="n">
        <f aca="false">[1]farine!D37</f>
        <v>180546.93</v>
      </c>
      <c r="E37" s="15" t="n">
        <f aca="false">[1]farine!E37</f>
        <v>204483.22</v>
      </c>
      <c r="F37" s="15" t="n">
        <f aca="false">[1]farine!F37</f>
        <v>185298.06</v>
      </c>
      <c r="G37" s="15" t="n">
        <f aca="false">[1]farine!G37</f>
        <v>188122.22</v>
      </c>
      <c r="H37" s="15" t="n">
        <f aca="false">[1]farine!H37</f>
        <v>190395.9</v>
      </c>
      <c r="I37" s="15" t="n">
        <f aca="false">[1]farine!I37</f>
        <v>167689.47</v>
      </c>
      <c r="J37" s="15" t="n">
        <f aca="false">[1]farine!J37</f>
        <v>189538.66</v>
      </c>
      <c r="K37" s="15" t="n">
        <f aca="false">[1]farine!K37</f>
        <v>192994.39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886240.66</v>
      </c>
      <c r="O37" s="16" t="n">
        <f aca="false">[1]farine!O37</f>
        <v>1894915.68</v>
      </c>
      <c r="P37" s="17" t="n">
        <f aca="false">[1]farine!P37</f>
        <v>-0.00457805067083528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20.73</v>
      </c>
      <c r="C39" s="19" t="n">
        <f aca="false">[1]farine!C39</f>
        <v>35.49</v>
      </c>
      <c r="D39" s="19" t="n">
        <f aca="false">[1]farine!D39</f>
        <v>78.64</v>
      </c>
      <c r="E39" s="19" t="n">
        <f aca="false">[1]farine!E39</f>
        <v>50.26</v>
      </c>
      <c r="F39" s="19" t="n">
        <f aca="false">[1]farine!F39</f>
        <v>69.24</v>
      </c>
      <c r="G39" s="19" t="n">
        <f aca="false">[1]farine!G39</f>
        <v>16.17</v>
      </c>
      <c r="H39" s="19" t="n">
        <f aca="false">[1]farine!H39</f>
        <v>45.79</v>
      </c>
      <c r="I39" s="19" t="n">
        <f aca="false">[1]farine!I39</f>
        <v>21.23</v>
      </c>
      <c r="J39" s="19" t="n">
        <f aca="false">[1]farine!J39</f>
        <v>16.24</v>
      </c>
      <c r="K39" s="19" t="n">
        <f aca="false">[1]farine!K39</f>
        <v>17.66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371.45</v>
      </c>
      <c r="O39" s="18" t="n">
        <f aca="false">[1]farine!O39</f>
        <v>1084.18</v>
      </c>
      <c r="P39" s="17" t="n">
        <f aca="false">[1]farine!P39</f>
        <v>-0.657390839159549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9299.15</v>
      </c>
      <c r="C40" s="19" t="n">
        <f aca="false">[1]farine!C40</f>
        <v>23361.64</v>
      </c>
      <c r="D40" s="19" t="n">
        <f aca="false">[1]farine!D40</f>
        <v>19969.99</v>
      </c>
      <c r="E40" s="19" t="n">
        <f aca="false">[1]farine!E40</f>
        <v>24842.8</v>
      </c>
      <c r="F40" s="19" t="n">
        <f aca="false">[1]farine!F40</f>
        <v>19578.16</v>
      </c>
      <c r="G40" s="19" t="n">
        <f aca="false">[1]farine!G40</f>
        <v>17311.25</v>
      </c>
      <c r="H40" s="19" t="n">
        <f aca="false">[1]farine!H40</f>
        <v>26324.47</v>
      </c>
      <c r="I40" s="19" t="n">
        <f aca="false">[1]farine!I40</f>
        <v>20834.04</v>
      </c>
      <c r="J40" s="19" t="n">
        <f aca="false">[1]farine!J40</f>
        <v>19872.59</v>
      </c>
      <c r="K40" s="19" t="n">
        <f aca="false">[1]farine!K40</f>
        <v>20895.04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212289.13</v>
      </c>
      <c r="O40" s="18" t="n">
        <f aca="false">[1]farine!O40</f>
        <v>214684.74</v>
      </c>
      <c r="P40" s="17" t="n">
        <f aca="false">[1]farine!P40</f>
        <v>-0.0111587344307749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9319.88</v>
      </c>
      <c r="C41" s="15" t="n">
        <f aca="false">[1]farine!C41</f>
        <v>23397.13</v>
      </c>
      <c r="D41" s="15" t="n">
        <f aca="false">[1]farine!D41</f>
        <v>20048.63</v>
      </c>
      <c r="E41" s="15" t="n">
        <f aca="false">[1]farine!E41</f>
        <v>24893.06</v>
      </c>
      <c r="F41" s="15" t="n">
        <f aca="false">[1]farine!F41</f>
        <v>19647.4</v>
      </c>
      <c r="G41" s="15" t="n">
        <f aca="false">[1]farine!G41</f>
        <v>17327.42</v>
      </c>
      <c r="H41" s="15" t="n">
        <f aca="false">[1]farine!H41</f>
        <v>26370.26</v>
      </c>
      <c r="I41" s="15" t="n">
        <f aca="false">[1]farine!I41</f>
        <v>20855.27</v>
      </c>
      <c r="J41" s="15" t="n">
        <f aca="false">[1]farine!J41</f>
        <v>19888.83</v>
      </c>
      <c r="K41" s="15" t="n">
        <f aca="false">[1]farine!K41</f>
        <v>20912.7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212660.58</v>
      </c>
      <c r="O41" s="16" t="n">
        <f aca="false">[1]farine!O41</f>
        <v>215768.92</v>
      </c>
      <c r="P41" s="17" t="n">
        <f aca="false">[1]farine!P41</f>
        <v>-0.014405874581010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4402.59</v>
      </c>
      <c r="C43" s="19" t="n">
        <f aca="false">[1]farine!C43</f>
        <v>80644.18</v>
      </c>
      <c r="D43" s="19" t="n">
        <f aca="false">[1]farine!D43</f>
        <v>80389.15</v>
      </c>
      <c r="E43" s="19" t="n">
        <f aca="false">[1]farine!E43</f>
        <v>94983.88</v>
      </c>
      <c r="F43" s="19" t="n">
        <f aca="false">[1]farine!F43</f>
        <v>88044.56</v>
      </c>
      <c r="G43" s="19" t="n">
        <f aca="false">[1]farine!G43</f>
        <v>77613.1</v>
      </c>
      <c r="H43" s="19" t="n">
        <f aca="false">[1]farine!H43</f>
        <v>89249.63</v>
      </c>
      <c r="I43" s="19" t="n">
        <f aca="false">[1]farine!I43</f>
        <v>80062.24</v>
      </c>
      <c r="J43" s="19" t="n">
        <f aca="false">[1]farine!J43</f>
        <v>86609.65</v>
      </c>
      <c r="K43" s="19" t="n">
        <f aca="false">[1]farine!K43</f>
        <v>87908.16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849907.14</v>
      </c>
      <c r="O43" s="29" t="n">
        <f aca="false">[1]farine!O43</f>
        <v>806348.7</v>
      </c>
      <c r="P43" s="17" t="n">
        <f aca="false">[1]farine!P43</f>
        <v>0.0540193591184559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2887.67</v>
      </c>
      <c r="C44" s="19" t="n">
        <f aca="false">[1]farine!C44</f>
        <v>13810.44</v>
      </c>
      <c r="D44" s="19" t="n">
        <f aca="false">[1]farine!D44</f>
        <v>13141.94</v>
      </c>
      <c r="E44" s="19" t="n">
        <f aca="false">[1]farine!E44</f>
        <v>14603.91</v>
      </c>
      <c r="F44" s="19" t="n">
        <f aca="false">[1]farine!F44</f>
        <v>12806.57</v>
      </c>
      <c r="G44" s="19" t="n">
        <f aca="false">[1]farine!G44</f>
        <v>11244.8</v>
      </c>
      <c r="H44" s="19" t="n">
        <f aca="false">[1]farine!H44</f>
        <v>12061.57</v>
      </c>
      <c r="I44" s="19" t="n">
        <f aca="false">[1]farine!I44</f>
        <v>10502.65</v>
      </c>
      <c r="J44" s="19" t="n">
        <f aca="false">[1]farine!J44</f>
        <v>11129.43</v>
      </c>
      <c r="K44" s="19" t="n">
        <f aca="false">[1]farine!K44</f>
        <v>11002.48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23191.46</v>
      </c>
      <c r="O44" s="29" t="n">
        <f aca="false">[1]farine!O44</f>
        <v>138850.02</v>
      </c>
      <c r="P44" s="17" t="n">
        <f aca="false">[1]farine!P44</f>
        <v>-0.112773192254492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290.26</v>
      </c>
      <c r="C45" s="15" t="n">
        <f aca="false">[1]farine!C45</f>
        <v>94454.62</v>
      </c>
      <c r="D45" s="15" t="n">
        <f aca="false">[1]farine!D45</f>
        <v>93531.09</v>
      </c>
      <c r="E45" s="15" t="n">
        <f aca="false">[1]farine!E45</f>
        <v>109587.79</v>
      </c>
      <c r="F45" s="15" t="n">
        <f aca="false">[1]farine!F45</f>
        <v>100851.13</v>
      </c>
      <c r="G45" s="15" t="n">
        <f aca="false">[1]farine!G45</f>
        <v>88857.9</v>
      </c>
      <c r="H45" s="15" t="n">
        <f aca="false">[1]farine!H45</f>
        <v>101311.2</v>
      </c>
      <c r="I45" s="15" t="n">
        <f aca="false">[1]farine!I45</f>
        <v>90564.89</v>
      </c>
      <c r="J45" s="15" t="n">
        <f aca="false">[1]farine!J45</f>
        <v>97739.08</v>
      </c>
      <c r="K45" s="15" t="n">
        <f aca="false">[1]farine!K45</f>
        <v>98910.64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973098.6</v>
      </c>
      <c r="O45" s="16" t="n">
        <f aca="false">[1]farine!O45</f>
        <v>945198.72</v>
      </c>
      <c r="P45" s="17" t="n">
        <f aca="false">[1]farine!P45</f>
        <v>0.029517475436276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521.41</v>
      </c>
      <c r="C47" s="19" t="n">
        <f aca="false">[1]farine!C47</f>
        <v>2121.43</v>
      </c>
      <c r="D47" s="19" t="n">
        <f aca="false">[1]farine!D47</f>
        <v>1882.96</v>
      </c>
      <c r="E47" s="19" t="n">
        <f aca="false">[1]farine!E47</f>
        <v>2702.63</v>
      </c>
      <c r="F47" s="19" t="n">
        <f aca="false">[1]farine!F47</f>
        <v>2659.82</v>
      </c>
      <c r="G47" s="19" t="n">
        <f aca="false">[1]farine!G47</f>
        <v>2629.58</v>
      </c>
      <c r="H47" s="19" t="n">
        <f aca="false">[1]farine!H47</f>
        <v>2409.76</v>
      </c>
      <c r="I47" s="19" t="n">
        <f aca="false">[1]farine!I47</f>
        <v>1814.43</v>
      </c>
      <c r="J47" s="19" t="n">
        <f aca="false">[1]farine!J47</f>
        <v>2196.08</v>
      </c>
      <c r="K47" s="19" t="n">
        <f aca="false">[1]farine!K47</f>
        <v>2280.01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23218.11</v>
      </c>
      <c r="O47" s="18" t="n">
        <f aca="false">[1]farine!O47</f>
        <v>22195.68</v>
      </c>
      <c r="P47" s="17" t="n">
        <f aca="false">[1]farine!P47</f>
        <v>0.0460643692826712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7042.85</v>
      </c>
      <c r="C48" s="19" t="n">
        <f aca="false">[1]farine!C48</f>
        <v>6906.81</v>
      </c>
      <c r="D48" s="19" t="n">
        <f aca="false">[1]farine!D48</f>
        <v>7486.19</v>
      </c>
      <c r="E48" s="19" t="n">
        <f aca="false">[1]farine!E48</f>
        <v>7375.92</v>
      </c>
      <c r="F48" s="19" t="n">
        <f aca="false">[1]farine!F48</f>
        <v>8192.58</v>
      </c>
      <c r="G48" s="19" t="n">
        <f aca="false">[1]farine!G48</f>
        <v>7412.46</v>
      </c>
      <c r="H48" s="19" t="n">
        <f aca="false">[1]farine!H48</f>
        <v>6752.94</v>
      </c>
      <c r="I48" s="19" t="n">
        <f aca="false">[1]farine!I48</f>
        <v>5990.99</v>
      </c>
      <c r="J48" s="19" t="n">
        <f aca="false">[1]farine!J48</f>
        <v>6715.88</v>
      </c>
      <c r="K48" s="19" t="n">
        <f aca="false">[1]farine!K48</f>
        <v>6656.39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70533.01</v>
      </c>
      <c r="O48" s="18" t="n">
        <f aca="false">[1]farine!O48</f>
        <v>73918.62</v>
      </c>
      <c r="P48" s="17" t="n">
        <f aca="false">[1]farine!P48</f>
        <v>-0.0458018561493707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564.26</v>
      </c>
      <c r="C49" s="15" t="n">
        <f aca="false">[1]farine!C49</f>
        <v>9028.24</v>
      </c>
      <c r="D49" s="15" t="n">
        <f aca="false">[1]farine!D49</f>
        <v>9369.15</v>
      </c>
      <c r="E49" s="15" t="n">
        <f aca="false">[1]farine!E49</f>
        <v>10078.55</v>
      </c>
      <c r="F49" s="15" t="n">
        <f aca="false">[1]farine!F49</f>
        <v>10852.4</v>
      </c>
      <c r="G49" s="15" t="n">
        <f aca="false">[1]farine!G49</f>
        <v>10042.04</v>
      </c>
      <c r="H49" s="15" t="n">
        <f aca="false">[1]farine!H49</f>
        <v>9162.7</v>
      </c>
      <c r="I49" s="15" t="n">
        <f aca="false">[1]farine!I49</f>
        <v>7805.42</v>
      </c>
      <c r="J49" s="15" t="n">
        <f aca="false">[1]farine!J49</f>
        <v>8911.96</v>
      </c>
      <c r="K49" s="15" t="n">
        <f aca="false">[1]farine!K49</f>
        <v>8936.4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93751.12</v>
      </c>
      <c r="O49" s="16" t="n">
        <f aca="false">[1]farine!O49</f>
        <v>96114.29</v>
      </c>
      <c r="P49" s="17" t="n">
        <f aca="false">[1]farine!P49</f>
        <v>-0.024587082732442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9023.11</v>
      </c>
      <c r="C51" s="19" t="n">
        <f aca="false">[1]farine!C51</f>
        <v>7003.36</v>
      </c>
      <c r="D51" s="19" t="n">
        <f aca="false">[1]farine!D51</f>
        <v>6597.81</v>
      </c>
      <c r="E51" s="19" t="n">
        <f aca="false">[1]farine!E51</f>
        <v>7366.62</v>
      </c>
      <c r="F51" s="19" t="n">
        <f aca="false">[1]farine!F51</f>
        <v>6474.73</v>
      </c>
      <c r="G51" s="19" t="n">
        <f aca="false">[1]farine!G51</f>
        <v>6788.82</v>
      </c>
      <c r="H51" s="19" t="n">
        <f aca="false">[1]farine!H51</f>
        <v>6304.06</v>
      </c>
      <c r="I51" s="19" t="n">
        <f aca="false">[1]farine!I51</f>
        <v>5183.25</v>
      </c>
      <c r="J51" s="19" t="n">
        <f aca="false">[1]farine!J51</f>
        <v>5807.16</v>
      </c>
      <c r="K51" s="19" t="n">
        <f aca="false">[1]farine!K51</f>
        <v>5602.29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66151.21</v>
      </c>
      <c r="O51" s="18" t="n">
        <f aca="false">[1]farine!O51</f>
        <v>72520.36</v>
      </c>
      <c r="P51" s="17" t="n">
        <f aca="false">[1]farine!P51</f>
        <v>-0.0878256809535971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7784.7</v>
      </c>
      <c r="C52" s="19" t="n">
        <f aca="false">[1]farine!C52</f>
        <v>26075.36</v>
      </c>
      <c r="D52" s="19" t="n">
        <f aca="false">[1]farine!D52</f>
        <v>28862.47</v>
      </c>
      <c r="E52" s="19" t="n">
        <f aca="false">[1]farine!E52</f>
        <v>33544.75</v>
      </c>
      <c r="F52" s="19" t="n">
        <f aca="false">[1]farine!F52</f>
        <v>26101.85</v>
      </c>
      <c r="G52" s="19" t="n">
        <f aca="false">[1]farine!G52</f>
        <v>25458.3</v>
      </c>
      <c r="H52" s="19" t="n">
        <f aca="false">[1]farine!H52</f>
        <v>24407.53</v>
      </c>
      <c r="I52" s="19" t="n">
        <f aca="false">[1]farine!I52</f>
        <v>22398.46</v>
      </c>
      <c r="J52" s="19" t="n">
        <f aca="false">[1]farine!J52</f>
        <v>23687.43</v>
      </c>
      <c r="K52" s="19" t="n">
        <f aca="false">[1]farine!K52</f>
        <v>26507.6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64828.45</v>
      </c>
      <c r="O52" s="18" t="n">
        <f aca="false">[1]farine!O52</f>
        <v>296499.78</v>
      </c>
      <c r="P52" s="17" t="n">
        <f aca="false">[1]farine!P52</f>
        <v>-0.106817381112391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7.1</v>
      </c>
      <c r="C54" s="19" t="n">
        <f aca="false">[1]farine!C54</f>
        <v>23.91</v>
      </c>
      <c r="D54" s="19" t="n">
        <f aca="false">[1]farine!D54</f>
        <v>346.18</v>
      </c>
      <c r="E54" s="19" t="n">
        <f aca="false">[1]farine!E54</f>
        <v>884.63</v>
      </c>
      <c r="F54" s="19" t="n">
        <f aca="false">[1]farine!F54</f>
        <v>2069.23</v>
      </c>
      <c r="G54" s="19" t="n">
        <f aca="false">[1]farine!G54</f>
        <v>1593.6</v>
      </c>
      <c r="H54" s="19" t="n">
        <f aca="false">[1]farine!H54</f>
        <v>1043.13</v>
      </c>
      <c r="I54" s="19" t="n">
        <f aca="false">[1]farine!I54</f>
        <v>962.57</v>
      </c>
      <c r="J54" s="19" t="n">
        <f aca="false">[1]farine!J54</f>
        <v>638.6</v>
      </c>
      <c r="K54" s="19" t="n">
        <f aca="false">[1]farine!K54</f>
        <v>401.37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7990.32</v>
      </c>
      <c r="O54" s="18" t="n">
        <f aca="false">[1]farine!O54</f>
        <v>166.3</v>
      </c>
      <c r="P54" s="17" t="n">
        <f aca="false">[1]farine!P54</f>
        <v>47.0476247745039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7.1</v>
      </c>
      <c r="C56" s="15" t="n">
        <f aca="false">[1]farine!C56</f>
        <v>23.91</v>
      </c>
      <c r="D56" s="15" t="n">
        <f aca="false">[1]farine!D56</f>
        <v>346.18</v>
      </c>
      <c r="E56" s="15" t="n">
        <f aca="false">[1]farine!E56</f>
        <v>884.63</v>
      </c>
      <c r="F56" s="15" t="n">
        <f aca="false">[1]farine!F56</f>
        <v>2069.23</v>
      </c>
      <c r="G56" s="15" t="n">
        <f aca="false">[1]farine!G56</f>
        <v>1593.6</v>
      </c>
      <c r="H56" s="15" t="n">
        <f aca="false">[1]farine!H56</f>
        <v>1043.13</v>
      </c>
      <c r="I56" s="15" t="n">
        <f aca="false">[1]farine!I56</f>
        <v>962.57</v>
      </c>
      <c r="J56" s="15" t="n">
        <f aca="false">[1]farine!J56</f>
        <v>638.6</v>
      </c>
      <c r="K56" s="15" t="n">
        <f aca="false">[1]farine!K56</f>
        <v>401.37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7990.32</v>
      </c>
      <c r="O56" s="15" t="n">
        <f aca="false">[1]farine!O56</f>
        <v>166.3</v>
      </c>
      <c r="P56" s="17" t="n">
        <f aca="false">[1]farine!P56</f>
        <v>47.0476247745039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273.04</v>
      </c>
      <c r="C57" s="19" t="n">
        <f aca="false">[1]farine!C57</f>
        <v>4127.11</v>
      </c>
      <c r="D57" s="19" t="n">
        <f aca="false">[1]farine!D57</f>
        <v>4633.48</v>
      </c>
      <c r="E57" s="19" t="n">
        <f aca="false">[1]farine!E57</f>
        <v>5662.37</v>
      </c>
      <c r="F57" s="19" t="n">
        <f aca="false">[1]farine!F57</f>
        <v>4747.01</v>
      </c>
      <c r="G57" s="19" t="n">
        <f aca="false">[1]farine!G57</f>
        <v>3761.74</v>
      </c>
      <c r="H57" s="19" t="n">
        <f aca="false">[1]farine!H57</f>
        <v>4476.34</v>
      </c>
      <c r="I57" s="19" t="n">
        <f aca="false">[1]farine!I57</f>
        <v>4335.13</v>
      </c>
      <c r="J57" s="19" t="n">
        <f aca="false">[1]farine!J57</f>
        <v>4688.73</v>
      </c>
      <c r="K57" s="19" t="n">
        <f aca="false">[1]farine!K57</f>
        <v>5477.49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6182.44</v>
      </c>
      <c r="O57" s="18" t="n">
        <f aca="false">[1]farine!O57</f>
        <v>46538.3</v>
      </c>
      <c r="P57" s="17" t="n">
        <f aca="false">[1]farine!P57</f>
        <v>-0.00764660505433179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300.14</v>
      </c>
      <c r="C58" s="15" t="n">
        <f aca="false">[1]farine!C58</f>
        <v>4151.02</v>
      </c>
      <c r="D58" s="15" t="n">
        <f aca="false">[1]farine!D58</f>
        <v>4979.66</v>
      </c>
      <c r="E58" s="15" t="n">
        <f aca="false">[1]farine!E58</f>
        <v>6547</v>
      </c>
      <c r="F58" s="15" t="n">
        <f aca="false">[1]farine!F58</f>
        <v>6816.24</v>
      </c>
      <c r="G58" s="15" t="n">
        <f aca="false">[1]farine!G58</f>
        <v>5355.34</v>
      </c>
      <c r="H58" s="15" t="n">
        <f aca="false">[1]farine!H58</f>
        <v>5519.47</v>
      </c>
      <c r="I58" s="15" t="n">
        <f aca="false">[1]farine!I58</f>
        <v>5297.7</v>
      </c>
      <c r="J58" s="15" t="n">
        <f aca="false">[1]farine!J58</f>
        <v>5327.33</v>
      </c>
      <c r="K58" s="15" t="n">
        <f aca="false">[1]farine!K58</f>
        <v>5878.86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54172.76</v>
      </c>
      <c r="O58" s="16" t="n">
        <f aca="false">[1]farine!O58</f>
        <v>46704.6</v>
      </c>
      <c r="P58" s="17" t="n">
        <f aca="false">[1]farine!P58</f>
        <v>0.159902022498854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32809.8</v>
      </c>
      <c r="C60" s="19" t="n">
        <f aca="false">[1]farine!C60</f>
        <v>39776.29</v>
      </c>
      <c r="D60" s="19" t="n">
        <f aca="false">[1]farine!D60</f>
        <v>22735.31</v>
      </c>
      <c r="E60" s="19" t="n">
        <f aca="false">[1]farine!E60</f>
        <v>31012.44</v>
      </c>
      <c r="F60" s="19" t="n">
        <f aca="false">[1]farine!F60</f>
        <v>29827.95</v>
      </c>
      <c r="G60" s="19" t="n">
        <f aca="false">[1]farine!G60</f>
        <v>25400.74</v>
      </c>
      <c r="H60" s="19" t="n">
        <f aca="false">[1]farine!H60</f>
        <v>24699.24</v>
      </c>
      <c r="I60" s="19" t="n">
        <f aca="false">[1]farine!I60</f>
        <v>32126.15</v>
      </c>
      <c r="J60" s="19" t="n">
        <f aca="false">[1]farine!J60</f>
        <v>26512</v>
      </c>
      <c r="K60" s="19" t="n">
        <f aca="false">[1]farine!K60</f>
        <v>28972.79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93872.71</v>
      </c>
      <c r="O60" s="29" t="n">
        <f aca="false">[1]farine!O60</f>
        <v>385895.55</v>
      </c>
      <c r="P60" s="17" t="n">
        <f aca="false">[1]farine!P60</f>
        <v>-0.238465667717599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2310.64</v>
      </c>
      <c r="C61" s="19" t="n">
        <f aca="false">[1]farine!C61</f>
        <v>10639.2</v>
      </c>
      <c r="D61" s="19" t="n">
        <f aca="false">[1]farine!D61</f>
        <v>11789.37</v>
      </c>
      <c r="E61" s="19" t="n">
        <f aca="false">[1]farine!E61</f>
        <v>14132.53</v>
      </c>
      <c r="F61" s="19" t="n">
        <f aca="false">[1]farine!F61</f>
        <v>11957.85</v>
      </c>
      <c r="G61" s="19" t="n">
        <f aca="false">[1]farine!G61</f>
        <v>6013.85</v>
      </c>
      <c r="H61" s="19" t="n">
        <f aca="false">[1]farine!H61</f>
        <v>14187.09</v>
      </c>
      <c r="I61" s="19" t="n">
        <f aca="false">[1]farine!I61</f>
        <v>16183.83</v>
      </c>
      <c r="J61" s="19" t="n">
        <f aca="false">[1]farine!J61</f>
        <v>23936.99</v>
      </c>
      <c r="K61" s="19" t="n">
        <f aca="false">[1]farine!K61</f>
        <v>20539.85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41691.2</v>
      </c>
      <c r="O61" s="29" t="n">
        <f aca="false">[1]farine!O61</f>
        <v>180051.1</v>
      </c>
      <c r="P61" s="17" t="n">
        <f aca="false">[1]farine!P61</f>
        <v>-0.213050073007052</v>
      </c>
    </row>
    <row r="62" customFormat="false" ht="12.75" hidden="false" customHeight="false" outlineLevel="0" collapsed="false">
      <c r="A62" s="14" t="s">
        <v>47</v>
      </c>
      <c r="B62" s="15" t="n">
        <f aca="false">[1]farine!B62</f>
        <v>45120.44</v>
      </c>
      <c r="C62" s="15" t="n">
        <f aca="false">[1]farine!C62</f>
        <v>50415.49</v>
      </c>
      <c r="D62" s="15" t="n">
        <f aca="false">[1]farine!D62</f>
        <v>34524.68</v>
      </c>
      <c r="E62" s="15" t="n">
        <f aca="false">[1]farine!E62</f>
        <v>45144.97</v>
      </c>
      <c r="F62" s="15" t="n">
        <f aca="false">[1]farine!F62</f>
        <v>41785.8</v>
      </c>
      <c r="G62" s="15" t="n">
        <f aca="false">[1]farine!G62</f>
        <v>31414.59</v>
      </c>
      <c r="H62" s="15" t="n">
        <f aca="false">[1]farine!H62</f>
        <v>38886.33</v>
      </c>
      <c r="I62" s="15" t="n">
        <f aca="false">[1]farine!I62</f>
        <v>48309.98</v>
      </c>
      <c r="J62" s="15" t="n">
        <f aca="false">[1]farine!J62</f>
        <v>50448.99</v>
      </c>
      <c r="K62" s="15" t="n">
        <f aca="false">[1]farine!K62</f>
        <v>49512.64</v>
      </c>
      <c r="L62" s="15" t="n">
        <f aca="false">[1]farine!L62</f>
        <v>0</v>
      </c>
      <c r="M62" s="15" t="n">
        <f aca="false">[1]farine!M62</f>
        <v>0</v>
      </c>
      <c r="N62" s="16" t="n">
        <f aca="false">[1]farine!N62</f>
        <v>435563.91</v>
      </c>
      <c r="O62" s="16" t="n">
        <f aca="false">[1]farine!O62</f>
        <v>565946.65</v>
      </c>
      <c r="P62" s="17" t="n">
        <f aca="false">[1]farine!P62</f>
        <v>-0.230379913018303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farine!B64</f>
        <v>82.77</v>
      </c>
      <c r="C64" s="19" t="n">
        <f aca="false">[1]farine!C64</f>
        <v>814.36</v>
      </c>
      <c r="D64" s="19" t="n">
        <f aca="false">[1]farine!D64</f>
        <v>28.06</v>
      </c>
      <c r="E64" s="19" t="n">
        <f aca="false">[1]farine!E64</f>
        <v>131.95</v>
      </c>
      <c r="F64" s="19" t="n">
        <f aca="false">[1]farine!F64</f>
        <v>-60.88</v>
      </c>
      <c r="G64" s="19" t="n">
        <f aca="false">[1]farine!G64</f>
        <v>80.66</v>
      </c>
      <c r="H64" s="19" t="n">
        <f aca="false">[1]farine!H64</f>
        <v>226.16</v>
      </c>
      <c r="I64" s="19" t="n">
        <f aca="false">[1]farine!I64</f>
        <v>-295.75</v>
      </c>
      <c r="J64" s="19" t="n">
        <f aca="false">[1]farine!J64</f>
        <v>443.23</v>
      </c>
      <c r="K64" s="19" t="n">
        <f aca="false">[1]farine!K64</f>
        <v>555.76</v>
      </c>
      <c r="L64" s="19" t="n">
        <f aca="false">[1]farine!L64</f>
        <v>0</v>
      </c>
      <c r="M64" s="19" t="n">
        <f aca="false">[1]farine!M64</f>
        <v>0</v>
      </c>
      <c r="N64" s="18" t="n">
        <f aca="false">[1]farine!N64</f>
        <v>2006.32</v>
      </c>
      <c r="O64" s="18" t="n">
        <f aca="false">[1]farine!O64</f>
        <v>3006.26</v>
      </c>
      <c r="P64" s="17" t="n">
        <f aca="false">[1]farine!P64</f>
        <v>-0.332619267794535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farine!B66</f>
        <v>368095.36</v>
      </c>
      <c r="C66" s="15" t="n">
        <f aca="false">[1]farine!C66</f>
        <v>377015.06</v>
      </c>
      <c r="D66" s="15" t="n">
        <f aca="false">[1]farine!D66</f>
        <v>343028.2</v>
      </c>
      <c r="E66" s="15" t="n">
        <f aca="false">[1]farine!E66</f>
        <v>400866.54</v>
      </c>
      <c r="F66" s="15" t="n">
        <f aca="false">[1]farine!F66</f>
        <v>365190.15</v>
      </c>
      <c r="G66" s="15" t="n">
        <f aca="false">[1]farine!G66</f>
        <v>341200.17</v>
      </c>
      <c r="H66" s="15" t="n">
        <f aca="false">[1]farine!H66</f>
        <v>371872.02</v>
      </c>
      <c r="I66" s="15" t="n">
        <f aca="false">[1]farine!I66</f>
        <v>340226.98</v>
      </c>
      <c r="J66" s="15" t="n">
        <f aca="false">[1]farine!J66</f>
        <v>372298.08</v>
      </c>
      <c r="K66" s="15" t="n">
        <f aca="false">[1]farine!K66</f>
        <v>377701.39</v>
      </c>
      <c r="L66" s="15" t="n">
        <f aca="false">[1]farine!L66</f>
        <v>0</v>
      </c>
      <c r="M66" s="15" t="n">
        <f aca="false">[1]farine!M66</f>
        <v>0</v>
      </c>
      <c r="N66" s="16" t="n">
        <f aca="false">[1]farine!N66</f>
        <v>3657493.95</v>
      </c>
      <c r="O66" s="16" t="n">
        <f aca="false">[1]farine!O66</f>
        <v>3767655.12</v>
      </c>
      <c r="P66" s="17" t="n">
        <f aca="false">[1]farine!P66</f>
        <v>-0.0292386554743895</v>
      </c>
      <c r="Q66" s="30"/>
      <c r="R66" s="30"/>
    </row>
    <row r="67" customFormat="false" ht="12.75" hidden="false" customHeight="false" outlineLevel="0" collapsed="false">
      <c r="A67" s="14" t="s">
        <v>49</v>
      </c>
      <c r="B67" s="15" t="n">
        <f aca="false">[1]farine!B67</f>
        <v>127733</v>
      </c>
      <c r="C67" s="15" t="n">
        <f aca="false">[1]farine!C67</f>
        <v>121703.53</v>
      </c>
      <c r="D67" s="15" t="n">
        <f aca="false">[1]farine!D67</f>
        <v>123471.02</v>
      </c>
      <c r="E67" s="15" t="n">
        <f aca="false">[1]farine!E67</f>
        <v>123150.84</v>
      </c>
      <c r="F67" s="15" t="n">
        <f aca="false">[1]farine!F67</f>
        <v>127068.44</v>
      </c>
      <c r="G67" s="15" t="n">
        <f aca="false">[1]farine!G67</f>
        <v>126100.43</v>
      </c>
      <c r="H67" s="15" t="n">
        <f aca="false">[1]farine!H67</f>
        <v>125702.96</v>
      </c>
      <c r="I67" s="15" t="n">
        <f aca="false">[1]farine!I67</f>
        <v>127257.58</v>
      </c>
      <c r="J67" s="15" t="n">
        <f aca="false">[1]farine!J67</f>
        <v>127513.41</v>
      </c>
      <c r="K67" s="15" t="n">
        <f aca="false">[1]farine!K67</f>
        <v>124850.6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24850.6</v>
      </c>
      <c r="O67" s="16" t="n">
        <f aca="false">[1]farine!O67</f>
        <v>134401.67</v>
      </c>
      <c r="P67" s="17" t="n">
        <f aca="false">[1]farine!P67</f>
        <v>-0.0710636259207197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0</v>
      </c>
      <c r="B69" s="32" t="n">
        <f aca="false">[1]farine!B69</f>
        <v>1.28</v>
      </c>
      <c r="C69" s="32" t="n">
        <f aca="false">[1]farine!C69</f>
        <v>1.27620049858402</v>
      </c>
      <c r="D69" s="32" t="n">
        <f aca="false">[1]farine!D69</f>
        <v>1.28832675749737</v>
      </c>
      <c r="E69" s="32" t="n">
        <f aca="false">[1]farine!E69</f>
        <v>1.27732156507143</v>
      </c>
      <c r="F69" s="32" t="n">
        <f aca="false">[1]farine!F69</f>
        <v>1.28611880119387</v>
      </c>
      <c r="G69" s="32" t="n">
        <f aca="false">[1]farine!G69</f>
        <v>1.28495432787125</v>
      </c>
      <c r="H69" s="32" t="n">
        <f aca="false">[1]farine!H69</f>
        <v>1.2810899040384</v>
      </c>
      <c r="I69" s="32" t="n">
        <f aca="false">[1]farine!I69</f>
        <v>1.28595814087611</v>
      </c>
      <c r="J69" s="32" t="n">
        <f aca="false">[1]farine!J69</f>
        <v>1.27515630974393</v>
      </c>
      <c r="K69" s="32" t="n">
        <f aca="false">[1]farine!K69</f>
        <v>1.27852521485852</v>
      </c>
      <c r="L69" s="32" t="n">
        <f aca="false">[1]farine!L69</f>
        <v>0</v>
      </c>
      <c r="M69" s="32" t="n">
        <f aca="false">[1]farine!M69</f>
        <v>0</v>
      </c>
      <c r="N69" s="33" t="n">
        <f aca="false">[1]farine!N69</f>
        <v>1.2808253519284</v>
      </c>
      <c r="O69" s="32" t="n">
        <f aca="false">[1]farine!O69</f>
        <v>1.27529082479933</v>
      </c>
      <c r="P69" s="23" t="n">
        <f aca="false">[1]farine!P69</f>
        <v>0.0043398156886616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tr">
        <f aca="false">[1]grain!$N$8</f>
        <v>cumul au 01/05/13</v>
      </c>
      <c r="O8" s="10" t="str">
        <f aca="false">[1]grain!$O$8</f>
        <v>cumul au 01/05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32430.66</v>
      </c>
      <c r="C10" s="15" t="n">
        <f aca="false">[1]grain!C10</f>
        <v>228148.69</v>
      </c>
      <c r="D10" s="15" t="n">
        <f aca="false">[1]grain!D10</f>
        <v>202388.16</v>
      </c>
      <c r="E10" s="15" t="n">
        <f aca="false">[1]grain!E10</f>
        <v>198039.45</v>
      </c>
      <c r="F10" s="15" t="n">
        <f aca="false">[1]grain!F10</f>
        <v>185867.36</v>
      </c>
      <c r="G10" s="15" t="n">
        <f aca="false">[1]grain!G10</f>
        <v>191685.7</v>
      </c>
      <c r="H10" s="15" t="n">
        <f aca="false">[1]grain!H10</f>
        <v>182192.79</v>
      </c>
      <c r="I10" s="15" t="n">
        <f aca="false">[1]grain!I10</f>
        <v>199649.6</v>
      </c>
      <c r="J10" s="15" t="n">
        <f aca="false">[1]grain!J10</f>
        <v>194203.77</v>
      </c>
      <c r="K10" s="15" t="n">
        <f aca="false">[1]grain!K10</f>
        <v>184383.12</v>
      </c>
      <c r="L10" s="15" t="n">
        <f aca="false">[1]grain!L10</f>
        <v>200266.67</v>
      </c>
      <c r="M10" s="15" t="n">
        <f aca="false">[1]grain!M10</f>
        <v>0</v>
      </c>
      <c r="N10" s="16" t="n">
        <f aca="false">[1]grain!N10</f>
        <v>232430.66</v>
      </c>
      <c r="O10" s="16" t="n">
        <f aca="false">[1]grain!O10</f>
        <v>277331.23</v>
      </c>
      <c r="P10" s="17" t="n">
        <f aca="false">[1]grain!P10</f>
        <v>-0.16190232163900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55781.27</v>
      </c>
      <c r="C12" s="19" t="n">
        <f aca="false">[1]grain!C12</f>
        <v>437462.04</v>
      </c>
      <c r="D12" s="19" t="n">
        <f aca="false">[1]grain!D12</f>
        <v>432109.08</v>
      </c>
      <c r="E12" s="19" t="n">
        <f aca="false">[1]grain!E12</f>
        <v>489540.86</v>
      </c>
      <c r="F12" s="19" t="n">
        <f aca="false">[1]grain!F12</f>
        <v>469324.69</v>
      </c>
      <c r="G12" s="19" t="n">
        <f aca="false">[1]grain!G12</f>
        <v>417175.96</v>
      </c>
      <c r="H12" s="19" t="n">
        <f aca="false">[1]grain!H12</f>
        <v>474443.17</v>
      </c>
      <c r="I12" s="19" t="n">
        <f aca="false">[1]grain!I12</f>
        <v>421809.7</v>
      </c>
      <c r="J12" s="19" t="n">
        <f aca="false">[1]grain!J12</f>
        <v>455008.71</v>
      </c>
      <c r="K12" s="19" t="n">
        <f aca="false">[1]grain!K12</f>
        <v>491679.11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544334.59</v>
      </c>
      <c r="O12" s="18" t="n">
        <f aca="false">[1]grain!O12</f>
        <v>4604163.5</v>
      </c>
      <c r="P12" s="17" t="n">
        <f aca="false">[1]grain!P12</f>
        <v>-0.01299452332655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6263.87</v>
      </c>
      <c r="C13" s="19" t="n">
        <f aca="false">[1]grain!C13</f>
        <v>6610.59</v>
      </c>
      <c r="D13" s="19" t="n">
        <f aca="false">[1]grain!D13</f>
        <v>4741.55</v>
      </c>
      <c r="E13" s="19" t="n">
        <f aca="false">[1]grain!E13</f>
        <v>8677.41</v>
      </c>
      <c r="F13" s="19" t="n">
        <f aca="false">[1]grain!F13</f>
        <v>7699.03</v>
      </c>
      <c r="G13" s="19" t="n">
        <f aca="false">[1]grain!G13</f>
        <v>9327.21</v>
      </c>
      <c r="H13" s="19" t="n">
        <f aca="false">[1]grain!H13</f>
        <v>10042.73</v>
      </c>
      <c r="I13" s="19" t="n">
        <f aca="false">[1]grain!I13</f>
        <v>8940.96</v>
      </c>
      <c r="J13" s="19" t="n">
        <f aca="false">[1]grain!J13</f>
        <v>7658.26</v>
      </c>
      <c r="K13" s="19" t="n">
        <f aca="false">[1]grain!K13</f>
        <v>6245.92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76207.53</v>
      </c>
      <c r="O13" s="18" t="n">
        <f aca="false">[1]grain!O13</f>
        <v>75845.13</v>
      </c>
      <c r="P13" s="17" t="n">
        <f aca="false">[1]grain!P13</f>
        <v>0.00477815780657243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401.17</v>
      </c>
      <c r="C14" s="19" t="n">
        <f aca="false">[1]grain!C14</f>
        <v>11.2</v>
      </c>
      <c r="D14" s="19" t="n">
        <f aca="false">[1]grain!D14</f>
        <v>235.76</v>
      </c>
      <c r="E14" s="19" t="n">
        <f aca="false">[1]grain!E14</f>
        <v>146.03</v>
      </c>
      <c r="F14" s="19" t="n">
        <f aca="false">[1]grain!F14</f>
        <v>328.31</v>
      </c>
      <c r="G14" s="19" t="n">
        <f aca="false">[1]grain!G14</f>
        <v>89.88</v>
      </c>
      <c r="H14" s="19" t="n">
        <f aca="false">[1]grain!H14</f>
        <v>501.5</v>
      </c>
      <c r="I14" s="19" t="n">
        <f aca="false">[1]grain!I14</f>
        <v>164.2</v>
      </c>
      <c r="J14" s="19" t="n">
        <f aca="false">[1]grain!J14</f>
        <v>127</v>
      </c>
      <c r="K14" s="19" t="n">
        <f aca="false">[1]grain!K14</f>
        <v>58.9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063.95</v>
      </c>
      <c r="O14" s="18" t="n">
        <f aca="false">[1]grain!O14</f>
        <v>3984.25</v>
      </c>
      <c r="P14" s="17" t="n">
        <f aca="false">[1]grain!P14</f>
        <v>-0.481972767773107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62446.31</v>
      </c>
      <c r="C15" s="21" t="n">
        <f aca="false">[1]grain!C15</f>
        <v>444083.83</v>
      </c>
      <c r="D15" s="21" t="n">
        <f aca="false">[1]grain!D15</f>
        <v>437086.39</v>
      </c>
      <c r="E15" s="21" t="n">
        <f aca="false">[1]grain!E15</f>
        <v>498364.3</v>
      </c>
      <c r="F15" s="21" t="n">
        <f aca="false">[1]grain!F15</f>
        <v>477352.03</v>
      </c>
      <c r="G15" s="21" t="n">
        <f aca="false">[1]grain!G15</f>
        <v>426593.05</v>
      </c>
      <c r="H15" s="21" t="n">
        <f aca="false">[1]grain!H15</f>
        <v>484987.4</v>
      </c>
      <c r="I15" s="21" t="n">
        <f aca="false">[1]grain!I15</f>
        <v>430914.86</v>
      </c>
      <c r="J15" s="21" t="n">
        <f aca="false">[1]grain!J15</f>
        <v>462793.97</v>
      </c>
      <c r="K15" s="21" t="n">
        <f aca="false">[1]grain!K15</f>
        <v>497983.93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622606.07</v>
      </c>
      <c r="O15" s="22" t="n">
        <f aca="false">[1]grain!O15</f>
        <v>4683992.88</v>
      </c>
      <c r="P15" s="23" t="n">
        <f aca="false">[1]grain!P15</f>
        <v>-0.013105658264792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62917.17</v>
      </c>
      <c r="C17" s="19" t="n">
        <f aca="false">[1]grain!C17</f>
        <v>467064.42</v>
      </c>
      <c r="D17" s="19" t="n">
        <f aca="false">[1]grain!D17</f>
        <v>438755.82</v>
      </c>
      <c r="E17" s="19" t="n">
        <f aca="false">[1]grain!E17</f>
        <v>507753.69</v>
      </c>
      <c r="F17" s="19" t="n">
        <f aca="false">[1]grain!F17</f>
        <v>468208.36</v>
      </c>
      <c r="G17" s="19" t="n">
        <f aca="false">[1]grain!G17</f>
        <v>433106.77</v>
      </c>
      <c r="H17" s="19" t="n">
        <f aca="false">[1]grain!H17</f>
        <v>465502.08</v>
      </c>
      <c r="I17" s="19" t="n">
        <f aca="false">[1]grain!I17</f>
        <v>434087.85</v>
      </c>
      <c r="J17" s="19" t="n">
        <f aca="false">[1]grain!J17</f>
        <v>470328.36</v>
      </c>
      <c r="K17" s="19" t="n">
        <f aca="false">[1]grain!K17</f>
        <v>479893.57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627618.09</v>
      </c>
      <c r="O17" s="18" t="n">
        <f aca="false">[1]grain!O17</f>
        <v>4716459.12</v>
      </c>
      <c r="P17" s="17" t="n">
        <f aca="false">[1]grain!P17</f>
        <v>-0.018836382917700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811.11</v>
      </c>
      <c r="C18" s="19" t="n">
        <f aca="false">[1]grain!C18</f>
        <v>2779.94</v>
      </c>
      <c r="D18" s="19" t="n">
        <f aca="false">[1]grain!D18</f>
        <v>2679.28</v>
      </c>
      <c r="E18" s="19" t="n">
        <f aca="false">[1]grain!E18</f>
        <v>2782.7</v>
      </c>
      <c r="F18" s="19" t="n">
        <f aca="false">[1]grain!F18</f>
        <v>3325.33</v>
      </c>
      <c r="G18" s="19" t="n">
        <f aca="false">[1]grain!G18</f>
        <v>2979.19</v>
      </c>
      <c r="H18" s="19" t="n">
        <f aca="false">[1]grain!H18</f>
        <v>2028.51</v>
      </c>
      <c r="I18" s="19" t="n">
        <f aca="false">[1]grain!I18</f>
        <v>2272.84</v>
      </c>
      <c r="J18" s="19" t="n">
        <f aca="false">[1]grain!J18</f>
        <v>2286.26</v>
      </c>
      <c r="K18" s="19" t="n">
        <f aca="false">[1]grain!K18</f>
        <v>2206.81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7151.97</v>
      </c>
      <c r="O18" s="18" t="n">
        <f aca="false">[1]grain!O18</f>
        <v>38798.45</v>
      </c>
      <c r="P18" s="17" t="n">
        <f aca="false">[1]grain!P18</f>
        <v>-0.300179001996214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66728.28</v>
      </c>
      <c r="C19" s="15" t="n">
        <f aca="false">[1]grain!C19</f>
        <v>469844.36</v>
      </c>
      <c r="D19" s="15" t="n">
        <f aca="false">[1]grain!D19</f>
        <v>441435.1</v>
      </c>
      <c r="E19" s="15" t="n">
        <f aca="false">[1]grain!E19</f>
        <v>510536.39</v>
      </c>
      <c r="F19" s="15" t="n">
        <f aca="false">[1]grain!F19</f>
        <v>471533.69</v>
      </c>
      <c r="G19" s="15" t="n">
        <f aca="false">[1]grain!G19</f>
        <v>436085.96</v>
      </c>
      <c r="H19" s="15" t="n">
        <f aca="false">[1]grain!H19</f>
        <v>467530.59</v>
      </c>
      <c r="I19" s="15" t="n">
        <f aca="false">[1]grain!I19</f>
        <v>436360.69</v>
      </c>
      <c r="J19" s="15" t="n">
        <f aca="false">[1]grain!J19</f>
        <v>472614.62</v>
      </c>
      <c r="K19" s="15" t="n">
        <f aca="false">[1]grain!K19</f>
        <v>482100.38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654770.06</v>
      </c>
      <c r="O19" s="16" t="n">
        <f aca="false">[1]grain!O19</f>
        <v>4755257.57</v>
      </c>
      <c r="P19" s="17" t="n">
        <f aca="false">[1]grain!P19</f>
        <v>-0.021131875302393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8148.69</v>
      </c>
      <c r="C21" s="19" t="n">
        <f aca="false">[1]grain!C21</f>
        <v>202388.16</v>
      </c>
      <c r="D21" s="19" t="n">
        <f aca="false">[1]grain!D21</f>
        <v>198039.45</v>
      </c>
      <c r="E21" s="19" t="n">
        <f aca="false">[1]grain!E21</f>
        <v>185867.36</v>
      </c>
      <c r="F21" s="19" t="n">
        <f aca="false">[1]grain!F21</f>
        <v>191685.7</v>
      </c>
      <c r="G21" s="19" t="n">
        <f aca="false">[1]grain!G21</f>
        <v>182192.79</v>
      </c>
      <c r="H21" s="19" t="n">
        <f aca="false">[1]grain!H21</f>
        <v>199649.6</v>
      </c>
      <c r="I21" s="19" t="n">
        <f aca="false">[1]grain!I21</f>
        <v>194203.77</v>
      </c>
      <c r="J21" s="19" t="n">
        <f aca="false">[1]grain!J21</f>
        <v>184383.12</v>
      </c>
      <c r="K21" s="19" t="n">
        <f aca="false">[1]grain!K21</f>
        <v>200266.67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00266.67</v>
      </c>
      <c r="O21" s="18" t="n">
        <f aca="false">[1]grain!O21</f>
        <v>206066.54</v>
      </c>
      <c r="P21" s="17" t="n">
        <f aca="false">[1]grain!P21</f>
        <v>-0.028145617430174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121.2544</v>
      </c>
      <c r="C25" s="15" t="n">
        <f aca="false">[1]grain!C25</f>
        <v>163498.24</v>
      </c>
      <c r="D25" s="15" t="n">
        <f aca="false">[1]grain!D25</f>
        <v>155318.105665436</v>
      </c>
      <c r="E25" s="15" t="n">
        <f aca="false">[1]grain!E25</f>
        <v>159071.018841493</v>
      </c>
      <c r="F25" s="15" t="n">
        <f aca="false">[1]grain!F25</f>
        <v>157303.223688662</v>
      </c>
      <c r="G25" s="15" t="n">
        <f aca="false">[1]grain!G25</f>
        <v>163425.109722375</v>
      </c>
      <c r="H25" s="15" t="n">
        <f aca="false">[1]grain!H25</f>
        <v>162033.293274926</v>
      </c>
      <c r="I25" s="15" t="n">
        <f aca="false">[1]grain!I25</f>
        <v>161036.792963743</v>
      </c>
      <c r="J25" s="15" t="n">
        <f aca="false">[1]grain!J25</f>
        <v>163647.920989193</v>
      </c>
      <c r="K25" s="15" t="n">
        <f aca="false">[1]grain!K25</f>
        <v>162599.529338465</v>
      </c>
      <c r="L25" s="15" t="n">
        <f aca="false">[1]grain!L25</f>
        <v>159624.640190215</v>
      </c>
      <c r="M25" s="15" t="n">
        <f aca="false">[1]grain!M25</f>
        <v>0</v>
      </c>
      <c r="N25" s="16" t="n">
        <f aca="false">[1]grain!N25</f>
        <v>163121.2544</v>
      </c>
      <c r="O25" s="16" t="n">
        <f aca="false">[1]grain!O25</f>
        <v>157235.441644483</v>
      </c>
      <c r="P25" s="17" t="n">
        <f aca="false">[1]grain!P25</f>
        <v>0.037433117457229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64280.2944</v>
      </c>
      <c r="C27" s="15" t="n">
        <f aca="false">[1]grain!C27</f>
        <v>467064.42</v>
      </c>
      <c r="D27" s="15" t="n">
        <f aca="false">[1]grain!D27</f>
        <v>438755.82</v>
      </c>
      <c r="E27" s="15" t="n">
        <f aca="false">[1]grain!E27</f>
        <v>507753.69</v>
      </c>
      <c r="F27" s="15" t="n">
        <f aca="false">[1]grain!F27</f>
        <v>468208.36</v>
      </c>
      <c r="G27" s="15" t="n">
        <f aca="false">[1]grain!G27</f>
        <v>433106.77</v>
      </c>
      <c r="H27" s="15" t="n">
        <f aca="false">[1]grain!H27</f>
        <v>465502.08</v>
      </c>
      <c r="I27" s="15" t="n">
        <f aca="false">[1]grain!I27</f>
        <v>434087.85</v>
      </c>
      <c r="J27" s="15" t="n">
        <f aca="false">[1]grain!J27</f>
        <v>470328.36</v>
      </c>
      <c r="K27" s="15" t="n">
        <f aca="false">[1]grain!K27</f>
        <v>479893.57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628981.2144</v>
      </c>
      <c r="O27" s="16" t="n">
        <f aca="false">[1]grain!O27</f>
        <v>4716459.12</v>
      </c>
      <c r="P27" s="17" t="n">
        <f aca="false">[1]grain!P27</f>
        <v>-0.0185473685606757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971.2128</v>
      </c>
      <c r="C28" s="19" t="n">
        <f aca="false">[1]grain!C28</f>
        <v>8980.90367264546</v>
      </c>
      <c r="D28" s="19" t="n">
        <f aca="false">[1]grain!D28</f>
        <v>5798.8875681714</v>
      </c>
      <c r="E28" s="19" t="n">
        <f aca="false">[1]grain!E28</f>
        <v>5297.66564470246</v>
      </c>
      <c r="F28" s="19" t="n">
        <f aca="false">[1]grain!F28</f>
        <v>5223.89304074919</v>
      </c>
      <c r="G28" s="19" t="n">
        <f aca="false">[1]grain!G28</f>
        <v>5077.21433663111</v>
      </c>
      <c r="H28" s="19" t="n">
        <f aca="false">[1]grain!H28</f>
        <v>5723.02573920979</v>
      </c>
      <c r="I28" s="19" t="n">
        <f aca="false">[1]grain!I28</f>
        <v>4895.93841268775</v>
      </c>
      <c r="J28" s="19" t="n">
        <f aca="false">[1]grain!J28</f>
        <v>5554.95068057439</v>
      </c>
      <c r="K28" s="19" t="n">
        <f aca="false">[1]grain!K28</f>
        <v>5534.91464865262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58058.6065440242</v>
      </c>
      <c r="O28" s="18" t="n">
        <f aca="false">[1]grain!O28</f>
        <v>59323.6215065845</v>
      </c>
      <c r="P28" s="17" t="n">
        <f aca="false">[1]grain!P28</f>
        <v>-0.0213239672567844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8651.0592</v>
      </c>
      <c r="C29" s="19" t="n">
        <f aca="false">[1]grain!C29</f>
        <v>41521.7957976705</v>
      </c>
      <c r="D29" s="19" t="n">
        <f aca="false">[1]grain!D29</f>
        <v>46781.2316540766</v>
      </c>
      <c r="E29" s="19" t="n">
        <f aca="false">[1]grain!E29</f>
        <v>51849.5606712213</v>
      </c>
      <c r="F29" s="19" t="n">
        <f aca="false">[1]grain!F29</f>
        <v>44581.5205382517</v>
      </c>
      <c r="G29" s="19" t="n">
        <f aca="false">[1]grain!G29</f>
        <v>42328.2587438544</v>
      </c>
      <c r="H29" s="19" t="n">
        <f aca="false">[1]grain!H29</f>
        <v>45713.0029368119</v>
      </c>
      <c r="I29" s="19" t="n">
        <f aca="false">[1]grain!I29</f>
        <v>38405.5771030329</v>
      </c>
      <c r="J29" s="19" t="n">
        <f aca="false">[1]grain!J29</f>
        <v>39659.8477878402</v>
      </c>
      <c r="K29" s="19" t="n">
        <f aca="false">[1]grain!K29</f>
        <v>38057.8345001893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437549.688932949</v>
      </c>
      <c r="O29" s="18" t="n">
        <f aca="false">[1]grain!O29</f>
        <v>515987.271513688</v>
      </c>
      <c r="P29" s="17" t="n">
        <f aca="false">[1]grain!P29</f>
        <v>-0.152014568790886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447.1552</v>
      </c>
      <c r="C30" s="19" t="n">
        <f aca="false">[1]grain!C30</f>
        <v>585.82707687001</v>
      </c>
      <c r="D30" s="19" t="n">
        <f aca="false">[1]grain!D30</f>
        <v>1269.31105455671</v>
      </c>
      <c r="E30" s="19" t="n">
        <f aca="false">[1]grain!E30</f>
        <v>519.116257260681</v>
      </c>
      <c r="F30" s="19" t="n">
        <f aca="false">[1]grain!F30</f>
        <v>1028.98506927118</v>
      </c>
      <c r="G30" s="19" t="n">
        <f aca="false">[1]grain!G30</f>
        <v>776.999032520467</v>
      </c>
      <c r="H30" s="19" t="n">
        <f aca="false">[1]grain!H30</f>
        <v>529.166995762102</v>
      </c>
      <c r="I30" s="19" t="n">
        <f aca="false">[1]grain!I30</f>
        <v>594.76849973661</v>
      </c>
      <c r="J30" s="19" t="n">
        <f aca="false">[1]grain!J30</f>
        <v>476.092359805994</v>
      </c>
      <c r="K30" s="19" t="n">
        <f aca="false">[1]grain!K30</f>
        <v>1284.32971933398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8511.75126511772</v>
      </c>
      <c r="O30" s="18" t="n">
        <f aca="false">[1]grain!O30</f>
        <v>9369.07707928728</v>
      </c>
      <c r="P30" s="17" t="n">
        <f aca="false">[1]grain!P30</f>
        <v>-0.0915058982773118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0349.7216</v>
      </c>
      <c r="C31" s="15" t="n">
        <f aca="false">[1]grain!C31</f>
        <v>518152.946547186</v>
      </c>
      <c r="D31" s="15" t="n">
        <f aca="false">[1]grain!D31</f>
        <v>492605.250276805</v>
      </c>
      <c r="E31" s="15" t="n">
        <f aca="false">[1]grain!E31</f>
        <v>565420.032573184</v>
      </c>
      <c r="F31" s="15" t="n">
        <f aca="false">[1]grain!F31</f>
        <v>519042.758648272</v>
      </c>
      <c r="G31" s="15" t="n">
        <f aca="false">[1]grain!G31</f>
        <v>481289.242113006</v>
      </c>
      <c r="H31" s="15" t="n">
        <f aca="false">[1]grain!H31</f>
        <v>517467.275671784</v>
      </c>
      <c r="I31" s="15" t="n">
        <f aca="false">[1]grain!I31</f>
        <v>477984.134015457</v>
      </c>
      <c r="J31" s="15" t="n">
        <f aca="false">[1]grain!J31</f>
        <v>516019.250828221</v>
      </c>
      <c r="K31" s="15" t="n">
        <f aca="false">[1]grain!K31</f>
        <v>524770.648868176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5133101.26114209</v>
      </c>
      <c r="O31" s="16" t="n">
        <f aca="false">[1]grain!O31</f>
        <v>5301139.09009956</v>
      </c>
      <c r="P31" s="17" t="n">
        <f aca="false">[1]grain!P31</f>
        <v>-0.031698438034062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7745.1136</v>
      </c>
      <c r="C33" s="19" t="n">
        <f aca="false">[1]grain!C33</f>
        <v>139453.950793652</v>
      </c>
      <c r="D33" s="19" t="n">
        <f aca="false">[1]grain!D33</f>
        <v>133087.593881921</v>
      </c>
      <c r="E33" s="19" t="n">
        <f aca="false">[1]grain!E33</f>
        <v>147151.5828181</v>
      </c>
      <c r="F33" s="19" t="n">
        <f aca="false">[1]grain!F33</f>
        <v>134600.499399326</v>
      </c>
      <c r="G33" s="19" t="n">
        <f aca="false">[1]grain!G33</f>
        <v>139186.2784941</v>
      </c>
      <c r="H33" s="19" t="n">
        <f aca="false">[1]grain!H33</f>
        <v>137209.353457066</v>
      </c>
      <c r="I33" s="19" t="n">
        <f aca="false">[1]grain!I33</f>
        <v>118554.384225417</v>
      </c>
      <c r="J33" s="19" t="n">
        <f aca="false">[1]grain!J33</f>
        <v>137030.05676079</v>
      </c>
      <c r="K33" s="19" t="n">
        <f aca="false">[1]grain!K33</f>
        <v>138691.027216033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362709.84064641</v>
      </c>
      <c r="O33" s="18" t="n">
        <f aca="false">[1]grain!O33</f>
        <v>1373856.76460434</v>
      </c>
      <c r="P33" s="17" t="n">
        <f aca="false">[1]grain!P33</f>
        <v>-0.0081135997908382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84588.5056</v>
      </c>
      <c r="C34" s="19" t="n">
        <f aca="false">[1]grain!C34</f>
        <v>84795.8914519268</v>
      </c>
      <c r="D34" s="19" t="n">
        <f aca="false">[1]grain!D34</f>
        <v>76593.4220209875</v>
      </c>
      <c r="E34" s="19" t="n">
        <f aca="false">[1]grain!E34</f>
        <v>89689.9565721494</v>
      </c>
      <c r="F34" s="19" t="n">
        <f aca="false">[1]grain!F34</f>
        <v>81307.9161639557</v>
      </c>
      <c r="G34" s="19" t="n">
        <f aca="false">[1]grain!G34</f>
        <v>74836.4853287318</v>
      </c>
      <c r="H34" s="19" t="n">
        <f aca="false">[1]grain!H34</f>
        <v>84019.794542195</v>
      </c>
      <c r="I34" s="19" t="n">
        <f aca="false">[1]grain!I34</f>
        <v>75934.6194180819</v>
      </c>
      <c r="J34" s="19" t="n">
        <f aca="false">[1]grain!J34</f>
        <v>81401.6050279101</v>
      </c>
      <c r="K34" s="19" t="n">
        <f aca="false">[1]grain!K34</f>
        <v>83980.3506513029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817148.546777241</v>
      </c>
      <c r="O34" s="18" t="n">
        <f aca="false">[1]grain!O34</f>
        <v>807245.331709979</v>
      </c>
      <c r="P34" s="17" t="n">
        <f aca="false">[1]grain!P34</f>
        <v>0.01226791246508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3871.8848</v>
      </c>
      <c r="C35" s="19" t="n">
        <f aca="false">[1]grain!C35</f>
        <v>24185.6712708204</v>
      </c>
      <c r="D35" s="19" t="n">
        <f aca="false">[1]grain!D35</f>
        <v>22747.0837284008</v>
      </c>
      <c r="E35" s="19" t="n">
        <f aca="false">[1]grain!E35</f>
        <v>24192.7259067659</v>
      </c>
      <c r="F35" s="19" t="n">
        <f aca="false">[1]grain!F35</f>
        <v>22220.8275593109</v>
      </c>
      <c r="G35" s="19" t="n">
        <f aca="false">[1]grain!G35</f>
        <v>27595.5378003869</v>
      </c>
      <c r="H35" s="19" t="n">
        <f aca="false">[1]grain!H35</f>
        <v>22321.1852411044</v>
      </c>
      <c r="I35" s="19" t="n">
        <f aca="false">[1]grain!I35</f>
        <v>21024.206802672</v>
      </c>
      <c r="J35" s="19" t="n">
        <f aca="false">[1]grain!J35</f>
        <v>23076.0574327275</v>
      </c>
      <c r="K35" s="19" t="n">
        <f aca="false">[1]grain!K35</f>
        <v>23934.9509160627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35170.131458252</v>
      </c>
      <c r="O35" s="18" t="n">
        <f aca="false">[1]grain!O35</f>
        <v>233897.557620861</v>
      </c>
      <c r="P35" s="17" t="n">
        <f aca="false">[1]grain!P35</f>
        <v>0.00544073161915293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89.0368</v>
      </c>
      <c r="C36" s="19" t="n">
        <f aca="false">[1]grain!C36</f>
        <v>109.89362493307</v>
      </c>
      <c r="D36" s="19" t="n">
        <f aca="false">[1]grain!D36</f>
        <v>175.341271695392</v>
      </c>
      <c r="E36" s="19" t="n">
        <f aca="false">[1]grain!E36</f>
        <v>156.561304230805</v>
      </c>
      <c r="F36" s="19" t="n">
        <f aca="false">[1]grain!F36</f>
        <v>186.075668156729</v>
      </c>
      <c r="G36" s="19" t="n">
        <f aca="false">[1]grain!G36</f>
        <v>110.159134528402</v>
      </c>
      <c r="H36" s="19" t="n">
        <f aca="false">[1]grain!H36</f>
        <v>363.932019939229</v>
      </c>
      <c r="I36" s="19" t="n">
        <f aca="false">[1]grain!I36</f>
        <v>128.428639529297</v>
      </c>
      <c r="J36" s="19" t="n">
        <f aca="false">[1]grain!J36</f>
        <v>183.699017981711</v>
      </c>
      <c r="K36" s="19" t="n">
        <f aca="false">[1]grain!K36</f>
        <v>141.865157840702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644.99263883534</v>
      </c>
      <c r="O36" s="18" t="n">
        <f aca="false">[1]grain!O36</f>
        <v>1568.91378430113</v>
      </c>
      <c r="P36" s="17" t="n">
        <f aca="false">[1]grain!P36</f>
        <v>0.0484914182636831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46294.5408</v>
      </c>
      <c r="C37" s="15" t="n">
        <f aca="false">[1]grain!C37</f>
        <v>248545.407141332</v>
      </c>
      <c r="D37" s="15" t="n">
        <f aca="false">[1]grain!D37</f>
        <v>232603.440903004</v>
      </c>
      <c r="E37" s="15" t="n">
        <f aca="false">[1]grain!E37</f>
        <v>261190.826601246</v>
      </c>
      <c r="F37" s="15" t="n">
        <f aca="false">[1]grain!F37</f>
        <v>238315.318790749</v>
      </c>
      <c r="G37" s="15" t="n">
        <f aca="false">[1]grain!G37</f>
        <v>241728.460757748</v>
      </c>
      <c r="H37" s="15" t="n">
        <f aca="false">[1]grain!H37</f>
        <v>243914.265260305</v>
      </c>
      <c r="I37" s="15" t="n">
        <f aca="false">[1]grain!I37</f>
        <v>215641.6390857</v>
      </c>
      <c r="J37" s="15" t="n">
        <f aca="false">[1]grain!J37</f>
        <v>241691.41823941</v>
      </c>
      <c r="K37" s="15" t="n">
        <f aca="false">[1]grain!K37</f>
        <v>246748.193941239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416673.51152073</v>
      </c>
      <c r="O37" s="16" t="n">
        <f aca="false">[1]grain!O37</f>
        <v>2416568.56771948</v>
      </c>
      <c r="P37" s="17" t="n">
        <f aca="false">[1]grain!P37</f>
        <v>4.3426784016587E-005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6.5344</v>
      </c>
      <c r="C39" s="19" t="n">
        <f aca="false">[1]grain!C39</f>
        <v>45.292355694747</v>
      </c>
      <c r="D39" s="19" t="n">
        <f aca="false">[1]grain!D39</f>
        <v>101.314016209593</v>
      </c>
      <c r="E39" s="19" t="n">
        <f aca="false">[1]grain!E39</f>
        <v>64.1981818604902</v>
      </c>
      <c r="F39" s="19" t="n">
        <f aca="false">[1]grain!F39</f>
        <v>89.0508657946633</v>
      </c>
      <c r="G39" s="19" t="n">
        <f aca="false">[1]grain!G39</f>
        <v>20.7777114816781</v>
      </c>
      <c r="H39" s="19" t="n">
        <f aca="false">[1]grain!H39</f>
        <v>58.6611067059184</v>
      </c>
      <c r="I39" s="19" t="n">
        <f aca="false">[1]grain!I39</f>
        <v>27.3008913307998</v>
      </c>
      <c r="J39" s="19" t="n">
        <f aca="false">[1]grain!J39</f>
        <v>20.7085384702414</v>
      </c>
      <c r="K39" s="19" t="n">
        <f aca="false">[1]grain!K39</f>
        <v>22.5787552944015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476.416822842533</v>
      </c>
      <c r="O39" s="18" t="n">
        <f aca="false">[1]grain!O39</f>
        <v>1382.64480643094</v>
      </c>
      <c r="P39" s="17" t="n">
        <f aca="false">[1]grain!P39</f>
        <v>-0.655430794209309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4702.912</v>
      </c>
      <c r="C40" s="19" t="n">
        <f aca="false">[1]grain!C40</f>
        <v>29814.1366157404</v>
      </c>
      <c r="D40" s="19" t="n">
        <f aca="false">[1]grain!D40</f>
        <v>25727.8724639549</v>
      </c>
      <c r="E40" s="19" t="n">
        <f aca="false">[1]grain!E40</f>
        <v>31732.2441767566</v>
      </c>
      <c r="F40" s="19" t="n">
        <f aca="false">[1]grain!F40</f>
        <v>25179.8396687817</v>
      </c>
      <c r="G40" s="19" t="n">
        <f aca="false">[1]grain!G40</f>
        <v>22244.1656083612</v>
      </c>
      <c r="H40" s="19" t="n">
        <f aca="false">[1]grain!H40</f>
        <v>33724.0127461618</v>
      </c>
      <c r="I40" s="19" t="n">
        <f aca="false">[1]grain!I40</f>
        <v>26791.7033453385</v>
      </c>
      <c r="J40" s="19" t="n">
        <f aca="false">[1]grain!J40</f>
        <v>25340.6585294541</v>
      </c>
      <c r="K40" s="19" t="n">
        <f aca="false">[1]grain!K40</f>
        <v>26714.8355054774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71972.380660027</v>
      </c>
      <c r="O40" s="18" t="n">
        <f aca="false">[1]grain!O40</f>
        <v>273785.47914643</v>
      </c>
      <c r="P40" s="17" t="n">
        <f aca="false">[1]grain!P40</f>
        <v>-0.00662233253588351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4729.4464</v>
      </c>
      <c r="C41" s="15" t="n">
        <f aca="false">[1]grain!C41</f>
        <v>29859.4289714352</v>
      </c>
      <c r="D41" s="15" t="n">
        <f aca="false">[1]grain!D41</f>
        <v>25829.1864801644</v>
      </c>
      <c r="E41" s="15" t="n">
        <f aca="false">[1]grain!E41</f>
        <v>31796.4423586171</v>
      </c>
      <c r="F41" s="15" t="n">
        <f aca="false">[1]grain!F41</f>
        <v>25268.8905345764</v>
      </c>
      <c r="G41" s="15" t="n">
        <f aca="false">[1]grain!G41</f>
        <v>22264.9433198429</v>
      </c>
      <c r="H41" s="15" t="n">
        <f aca="false">[1]grain!H41</f>
        <v>33782.6738528677</v>
      </c>
      <c r="I41" s="15" t="n">
        <f aca="false">[1]grain!I41</f>
        <v>26819.0042366693</v>
      </c>
      <c r="J41" s="15" t="n">
        <f aca="false">[1]grain!J41</f>
        <v>25361.3670679244</v>
      </c>
      <c r="K41" s="15" t="n">
        <f aca="false">[1]grain!K41</f>
        <v>26737.4142607718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72448.797482869</v>
      </c>
      <c r="O41" s="16" t="n">
        <f aca="false">[1]grain!O41</f>
        <v>275168.123952861</v>
      </c>
      <c r="P41" s="17" t="n">
        <f aca="false">[1]grain!P41</f>
        <v>-0.009882418177398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08035.3152</v>
      </c>
      <c r="C43" s="19" t="n">
        <f aca="false">[1]grain!C43</f>
        <v>102918.1427239</v>
      </c>
      <c r="D43" s="19" t="n">
        <f aca="false">[1]grain!D43</f>
        <v>103567.49295747</v>
      </c>
      <c r="E43" s="19" t="n">
        <f aca="false">[1]grain!E43</f>
        <v>121324.958258157</v>
      </c>
      <c r="F43" s="19" t="n">
        <f aca="false">[1]grain!F43</f>
        <v>113235.763958841</v>
      </c>
      <c r="G43" s="19" t="n">
        <f aca="false">[1]grain!G43</f>
        <v>99729.2887445041</v>
      </c>
      <c r="H43" s="19" t="n">
        <f aca="false">[1]grain!H43</f>
        <v>114336.799932163</v>
      </c>
      <c r="I43" s="19" t="n">
        <f aca="false">[1]grain!I43</f>
        <v>102956.689304777</v>
      </c>
      <c r="J43" s="19" t="n">
        <f aca="false">[1]grain!J43</f>
        <v>110440.841682213</v>
      </c>
      <c r="K43" s="19" t="n">
        <f aca="false">[1]grain!K43</f>
        <v>112392.799151817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1088938.09191384</v>
      </c>
      <c r="O43" s="18" t="n">
        <f aca="false">[1]grain!O43</f>
        <v>1028329.09869887</v>
      </c>
      <c r="P43" s="17" t="n">
        <f aca="false">[1]grain!P43</f>
        <v>0.0589392960791051</v>
      </c>
    </row>
    <row r="44" customFormat="false" ht="12.75" hidden="false" customHeight="false" outlineLevel="0" collapsed="false">
      <c r="A44" s="13" t="s">
        <v>51</v>
      </c>
      <c r="B44" s="19" t="n">
        <f aca="false">[1]grain!B44</f>
        <v>16496.2176</v>
      </c>
      <c r="C44" s="19" t="n">
        <f aca="false">[1]grain!C44</f>
        <v>17624.8904136647</v>
      </c>
      <c r="D44" s="19" t="n">
        <f aca="false">[1]grain!D44</f>
        <v>16931.112947425</v>
      </c>
      <c r="E44" s="19" t="n">
        <f aca="false">[1]grain!E44</f>
        <v>18653.8891773623</v>
      </c>
      <c r="F44" s="19" t="n">
        <f aca="false">[1]grain!F44</f>
        <v>16470.7704558053</v>
      </c>
      <c r="G44" s="19" t="n">
        <f aca="false">[1]grain!G44</f>
        <v>14449.0544260466</v>
      </c>
      <c r="H44" s="19" t="n">
        <f aca="false">[1]grain!H44</f>
        <v>15451.9555538525</v>
      </c>
      <c r="I44" s="19" t="n">
        <f aca="false">[1]grain!I44</f>
        <v>13505.9682682725</v>
      </c>
      <c r="J44" s="19" t="n">
        <f aca="false">[1]grain!J44</f>
        <v>14191.7628883534</v>
      </c>
      <c r="K44" s="19" t="n">
        <f aca="false">[1]grain!K44</f>
        <v>14066.9481059766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57842.569836759</v>
      </c>
      <c r="O44" s="18" t="n">
        <f aca="false">[1]grain!O44</f>
        <v>177074.156529204</v>
      </c>
      <c r="P44" s="17" t="n">
        <f aca="false">[1]grain!P44</f>
        <v>-0.108607529576306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4531.5328</v>
      </c>
      <c r="C45" s="15" t="n">
        <f aca="false">[1]grain!C45</f>
        <v>120543.033137564</v>
      </c>
      <c r="D45" s="15" t="n">
        <f aca="false">[1]grain!D45</f>
        <v>120498.605904894</v>
      </c>
      <c r="E45" s="15" t="n">
        <f aca="false">[1]grain!E45</f>
        <v>139978.847435519</v>
      </c>
      <c r="F45" s="15" t="n">
        <f aca="false">[1]grain!F45</f>
        <v>129706.534414647</v>
      </c>
      <c r="G45" s="15" t="n">
        <f aca="false">[1]grain!G45</f>
        <v>114178.343170551</v>
      </c>
      <c r="H45" s="15" t="n">
        <f aca="false">[1]grain!H45</f>
        <v>129788.755486015</v>
      </c>
      <c r="I45" s="15" t="n">
        <f aca="false">[1]grain!I45</f>
        <v>116462.657573049</v>
      </c>
      <c r="J45" s="15" t="n">
        <f aca="false">[1]grain!J45</f>
        <v>124632.604570567</v>
      </c>
      <c r="K45" s="15" t="n">
        <f aca="false">[1]grain!K45</f>
        <v>126459.747257794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246780.6617506</v>
      </c>
      <c r="O45" s="16" t="n">
        <f aca="false">[1]grain!O45</f>
        <v>1205403.25522807</v>
      </c>
      <c r="P45" s="17" t="n">
        <f aca="false">[1]grain!P45</f>
        <v>0.034326609243060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2</v>
      </c>
      <c r="B47" s="19" t="n">
        <f aca="false">[1]grain!B47</f>
        <v>3227.4048</v>
      </c>
      <c r="C47" s="19" t="n">
        <f aca="false">[1]grain!C47</f>
        <v>2707.3700237111</v>
      </c>
      <c r="D47" s="19" t="n">
        <f aca="false">[1]grain!D47</f>
        <v>2425.86775129724</v>
      </c>
      <c r="E47" s="19" t="n">
        <f aca="false">[1]grain!E47</f>
        <v>3452.127581409</v>
      </c>
      <c r="F47" s="19" t="n">
        <f aca="false">[1]grain!F47</f>
        <v>3420.84450979147</v>
      </c>
      <c r="G47" s="19" t="n">
        <f aca="false">[1]grain!G47</f>
        <v>3378.89020148368</v>
      </c>
      <c r="H47" s="19" t="n">
        <f aca="false">[1]grain!H47</f>
        <v>3087.11920715558</v>
      </c>
      <c r="I47" s="19" t="n">
        <f aca="false">[1]grain!I47</f>
        <v>2333.28102954984</v>
      </c>
      <c r="J47" s="19" t="n">
        <f aca="false">[1]grain!J47</f>
        <v>2800.34526870245</v>
      </c>
      <c r="K47" s="19" t="n">
        <f aca="false">[1]grain!K47</f>
        <v>2915.05027512958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9748.30064823</v>
      </c>
      <c r="O47" s="18" t="n">
        <f aca="false">[1]grain!O47</f>
        <v>28305.9470541821</v>
      </c>
      <c r="P47" s="17" t="n">
        <f aca="false">[1]grain!P47</f>
        <v>0.0509558500652525</v>
      </c>
    </row>
    <row r="48" customFormat="false" ht="12.75" hidden="false" customHeight="false" outlineLevel="0" collapsed="false">
      <c r="A48" s="13" t="s">
        <v>53</v>
      </c>
      <c r="B48" s="19" t="n">
        <f aca="false">[1]grain!B48</f>
        <v>9014.848</v>
      </c>
      <c r="C48" s="19" t="n">
        <f aca="false">[1]grain!C48</f>
        <v>8814.47436562511</v>
      </c>
      <c r="D48" s="19" t="n">
        <f aca="false">[1]grain!D48</f>
        <v>9644.65888870922</v>
      </c>
      <c r="E48" s="19" t="n">
        <f aca="false">[1]grain!E48</f>
        <v>9421.42167824168</v>
      </c>
      <c r="F48" s="19" t="n">
        <f aca="false">[1]grain!F48</f>
        <v>10536.6311682848</v>
      </c>
      <c r="G48" s="19" t="n">
        <f aca="false">[1]grain!G48</f>
        <v>9524.67255717253</v>
      </c>
      <c r="H48" s="19" t="n">
        <f aca="false">[1]grain!H48</f>
        <v>8651.12325657708</v>
      </c>
      <c r="I48" s="19" t="n">
        <f aca="false">[1]grain!I48</f>
        <v>7704.16236240737</v>
      </c>
      <c r="J48" s="19" t="n">
        <f aca="false">[1]grain!J48</f>
        <v>8563.79675748307</v>
      </c>
      <c r="K48" s="19" t="n">
        <f aca="false">[1]grain!K48</f>
        <v>8510.36245493211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90386.151489433</v>
      </c>
      <c r="O48" s="18" t="n">
        <f aca="false">[1]grain!O48</f>
        <v>94267.7378678285</v>
      </c>
      <c r="P48" s="17" t="n">
        <f aca="false">[1]grain!P48</f>
        <v>-0.0411761909873961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2242.2528</v>
      </c>
      <c r="C49" s="15" t="n">
        <f aca="false">[1]grain!C49</f>
        <v>11521.8443893362</v>
      </c>
      <c r="D49" s="15" t="n">
        <f aca="false">[1]grain!D49</f>
        <v>12070.5266400065</v>
      </c>
      <c r="E49" s="15" t="n">
        <f aca="false">[1]grain!E49</f>
        <v>12873.5492596507</v>
      </c>
      <c r="F49" s="15" t="n">
        <f aca="false">[1]grain!F49</f>
        <v>13957.4756780763</v>
      </c>
      <c r="G49" s="15" t="n">
        <f aca="false">[1]grain!G49</f>
        <v>12903.5627586562</v>
      </c>
      <c r="H49" s="15" t="n">
        <f aca="false">[1]grain!H49</f>
        <v>11738.2424637327</v>
      </c>
      <c r="I49" s="15" t="n">
        <f aca="false">[1]grain!I49</f>
        <v>10037.4433919572</v>
      </c>
      <c r="J49" s="15" t="n">
        <f aca="false">[1]grain!J49</f>
        <v>11364.1420261855</v>
      </c>
      <c r="K49" s="15" t="n">
        <f aca="false">[1]grain!K49</f>
        <v>11425.4127300617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20134.452137663</v>
      </c>
      <c r="O49" s="16" t="n">
        <f aca="false">[1]grain!O49</f>
        <v>122573.684922011</v>
      </c>
      <c r="P49" s="17" t="n">
        <f aca="false">[1]grain!P49</f>
        <v>-0.019900134240882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11549.5808</v>
      </c>
      <c r="C51" s="19" t="n">
        <f aca="false">[1]grain!C51</f>
        <v>8937.6915237634</v>
      </c>
      <c r="D51" s="19" t="n">
        <f aca="false">[1]grain!D51</f>
        <v>8500.13516388371</v>
      </c>
      <c r="E51" s="19" t="n">
        <f aca="false">[1]grain!E51</f>
        <v>9409.54258768651</v>
      </c>
      <c r="F51" s="19" t="n">
        <f aca="false">[1]grain!F51</f>
        <v>8327.27198565396</v>
      </c>
      <c r="G51" s="19" t="n">
        <f aca="false">[1]grain!G51</f>
        <v>8723.3236401389</v>
      </c>
      <c r="H51" s="19" t="n">
        <f aca="false">[1]grain!H51</f>
        <v>8076.06762045232</v>
      </c>
      <c r="I51" s="19" t="n">
        <f aca="false">[1]grain!I51</f>
        <v>6665.4425336961</v>
      </c>
      <c r="J51" s="19" t="n">
        <f aca="false">[1]grain!J51</f>
        <v>7405.03671569256</v>
      </c>
      <c r="K51" s="19" t="n">
        <f aca="false">[1]grain!K51</f>
        <v>7162.66902594975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84756.7615969172</v>
      </c>
      <c r="O51" s="18" t="n">
        <f aca="false">[1]grain!O51</f>
        <v>92484.5497191446</v>
      </c>
      <c r="P51" s="17" t="n">
        <f aca="false">[1]grain!P51</f>
        <v>-0.0835576120086543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5564.416</v>
      </c>
      <c r="C52" s="19" t="n">
        <f aca="false">[1]grain!C52</f>
        <v>33277.3874327579</v>
      </c>
      <c r="D52" s="19" t="n">
        <f aca="false">[1]grain!D52</f>
        <v>37184.2923884651</v>
      </c>
      <c r="E52" s="19" t="n">
        <f aca="false">[1]grain!E52</f>
        <v>42847.4325699299</v>
      </c>
      <c r="F52" s="19" t="n">
        <f aca="false">[1]grain!F52</f>
        <v>33570.0800309421</v>
      </c>
      <c r="G52" s="19" t="n">
        <f aca="false">[1]grain!G52</f>
        <v>32712.7527652447</v>
      </c>
      <c r="H52" s="19" t="n">
        <f aca="false">[1]grain!H52</f>
        <v>31268.2402655144</v>
      </c>
      <c r="I52" s="19" t="n">
        <f aca="false">[1]grain!I52</f>
        <v>28803.4819800879</v>
      </c>
      <c r="J52" s="19" t="n">
        <f aca="false">[1]grain!J52</f>
        <v>30205.1758261177</v>
      </c>
      <c r="K52" s="19" t="n">
        <f aca="false">[1]grain!K52</f>
        <v>33890.6349853837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339323.894244443</v>
      </c>
      <c r="O52" s="18" t="n">
        <f aca="false">[1]grain!O52</f>
        <v>378123.448989021</v>
      </c>
      <c r="P52" s="17" t="n">
        <f aca="false">[1]grain!P52</f>
        <v>-0.102610813606813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34.688</v>
      </c>
      <c r="C54" s="19" t="n">
        <f aca="false">[1]grain!C54</f>
        <v>30.513953921144</v>
      </c>
      <c r="D54" s="19" t="n">
        <f aca="false">[1]grain!D54</f>
        <v>445.992956910439</v>
      </c>
      <c r="E54" s="19" t="n">
        <f aca="false">[1]grain!E54</f>
        <v>1129.95697610914</v>
      </c>
      <c r="F54" s="19" t="n">
        <f aca="false">[1]grain!F54</f>
        <v>2661.27560699438</v>
      </c>
      <c r="G54" s="19" t="n">
        <f aca="false">[1]grain!G54</f>
        <v>2047.70321689562</v>
      </c>
      <c r="H54" s="19" t="n">
        <f aca="false">[1]grain!H54</f>
        <v>1336.34331159958</v>
      </c>
      <c r="I54" s="19" t="n">
        <f aca="false">[1]grain!I54</f>
        <v>1237.82472766312</v>
      </c>
      <c r="J54" s="19" t="n">
        <f aca="false">[1]grain!J54</f>
        <v>814.314819402474</v>
      </c>
      <c r="K54" s="19" t="n">
        <f aca="false">[1]grain!K54</f>
        <v>513.161665487765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0251.7752349837</v>
      </c>
      <c r="O54" s="18" t="n">
        <f aca="false">[1]grain!O54</f>
        <v>212.080864164129</v>
      </c>
      <c r="P54" s="17" t="n">
        <f aca="false">[1]grain!P54</f>
        <v>47.3389921829526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34.688</v>
      </c>
      <c r="C56" s="15" t="n">
        <f aca="false">[1]grain!C56</f>
        <v>30.513953921144</v>
      </c>
      <c r="D56" s="15" t="n">
        <f aca="false">[1]grain!D56</f>
        <v>445.992956910439</v>
      </c>
      <c r="E56" s="15" t="n">
        <f aca="false">[1]grain!E56</f>
        <v>1129.95697610914</v>
      </c>
      <c r="F56" s="15" t="n">
        <f aca="false">[1]grain!F56</f>
        <v>2661.27560699438</v>
      </c>
      <c r="G56" s="15" t="n">
        <f aca="false">[1]grain!G56</f>
        <v>2047.70321689562</v>
      </c>
      <c r="H56" s="15" t="n">
        <f aca="false">[1]grain!H56</f>
        <v>1336.34331159958</v>
      </c>
      <c r="I56" s="15" t="n">
        <f aca="false">[1]grain!I56</f>
        <v>1237.82472766312</v>
      </c>
      <c r="J56" s="15" t="n">
        <f aca="false">[1]grain!J56</f>
        <v>814.314819402474</v>
      </c>
      <c r="K56" s="15" t="n">
        <f aca="false">[1]grain!K56</f>
        <v>513.161665487765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0251.7752349837</v>
      </c>
      <c r="O56" s="16" t="n">
        <f aca="false">[1]grain!O56</f>
        <v>212.080864164129</v>
      </c>
      <c r="P56" s="17" t="n">
        <f aca="false">[1]grain!P56</f>
        <v>47.3389921829526</v>
      </c>
    </row>
    <row r="57" customFormat="false" ht="12.75" hidden="false" customHeight="false" outlineLevel="0" collapsed="false">
      <c r="A57" s="13" t="s">
        <v>54</v>
      </c>
      <c r="B57" s="19" t="n">
        <f aca="false">[1]grain!B57</f>
        <v>5469.4912</v>
      </c>
      <c r="C57" s="19" t="n">
        <f aca="false">[1]grain!C57</f>
        <v>5267.01983971111</v>
      </c>
      <c r="D57" s="19" t="n">
        <f aca="false">[1]grain!D57</f>
        <v>5969.4362643289</v>
      </c>
      <c r="E57" s="19" t="n">
        <f aca="false">[1]grain!E57</f>
        <v>7232.66731041352</v>
      </c>
      <c r="F57" s="19" t="n">
        <f aca="false">[1]grain!F57</f>
        <v>6105.21881045529</v>
      </c>
      <c r="G57" s="19" t="n">
        <f aca="false">[1]grain!G57</f>
        <v>4833.6640933264</v>
      </c>
      <c r="H57" s="19" t="n">
        <f aca="false">[1]grain!H57</f>
        <v>5734.59398104326</v>
      </c>
      <c r="I57" s="19" t="n">
        <f aca="false">[1]grain!I57</f>
        <v>5574.79571525625</v>
      </c>
      <c r="J57" s="19" t="n">
        <f aca="false">[1]grain!J57</f>
        <v>5978.86364418566</v>
      </c>
      <c r="K57" s="19" t="n">
        <f aca="false">[1]grain!K57</f>
        <v>7003.1090791354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9168.8599378558</v>
      </c>
      <c r="O57" s="18" t="n">
        <f aca="false">[1]grain!O57</f>
        <v>59349.8669917588</v>
      </c>
      <c r="P57" s="17" t="n">
        <f aca="false">[1]grain!P57</f>
        <v>-0.00304983082654886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5504.1792</v>
      </c>
      <c r="C58" s="15" t="n">
        <f aca="false">[1]grain!C58</f>
        <v>5297.53379363225</v>
      </c>
      <c r="D58" s="15" t="n">
        <f aca="false">[1]grain!D58</f>
        <v>6415.42922123934</v>
      </c>
      <c r="E58" s="15" t="n">
        <f aca="false">[1]grain!E58</f>
        <v>8362.62428652267</v>
      </c>
      <c r="F58" s="15" t="n">
        <f aca="false">[1]grain!F58</f>
        <v>8766.49441744968</v>
      </c>
      <c r="G58" s="15" t="n">
        <f aca="false">[1]grain!G58</f>
        <v>6881.36731022202</v>
      </c>
      <c r="H58" s="15" t="n">
        <f aca="false">[1]grain!H58</f>
        <v>7070.93729264283</v>
      </c>
      <c r="I58" s="15" t="n">
        <f aca="false">[1]grain!I58</f>
        <v>43519.3696843665</v>
      </c>
      <c r="J58" s="15" t="n">
        <f aca="false">[1]grain!J58</f>
        <v>45217.7058248008</v>
      </c>
      <c r="K58" s="15" t="n">
        <f aca="false">[1]grain!K58</f>
        <v>49082.7364214444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69420.6351728395</v>
      </c>
      <c r="O58" s="16" t="n">
        <f aca="false">[1]grain!O58</f>
        <v>59561.947855923</v>
      </c>
      <c r="P58" s="17" t="n">
        <f aca="false">[1]grain!P58</f>
        <v>0.16551989435879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41996.544</v>
      </c>
      <c r="C60" s="19" t="n">
        <f aca="false">[1]grain!C60</f>
        <v>50762.5211298227</v>
      </c>
      <c r="D60" s="19" t="n">
        <f aca="false">[1]grain!D60</f>
        <v>29290.5082129975</v>
      </c>
      <c r="E60" s="19" t="n">
        <f aca="false">[1]grain!E60</f>
        <v>39612.8583974839</v>
      </c>
      <c r="F60" s="19" t="n">
        <f aca="false">[1]grain!F60</f>
        <v>38362.2872960706</v>
      </c>
      <c r="G60" s="19" t="n">
        <f aca="false">[1]grain!G60</f>
        <v>32638.7907941324</v>
      </c>
      <c r="H60" s="19" t="n">
        <f aca="false">[1]grain!H60</f>
        <v>31641.9470014214</v>
      </c>
      <c r="I60" s="19" t="n">
        <f aca="false">[1]grain!I60</f>
        <v>41312.884127507</v>
      </c>
      <c r="J60" s="19" t="n">
        <f aca="false">[1]grain!J60</f>
        <v>33806.9440839311</v>
      </c>
      <c r="K60" s="19" t="n">
        <f aca="false">[1]grain!K60</f>
        <v>37042.4425598008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376467.727603167</v>
      </c>
      <c r="O60" s="18" t="n">
        <f aca="false">[1]grain!O60</f>
        <v>492129.054245892</v>
      </c>
      <c r="P60" s="17" t="n">
        <f aca="false">[1]grain!P60</f>
        <v>-0.235022349615097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15757.6192</v>
      </c>
      <c r="C61" s="19" t="n">
        <f aca="false">[1]grain!C61</f>
        <v>13577.7523445351</v>
      </c>
      <c r="D61" s="19" t="n">
        <f aca="false">[1]grain!D61</f>
        <v>15188.5608250367</v>
      </c>
      <c r="E61" s="19" t="n">
        <f aca="false">[1]grain!E61</f>
        <v>18051.785338019</v>
      </c>
      <c r="F61" s="19" t="n">
        <f aca="false">[1]grain!F61</f>
        <v>15379.2157068561</v>
      </c>
      <c r="G61" s="19" t="n">
        <f aca="false">[1]grain!G61</f>
        <v>7727.52258466852</v>
      </c>
      <c r="H61" s="19" t="n">
        <f aca="false">[1]grain!H61</f>
        <v>18174.9377666842</v>
      </c>
      <c r="I61" s="19" t="n">
        <f aca="false">[1]grain!I61</f>
        <v>20811.727939055</v>
      </c>
      <c r="J61" s="19" t="n">
        <f aca="false">[1]grain!J61</f>
        <v>30523.4038347774</v>
      </c>
      <c r="K61" s="19" t="n">
        <f aca="false">[1]grain!K61</f>
        <v>26260.7161344118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81453.241674044</v>
      </c>
      <c r="O61" s="18" t="n">
        <f aca="false">[1]grain!O61</f>
        <v>229617.515825027</v>
      </c>
      <c r="P61" s="17" t="n">
        <f aca="false">[1]grain!P61</f>
        <v>-0.209758711037034</v>
      </c>
    </row>
    <row r="62" customFormat="false" ht="12.75" hidden="false" customHeight="false" outlineLevel="0" collapsed="false">
      <c r="A62" s="14" t="s">
        <v>47</v>
      </c>
      <c r="B62" s="15" t="n">
        <f aca="false">[1]grain!B62</f>
        <v>57754.1632</v>
      </c>
      <c r="C62" s="15" t="n">
        <f aca="false">[1]grain!C62</f>
        <v>64340.2734743578</v>
      </c>
      <c r="D62" s="15" t="n">
        <f aca="false">[1]grain!D62</f>
        <v>44479.0690380342</v>
      </c>
      <c r="E62" s="15" t="n">
        <f aca="false">[1]grain!E62</f>
        <v>57664.6437355029</v>
      </c>
      <c r="F62" s="15" t="n">
        <f aca="false">[1]grain!F62</f>
        <v>53741.5030029267</v>
      </c>
      <c r="G62" s="15" t="n">
        <f aca="false">[1]grain!G62</f>
        <v>40366.3133788009</v>
      </c>
      <c r="H62" s="15" t="n">
        <f aca="false">[1]grain!H62</f>
        <v>49816.8847681056</v>
      </c>
      <c r="I62" s="15" t="n">
        <f aca="false">[1]grain!I62</f>
        <v>62124.6120665621</v>
      </c>
      <c r="J62" s="15" t="n">
        <f aca="false">[1]grain!J62</f>
        <v>64330.3479187084</v>
      </c>
      <c r="K62" s="15" t="n">
        <f aca="false">[1]grain!K62</f>
        <v>63303.1586942126</v>
      </c>
      <c r="L62" s="15" t="n">
        <f aca="false">[1]grain!L62</f>
        <v>0</v>
      </c>
      <c r="M62" s="15" t="n">
        <f aca="false">[1]grain!M62</f>
        <v>0</v>
      </c>
      <c r="N62" s="16" t="n">
        <f aca="false">[1]grain!N62</f>
        <v>557920.969277211</v>
      </c>
      <c r="O62" s="16" t="n">
        <f aca="false">[1]grain!O62</f>
        <v>721746.57007092</v>
      </c>
      <c r="P62" s="17" t="n">
        <f aca="false">[1]grain!P62</f>
        <v>-0.226984938463387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grain!B64</f>
        <v>105.9456</v>
      </c>
      <c r="C64" s="19" t="n">
        <f aca="false">[1]grain!C64</f>
        <v>1039.28663802688</v>
      </c>
      <c r="D64" s="19" t="n">
        <f aca="false">[1]grain!D64</f>
        <v>36.1504488153761</v>
      </c>
      <c r="E64" s="19" t="n">
        <f aca="false">[1]grain!E64</f>
        <v>168.542580511175</v>
      </c>
      <c r="F64" s="19" t="n">
        <f aca="false">[1]grain!F64</f>
        <v>-78.2989126166826</v>
      </c>
      <c r="G64" s="19" t="n">
        <f aca="false">[1]grain!G64</f>
        <v>103.644416086095</v>
      </c>
      <c r="H64" s="19" t="n">
        <f aca="false">[1]grain!H64</f>
        <v>289.731292697325</v>
      </c>
      <c r="I64" s="19" t="n">
        <f aca="false">[1]grain!I64</f>
        <v>-380.32212016411</v>
      </c>
      <c r="J64" s="19" t="n">
        <f aca="false">[1]grain!J64</f>
        <v>565.187531167802</v>
      </c>
      <c r="K64" s="19" t="n">
        <f aca="false">[1]grain!K64</f>
        <v>710.553173409772</v>
      </c>
      <c r="L64" s="19" t="n">
        <f aca="false">[1]grain!L64</f>
        <v>0</v>
      </c>
      <c r="M64" s="19" t="n">
        <f aca="false">[1]grain!M64</f>
        <v>0</v>
      </c>
      <c r="N64" s="18" t="n">
        <f aca="false">[1]grain!N64</f>
        <v>2560.42064793364</v>
      </c>
      <c r="O64" s="18" t="n">
        <f aca="false">[1]grain!O64</f>
        <v>3833.85579496124</v>
      </c>
      <c r="P64" s="17" t="n">
        <f aca="false">[1]grain!P64</f>
        <v>-0.332155202264325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grain!B66</f>
        <v>471162.0608</v>
      </c>
      <c r="C66" s="15" t="n">
        <f aca="false">[1]grain!C66</f>
        <v>481146.807545685</v>
      </c>
      <c r="D66" s="15" t="n">
        <f aca="false">[1]grain!D66</f>
        <v>441932.408636158</v>
      </c>
      <c r="E66" s="15" t="n">
        <f aca="false">[1]grain!E66</f>
        <v>512035.47625757</v>
      </c>
      <c r="F66" s="15" t="n">
        <f aca="false">[1]grain!F66</f>
        <v>469677.917925808</v>
      </c>
      <c r="G66" s="15" t="n">
        <f aca="false">[1]grain!G66</f>
        <v>438426.635111906</v>
      </c>
      <c r="H66" s="15" t="n">
        <f aca="false">[1]grain!H66</f>
        <v>476401.490416366</v>
      </c>
      <c r="I66" s="15" t="n">
        <f aca="false">[1]grain!I66</f>
        <v>474224.403918141</v>
      </c>
      <c r="J66" s="15" t="n">
        <f aca="false">[1]grain!J66</f>
        <v>513162.773178763</v>
      </c>
      <c r="K66" s="15" t="n">
        <f aca="false">[1]grain!K66</f>
        <v>524467.216478934</v>
      </c>
      <c r="L66" s="15" t="n">
        <f aca="false">[1]grain!L66</f>
        <v>0</v>
      </c>
      <c r="M66" s="15" t="n">
        <f aca="false">[1]grain!M66</f>
        <v>0</v>
      </c>
      <c r="N66" s="16" t="n">
        <f aca="false">[1]grain!N66</f>
        <v>4802637.19026933</v>
      </c>
      <c r="O66" s="16" t="n">
        <f aca="false">[1]grain!O66</f>
        <v>4804856.00554423</v>
      </c>
      <c r="P66" s="17" t="n">
        <f aca="false">[1]grain!P66</f>
        <v>-0.000461786008225773</v>
      </c>
      <c r="S66" s="30"/>
      <c r="T66" s="30"/>
    </row>
    <row r="67" customFormat="false" ht="12.75" hidden="false" customHeight="false" outlineLevel="0" collapsed="false">
      <c r="A67" s="14" t="s">
        <v>49</v>
      </c>
      <c r="B67" s="15" t="n">
        <f aca="false">[1]grain!B67</f>
        <v>163498.24</v>
      </c>
      <c r="C67" s="15" t="n">
        <f aca="false">[1]grain!C67</f>
        <v>155318.105665436</v>
      </c>
      <c r="D67" s="15" t="n">
        <f aca="false">[1]grain!D67</f>
        <v>159071.018841493</v>
      </c>
      <c r="E67" s="15" t="n">
        <f aca="false">[1]grain!E67</f>
        <v>157303.223688662</v>
      </c>
      <c r="F67" s="15" t="n">
        <f aca="false">[1]grain!F67</f>
        <v>163425.109722375</v>
      </c>
      <c r="G67" s="15" t="n">
        <f aca="false">[1]grain!G67</f>
        <v>162033.293274926</v>
      </c>
      <c r="H67" s="15" t="n">
        <f aca="false">[1]grain!H67</f>
        <v>161036.792963743</v>
      </c>
      <c r="I67" s="15" t="n">
        <f aca="false">[1]grain!I67</f>
        <v>163647.920989193</v>
      </c>
      <c r="J67" s="15" t="n">
        <f aca="false">[1]grain!J67</f>
        <v>162599.529338465</v>
      </c>
      <c r="K67" s="15" t="n">
        <f aca="false">[1]grain!K67</f>
        <v>159624.640190215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59624.640190215</v>
      </c>
      <c r="O67" s="16" t="n">
        <f aca="false">[1]grain!O67</f>
        <v>171401.216588708</v>
      </c>
      <c r="P67" s="17" t="n">
        <f aca="false">[1]grain!P67</f>
        <v>-0.0687076593321471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5</v>
      </c>
      <c r="B69" s="37" t="n">
        <f aca="false">[1]grain!B69</f>
        <v>391646.93</v>
      </c>
      <c r="C69" s="37" t="n">
        <f aca="false">[1]grain!C69</f>
        <v>357706.265665436</v>
      </c>
      <c r="D69" s="37" t="n">
        <f aca="false">[1]grain!D69</f>
        <v>357110.468841493</v>
      </c>
      <c r="E69" s="37" t="n">
        <f aca="false">[1]grain!E69</f>
        <v>343170.583688662</v>
      </c>
      <c r="F69" s="37" t="n">
        <f aca="false">[1]grain!F69</f>
        <v>355110.809722375</v>
      </c>
      <c r="G69" s="37" t="n">
        <f aca="false">[1]grain!G69</f>
        <v>344226.083274926</v>
      </c>
      <c r="H69" s="37" t="n">
        <f aca="false">[1]grain!H69</f>
        <v>360686.392963743</v>
      </c>
      <c r="I69" s="37" t="n">
        <f aca="false">[1]grain!I69</f>
        <v>357851.690989193</v>
      </c>
      <c r="J69" s="37" t="n">
        <f aca="false">[1]grain!J69</f>
        <v>346982.649338465</v>
      </c>
      <c r="K69" s="37" t="n">
        <f aca="false">[1]grain!K69</f>
        <v>359891.310190215</v>
      </c>
      <c r="L69" s="37" t="n">
        <f aca="false">[1]grain!L69</f>
        <v>0</v>
      </c>
      <c r="M69" s="37" t="n">
        <f aca="false">[1]grain!M69</f>
        <v>0</v>
      </c>
      <c r="N69" s="38" t="n">
        <f aca="false">[1]grain!N69</f>
        <v>359891.310190215</v>
      </c>
      <c r="O69" s="38" t="n">
        <f aca="false">[1]grain!O69</f>
        <v>377467.756588707</v>
      </c>
      <c r="P69" s="39" t="n">
        <f aca="false">[1]grain!P69</f>
        <v>-0.0465641000898618</v>
      </c>
    </row>
    <row r="70" customFormat="false" ht="13.5" hidden="false" customHeight="false" outlineLevel="0" collapsed="false">
      <c r="A70" s="40" t="s">
        <v>56</v>
      </c>
      <c r="B70" s="24" t="n">
        <f aca="false">[1]grain!B70</f>
        <v>34207.9616</v>
      </c>
      <c r="C70" s="24" t="n">
        <f aca="false">[1]grain!C70</f>
        <v>34413.7546427121</v>
      </c>
      <c r="D70" s="24" t="n">
        <f aca="false">[1]grain!D70</f>
        <v>34971.0758517603</v>
      </c>
      <c r="E70" s="24" t="n">
        <f aca="false">[1]grain!E70</f>
        <v>38760.1057474265</v>
      </c>
      <c r="F70" s="24" t="n">
        <f aca="false">[1]grain!F70</f>
        <v>36533.4649443369</v>
      </c>
      <c r="G70" s="24" t="n">
        <f aca="false">[1]grain!G70</f>
        <v>32186.2812780292</v>
      </c>
      <c r="H70" s="24" t="n">
        <f aca="false">[1]grain!H70</f>
        <v>32924.7919986284</v>
      </c>
      <c r="I70" s="24" t="n">
        <f aca="false">[1]grain!I70</f>
        <v>29118.2073754859</v>
      </c>
      <c r="J70" s="24" t="n">
        <f aca="false">[1]grain!J70</f>
        <v>31534.7685587246</v>
      </c>
      <c r="K70" s="24" t="n">
        <f aca="false">[1]grain!K70</f>
        <v>32495.4699151737</v>
      </c>
      <c r="L70" s="24" t="n">
        <f aca="false">[1]grain!L70</f>
        <v>0</v>
      </c>
      <c r="M70" s="24" t="n">
        <f aca="false">[1]grain!M70</f>
        <v>0</v>
      </c>
      <c r="N70" s="25" t="n">
        <f aca="false">[1]grain!N70</f>
        <v>337145.881912278</v>
      </c>
      <c r="O70" s="25" t="n">
        <f aca="false">[1]grain!O70</f>
        <v>358997.708442973</v>
      </c>
      <c r="P70" s="23" t="n">
        <f aca="false">[1]grain!P70</f>
        <v>-0.0608689861154556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7</v>
      </c>
      <c r="B7" s="50"/>
      <c r="C7" s="51" t="n">
        <f aca="false">'[2]valeur farine'!C7</f>
        <v>41365</v>
      </c>
      <c r="D7" s="51" t="n">
        <f aca="false">'[2]valeur farine'!D7</f>
        <v>41000</v>
      </c>
      <c r="E7" s="51" t="str">
        <f aca="false">'[2]valeur farine'!E7</f>
        <v>cumul au 1.05.13</v>
      </c>
      <c r="F7" s="51" t="str">
        <f aca="false">'[2]valeur farine'!F7</f>
        <v>cumul au 1.05.12</v>
      </c>
      <c r="G7" s="52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55" t="n">
        <f aca="false">'[2]valeur farine'!C8</f>
        <v>8663.03</v>
      </c>
      <c r="D8" s="56" t="n">
        <f aca="false">'[2]valeur farine'!D8</f>
        <v>9767.57</v>
      </c>
      <c r="E8" s="56" t="n">
        <f aca="false">'[2]valeur farine'!E8</f>
        <v>90624.03</v>
      </c>
      <c r="F8" s="56" t="n">
        <f aca="false">'[2]valeur farine'!F8</f>
        <v>94112.26</v>
      </c>
      <c r="G8" s="57" t="n">
        <f aca="false">'[2]valeur farine'!G8</f>
        <v>-0.0370645652330525</v>
      </c>
    </row>
    <row r="9" customFormat="false" ht="15" hidden="false" customHeight="false" outlineLevel="0" collapsed="false">
      <c r="A9" s="53"/>
      <c r="B9" s="58" t="s">
        <v>61</v>
      </c>
      <c r="C9" s="59" t="n">
        <f aca="false">'[2]valeur farine'!C9</f>
        <v>1890.84</v>
      </c>
      <c r="D9" s="60" t="n">
        <f aca="false">'[2]valeur farine'!D9</f>
        <v>1884.96</v>
      </c>
      <c r="E9" s="60" t="n">
        <f aca="false">'[2]valeur farine'!E9</f>
        <v>17882.51</v>
      </c>
      <c r="F9" s="60" t="n">
        <f aca="false">'[2]valeur farine'!F9</f>
        <v>17577.77</v>
      </c>
      <c r="G9" s="61" t="n">
        <f aca="false">'[2]valeur farine'!G9</f>
        <v>0.0173366701236846</v>
      </c>
    </row>
    <row r="10" customFormat="false" ht="15" hidden="false" customHeight="false" outlineLevel="0" collapsed="false">
      <c r="A10" s="53"/>
      <c r="B10" s="58" t="s">
        <v>62</v>
      </c>
      <c r="C10" s="59" t="n">
        <f aca="false">'[2]valeur farine'!C10</f>
        <v>2630.7</v>
      </c>
      <c r="D10" s="60" t="n">
        <f aca="false">'[2]valeur farine'!D10</f>
        <v>2623.55</v>
      </c>
      <c r="E10" s="60" t="n">
        <f aca="false">'[2]valeur farine'!E10</f>
        <v>24054.79</v>
      </c>
      <c r="F10" s="60" t="n">
        <f aca="false">'[2]valeur farine'!F10</f>
        <v>24457.87</v>
      </c>
      <c r="G10" s="61" t="n">
        <f aca="false">'[2]valeur farine'!G10</f>
        <v>-0.0164805847770063</v>
      </c>
    </row>
    <row r="11" customFormat="false" ht="14.25" hidden="false" customHeight="false" outlineLevel="0" collapsed="false">
      <c r="A11" s="62"/>
      <c r="B11" s="58" t="s">
        <v>63</v>
      </c>
      <c r="C11" s="59" t="n">
        <f aca="false">'[2]valeur farine'!C11</f>
        <v>1192.7</v>
      </c>
      <c r="D11" s="60" t="n">
        <f aca="false">'[2]valeur farine'!D11</f>
        <v>1520.67</v>
      </c>
      <c r="E11" s="60" t="n">
        <f aca="false">'[2]valeur farine'!E11</f>
        <v>17297.74</v>
      </c>
      <c r="F11" s="60" t="n">
        <f aca="false">'[2]valeur farine'!F11</f>
        <v>12931.71</v>
      </c>
      <c r="G11" s="61" t="n">
        <f aca="false">'[2]valeur farine'!G11</f>
        <v>0.33762201595922</v>
      </c>
    </row>
    <row r="12" customFormat="false" ht="14.25" hidden="false" customHeight="false" outlineLevel="0" collapsed="false">
      <c r="A12" s="63"/>
      <c r="B12" s="64" t="s">
        <v>64</v>
      </c>
      <c r="C12" s="59" t="n">
        <f aca="false">'[2]valeur farine'!C12</f>
        <v>1110.5</v>
      </c>
      <c r="D12" s="60" t="n">
        <f aca="false">'[2]valeur farine'!D12</f>
        <v>837.86</v>
      </c>
      <c r="E12" s="60" t="n">
        <f aca="false">'[2]valeur farine'!E12</f>
        <v>8926.53</v>
      </c>
      <c r="F12" s="60" t="n">
        <f aca="false">'[2]valeur farine'!F12</f>
        <v>8893.03</v>
      </c>
      <c r="G12" s="61" t="n">
        <f aca="false">'[2]valeur farine'!G12</f>
        <v>0.0037669950511805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65" t="n">
        <f aca="false">'[2]valeur farine'!C13</f>
        <v>4931.33</v>
      </c>
      <c r="D13" s="66" t="n">
        <f aca="false">'[2]valeur farine'!D13</f>
        <v>4767.09</v>
      </c>
      <c r="E13" s="66" t="n">
        <f aca="false">'[2]valeur farine'!E13</f>
        <v>50498.71</v>
      </c>
      <c r="F13" s="66" t="n">
        <f aca="false">'[2]valeur farine'!F13</f>
        <v>51491.72</v>
      </c>
      <c r="G13" s="67" t="n">
        <f aca="false">'[2]valeur farine'!G13</f>
        <v>-0.0192848481270387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59" t="n">
        <f aca="false">'[2]valeur farine'!C14</f>
        <v>4933.85</v>
      </c>
      <c r="D14" s="60" t="n">
        <f aca="false">'[2]valeur farine'!D14</f>
        <v>4570.9</v>
      </c>
      <c r="E14" s="60" t="n">
        <f aca="false">'[2]valeur farine'!E14</f>
        <v>49175.35</v>
      </c>
      <c r="F14" s="60" t="n">
        <f aca="false">'[2]valeur farine'!F14</f>
        <v>35678.6</v>
      </c>
      <c r="G14" s="61" t="n">
        <f aca="false">'[2]valeur farine'!G14</f>
        <v>0.378286984354767</v>
      </c>
    </row>
    <row r="15" customFormat="false" ht="15" hidden="false" customHeight="false" outlineLevel="0" collapsed="false">
      <c r="A15" s="68"/>
      <c r="B15" s="58" t="s">
        <v>62</v>
      </c>
      <c r="C15" s="59" t="n">
        <f aca="false">'[2]valeur farine'!C15</f>
        <v>539.51</v>
      </c>
      <c r="D15" s="60" t="n">
        <f aca="false">'[2]valeur farine'!D15</f>
        <v>540.54</v>
      </c>
      <c r="E15" s="60" t="n">
        <f aca="false">'[2]valeur farine'!E15</f>
        <v>5398.3</v>
      </c>
      <c r="F15" s="60" t="n">
        <f aca="false">'[2]valeur farine'!F15</f>
        <v>5834.69</v>
      </c>
      <c r="G15" s="61" t="n">
        <f aca="false">'[2]valeur farine'!G15</f>
        <v>-0.0747923197290686</v>
      </c>
    </row>
    <row r="16" customFormat="false" ht="15" hidden="false" customHeight="false" outlineLevel="0" collapsed="false">
      <c r="A16" s="68"/>
      <c r="B16" s="58" t="s">
        <v>63</v>
      </c>
      <c r="C16" s="59" t="n">
        <f aca="false">'[2]valeur farine'!C16</f>
        <v>575.34</v>
      </c>
      <c r="D16" s="60" t="n">
        <f aca="false">'[2]valeur farine'!D16</f>
        <v>447.88</v>
      </c>
      <c r="E16" s="60" t="n">
        <f aca="false">'[2]valeur farine'!E16</f>
        <v>5056.69</v>
      </c>
      <c r="F16" s="60" t="n">
        <f aca="false">'[2]valeur farine'!F16</f>
        <v>6489.49</v>
      </c>
      <c r="G16" s="61" t="n">
        <f aca="false">'[2]valeur farine'!G16</f>
        <v>-0.220787766064822</v>
      </c>
    </row>
    <row r="17" customFormat="false" ht="14.25" hidden="false" customHeight="false" outlineLevel="0" collapsed="false">
      <c r="A17" s="63"/>
      <c r="B17" s="64" t="s">
        <v>64</v>
      </c>
      <c r="C17" s="59" t="n">
        <f aca="false">'[2]valeur farine'!C17</f>
        <v>48.5</v>
      </c>
      <c r="D17" s="60" t="n">
        <f aca="false">'[2]valeur farine'!D17</f>
        <v>19.4</v>
      </c>
      <c r="E17" s="60" t="n">
        <f aca="false">'[2]valeur farine'!E17</f>
        <v>213.6</v>
      </c>
      <c r="F17" s="60" t="n">
        <f aca="false">'[2]valeur farine'!F17</f>
        <v>176.5</v>
      </c>
      <c r="G17" s="61" t="n">
        <f aca="false">'[2]valeur farine'!G17</f>
        <v>0.210198300283286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65" t="n">
        <f aca="false">'[2]valeur farine'!C18</f>
        <v>12587.71</v>
      </c>
      <c r="D18" s="66" t="n">
        <f aca="false">'[2]valeur farine'!D18</f>
        <v>11239.04</v>
      </c>
      <c r="E18" s="66" t="n">
        <f aca="false">'[2]valeur farine'!E18</f>
        <v>117556.79</v>
      </c>
      <c r="F18" s="66" t="n">
        <f aca="false">'[2]valeur farine'!F18</f>
        <v>107646.63</v>
      </c>
      <c r="G18" s="67" t="n">
        <f aca="false">'[2]valeur farine'!G18</f>
        <v>0.0920619623670522</v>
      </c>
    </row>
    <row r="19" customFormat="false" ht="14.25" hidden="false" customHeight="false" outlineLevel="0" collapsed="false">
      <c r="A19" s="62"/>
      <c r="B19" s="58" t="s">
        <v>61</v>
      </c>
      <c r="C19" s="59" t="n">
        <f aca="false">'[2]valeur farine'!C19</f>
        <v>1004.03</v>
      </c>
      <c r="D19" s="60" t="n">
        <f aca="false">'[2]valeur farine'!D19</f>
        <v>641.75</v>
      </c>
      <c r="E19" s="60" t="n">
        <f aca="false">'[2]valeur farine'!E19</f>
        <v>7590.98</v>
      </c>
      <c r="F19" s="60" t="n">
        <f aca="false">'[2]valeur farine'!F19</f>
        <v>6369.3</v>
      </c>
      <c r="G19" s="61" t="n">
        <f aca="false">'[2]valeur farine'!G19</f>
        <v>0.191807576970782</v>
      </c>
    </row>
    <row r="20" customFormat="false" ht="14.25" hidden="false" customHeight="false" outlineLevel="0" collapsed="false">
      <c r="A20" s="62"/>
      <c r="B20" s="58" t="s">
        <v>62</v>
      </c>
      <c r="C20" s="59" t="n">
        <f aca="false">'[2]valeur farine'!C20</f>
        <v>43.59</v>
      </c>
      <c r="D20" s="60" t="n">
        <f aca="false">'[2]valeur farine'!D20</f>
        <v>32.63</v>
      </c>
      <c r="E20" s="60" t="n">
        <f aca="false">'[2]valeur farine'!E20</f>
        <v>362.36</v>
      </c>
      <c r="F20" s="60" t="n">
        <f aca="false">'[2]valeur farine'!F20</f>
        <v>390.48</v>
      </c>
      <c r="G20" s="61" t="n">
        <f aca="false">'[2]valeur farine'!G20</f>
        <v>-0.0720139315713994</v>
      </c>
    </row>
    <row r="21" customFormat="false" ht="14.25" hidden="false" customHeight="false" outlineLevel="0" collapsed="false">
      <c r="A21" s="62"/>
      <c r="B21" s="58" t="s">
        <v>63</v>
      </c>
      <c r="C21" s="59" t="n">
        <f aca="false">'[2]valeur farine'!C21</f>
        <v>1165.02</v>
      </c>
      <c r="D21" s="60" t="n">
        <f aca="false">'[2]valeur farine'!D21</f>
        <v>1448.04</v>
      </c>
      <c r="E21" s="60" t="n">
        <f aca="false">'[2]valeur farine'!E21</f>
        <v>13388</v>
      </c>
      <c r="F21" s="60" t="n">
        <f aca="false">'[2]valeur farine'!F21</f>
        <v>14641.21</v>
      </c>
      <c r="G21" s="61" t="n">
        <f aca="false">'[2]valeur farine'!G21</f>
        <v>-0.0855947015308161</v>
      </c>
    </row>
    <row r="22" customFormat="false" ht="14.25" hidden="false" customHeight="false" outlineLevel="0" collapsed="false">
      <c r="A22" s="63"/>
      <c r="B22" s="64" t="s">
        <v>64</v>
      </c>
      <c r="C22" s="59" t="n">
        <f aca="false">'[2]valeur farine'!C22</f>
        <v>807.16</v>
      </c>
      <c r="D22" s="60" t="n">
        <f aca="false">'[2]valeur farine'!D22</f>
        <v>900.66</v>
      </c>
      <c r="E22" s="60" t="n">
        <f aca="false">'[2]valeur farine'!E22</f>
        <v>7514.68</v>
      </c>
      <c r="F22" s="60" t="n">
        <f aca="false">'[2]valeur farine'!F22</f>
        <v>9517.13</v>
      </c>
      <c r="G22" s="61" t="n">
        <f aca="false">'[2]valeur farine'!G22</f>
        <v>-0.210404817418697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65" t="n">
        <f aca="false">'[2]valeur farine'!C23</f>
        <v>4068.92</v>
      </c>
      <c r="D23" s="66" t="n">
        <f aca="false">'[2]valeur farine'!D23</f>
        <v>4499.35</v>
      </c>
      <c r="E23" s="66" t="n">
        <f aca="false">'[2]valeur farine'!E23</f>
        <v>44258.08</v>
      </c>
      <c r="F23" s="66" t="n">
        <f aca="false">'[2]valeur farine'!F23</f>
        <v>45070.29</v>
      </c>
      <c r="G23" s="67" t="n">
        <f aca="false">'[2]valeur farine'!G23</f>
        <v>-0.0180209623678924</v>
      </c>
    </row>
    <row r="24" customFormat="false" ht="14.25" hidden="false" customHeight="false" outlineLevel="0" collapsed="false">
      <c r="A24" s="62"/>
      <c r="B24" s="58" t="s">
        <v>61</v>
      </c>
      <c r="C24" s="59" t="n">
        <f aca="false">'[2]valeur farine'!C24</f>
        <v>5807.7</v>
      </c>
      <c r="D24" s="60" t="n">
        <f aca="false">'[2]valeur farine'!D24</f>
        <v>4842.3</v>
      </c>
      <c r="E24" s="60" t="n">
        <f aca="false">'[2]valeur farine'!E24</f>
        <v>58966.6</v>
      </c>
      <c r="F24" s="60" t="n">
        <f aca="false">'[2]valeur farine'!F24</f>
        <v>56969.33</v>
      </c>
      <c r="G24" s="61" t="n">
        <f aca="false">'[2]valeur farine'!G24</f>
        <v>0.035058688596127</v>
      </c>
    </row>
    <row r="25" customFormat="false" ht="14.25" hidden="false" customHeight="false" outlineLevel="0" collapsed="false">
      <c r="A25" s="62"/>
      <c r="B25" s="58" t="s">
        <v>62</v>
      </c>
      <c r="C25" s="59" t="n">
        <f aca="false">'[2]valeur farine'!C25</f>
        <v>310.03</v>
      </c>
      <c r="D25" s="60" t="n">
        <f aca="false">'[2]valeur farine'!D25</f>
        <v>272.23</v>
      </c>
      <c r="E25" s="60" t="n">
        <f aca="false">'[2]valeur farine'!E25</f>
        <v>3040.87</v>
      </c>
      <c r="F25" s="60" t="n">
        <f aca="false">'[2]valeur farine'!F25</f>
        <v>3076.75</v>
      </c>
      <c r="G25" s="61" t="n">
        <f aca="false">'[2]valeur farine'!G25</f>
        <v>-0.0116616559681483</v>
      </c>
    </row>
    <row r="26" customFormat="false" ht="14.25" hidden="false" customHeight="false" outlineLevel="0" collapsed="false">
      <c r="A26" s="62"/>
      <c r="B26" s="58" t="s">
        <v>63</v>
      </c>
      <c r="C26" s="59" t="n">
        <f aca="false">'[2]valeur farine'!C26</f>
        <v>563.7</v>
      </c>
      <c r="D26" s="60" t="n">
        <f aca="false">'[2]valeur farine'!D26</f>
        <v>679.34</v>
      </c>
      <c r="E26" s="60" t="n">
        <f aca="false">'[2]valeur farine'!E26</f>
        <v>6792.72</v>
      </c>
      <c r="F26" s="60" t="n">
        <f aca="false">'[2]valeur farine'!F26</f>
        <v>7365.46</v>
      </c>
      <c r="G26" s="61" t="n">
        <f aca="false">'[2]valeur farine'!G26</f>
        <v>-0.0777602485112946</v>
      </c>
    </row>
    <row r="27" customFormat="false" ht="14.25" hidden="false" customHeight="false" outlineLevel="0" collapsed="false">
      <c r="A27" s="63"/>
      <c r="B27" s="64" t="s">
        <v>64</v>
      </c>
      <c r="C27" s="59" t="n">
        <f aca="false">'[2]valeur farine'!C27</f>
        <v>462</v>
      </c>
      <c r="D27" s="60" t="n">
        <f aca="false">'[2]valeur farine'!D27</f>
        <v>465.1</v>
      </c>
      <c r="E27" s="60" t="n">
        <f aca="false">'[2]valeur farine'!E27</f>
        <v>4873.1</v>
      </c>
      <c r="F27" s="60" t="n">
        <f aca="false">'[2]valeur farine'!F27</f>
        <v>4912</v>
      </c>
      <c r="G27" s="61" t="n">
        <f aca="false">'[2]valeur farine'!G27</f>
        <v>-0.0079193811074918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65" t="n">
        <f aca="false">'[2]valeur farine'!C28</f>
        <v>4738.28</v>
      </c>
      <c r="D28" s="66" t="n">
        <f aca="false">'[2]valeur farine'!D28</f>
        <v>4528.16</v>
      </c>
      <c r="E28" s="66" t="n">
        <f aca="false">'[2]valeur farine'!E28</f>
        <v>43622.37</v>
      </c>
      <c r="F28" s="66" t="n">
        <f aca="false">'[2]valeur farine'!F28</f>
        <v>44997.33</v>
      </c>
      <c r="G28" s="67" t="n">
        <f aca="false">'[2]valeur farine'!G28</f>
        <v>-0.0305564796844613</v>
      </c>
    </row>
    <row r="29" customFormat="false" ht="14.25" hidden="false" customHeight="false" outlineLevel="0" collapsed="false">
      <c r="A29" s="62"/>
      <c r="B29" s="58" t="s">
        <v>61</v>
      </c>
      <c r="C29" s="59" t="n">
        <f aca="false">'[2]valeur farine'!C29</f>
        <v>1390.3</v>
      </c>
      <c r="D29" s="60" t="n">
        <f aca="false">'[2]valeur farine'!D29</f>
        <v>1112.9</v>
      </c>
      <c r="E29" s="60" t="n">
        <f aca="false">'[2]valeur farine'!E29</f>
        <v>13950.9</v>
      </c>
      <c r="F29" s="60" t="n">
        <f aca="false">'[2]valeur farine'!F29</f>
        <v>6044.84</v>
      </c>
      <c r="G29" s="61" t="n">
        <f aca="false">'[2]valeur farine'!G29</f>
        <v>1.30790227698334</v>
      </c>
    </row>
    <row r="30" customFormat="false" ht="14.25" hidden="false" customHeight="false" outlineLevel="0" collapsed="false">
      <c r="A30" s="62"/>
      <c r="B30" s="58" t="s">
        <v>62</v>
      </c>
      <c r="C30" s="59" t="n">
        <f aca="false">'[2]valeur farine'!C30</f>
        <v>32.64</v>
      </c>
      <c r="D30" s="60" t="n">
        <f aca="false">'[2]valeur farine'!D30</f>
        <v>31.1</v>
      </c>
      <c r="E30" s="60" t="n">
        <f aca="false">'[2]valeur farine'!E30</f>
        <v>287.52</v>
      </c>
      <c r="F30" s="60" t="n">
        <f aca="false">'[2]valeur farine'!F30</f>
        <v>282.91</v>
      </c>
      <c r="G30" s="61" t="n">
        <f aca="false">'[2]valeur farine'!G30</f>
        <v>0.0162949347849137</v>
      </c>
    </row>
    <row r="31" customFormat="false" ht="14.25" hidden="false" customHeight="false" outlineLevel="0" collapsed="false">
      <c r="A31" s="62"/>
      <c r="B31" s="58" t="s">
        <v>63</v>
      </c>
      <c r="C31" s="59" t="n">
        <f aca="false">'[2]valeur farine'!C31</f>
        <v>2344.11</v>
      </c>
      <c r="D31" s="60" t="n">
        <f aca="false">'[2]valeur farine'!D31</f>
        <v>2296.64</v>
      </c>
      <c r="E31" s="60" t="n">
        <f aca="false">'[2]valeur farine'!E31</f>
        <v>19759.35</v>
      </c>
      <c r="F31" s="60" t="n">
        <f aca="false">'[2]valeur farine'!F31</f>
        <v>21887.68</v>
      </c>
      <c r="G31" s="61" t="n">
        <f aca="false">'[2]valeur farine'!G31</f>
        <v>-0.0972387205953305</v>
      </c>
    </row>
    <row r="32" customFormat="false" ht="14.25" hidden="false" customHeight="false" outlineLevel="0" collapsed="false">
      <c r="A32" s="63"/>
      <c r="B32" s="64" t="s">
        <v>64</v>
      </c>
      <c r="C32" s="59" t="n">
        <f aca="false">'[2]valeur farine'!C32</f>
        <v>156.5</v>
      </c>
      <c r="D32" s="60" t="n">
        <f aca="false">'[2]valeur farine'!D32</f>
        <v>119.3</v>
      </c>
      <c r="E32" s="60" t="n">
        <f aca="false">'[2]valeur farine'!E32</f>
        <v>1220.1</v>
      </c>
      <c r="F32" s="60" t="n">
        <f aca="false">'[2]valeur farine'!F32</f>
        <v>828.92</v>
      </c>
      <c r="G32" s="61" t="n">
        <f aca="false">'[2]valeur farine'!G32</f>
        <v>0.471915263234088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65" t="n">
        <f aca="false">'[2]valeur farine'!C33</f>
        <v>6644.26</v>
      </c>
      <c r="D33" s="66" t="n">
        <f aca="false">'[2]valeur farine'!D33</f>
        <v>6209.91</v>
      </c>
      <c r="E33" s="66" t="n">
        <f aca="false">'[2]valeur farine'!E33</f>
        <v>56151.06</v>
      </c>
      <c r="F33" s="66" t="n">
        <f aca="false">'[2]valeur farine'!F33</f>
        <v>58959.31</v>
      </c>
      <c r="G33" s="67" t="n">
        <f aca="false">'[2]valeur farine'!G33</f>
        <v>-0.047630306392663</v>
      </c>
    </row>
    <row r="34" customFormat="false" ht="14.25" hidden="false" customHeight="false" outlineLevel="0" collapsed="false">
      <c r="A34" s="62"/>
      <c r="B34" s="58" t="s">
        <v>61</v>
      </c>
      <c r="C34" s="59" t="n">
        <f aca="false">'[2]valeur farine'!C34</f>
        <v>355.8</v>
      </c>
      <c r="D34" s="60" t="n">
        <f aca="false">'[2]valeur farine'!D34</f>
        <v>483.44</v>
      </c>
      <c r="E34" s="60" t="n">
        <f aca="false">'[2]valeur farine'!E34</f>
        <v>3666.75</v>
      </c>
      <c r="F34" s="60" t="n">
        <f aca="false">'[2]valeur farine'!F34</f>
        <v>3226.9</v>
      </c>
      <c r="G34" s="61" t="n">
        <f aca="false">'[2]valeur farine'!G34</f>
        <v>0.13630729182807</v>
      </c>
    </row>
    <row r="35" customFormat="false" ht="14.25" hidden="false" customHeight="false" outlineLevel="0" collapsed="false">
      <c r="A35" s="62"/>
      <c r="B35" s="58" t="s">
        <v>62</v>
      </c>
      <c r="C35" s="59" t="n">
        <f aca="false">'[2]valeur farine'!C35</f>
        <v>1.35</v>
      </c>
      <c r="D35" s="60" t="n">
        <f aca="false">'[2]valeur farine'!D35</f>
        <v>1.74</v>
      </c>
      <c r="E35" s="60" t="n">
        <f aca="false">'[2]valeur farine'!E35</f>
        <v>37.21</v>
      </c>
      <c r="F35" s="60" t="n">
        <f aca="false">'[2]valeur farine'!F35</f>
        <v>30.89</v>
      </c>
      <c r="G35" s="61" t="n">
        <f aca="false">'[2]valeur farine'!G35</f>
        <v>0.204596956943995</v>
      </c>
    </row>
    <row r="36" customFormat="false" ht="14.25" hidden="false" customHeight="false" outlineLevel="0" collapsed="false">
      <c r="A36" s="62"/>
      <c r="B36" s="58" t="s">
        <v>63</v>
      </c>
      <c r="C36" s="59" t="n">
        <f aca="false">'[2]valeur farine'!C36</f>
        <v>61.69</v>
      </c>
      <c r="D36" s="60" t="n">
        <f aca="false">'[2]valeur farine'!D36</f>
        <v>49.97</v>
      </c>
      <c r="E36" s="60" t="n">
        <f aca="false">'[2]valeur farine'!E36</f>
        <v>431.75</v>
      </c>
      <c r="F36" s="60" t="n">
        <f aca="false">'[2]valeur farine'!F36</f>
        <v>852.22</v>
      </c>
      <c r="G36" s="61" t="n">
        <f aca="false">'[2]valeur farine'!G36</f>
        <v>-0.493381990565816</v>
      </c>
    </row>
    <row r="37" customFormat="false" ht="14.25" hidden="false" customHeight="false" outlineLevel="0" collapsed="false">
      <c r="A37" s="63"/>
      <c r="B37" s="64" t="s">
        <v>64</v>
      </c>
      <c r="C37" s="59" t="n">
        <f aca="false">'[2]valeur farine'!C37</f>
        <v>607.51</v>
      </c>
      <c r="D37" s="60" t="n">
        <f aca="false">'[2]valeur farine'!D37</f>
        <v>72.48</v>
      </c>
      <c r="E37" s="60" t="n">
        <f aca="false">'[2]valeur farine'!E37</f>
        <v>3026.34</v>
      </c>
      <c r="F37" s="60" t="n">
        <f aca="false">'[2]valeur farine'!F37</f>
        <v>2451.98</v>
      </c>
      <c r="G37" s="61" t="n">
        <f aca="false">'[2]valeur farine'!G37</f>
        <v>0.234243346193688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65" t="n">
        <f aca="false">'[2]valeur farine'!C38</f>
        <v>10338.28</v>
      </c>
      <c r="D38" s="66" t="n">
        <f aca="false">'[2]valeur farine'!D38</f>
        <v>9942.22</v>
      </c>
      <c r="E38" s="66" t="n">
        <f aca="false">'[2]valeur farine'!E38</f>
        <v>102099.05</v>
      </c>
      <c r="F38" s="66" t="n">
        <f aca="false">'[2]valeur farine'!F38</f>
        <v>104749.43</v>
      </c>
      <c r="G38" s="67" t="n">
        <f aca="false">'[2]valeur farine'!G38</f>
        <v>-0.0253020947226156</v>
      </c>
    </row>
    <row r="39" customFormat="false" ht="14.25" hidden="false" customHeight="false" outlineLevel="0" collapsed="false">
      <c r="A39" s="62"/>
      <c r="B39" s="58" t="s">
        <v>61</v>
      </c>
      <c r="C39" s="59" t="n">
        <f aca="false">'[2]valeur farine'!C39</f>
        <v>6408.19</v>
      </c>
      <c r="D39" s="60" t="n">
        <f aca="false">'[2]valeur farine'!D39</f>
        <v>5645.93</v>
      </c>
      <c r="E39" s="60" t="n">
        <f aca="false">'[2]valeur farine'!E39</f>
        <v>59034.37</v>
      </c>
      <c r="F39" s="60" t="n">
        <f aca="false">'[2]valeur farine'!F39</f>
        <v>51594.78</v>
      </c>
      <c r="G39" s="61" t="n">
        <f aca="false">'[2]valeur farine'!G39</f>
        <v>0.144192687709881</v>
      </c>
    </row>
    <row r="40" customFormat="false" ht="14.25" hidden="false" customHeight="false" outlineLevel="0" collapsed="false">
      <c r="A40" s="62"/>
      <c r="B40" s="58" t="s">
        <v>62</v>
      </c>
      <c r="C40" s="59" t="n">
        <f aca="false">'[2]valeur farine'!C40</f>
        <v>67.01</v>
      </c>
      <c r="D40" s="60" t="n">
        <f aca="false">'[2]valeur farine'!D40</f>
        <v>73.68</v>
      </c>
      <c r="E40" s="60" t="n">
        <f aca="false">'[2]valeur farine'!E40</f>
        <v>593.98</v>
      </c>
      <c r="F40" s="60" t="n">
        <f aca="false">'[2]valeur farine'!F40</f>
        <v>703.82</v>
      </c>
      <c r="G40" s="61" t="n">
        <f aca="false">'[2]valeur farine'!G40</f>
        <v>-0.156062629649626</v>
      </c>
    </row>
    <row r="41" customFormat="false" ht="14.25" hidden="false" customHeight="false" outlineLevel="0" collapsed="false">
      <c r="A41" s="62"/>
      <c r="B41" s="58" t="s">
        <v>63</v>
      </c>
      <c r="C41" s="59" t="n">
        <f aca="false">'[2]valeur farine'!C41</f>
        <v>939.28</v>
      </c>
      <c r="D41" s="60" t="n">
        <f aca="false">'[2]valeur farine'!D41</f>
        <v>1021.97</v>
      </c>
      <c r="E41" s="60" t="n">
        <f aca="false">'[2]valeur farine'!E41</f>
        <v>9005.38</v>
      </c>
      <c r="F41" s="60" t="n">
        <f aca="false">'[2]valeur farine'!F41</f>
        <v>7933.1</v>
      </c>
      <c r="G41" s="61" t="n">
        <f aca="false">'[2]valeur farine'!G41</f>
        <v>0.135165319988403</v>
      </c>
    </row>
    <row r="42" customFormat="false" ht="14.25" hidden="false" customHeight="false" outlineLevel="0" collapsed="false">
      <c r="A42" s="63"/>
      <c r="B42" s="64" t="s">
        <v>64</v>
      </c>
      <c r="C42" s="59" t="n">
        <f aca="false">'[2]valeur farine'!C42</f>
        <v>34.8</v>
      </c>
      <c r="D42" s="60" t="n">
        <f aca="false">'[2]valeur farine'!D42</f>
        <v>231.3</v>
      </c>
      <c r="E42" s="60" t="n">
        <f aca="false">'[2]valeur farine'!E42</f>
        <v>1933.92</v>
      </c>
      <c r="F42" s="60" t="n">
        <f aca="false">'[2]valeur farine'!F42</f>
        <v>1586.4</v>
      </c>
      <c r="G42" s="61" t="n">
        <f aca="false">'[2]valeur farine'!G42</f>
        <v>0.219062027231467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65" t="n">
        <f aca="false">'[2]valeur farine'!C43</f>
        <v>10074.71</v>
      </c>
      <c r="D43" s="66" t="n">
        <f aca="false">'[2]valeur farine'!D43</f>
        <v>10148.51</v>
      </c>
      <c r="E43" s="66" t="n">
        <f aca="false">'[2]valeur farine'!E43</f>
        <v>99980.43</v>
      </c>
      <c r="F43" s="66" t="n">
        <f aca="false">'[2]valeur farine'!F43</f>
        <v>104788.21</v>
      </c>
      <c r="G43" s="67" t="n">
        <f aca="false">'[2]valeur farine'!G43</f>
        <v>-0.045880924962837</v>
      </c>
    </row>
    <row r="44" customFormat="false" ht="14.25" hidden="false" customHeight="false" outlineLevel="0" collapsed="false">
      <c r="A44" s="62"/>
      <c r="B44" s="58" t="s">
        <v>61</v>
      </c>
      <c r="C44" s="59" t="n">
        <f aca="false">'[2]valeur farine'!C44</f>
        <v>3537.27</v>
      </c>
      <c r="D44" s="60" t="n">
        <f aca="false">'[2]valeur farine'!D44</f>
        <v>2943.34</v>
      </c>
      <c r="E44" s="60" t="n">
        <f aca="false">'[2]valeur farine'!E44</f>
        <v>32798.59</v>
      </c>
      <c r="F44" s="60" t="n">
        <f aca="false">'[2]valeur farine'!F44</f>
        <v>32723.67</v>
      </c>
      <c r="G44" s="61" t="n">
        <f aca="false">'[2]valeur farine'!G44</f>
        <v>0.00228947425517978</v>
      </c>
    </row>
    <row r="45" customFormat="false" ht="14.25" hidden="false" customHeight="false" outlineLevel="0" collapsed="false">
      <c r="A45" s="62"/>
      <c r="B45" s="58" t="s">
        <v>62</v>
      </c>
      <c r="C45" s="59" t="n">
        <f aca="false">'[2]valeur farine'!C45</f>
        <v>676.35</v>
      </c>
      <c r="D45" s="60" t="n">
        <f aca="false">'[2]valeur farine'!D45</f>
        <v>1617.21</v>
      </c>
      <c r="E45" s="60" t="n">
        <f aca="false">'[2]valeur farine'!E45</f>
        <v>10386.71</v>
      </c>
      <c r="F45" s="60" t="n">
        <f aca="false">'[2]valeur farine'!F45</f>
        <v>15840.25</v>
      </c>
      <c r="G45" s="61" t="n">
        <f aca="false">'[2]valeur farine'!G45</f>
        <v>-0.344283707643503</v>
      </c>
    </row>
    <row r="46" customFormat="false" ht="14.25" hidden="false" customHeight="false" outlineLevel="0" collapsed="false">
      <c r="A46" s="62"/>
      <c r="B46" s="58" t="s">
        <v>63</v>
      </c>
      <c r="C46" s="59" t="n">
        <f aca="false">'[2]valeur farine'!C46</f>
        <v>1412.72</v>
      </c>
      <c r="D46" s="60" t="n">
        <f aca="false">'[2]valeur farine'!D46</f>
        <v>1601.56</v>
      </c>
      <c r="E46" s="60" t="n">
        <f aca="false">'[2]valeur farine'!E46</f>
        <v>16079.82</v>
      </c>
      <c r="F46" s="60" t="n">
        <f aca="false">'[2]valeur farine'!F46</f>
        <v>15129.61</v>
      </c>
      <c r="G46" s="61" t="n">
        <f aca="false">'[2]valeur farine'!G46</f>
        <v>0.0628046592080034</v>
      </c>
    </row>
    <row r="47" customFormat="false" ht="14.25" hidden="false" customHeight="false" outlineLevel="0" collapsed="false">
      <c r="A47" s="63"/>
      <c r="B47" s="64" t="s">
        <v>64</v>
      </c>
      <c r="C47" s="59" t="n">
        <f aca="false">'[2]valeur farine'!C47</f>
        <v>240.83</v>
      </c>
      <c r="D47" s="60" t="n">
        <f aca="false">'[2]valeur farine'!D47</f>
        <v>220.75</v>
      </c>
      <c r="E47" s="60" t="n">
        <f aca="false">'[2]valeur farine'!E47</f>
        <v>2108.55</v>
      </c>
      <c r="F47" s="60" t="n">
        <f aca="false">'[2]valeur farine'!F47</f>
        <v>3485.81</v>
      </c>
      <c r="G47" s="61" t="n">
        <f aca="false">'[2]valeur farine'!G47</f>
        <v>-0.395104724583382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65" t="n">
        <f aca="false">'[2]valeur farine'!C48</f>
        <v>14837.09</v>
      </c>
      <c r="D48" s="66" t="n">
        <f aca="false">'[2]valeur farine'!D48</f>
        <v>16262.13</v>
      </c>
      <c r="E48" s="66" t="n">
        <f aca="false">'[2]valeur farine'!E48</f>
        <v>148501.09</v>
      </c>
      <c r="F48" s="66" t="n">
        <f aca="false">'[2]valeur farine'!F48</f>
        <v>153260.46</v>
      </c>
      <c r="G48" s="67" t="n">
        <f aca="false">'[2]valeur farine'!G48</f>
        <v>-0.0310541283772735</v>
      </c>
    </row>
    <row r="49" customFormat="false" ht="14.25" hidden="false" customHeight="false" outlineLevel="0" collapsed="false">
      <c r="A49" s="62"/>
      <c r="B49" s="58" t="s">
        <v>61</v>
      </c>
      <c r="C49" s="59" t="n">
        <f aca="false">'[2]valeur farine'!C49</f>
        <v>8161.13</v>
      </c>
      <c r="D49" s="60" t="n">
        <f aca="false">'[2]valeur farine'!D49</f>
        <v>7304.31</v>
      </c>
      <c r="E49" s="60" t="n">
        <f aca="false">'[2]valeur farine'!E49</f>
        <v>78022.27</v>
      </c>
      <c r="F49" s="60" t="n">
        <f aca="false">'[2]valeur farine'!F49</f>
        <v>87738.08</v>
      </c>
      <c r="G49" s="61" t="n">
        <f aca="false">'[2]valeur farine'!G49</f>
        <v>-0.110736523981377</v>
      </c>
    </row>
    <row r="50" customFormat="false" ht="14.25" hidden="false" customHeight="false" outlineLevel="0" collapsed="false">
      <c r="A50" s="62"/>
      <c r="B50" s="58" t="s">
        <v>62</v>
      </c>
      <c r="C50" s="59" t="n">
        <f aca="false">'[2]valeur farine'!C50</f>
        <v>2681.33</v>
      </c>
      <c r="D50" s="60" t="n">
        <f aca="false">'[2]valeur farine'!D50</f>
        <v>3305.1</v>
      </c>
      <c r="E50" s="60" t="n">
        <f aca="false">'[2]valeur farine'!E50</f>
        <v>30918.18</v>
      </c>
      <c r="F50" s="60" t="n">
        <f aca="false">'[2]valeur farine'!F50</f>
        <v>37103.78</v>
      </c>
      <c r="G50" s="61" t="n">
        <f aca="false">'[2]valeur farine'!G50</f>
        <v>-0.166710777176881</v>
      </c>
    </row>
    <row r="51" customFormat="false" ht="14.25" hidden="false" customHeight="false" outlineLevel="0" collapsed="false">
      <c r="A51" s="62"/>
      <c r="B51" s="58" t="s">
        <v>63</v>
      </c>
      <c r="C51" s="59" t="n">
        <f aca="false">'[2]valeur farine'!C51</f>
        <v>1815.51</v>
      </c>
      <c r="D51" s="60" t="n">
        <f aca="false">'[2]valeur farine'!D51</f>
        <v>2659.36</v>
      </c>
      <c r="E51" s="60" t="n">
        <f aca="false">'[2]valeur farine'!E51</f>
        <v>16776.44</v>
      </c>
      <c r="F51" s="60" t="n">
        <f aca="false">'[2]valeur farine'!F51</f>
        <v>28033.57</v>
      </c>
      <c r="G51" s="61" t="n">
        <f aca="false">'[2]valeur farine'!G51</f>
        <v>-0.401558916684532</v>
      </c>
    </row>
    <row r="52" customFormat="false" ht="14.25" hidden="false" customHeight="false" outlineLevel="0" collapsed="false">
      <c r="A52" s="63"/>
      <c r="B52" s="64" t="s">
        <v>64</v>
      </c>
      <c r="C52" s="59" t="n">
        <f aca="false">'[2]valeur farine'!C52</f>
        <v>4574.34</v>
      </c>
      <c r="D52" s="60" t="n">
        <f aca="false">'[2]valeur farine'!D52</f>
        <v>2155.46</v>
      </c>
      <c r="E52" s="60" t="n">
        <f aca="false">'[2]valeur farine'!E52</f>
        <v>31027.3</v>
      </c>
      <c r="F52" s="60" t="n">
        <f aca="false">'[2]valeur farine'!F52</f>
        <v>21466.79</v>
      </c>
      <c r="G52" s="61" t="n">
        <f aca="false">'[2]valeur farine'!G52</f>
        <v>0.445362813909299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65" t="n">
        <f aca="false">'[2]valeur farine'!C53</f>
        <v>7295.8</v>
      </c>
      <c r="D53" s="66" t="n">
        <f aca="false">'[2]valeur farine'!D53</f>
        <v>6436.76</v>
      </c>
      <c r="E53" s="66" t="n">
        <f aca="false">'[2]valeur farine'!E53</f>
        <v>76337.2</v>
      </c>
      <c r="F53" s="66" t="n">
        <f aca="false">'[2]valeur farine'!F53</f>
        <v>66119.07</v>
      </c>
      <c r="G53" s="67" t="n">
        <f aca="false">'[2]valeur farine'!G53</f>
        <v>0.154541344879775</v>
      </c>
    </row>
    <row r="54" customFormat="false" ht="15" hidden="false" customHeight="false" outlineLevel="0" collapsed="false">
      <c r="A54" s="69"/>
      <c r="B54" s="58" t="s">
        <v>61</v>
      </c>
      <c r="C54" s="59" t="n">
        <f aca="false">'[2]valeur farine'!C54</f>
        <v>35.7</v>
      </c>
      <c r="D54" s="60" t="n">
        <f aca="false">'[2]valeur farine'!D54</f>
        <v>54.5</v>
      </c>
      <c r="E54" s="60" t="n">
        <f aca="false">'[2]valeur farine'!E54</f>
        <v>721.5</v>
      </c>
      <c r="F54" s="60" t="n">
        <f aca="false">'[2]valeur farine'!F54</f>
        <v>1059.98</v>
      </c>
      <c r="G54" s="61" t="n">
        <f aca="false">'[2]valeur farine'!G54</f>
        <v>-0.319326779750561</v>
      </c>
    </row>
    <row r="55" customFormat="false" ht="15" hidden="false" customHeight="false" outlineLevel="0" collapsed="false">
      <c r="A55" s="69"/>
      <c r="B55" s="58" t="s">
        <v>62</v>
      </c>
      <c r="C55" s="59" t="n">
        <f aca="false">'[2]valeur farine'!C55</f>
        <v>2504.6</v>
      </c>
      <c r="D55" s="60" t="n">
        <f aca="false">'[2]valeur farine'!D55</f>
        <v>1725.2</v>
      </c>
      <c r="E55" s="60" t="n">
        <f aca="false">'[2]valeur farine'!E55</f>
        <v>21487</v>
      </c>
      <c r="F55" s="60" t="n">
        <f aca="false">'[2]valeur farine'!F55</f>
        <v>24493.2</v>
      </c>
      <c r="G55" s="61" t="n">
        <f aca="false">'[2]valeur farine'!G55</f>
        <v>-0.122736106347884</v>
      </c>
    </row>
    <row r="56" customFormat="false" ht="15" hidden="false" customHeight="false" outlineLevel="0" collapsed="false">
      <c r="A56" s="69"/>
      <c r="B56" s="58" t="s">
        <v>63</v>
      </c>
      <c r="C56" s="59" t="n">
        <f aca="false">'[2]valeur farine'!C56</f>
        <v>1102.34</v>
      </c>
      <c r="D56" s="60" t="n">
        <f aca="false">'[2]valeur farine'!D56</f>
        <v>1151.77</v>
      </c>
      <c r="E56" s="60" t="n">
        <f aca="false">'[2]valeur farine'!E56</f>
        <v>12422.54</v>
      </c>
      <c r="F56" s="60" t="n">
        <f aca="false">'[2]valeur farine'!F56</f>
        <v>12797.76</v>
      </c>
      <c r="G56" s="61" t="n">
        <f aca="false">'[2]valeur farine'!G56</f>
        <v>-0.0293191933588377</v>
      </c>
    </row>
    <row r="57" customFormat="false" ht="15" hidden="false" customHeight="false" outlineLevel="0" collapsed="false">
      <c r="A57" s="70"/>
      <c r="B57" s="64" t="s">
        <v>64</v>
      </c>
      <c r="C57" s="59" t="n">
        <f aca="false">'[2]valeur farine'!C57</f>
        <v>1862.5</v>
      </c>
      <c r="D57" s="60" t="n">
        <f aca="false">'[2]valeur farine'!D57</f>
        <v>3110.1</v>
      </c>
      <c r="E57" s="60" t="n">
        <f aca="false">'[2]valeur farine'!E57</f>
        <v>20046.8</v>
      </c>
      <c r="F57" s="60" t="n">
        <f aca="false">'[2]valeur farine'!F57</f>
        <v>28746.01</v>
      </c>
      <c r="G57" s="61" t="n">
        <f aca="false">'[2]valeur farine'!G57</f>
        <v>-0.302623216230705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65" t="n">
        <f aca="false">'[2]valeur farine'!C58</f>
        <v>7142.67</v>
      </c>
      <c r="D58" s="66" t="n">
        <f aca="false">'[2]valeur farine'!D58</f>
        <v>7293.4</v>
      </c>
      <c r="E58" s="66" t="n">
        <f aca="false">'[2]valeur farine'!E58</f>
        <v>82631.41</v>
      </c>
      <c r="F58" s="66" t="n">
        <f aca="false">'[2]valeur farine'!F58</f>
        <v>74789.84</v>
      </c>
      <c r="G58" s="67" t="n">
        <f aca="false">'[2]valeur farine'!G58</f>
        <v>0.104848064924327</v>
      </c>
    </row>
    <row r="59" customFormat="false" ht="15" hidden="false" customHeight="false" outlineLevel="0" collapsed="false">
      <c r="A59" s="69"/>
      <c r="B59" s="58" t="s">
        <v>61</v>
      </c>
      <c r="C59" s="59" t="n">
        <f aca="false">'[2]valeur farine'!C59</f>
        <v>3899.24</v>
      </c>
      <c r="D59" s="60" t="n">
        <f aca="false">'[2]valeur farine'!D59</f>
        <v>3218.62</v>
      </c>
      <c r="E59" s="60" t="n">
        <f aca="false">'[2]valeur farine'!E59</f>
        <v>41808.45</v>
      </c>
      <c r="F59" s="60" t="n">
        <f aca="false">'[2]valeur farine'!F59</f>
        <v>38706.29</v>
      </c>
      <c r="G59" s="61" t="n">
        <f aca="false">'[2]valeur farine'!G59</f>
        <v>0.0801461467890619</v>
      </c>
    </row>
    <row r="60" customFormat="false" ht="15" hidden="false" customHeight="false" outlineLevel="0" collapsed="false">
      <c r="A60" s="69"/>
      <c r="B60" s="58" t="s">
        <v>62</v>
      </c>
      <c r="C60" s="59" t="n">
        <f aca="false">'[2]valeur farine'!C60</f>
        <v>4025.52</v>
      </c>
      <c r="D60" s="60" t="n">
        <f aca="false">'[2]valeur farine'!D60</f>
        <v>2611.3</v>
      </c>
      <c r="E60" s="60" t="n">
        <f aca="false">'[2]valeur farine'!E60</f>
        <v>34822.97</v>
      </c>
      <c r="F60" s="60" t="n">
        <f aca="false">'[2]valeur farine'!F60</f>
        <v>24721.77</v>
      </c>
      <c r="G60" s="61" t="n">
        <f aca="false">'[2]valeur farine'!G60</f>
        <v>0.408595339249577</v>
      </c>
    </row>
    <row r="61" customFormat="false" ht="15" hidden="false" customHeight="false" outlineLevel="0" collapsed="false">
      <c r="A61" s="69"/>
      <c r="B61" s="58" t="s">
        <v>63</v>
      </c>
      <c r="C61" s="59" t="n">
        <f aca="false">'[2]valeur farine'!C61</f>
        <v>851.05</v>
      </c>
      <c r="D61" s="60" t="n">
        <f aca="false">'[2]valeur farine'!D61</f>
        <v>861.81</v>
      </c>
      <c r="E61" s="60" t="n">
        <f aca="false">'[2]valeur farine'!E61</f>
        <v>9917.92</v>
      </c>
      <c r="F61" s="60" t="n">
        <f aca="false">'[2]valeur farine'!F61</f>
        <v>9463.08</v>
      </c>
      <c r="G61" s="61" t="n">
        <f aca="false">'[2]valeur farine'!G61</f>
        <v>0.0480646892977763</v>
      </c>
    </row>
    <row r="62" customFormat="false" ht="15" hidden="false" customHeight="false" outlineLevel="0" collapsed="false">
      <c r="A62" s="70"/>
      <c r="B62" s="64" t="s">
        <v>64</v>
      </c>
      <c r="C62" s="59" t="n">
        <f aca="false">'[2]valeur farine'!C62</f>
        <v>4979.05</v>
      </c>
      <c r="D62" s="60" t="n">
        <f aca="false">'[2]valeur farine'!D62</f>
        <v>18945.47</v>
      </c>
      <c r="E62" s="60" t="n">
        <f aca="false">'[2]valeur farine'!E62</f>
        <v>73729.39</v>
      </c>
      <c r="F62" s="60" t="n">
        <f aca="false">'[2]valeur farine'!F62</f>
        <v>162522.19</v>
      </c>
      <c r="G62" s="61" t="n">
        <f aca="false">'[2]valeur farine'!G62</f>
        <v>-0.54634262558239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65" t="n">
        <f aca="false">'[2]valeur farine'!C63</f>
        <v>7464.05</v>
      </c>
      <c r="D63" s="66" t="n">
        <f aca="false">'[2]valeur farine'!D63</f>
        <v>7277.67</v>
      </c>
      <c r="E63" s="66" t="n">
        <f aca="false">'[2]valeur farine'!E63</f>
        <v>72345.02</v>
      </c>
      <c r="F63" s="66" t="n">
        <f aca="false">'[2]valeur farine'!F63</f>
        <v>75472.18</v>
      </c>
      <c r="G63" s="67" t="n">
        <f aca="false">'[2]valeur farine'!G63</f>
        <v>-0.0414346054400441</v>
      </c>
    </row>
    <row r="64" customFormat="false" ht="15" hidden="false" customHeight="false" outlineLevel="0" collapsed="false">
      <c r="A64" s="69"/>
      <c r="B64" s="58" t="s">
        <v>61</v>
      </c>
      <c r="C64" s="59" t="n">
        <f aca="false">'[2]valeur farine'!C64</f>
        <v>4830.66</v>
      </c>
      <c r="D64" s="60" t="n">
        <f aca="false">'[2]valeur farine'!D64</f>
        <v>4199</v>
      </c>
      <c r="E64" s="60" t="n">
        <f aca="false">'[2]valeur farine'!E64</f>
        <v>41153.4</v>
      </c>
      <c r="F64" s="60" t="n">
        <f aca="false">'[2]valeur farine'!F64</f>
        <v>44626.9</v>
      </c>
      <c r="G64" s="61" t="n">
        <f aca="false">'[2]valeur farine'!G64</f>
        <v>-0.0778342210639771</v>
      </c>
    </row>
    <row r="65" customFormat="false" ht="15" hidden="false" customHeight="false" outlineLevel="0" collapsed="false">
      <c r="A65" s="69"/>
      <c r="B65" s="58" t="s">
        <v>62</v>
      </c>
      <c r="C65" s="59" t="n">
        <f aca="false">'[2]valeur farine'!C65</f>
        <v>241.13</v>
      </c>
      <c r="D65" s="60" t="n">
        <f aca="false">'[2]valeur farine'!D65</f>
        <v>1050.97</v>
      </c>
      <c r="E65" s="60" t="n">
        <f aca="false">'[2]valeur farine'!E65</f>
        <v>8459.86</v>
      </c>
      <c r="F65" s="60" t="n">
        <f aca="false">'[2]valeur farine'!F65</f>
        <v>15164.95</v>
      </c>
      <c r="G65" s="61" t="n">
        <f aca="false">'[2]valeur farine'!G65</f>
        <v>-0.44214389101184</v>
      </c>
    </row>
    <row r="66" customFormat="false" ht="15" hidden="false" customHeight="false" outlineLevel="0" collapsed="false">
      <c r="A66" s="69"/>
      <c r="B66" s="58" t="s">
        <v>63</v>
      </c>
      <c r="C66" s="59" t="n">
        <f aca="false">'[2]valeur farine'!C66</f>
        <v>1216.18</v>
      </c>
      <c r="D66" s="60" t="n">
        <f aca="false">'[2]valeur farine'!D66</f>
        <v>1185.14</v>
      </c>
      <c r="E66" s="60" t="n">
        <f aca="false">'[2]valeur farine'!E66</f>
        <v>11684.21</v>
      </c>
      <c r="F66" s="60" t="n">
        <f aca="false">'[2]valeur farine'!F66</f>
        <v>12456.44</v>
      </c>
      <c r="G66" s="61" t="n">
        <f aca="false">'[2]valeur farine'!G66</f>
        <v>-0.0619944382183033</v>
      </c>
    </row>
    <row r="67" customFormat="false" ht="15" hidden="false" customHeight="false" outlineLevel="0" collapsed="false">
      <c r="A67" s="70"/>
      <c r="B67" s="64" t="s">
        <v>64</v>
      </c>
      <c r="C67" s="59" t="n">
        <f aca="false">'[2]valeur farine'!C67</f>
        <v>0</v>
      </c>
      <c r="D67" s="60" t="n">
        <f aca="false">'[2]valeur farine'!D67</f>
        <v>18.8</v>
      </c>
      <c r="E67" s="60" t="n">
        <f aca="false">'[2]valeur farine'!E67</f>
        <v>54.8</v>
      </c>
      <c r="F67" s="60" t="n">
        <f aca="false">'[2]valeur farine'!F67</f>
        <v>109.7</v>
      </c>
      <c r="G67" s="61" t="n">
        <f aca="false">'[2]valeur farine'!G67</f>
        <v>-0.500455788514129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65" t="n">
        <f aca="false">'[2]valeur farine'!C68</f>
        <v>15325.86</v>
      </c>
      <c r="D68" s="66" t="n">
        <f aca="false">'[2]valeur farine'!D68</f>
        <v>13534.36</v>
      </c>
      <c r="E68" s="66" t="n">
        <f aca="false">'[2]valeur farine'!E68</f>
        <v>144431.34</v>
      </c>
      <c r="F68" s="66" t="n">
        <f aca="false">'[2]valeur farine'!F68</f>
        <v>128100.46</v>
      </c>
      <c r="G68" s="67" t="n">
        <f aca="false">'[2]valeur farine'!G68</f>
        <v>0.127484944238295</v>
      </c>
    </row>
    <row r="69" customFormat="false" ht="15" hidden="false" customHeight="false" outlineLevel="0" collapsed="false">
      <c r="A69" s="69"/>
      <c r="B69" s="58" t="s">
        <v>61</v>
      </c>
      <c r="C69" s="59" t="n">
        <f aca="false">'[2]valeur farine'!C69</f>
        <v>24744.22</v>
      </c>
      <c r="D69" s="60" t="n">
        <f aca="false">'[2]valeur farine'!D69</f>
        <v>22570.7</v>
      </c>
      <c r="E69" s="60" t="n">
        <f aca="false">'[2]valeur farine'!E69</f>
        <v>252081</v>
      </c>
      <c r="F69" s="60" t="n">
        <f aca="false">'[2]valeur farine'!F69</f>
        <v>239721.17</v>
      </c>
      <c r="G69" s="61" t="n">
        <f aca="false">'[2]valeur farine'!G69</f>
        <v>0.0515591927070938</v>
      </c>
    </row>
    <row r="70" customFormat="false" ht="15" hidden="false" customHeight="false" outlineLevel="0" collapsed="false">
      <c r="A70" s="69"/>
      <c r="B70" s="58" t="s">
        <v>62</v>
      </c>
      <c r="C70" s="59" t="n">
        <f aca="false">'[2]valeur farine'!C70</f>
        <v>200.15</v>
      </c>
      <c r="D70" s="60" t="n">
        <f aca="false">'[2]valeur farine'!D70</f>
        <v>153.48</v>
      </c>
      <c r="E70" s="60" t="n">
        <f aca="false">'[2]valeur farine'!E70</f>
        <v>1881.15</v>
      </c>
      <c r="F70" s="60" t="n">
        <f aca="false">'[2]valeur farine'!F70</f>
        <v>3517.76</v>
      </c>
      <c r="G70" s="61" t="n">
        <f aca="false">'[2]valeur farine'!G70</f>
        <v>-0.465242085872828</v>
      </c>
    </row>
    <row r="71" customFormat="false" ht="15" hidden="false" customHeight="false" outlineLevel="0" collapsed="false">
      <c r="A71" s="69"/>
      <c r="B71" s="58" t="s">
        <v>63</v>
      </c>
      <c r="C71" s="59" t="n">
        <f aca="false">'[2]valeur farine'!C71</f>
        <v>1659.35</v>
      </c>
      <c r="D71" s="60" t="n">
        <f aca="false">'[2]valeur farine'!D71</f>
        <v>1598.52</v>
      </c>
      <c r="E71" s="60" t="n">
        <f aca="false">'[2]valeur farine'!E71</f>
        <v>14547.79</v>
      </c>
      <c r="F71" s="60" t="n">
        <f aca="false">'[2]valeur farine'!F71</f>
        <v>15672.95</v>
      </c>
      <c r="G71" s="61" t="n">
        <f aca="false">'[2]valeur farine'!G71</f>
        <v>-0.0717899310595644</v>
      </c>
    </row>
    <row r="72" customFormat="false" ht="15" hidden="false" customHeight="false" outlineLevel="0" collapsed="false">
      <c r="A72" s="70"/>
      <c r="B72" s="64" t="s">
        <v>64</v>
      </c>
      <c r="C72" s="59" t="n">
        <f aca="false">'[2]valeur farine'!C72</f>
        <v>1747.2</v>
      </c>
      <c r="D72" s="60" t="n">
        <f aca="false">'[2]valeur farine'!D72</f>
        <v>1791.65</v>
      </c>
      <c r="E72" s="60" t="n">
        <f aca="false">'[2]valeur farine'!E72</f>
        <v>18689.65</v>
      </c>
      <c r="F72" s="60" t="n">
        <f aca="false">'[2]valeur farine'!F72</f>
        <v>14579.43</v>
      </c>
      <c r="G72" s="61" t="n">
        <f aca="false">'[2]valeur farine'!G72</f>
        <v>0.281919114807643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65" t="n">
        <f aca="false">'[2]valeur farine'!C73</f>
        <v>21156.62</v>
      </c>
      <c r="D73" s="66" t="n">
        <f aca="false">'[2]valeur farine'!D73</f>
        <v>19151.95</v>
      </c>
      <c r="E73" s="66" t="n">
        <f aca="false">'[2]valeur farine'!E73</f>
        <v>209707</v>
      </c>
      <c r="F73" s="66" t="n">
        <f aca="false">'[2]valeur farine'!F73</f>
        <v>196412.76</v>
      </c>
      <c r="G73" s="67" t="n">
        <f aca="false">'[2]valeur farine'!G73</f>
        <v>0.067685215563388</v>
      </c>
    </row>
    <row r="74" customFormat="false" ht="15" hidden="false" customHeight="false" outlineLevel="0" collapsed="false">
      <c r="A74" s="69"/>
      <c r="B74" s="58" t="s">
        <v>61</v>
      </c>
      <c r="C74" s="59" t="n">
        <f aca="false">'[2]valeur farine'!C74</f>
        <v>3389.85</v>
      </c>
      <c r="D74" s="60" t="n">
        <f aca="false">'[2]valeur farine'!D74</f>
        <v>2531.63</v>
      </c>
      <c r="E74" s="60" t="n">
        <f aca="false">'[2]valeur farine'!E74</f>
        <v>34127.52</v>
      </c>
      <c r="F74" s="60" t="n">
        <f aca="false">'[2]valeur farine'!F74</f>
        <v>36299.01</v>
      </c>
      <c r="G74" s="61" t="n">
        <f aca="false">'[2]valeur farine'!G74</f>
        <v>-0.0598222926740979</v>
      </c>
    </row>
    <row r="75" customFormat="false" ht="15" hidden="false" customHeight="false" outlineLevel="0" collapsed="false">
      <c r="A75" s="69"/>
      <c r="B75" s="58" t="s">
        <v>62</v>
      </c>
      <c r="C75" s="59" t="n">
        <f aca="false">'[2]valeur farine'!C75</f>
        <v>3409.42</v>
      </c>
      <c r="D75" s="60" t="n">
        <f aca="false">'[2]valeur farine'!D75</f>
        <v>2526.74</v>
      </c>
      <c r="E75" s="60" t="n">
        <f aca="false">'[2]valeur farine'!E75</f>
        <v>28676.59</v>
      </c>
      <c r="F75" s="60" t="n">
        <f aca="false">'[2]valeur farine'!F75</f>
        <v>16840.13</v>
      </c>
      <c r="G75" s="61" t="n">
        <f aca="false">'[2]valeur farine'!G75</f>
        <v>0.702872246235629</v>
      </c>
    </row>
    <row r="76" customFormat="false" ht="15" hidden="false" customHeight="false" outlineLevel="0" collapsed="false">
      <c r="A76" s="69"/>
      <c r="B76" s="58" t="s">
        <v>63</v>
      </c>
      <c r="C76" s="59" t="n">
        <f aca="false">'[2]valeur farine'!C76</f>
        <v>2113.87</v>
      </c>
      <c r="D76" s="60" t="n">
        <f aca="false">'[2]valeur farine'!D76</f>
        <v>1725.52</v>
      </c>
      <c r="E76" s="60" t="n">
        <f aca="false">'[2]valeur farine'!E76</f>
        <v>16546.61</v>
      </c>
      <c r="F76" s="60" t="n">
        <f aca="false">'[2]valeur farine'!F76</f>
        <v>18265.52</v>
      </c>
      <c r="G76" s="61" t="n">
        <f aca="false">'[2]valeur farine'!G76</f>
        <v>-0.0941068198441654</v>
      </c>
    </row>
    <row r="77" customFormat="false" ht="15" hidden="false" customHeight="false" outlineLevel="0" collapsed="false">
      <c r="A77" s="70"/>
      <c r="B77" s="64" t="s">
        <v>64</v>
      </c>
      <c r="C77" s="59" t="n">
        <f aca="false">'[2]valeur farine'!C77</f>
        <v>336.17</v>
      </c>
      <c r="D77" s="60" t="n">
        <f aca="false">'[2]valeur farine'!D77</f>
        <v>391.88</v>
      </c>
      <c r="E77" s="60" t="n">
        <f aca="false">'[2]valeur farine'!E77</f>
        <v>4886.97</v>
      </c>
      <c r="F77" s="60" t="n">
        <f aca="false">'[2]valeur farine'!F77</f>
        <v>4115.94</v>
      </c>
      <c r="G77" s="61" t="n">
        <f aca="false">'[2]valeur farine'!G77</f>
        <v>0.187327803612298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65" t="n">
        <f aca="false">'[2]valeur farine'!C78</f>
        <v>22153.85</v>
      </c>
      <c r="D78" s="66" t="n">
        <f aca="false">'[2]valeur farine'!D78</f>
        <v>22414.83</v>
      </c>
      <c r="E78" s="66" t="n">
        <f aca="false">'[2]valeur farine'!E78</f>
        <v>200585.07</v>
      </c>
      <c r="F78" s="66" t="n">
        <f aca="false">'[2]valeur farine'!F78</f>
        <v>231432.3</v>
      </c>
      <c r="G78" s="67" t="n">
        <f aca="false">'[2]valeur farine'!G78</f>
        <v>-0.133288352576542</v>
      </c>
    </row>
    <row r="79" customFormat="false" ht="15" hidden="false" customHeight="false" outlineLevel="0" collapsed="false">
      <c r="A79" s="69"/>
      <c r="B79" s="58" t="s">
        <v>61</v>
      </c>
      <c r="C79" s="59" t="n">
        <f aca="false">'[2]valeur farine'!C79</f>
        <v>8685.5</v>
      </c>
      <c r="D79" s="60" t="n">
        <f aca="false">'[2]valeur farine'!D79</f>
        <v>7057.51</v>
      </c>
      <c r="E79" s="60" t="n">
        <f aca="false">'[2]valeur farine'!E79</f>
        <v>80578.32</v>
      </c>
      <c r="F79" s="60" t="n">
        <f aca="false">'[2]valeur farine'!F79</f>
        <v>74906.91</v>
      </c>
      <c r="G79" s="61" t="n">
        <f aca="false">'[2]valeur farine'!G79</f>
        <v>0.0757127746959527</v>
      </c>
    </row>
    <row r="80" customFormat="false" ht="15" hidden="false" customHeight="false" outlineLevel="0" collapsed="false">
      <c r="A80" s="69"/>
      <c r="B80" s="58" t="s">
        <v>62</v>
      </c>
      <c r="C80" s="59" t="n">
        <f aca="false">'[2]valeur farine'!C80</f>
        <v>1708.68</v>
      </c>
      <c r="D80" s="60" t="n">
        <f aca="false">'[2]valeur farine'!D80</f>
        <v>1931.59</v>
      </c>
      <c r="E80" s="60" t="n">
        <f aca="false">'[2]valeur farine'!E80</f>
        <v>22608.36</v>
      </c>
      <c r="F80" s="60" t="n">
        <f aca="false">'[2]valeur farine'!F80</f>
        <v>19473.24</v>
      </c>
      <c r="G80" s="61" t="n">
        <f aca="false">'[2]valeur farine'!G80</f>
        <v>0.160996321105271</v>
      </c>
    </row>
    <row r="81" customFormat="false" ht="15" hidden="false" customHeight="false" outlineLevel="0" collapsed="false">
      <c r="A81" s="69"/>
      <c r="B81" s="58" t="s">
        <v>63</v>
      </c>
      <c r="C81" s="59" t="n">
        <f aca="false">'[2]valeur farine'!C81</f>
        <v>6321.76</v>
      </c>
      <c r="D81" s="60" t="n">
        <f aca="false">'[2]valeur farine'!D81</f>
        <v>7817.19</v>
      </c>
      <c r="E81" s="60" t="n">
        <f aca="false">'[2]valeur farine'!E81</f>
        <v>74758.98</v>
      </c>
      <c r="F81" s="60" t="n">
        <f aca="false">'[2]valeur farine'!F81</f>
        <v>80849.25</v>
      </c>
      <c r="G81" s="61" t="n">
        <f aca="false">'[2]valeur farine'!G81</f>
        <v>-0.0753287136244307</v>
      </c>
    </row>
    <row r="82" customFormat="false" ht="15" hidden="false" customHeight="false" outlineLevel="0" collapsed="false">
      <c r="A82" s="70"/>
      <c r="B82" s="64" t="s">
        <v>64</v>
      </c>
      <c r="C82" s="59" t="n">
        <f aca="false">'[2]valeur farine'!C82</f>
        <v>22277.49</v>
      </c>
      <c r="D82" s="60" t="n">
        <f aca="false">'[2]valeur farine'!D82</f>
        <v>11447.68</v>
      </c>
      <c r="E82" s="60" t="n">
        <f aca="false">'[2]valeur farine'!E82</f>
        <v>150149.72</v>
      </c>
      <c r="F82" s="60" t="n">
        <f aca="false">'[2]valeur farine'!F82</f>
        <v>136806.34</v>
      </c>
      <c r="G82" s="61" t="n">
        <f aca="false">'[2]valeur farine'!G82</f>
        <v>0.0975348072318871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65" t="n">
        <f aca="false">'[2]valeur farine'!C83</f>
        <v>8507.25</v>
      </c>
      <c r="D83" s="66" t="n">
        <f aca="false">'[2]valeur farine'!D83</f>
        <v>8542.9</v>
      </c>
      <c r="E83" s="66" t="n">
        <f aca="false">'[2]valeur farine'!E83</f>
        <v>82135.6</v>
      </c>
      <c r="F83" s="66" t="n">
        <f aca="false">'[2]valeur farine'!F83</f>
        <v>91608.9</v>
      </c>
      <c r="G83" s="67" t="n">
        <f aca="false">'[2]valeur farine'!G83</f>
        <v>-0.103410258173605</v>
      </c>
    </row>
    <row r="84" customFormat="false" ht="15" hidden="false" customHeight="false" outlineLevel="0" collapsed="false">
      <c r="A84" s="69"/>
      <c r="B84" s="58" t="s">
        <v>61</v>
      </c>
      <c r="C84" s="59" t="n">
        <f aca="false">'[2]valeur farine'!C84</f>
        <v>5590.43</v>
      </c>
      <c r="D84" s="60" t="n">
        <f aca="false">'[2]valeur farine'!D84</f>
        <v>4670.4</v>
      </c>
      <c r="E84" s="60" t="n">
        <f aca="false">'[2]valeur farine'!E84</f>
        <v>47502.76</v>
      </c>
      <c r="F84" s="60" t="n">
        <f aca="false">'[2]valeur farine'!F84</f>
        <v>43968.2</v>
      </c>
      <c r="G84" s="61" t="n">
        <f aca="false">'[2]valeur farine'!G84</f>
        <v>0.0803890084197216</v>
      </c>
    </row>
    <row r="85" customFormat="false" ht="15" hidden="false" customHeight="false" outlineLevel="0" collapsed="false">
      <c r="A85" s="69"/>
      <c r="B85" s="58" t="s">
        <v>62</v>
      </c>
      <c r="C85" s="59" t="n">
        <f aca="false">'[2]valeur farine'!C85</f>
        <v>33.36</v>
      </c>
      <c r="D85" s="60" t="n">
        <f aca="false">'[2]valeur farine'!D85</f>
        <v>45.8</v>
      </c>
      <c r="E85" s="60" t="n">
        <f aca="false">'[2]valeur farine'!E85</f>
        <v>437.55</v>
      </c>
      <c r="F85" s="60" t="n">
        <f aca="false">'[2]valeur farine'!F85</f>
        <v>848.9</v>
      </c>
      <c r="G85" s="61" t="n">
        <f aca="false">'[2]valeur farine'!G85</f>
        <v>-0.484568264813288</v>
      </c>
    </row>
    <row r="86" customFormat="false" ht="15" hidden="false" customHeight="false" outlineLevel="0" collapsed="false">
      <c r="A86" s="69"/>
      <c r="B86" s="58" t="s">
        <v>63</v>
      </c>
      <c r="C86" s="59" t="n">
        <f aca="false">'[2]valeur farine'!C86</f>
        <v>629.11</v>
      </c>
      <c r="D86" s="60" t="n">
        <f aca="false">'[2]valeur farine'!D86</f>
        <v>877.2</v>
      </c>
      <c r="E86" s="60" t="n">
        <f aca="false">'[2]valeur farine'!E86</f>
        <v>6775.6</v>
      </c>
      <c r="F86" s="60" t="n">
        <f aca="false">'[2]valeur farine'!F86</f>
        <v>7074.5</v>
      </c>
      <c r="G86" s="61" t="n">
        <f aca="false">'[2]valeur farine'!G86</f>
        <v>-0.0422503357127712</v>
      </c>
    </row>
    <row r="87" customFormat="false" ht="15" hidden="false" customHeight="false" outlineLevel="0" collapsed="false">
      <c r="A87" s="70"/>
      <c r="B87" s="64" t="s">
        <v>64</v>
      </c>
      <c r="C87" s="59" t="n">
        <f aca="false">'[2]valeur farine'!C87</f>
        <v>191.8</v>
      </c>
      <c r="D87" s="60" t="n">
        <f aca="false">'[2]valeur farine'!D87</f>
        <v>248.3</v>
      </c>
      <c r="E87" s="60" t="n">
        <f aca="false">'[2]valeur farine'!E87</f>
        <v>2397.3</v>
      </c>
      <c r="F87" s="60" t="n">
        <f aca="false">'[2]valeur farine'!F87</f>
        <v>3153.3</v>
      </c>
      <c r="G87" s="61" t="n">
        <f aca="false">'[2]valeur farine'!G87</f>
        <v>-0.239748834554276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65" t="n">
        <f aca="false">'[2]valeur farine'!C88</f>
        <v>4401.11</v>
      </c>
      <c r="D88" s="66" t="n">
        <f aca="false">'[2]valeur farine'!D88</f>
        <v>4382.6</v>
      </c>
      <c r="E88" s="66" t="n">
        <f aca="false">'[2]valeur farine'!E88</f>
        <v>43030.64</v>
      </c>
      <c r="F88" s="66" t="n">
        <f aca="false">'[2]valeur farine'!F88</f>
        <v>45458.43</v>
      </c>
      <c r="G88" s="67" t="n">
        <f aca="false">'[2]valeur farine'!G88</f>
        <v>-0.0534068158535171</v>
      </c>
    </row>
    <row r="89" customFormat="false" ht="15" hidden="false" customHeight="false" outlineLevel="0" collapsed="false">
      <c r="A89" s="69"/>
      <c r="B89" s="58" t="s">
        <v>61</v>
      </c>
      <c r="C89" s="59" t="n">
        <f aca="false">'[2]valeur farine'!C89</f>
        <v>963.74</v>
      </c>
      <c r="D89" s="60" t="n">
        <f aca="false">'[2]valeur farine'!D89</f>
        <v>1009.1</v>
      </c>
      <c r="E89" s="60" t="n">
        <f aca="false">'[2]valeur farine'!E89</f>
        <v>9165.21</v>
      </c>
      <c r="F89" s="60" t="n">
        <f aca="false">'[2]valeur farine'!F89</f>
        <v>6519.59</v>
      </c>
      <c r="G89" s="61" t="n">
        <f aca="false">'[2]valeur farine'!G89</f>
        <v>0.405795456462753</v>
      </c>
    </row>
    <row r="90" customFormat="false" ht="15" hidden="false" customHeight="false" outlineLevel="0" collapsed="false">
      <c r="A90" s="69"/>
      <c r="B90" s="58" t="s">
        <v>62</v>
      </c>
      <c r="C90" s="59" t="n">
        <f aca="false">'[2]valeur farine'!C90</f>
        <v>9.79</v>
      </c>
      <c r="D90" s="60" t="n">
        <f aca="false">'[2]valeur farine'!D90</f>
        <v>8.5</v>
      </c>
      <c r="E90" s="60" t="n">
        <f aca="false">'[2]valeur farine'!E90</f>
        <v>88.9</v>
      </c>
      <c r="F90" s="60" t="n">
        <f aca="false">'[2]valeur farine'!F90</f>
        <v>68.9</v>
      </c>
      <c r="G90" s="61" t="n">
        <f aca="false">'[2]valeur farine'!G90</f>
        <v>0.290275761973875</v>
      </c>
    </row>
    <row r="91" customFormat="false" ht="15" hidden="false" customHeight="false" outlineLevel="0" collapsed="false">
      <c r="A91" s="69"/>
      <c r="B91" s="58" t="s">
        <v>63</v>
      </c>
      <c r="C91" s="59" t="n">
        <f aca="false">'[2]valeur farine'!C91</f>
        <v>354.06</v>
      </c>
      <c r="D91" s="60" t="n">
        <f aca="false">'[2]valeur farine'!D91</f>
        <v>327.7</v>
      </c>
      <c r="E91" s="60" t="n">
        <f aca="false">'[2]valeur farine'!E91</f>
        <v>3606.44</v>
      </c>
      <c r="F91" s="60" t="n">
        <f aca="false">'[2]valeur farine'!F91</f>
        <v>2660.4</v>
      </c>
      <c r="G91" s="61" t="n">
        <f aca="false">'[2]valeur farine'!G91</f>
        <v>0.355600661554653</v>
      </c>
    </row>
    <row r="92" customFormat="false" ht="15" hidden="false" customHeight="false" outlineLevel="0" collapsed="false">
      <c r="A92" s="70"/>
      <c r="B92" s="64" t="s">
        <v>64</v>
      </c>
      <c r="C92" s="59" t="n">
        <f aca="false">'[2]valeur farine'!C92</f>
        <v>10589.6</v>
      </c>
      <c r="D92" s="60" t="n">
        <f aca="false">'[2]valeur farine'!D92</f>
        <v>10265.9</v>
      </c>
      <c r="E92" s="60" t="n">
        <f aca="false">'[2]valeur farine'!E92</f>
        <v>93897.98</v>
      </c>
      <c r="F92" s="60" t="n">
        <f aca="false">'[2]valeur farine'!F92</f>
        <v>105763.72</v>
      </c>
      <c r="G92" s="61" t="n">
        <f aca="false">'[2]valeur farine'!G92</f>
        <v>-0.112191023538128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65" t="n">
        <f aca="false">'[2]valeur farine'!C93</f>
        <v>4296.12</v>
      </c>
      <c r="D93" s="66" t="n">
        <f aca="false">'[2]valeur farine'!D93</f>
        <v>3210.56</v>
      </c>
      <c r="E93" s="66" t="n">
        <f aca="false">'[2]valeur farine'!E93</f>
        <v>41378.3</v>
      </c>
      <c r="F93" s="66" t="n">
        <f aca="false">'[2]valeur farine'!F93</f>
        <v>35454.1</v>
      </c>
      <c r="G93" s="67" t="n">
        <f aca="false">'[2]valeur farine'!G93</f>
        <v>0.167094919910532</v>
      </c>
    </row>
    <row r="94" customFormat="false" ht="14.25" hidden="false" customHeight="false" outlineLevel="0" collapsed="false">
      <c r="A94" s="62"/>
      <c r="B94" s="58" t="s">
        <v>61</v>
      </c>
      <c r="C94" s="59" t="n">
        <f aca="false">'[2]valeur farine'!C94</f>
        <v>1333.9</v>
      </c>
      <c r="D94" s="60" t="n">
        <f aca="false">'[2]valeur farine'!D94</f>
        <v>1265.4</v>
      </c>
      <c r="E94" s="60" t="n">
        <f aca="false">'[2]valeur farine'!E94</f>
        <v>13202.55</v>
      </c>
      <c r="F94" s="60" t="n">
        <f aca="false">'[2]valeur farine'!F94</f>
        <v>14832.1</v>
      </c>
      <c r="G94" s="61" t="n">
        <f aca="false">'[2]valeur farine'!G94</f>
        <v>-0.109866438333075</v>
      </c>
    </row>
    <row r="95" customFormat="false" ht="14.25" hidden="false" customHeight="false" outlineLevel="0" collapsed="false">
      <c r="A95" s="62"/>
      <c r="B95" s="58" t="s">
        <v>62</v>
      </c>
      <c r="C95" s="59" t="n">
        <f aca="false">'[2]valeur farine'!C95</f>
        <v>2.89</v>
      </c>
      <c r="D95" s="60" t="n">
        <f aca="false">'[2]valeur farine'!D95</f>
        <v>8.86</v>
      </c>
      <c r="E95" s="60" t="n">
        <f aca="false">'[2]valeur farine'!E95</f>
        <v>71.08</v>
      </c>
      <c r="F95" s="60" t="n">
        <f aca="false">'[2]valeur farine'!F95</f>
        <v>79.79</v>
      </c>
      <c r="G95" s="61" t="n">
        <f aca="false">'[2]valeur farine'!G95</f>
        <v>-0.109161549066299</v>
      </c>
    </row>
    <row r="96" customFormat="false" ht="14.25" hidden="false" customHeight="false" outlineLevel="0" collapsed="false">
      <c r="A96" s="62"/>
      <c r="B96" s="58" t="s">
        <v>63</v>
      </c>
      <c r="C96" s="59" t="n">
        <f aca="false">'[2]valeur farine'!C96</f>
        <v>108.27</v>
      </c>
      <c r="D96" s="60" t="n">
        <f aca="false">'[2]valeur farine'!D96</f>
        <v>282.97</v>
      </c>
      <c r="E96" s="60" t="n">
        <f aca="false">'[2]valeur farine'!E96</f>
        <v>2483.96</v>
      </c>
      <c r="F96" s="60" t="n">
        <f aca="false">'[2]valeur farine'!F96</f>
        <v>1705.28</v>
      </c>
      <c r="G96" s="61" t="n">
        <f aca="false">'[2]valeur farine'!G96</f>
        <v>0.456628823419028</v>
      </c>
    </row>
    <row r="97" customFormat="false" ht="14.25" hidden="false" customHeight="false" outlineLevel="0" collapsed="false">
      <c r="A97" s="63"/>
      <c r="B97" s="64" t="s">
        <v>64</v>
      </c>
      <c r="C97" s="59" t="n">
        <f aca="false">'[2]valeur farine'!C97</f>
        <v>0.2</v>
      </c>
      <c r="D97" s="60" t="n">
        <f aca="false">'[2]valeur farine'!D97</f>
        <v>0.2</v>
      </c>
      <c r="E97" s="60" t="n">
        <f aca="false">'[2]valeur farine'!E97</f>
        <v>6.2</v>
      </c>
      <c r="F97" s="60" t="n">
        <f aca="false">'[2]valeur farine'!F97</f>
        <v>22.3</v>
      </c>
      <c r="G97" s="61" t="n">
        <f aca="false">'[2]valeur farine'!G97</f>
        <v>-0.721973094170404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65" t="n">
        <f aca="false">'[2]valeur farine'!C98</f>
        <v>14418.07</v>
      </c>
      <c r="D98" s="66" t="n">
        <f aca="false">'[2]valeur farine'!D98</f>
        <v>14241.02</v>
      </c>
      <c r="E98" s="66" t="n">
        <f aca="false">'[2]valeur farine'!E98</f>
        <v>143457.86</v>
      </c>
      <c r="F98" s="66" t="n">
        <f aca="false">'[2]valeur farine'!F98</f>
        <v>145479.13</v>
      </c>
      <c r="G98" s="67" t="n">
        <f aca="false">'[2]valeur farine'!G98</f>
        <v>-0.0138938829232758</v>
      </c>
    </row>
    <row r="99" customFormat="false" ht="14.25" hidden="false" customHeight="false" outlineLevel="0" collapsed="false">
      <c r="A99" s="62"/>
      <c r="B99" s="58" t="s">
        <v>61</v>
      </c>
      <c r="C99" s="59" t="n">
        <f aca="false">'[2]valeur farine'!C99</f>
        <v>943.4</v>
      </c>
      <c r="D99" s="60" t="n">
        <f aca="false">'[2]valeur farine'!D99</f>
        <v>720.3</v>
      </c>
      <c r="E99" s="60" t="n">
        <f aca="false">'[2]valeur farine'!E99</f>
        <v>8428.4</v>
      </c>
      <c r="F99" s="60" t="n">
        <f aca="false">'[2]valeur farine'!F99</f>
        <v>7772.15</v>
      </c>
      <c r="G99" s="61" t="n">
        <f aca="false">'[2]valeur farine'!G99</f>
        <v>0.0844360955462775</v>
      </c>
    </row>
    <row r="100" customFormat="false" ht="14.25" hidden="false" customHeight="false" outlineLevel="0" collapsed="false">
      <c r="A100" s="62"/>
      <c r="B100" s="58" t="s">
        <v>62</v>
      </c>
      <c r="C100" s="59" t="n">
        <f aca="false">'[2]valeur farine'!C100</f>
        <v>1794.15</v>
      </c>
      <c r="D100" s="60" t="n">
        <f aca="false">'[2]valeur farine'!D100</f>
        <v>2111.18</v>
      </c>
      <c r="E100" s="60" t="n">
        <f aca="false">'[2]valeur farine'!E100</f>
        <v>19024.13</v>
      </c>
      <c r="F100" s="60" t="n">
        <f aca="false">'[2]valeur farine'!F100</f>
        <v>22812.12</v>
      </c>
      <c r="G100" s="61" t="n">
        <f aca="false">'[2]valeur farine'!G100</f>
        <v>-0.166051642723254</v>
      </c>
    </row>
    <row r="101" customFormat="false" ht="14.25" hidden="false" customHeight="false" outlineLevel="0" collapsed="false">
      <c r="A101" s="62"/>
      <c r="B101" s="58" t="s">
        <v>63</v>
      </c>
      <c r="C101" s="59" t="n">
        <f aca="false">'[2]valeur farine'!C101</f>
        <v>930.57</v>
      </c>
      <c r="D101" s="60" t="n">
        <f aca="false">'[2]valeur farine'!D101</f>
        <v>459.36</v>
      </c>
      <c r="E101" s="60" t="n">
        <f aca="false">'[2]valeur farine'!E101</f>
        <v>5234.11</v>
      </c>
      <c r="F101" s="60" t="n">
        <f aca="false">'[2]valeur farine'!F101</f>
        <v>4778.75</v>
      </c>
      <c r="G101" s="61" t="n">
        <f aca="false">'[2]valeur farine'!G101</f>
        <v>0.0952885168715667</v>
      </c>
    </row>
    <row r="102" customFormat="false" ht="14.25" hidden="false" customHeight="false" outlineLevel="0" collapsed="false">
      <c r="A102" s="63"/>
      <c r="B102" s="64" t="s">
        <v>64</v>
      </c>
      <c r="C102" s="59" t="n">
        <f aca="false">'[2]valeur farine'!C102</f>
        <v>41</v>
      </c>
      <c r="D102" s="60" t="n">
        <f aca="false">'[2]valeur farine'!D102</f>
        <v>1154.5</v>
      </c>
      <c r="E102" s="60" t="n">
        <f aca="false">'[2]valeur farine'!E102</f>
        <v>1670.1</v>
      </c>
      <c r="F102" s="60" t="n">
        <f aca="false">'[2]valeur farine'!F102</f>
        <v>8925.85</v>
      </c>
      <c r="G102" s="61" t="n">
        <f aca="false">'[2]valeur farine'!G102</f>
        <v>-0.812891769411317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65" t="n">
        <f aca="false">'[2]valeur farine'!C103</f>
        <v>3949.41</v>
      </c>
      <c r="D103" s="66" t="n">
        <f aca="false">'[2]valeur farine'!D103</f>
        <v>3283.04</v>
      </c>
      <c r="E103" s="66" t="n">
        <f aca="false">'[2]valeur farine'!E103</f>
        <v>36909.58</v>
      </c>
      <c r="F103" s="66" t="n">
        <f aca="false">'[2]valeur farine'!F103</f>
        <v>39512.87</v>
      </c>
      <c r="G103" s="67" t="n">
        <f aca="false">'[2]valeur farine'!G103</f>
        <v>-0.0658846092425076</v>
      </c>
    </row>
    <row r="104" customFormat="false" ht="14.25" hidden="false" customHeight="false" outlineLevel="0" collapsed="false">
      <c r="A104" s="62"/>
      <c r="B104" s="58" t="s">
        <v>61</v>
      </c>
      <c r="C104" s="59" t="n">
        <f aca="false">'[2]valeur farine'!C104</f>
        <v>2.43</v>
      </c>
      <c r="D104" s="60" t="n">
        <f aca="false">'[2]valeur farine'!D104</f>
        <v>0</v>
      </c>
      <c r="E104" s="60" t="n">
        <f aca="false">'[2]valeur farine'!E104</f>
        <v>49.72</v>
      </c>
      <c r="F104" s="60" t="n">
        <f aca="false">'[2]valeur farine'!F104</f>
        <v>13.13</v>
      </c>
      <c r="G104" s="61" t="n">
        <f aca="false">'[2]valeur farine'!G104</f>
        <v>2.78674790555979</v>
      </c>
    </row>
    <row r="105" customFormat="false" ht="14.25" hidden="false" customHeight="false" outlineLevel="0" collapsed="false">
      <c r="A105" s="62"/>
      <c r="B105" s="58" t="s">
        <v>62</v>
      </c>
      <c r="C105" s="59" t="n">
        <f aca="false">'[2]valeur farine'!C105</f>
        <v>0.5</v>
      </c>
      <c r="D105" s="60" t="n">
        <f aca="false">'[2]valeur farine'!D105</f>
        <v>1.2</v>
      </c>
      <c r="E105" s="60" t="n">
        <f aca="false">'[2]valeur farine'!E105</f>
        <v>23.05</v>
      </c>
      <c r="F105" s="60" t="n">
        <f aca="false">'[2]valeur farine'!F105</f>
        <v>26.72</v>
      </c>
      <c r="G105" s="61" t="n">
        <f aca="false">'[2]valeur farine'!G105</f>
        <v>-0.137350299401198</v>
      </c>
    </row>
    <row r="106" customFormat="false" ht="14.25" hidden="false" customHeight="false" outlineLevel="0" collapsed="false">
      <c r="A106" s="62"/>
      <c r="B106" s="58" t="s">
        <v>63</v>
      </c>
      <c r="C106" s="59" t="n">
        <f aca="false">'[2]valeur farine'!C106</f>
        <v>59.75</v>
      </c>
      <c r="D106" s="60" t="n">
        <f aca="false">'[2]valeur farine'!D106</f>
        <v>48.5</v>
      </c>
      <c r="E106" s="60" t="n">
        <f aca="false">'[2]valeur farine'!E106</f>
        <v>558.98</v>
      </c>
      <c r="F106" s="60" t="n">
        <f aca="false">'[2]valeur farine'!F106</f>
        <v>514.63</v>
      </c>
      <c r="G106" s="61" t="n">
        <f aca="false">'[2]valeur farine'!G106</f>
        <v>0.0861784194469815</v>
      </c>
    </row>
    <row r="107" customFormat="false" ht="15" hidden="false" customHeight="false" outlineLevel="0" collapsed="false">
      <c r="A107" s="62"/>
      <c r="B107" s="64" t="s">
        <v>64</v>
      </c>
      <c r="C107" s="71" t="n">
        <f aca="false">'[2]valeur farine'!C107</f>
        <v>1932.6</v>
      </c>
      <c r="D107" s="72" t="n">
        <f aca="false">'[2]valeur farine'!D107</f>
        <v>2683.3</v>
      </c>
      <c r="E107" s="72" t="n">
        <f aca="false">'[2]valeur farine'!E107</f>
        <v>30926.7</v>
      </c>
      <c r="F107" s="72" t="n">
        <f aca="false">'[2]valeur farine'!F107</f>
        <v>63729.8</v>
      </c>
      <c r="G107" s="73" t="n">
        <f aca="false">'[2]valeur farine'!G107</f>
        <v>-0.514721527448698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farine'!C109</f>
        <v>192994.39</v>
      </c>
      <c r="D109" s="81" t="n">
        <f aca="false">'[2]valeur farine'!D109</f>
        <v>187133.04</v>
      </c>
      <c r="E109" s="81" t="n">
        <f aca="false">'[2]valeur farine'!E109</f>
        <v>1886240.62</v>
      </c>
      <c r="F109" s="81" t="n">
        <f aca="false">'[2]valeur farine'!F109</f>
        <v>1894915.68</v>
      </c>
      <c r="G109" s="82" t="n">
        <f aca="false">'[2]valeur farine'!G109</f>
        <v>-0.00457807177995373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farine'!C110</f>
        <v>87908.16</v>
      </c>
      <c r="D110" s="85" t="n">
        <f aca="false">'[2]valeur farine'!D110</f>
        <v>76726.99</v>
      </c>
      <c r="E110" s="85" t="n">
        <f aca="false">'[2]valeur farine'!E110</f>
        <v>849907.14</v>
      </c>
      <c r="F110" s="85" t="n">
        <f aca="false">'[2]valeur farine'!F110</f>
        <v>806348.7</v>
      </c>
      <c r="G110" s="86" t="n">
        <f aca="false">'[2]valeur farine'!G110</f>
        <v>0.0540193591184559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farine'!C111</f>
        <v>20912.69</v>
      </c>
      <c r="D111" s="85" t="n">
        <f aca="false">'[2]valeur farine'!D111</f>
        <v>20672.6</v>
      </c>
      <c r="E111" s="85" t="n">
        <f aca="false">'[2]valeur farine'!E111</f>
        <v>212660.54</v>
      </c>
      <c r="F111" s="85" t="n">
        <f aca="false">'[2]valeur farine'!F111</f>
        <v>215768.92</v>
      </c>
      <c r="G111" s="86" t="n">
        <f aca="false">'[2]valeur farine'!G111</f>
        <v>-0.0144060599645214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farine'!C112</f>
        <v>25416.38</v>
      </c>
      <c r="D112" s="85" t="n">
        <f aca="false">'[2]valeur farine'!D112</f>
        <v>28061.09</v>
      </c>
      <c r="E112" s="85" t="n">
        <f aca="false">'[2]valeur farine'!E112</f>
        <v>263125</v>
      </c>
      <c r="F112" s="85" t="n">
        <f aca="false">'[2]valeur farine'!F112</f>
        <v>281502.62</v>
      </c>
      <c r="G112" s="86" t="n">
        <f aca="false">'[2]valeur farine'!G112</f>
        <v>-0.0652840105005061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farine'!C113</f>
        <v>51999.75</v>
      </c>
      <c r="D113" s="89" t="n">
        <f aca="false">'[2]valeur farine'!D113</f>
        <v>55080.09</v>
      </c>
      <c r="E113" s="89" t="n">
        <f aca="false">'[2]valeur farine'!E113</f>
        <v>457299.72</v>
      </c>
      <c r="F113" s="89" t="n">
        <f aca="false">'[2]valeur farine'!F113</f>
        <v>581793.13</v>
      </c>
      <c r="G113" s="90" t="n">
        <f aca="false">'[2]valeur farine'!G113</f>
        <v>-0.21398226204561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7</v>
      </c>
      <c r="B7" s="50"/>
      <c r="C7" s="94" t="n">
        <f aca="false">'[2]valeur grains'!C7</f>
        <v>41365</v>
      </c>
      <c r="D7" s="95" t="n">
        <f aca="false">'[2]valeur grains'!D7</f>
        <v>41000</v>
      </c>
      <c r="E7" s="96" t="str">
        <f aca="false">'[2]valeur grains'!E7</f>
        <v>cumul au 1.05.13</v>
      </c>
      <c r="F7" s="96" t="str">
        <f aca="false">'[2]valeur grains'!F7</f>
        <v>cumul au 1.05.12</v>
      </c>
      <c r="G7" s="96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97" t="n">
        <f aca="false">'[2]valeur grains'!C8</f>
        <v>11075.9022920758</v>
      </c>
      <c r="D8" s="97" t="n">
        <f aca="false">'[2]valeur grains'!D8</f>
        <v>12488.0845328957</v>
      </c>
      <c r="E8" s="98" t="n">
        <f aca="false">'[2]valeur grains'!E8</f>
        <v>116108.565623118</v>
      </c>
      <c r="F8" s="98" t="n">
        <f aca="false">'[2]valeur grains'!F8</f>
        <v>120020.501045748</v>
      </c>
      <c r="G8" s="99" t="n">
        <f aca="false">'[2]valeur grains'!G8</f>
        <v>-0.0325938934477431</v>
      </c>
    </row>
    <row r="9" customFormat="false" ht="15" hidden="false" customHeight="false" outlineLevel="0" collapsed="false">
      <c r="A9" s="53"/>
      <c r="B9" s="58" t="s">
        <v>61</v>
      </c>
      <c r="C9" s="98" t="n">
        <f aca="false">'[2]valeur grains'!C9</f>
        <v>2417.48661726309</v>
      </c>
      <c r="D9" s="98" t="n">
        <f aca="false">'[2]valeur grains'!D9</f>
        <v>2409.96888899972</v>
      </c>
      <c r="E9" s="98" t="n">
        <f aca="false">'[2]valeur grains'!E9</f>
        <v>22911.8516618536</v>
      </c>
      <c r="F9" s="98" t="n">
        <f aca="false">'[2]valeur grains'!F9</f>
        <v>22416.768801433</v>
      </c>
      <c r="G9" s="99" t="n">
        <f aca="false">'[2]valeur grains'!G9</f>
        <v>0.0220853801368968</v>
      </c>
    </row>
    <row r="10" customFormat="false" ht="15" hidden="false" customHeight="false" outlineLevel="0" collapsed="false">
      <c r="A10" s="53"/>
      <c r="B10" s="58" t="s">
        <v>62</v>
      </c>
      <c r="C10" s="98" t="n">
        <f aca="false">'[2]valeur grains'!C10</f>
        <v>3363.41628272831</v>
      </c>
      <c r="D10" s="98" t="n">
        <f aca="false">'[2]valeur grains'!D10</f>
        <v>3354.27482744207</v>
      </c>
      <c r="E10" s="98" t="n">
        <f aca="false">'[2]valeur grains'!E10</f>
        <v>30817.6524389666</v>
      </c>
      <c r="F10" s="98" t="n">
        <f aca="false">'[2]valeur grains'!F10</f>
        <v>31190.8972051349</v>
      </c>
      <c r="G10" s="99" t="n">
        <f aca="false">'[2]valeur grains'!G10</f>
        <v>-0.0119664645654012</v>
      </c>
    </row>
    <row r="11" customFormat="false" ht="14.25" hidden="false" customHeight="false" outlineLevel="0" collapsed="false">
      <c r="A11" s="62"/>
      <c r="B11" s="58" t="s">
        <v>63</v>
      </c>
      <c r="C11" s="98" t="n">
        <f aca="false">'[2]valeur grains'!C11</f>
        <v>1524.89702376176</v>
      </c>
      <c r="D11" s="98" t="n">
        <f aca="false">'[2]valeur grains'!D11</f>
        <v>1944.21493847891</v>
      </c>
      <c r="E11" s="98" t="n">
        <f aca="false">'[2]valeur grains'!E11</f>
        <v>22163.8453487479</v>
      </c>
      <c r="F11" s="98" t="n">
        <f aca="false">'[2]valeur grains'!F11</f>
        <v>16491.6911119658</v>
      </c>
      <c r="G11" s="99" t="n">
        <f aca="false">'[2]valeur grains'!G11</f>
        <v>0.343940121014428</v>
      </c>
    </row>
    <row r="12" customFormat="false" ht="14.25" hidden="false" customHeight="false" outlineLevel="0" collapsed="false">
      <c r="A12" s="63"/>
      <c r="B12" s="64" t="s">
        <v>64</v>
      </c>
      <c r="C12" s="100" t="n">
        <f aca="false">'[2]valeur grains'!C12</f>
        <v>1419.80225110039</v>
      </c>
      <c r="D12" s="100" t="n">
        <f aca="false">'[2]valeur grains'!D12</f>
        <v>1071.22513652136</v>
      </c>
      <c r="E12" s="100" t="n">
        <f aca="false">'[2]valeur grains'!E12</f>
        <v>10890.6654696445</v>
      </c>
      <c r="F12" s="100" t="n">
        <f aca="false">'[2]valeur grains'!F12</f>
        <v>11032.2957922136</v>
      </c>
      <c r="G12" s="101" t="n">
        <f aca="false">'[2]valeur grains'!G12</f>
        <v>-0.0128377923540687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97" t="n">
        <f aca="false">'[2]valeur grains'!C13</f>
        <v>6304.82974778827</v>
      </c>
      <c r="D13" s="97" t="n">
        <f aca="false">'[2]valeur grains'!D13</f>
        <v>6094.84476649991</v>
      </c>
      <c r="E13" s="97" t="n">
        <f aca="false">'[2]valeur grains'!E13</f>
        <v>64699.5370203443</v>
      </c>
      <c r="F13" s="97" t="n">
        <f aca="false">'[2]valeur grains'!F13</f>
        <v>65666.9177225936</v>
      </c>
      <c r="G13" s="99" t="n">
        <f aca="false">'[2]valeur grains'!G13</f>
        <v>-0.0147316294992864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98" t="n">
        <f aca="false">'[2]valeur grains'!C14</f>
        <v>6308.05163132972</v>
      </c>
      <c r="D14" s="98" t="n">
        <f aca="false">'[2]valeur grains'!D14</f>
        <v>5844.01090459682</v>
      </c>
      <c r="E14" s="98" t="n">
        <f aca="false">'[2]valeur grains'!E14</f>
        <v>63005.6029393933</v>
      </c>
      <c r="F14" s="98" t="n">
        <f aca="false">'[2]valeur grains'!F14</f>
        <v>45500.5912216855</v>
      </c>
      <c r="G14" s="99" t="n">
        <f aca="false">'[2]valeur grains'!G14</f>
        <v>0.384720533243642</v>
      </c>
    </row>
    <row r="15" customFormat="false" ht="15" hidden="false" customHeight="false" outlineLevel="0" collapsed="false">
      <c r="A15" s="68"/>
      <c r="B15" s="58" t="s">
        <v>62</v>
      </c>
      <c r="C15" s="98" t="n">
        <f aca="false">'[2]valeur grains'!C15</f>
        <v>689.777138668321</v>
      </c>
      <c r="D15" s="98" t="n">
        <f aca="false">'[2]valeur grains'!D15</f>
        <v>691.094019639625</v>
      </c>
      <c r="E15" s="98" t="n">
        <f aca="false">'[2]valeur grains'!E15</f>
        <v>6916.00022952905</v>
      </c>
      <c r="F15" s="98" t="n">
        <f aca="false">'[2]valeur grains'!F15</f>
        <v>7440.92662254842</v>
      </c>
      <c r="G15" s="99" t="n">
        <f aca="false">'[2]valeur grains'!G15</f>
        <v>-0.0705458365129784</v>
      </c>
    </row>
    <row r="16" customFormat="false" ht="15" hidden="false" customHeight="false" outlineLevel="0" collapsed="false">
      <c r="A16" s="68"/>
      <c r="B16" s="58" t="s">
        <v>63</v>
      </c>
      <c r="C16" s="98" t="n">
        <f aca="false">'[2]valeur grains'!C16</f>
        <v>735.586697116702</v>
      </c>
      <c r="D16" s="98" t="n">
        <f aca="false">'[2]valeur grains'!D16</f>
        <v>572.625873230835</v>
      </c>
      <c r="E16" s="98" t="n">
        <f aca="false">'[2]valeur grains'!E16</f>
        <v>6479.21029779381</v>
      </c>
      <c r="F16" s="98" t="n">
        <f aca="false">'[2]valeur grains'!F16</f>
        <v>8275.98705462703</v>
      </c>
      <c r="G16" s="99" t="n">
        <f aca="false">'[2]valeur grains'!G16</f>
        <v>-0.21710724593614</v>
      </c>
    </row>
    <row r="17" customFormat="false" ht="14.25" hidden="false" customHeight="false" outlineLevel="0" collapsed="false">
      <c r="A17" s="63"/>
      <c r="B17" s="64" t="s">
        <v>64</v>
      </c>
      <c r="C17" s="100" t="n">
        <f aca="false">'[2]valeur grains'!C17</f>
        <v>62.0084729206383</v>
      </c>
      <c r="D17" s="100" t="n">
        <f aca="false">'[2]valeur grains'!D17</f>
        <v>24.8033891682553</v>
      </c>
      <c r="E17" s="100" t="n">
        <f aca="false">'[2]valeur grains'!E17</f>
        <v>260.599151553411</v>
      </c>
      <c r="F17" s="100" t="n">
        <f aca="false">'[2]valeur grains'!F17</f>
        <v>218.958016258317</v>
      </c>
      <c r="G17" s="73" t="n">
        <f aca="false">'[2]valeur grains'!G17</f>
        <v>0.190178628792321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97" t="n">
        <f aca="false">'[2]valeur grains'!C18</f>
        <v>16093.7046323268</v>
      </c>
      <c r="D18" s="97" t="n">
        <f aca="false">'[2]valeur grains'!D18</f>
        <v>14369.3960308035</v>
      </c>
      <c r="E18" s="97" t="n">
        <f aca="false">'[2]valeur grains'!E18</f>
        <v>150615.132279574</v>
      </c>
      <c r="F18" s="97" t="n">
        <f aca="false">'[2]valeur grains'!F18</f>
        <v>137280.7588351</v>
      </c>
      <c r="G18" s="99" t="n">
        <f aca="false">'[2]valeur grains'!G18</f>
        <v>0.0971321367802989</v>
      </c>
    </row>
    <row r="19" customFormat="false" ht="14.25" hidden="false" customHeight="false" outlineLevel="0" collapsed="false">
      <c r="A19" s="62"/>
      <c r="B19" s="58" t="s">
        <v>61</v>
      </c>
      <c r="C19" s="98" t="n">
        <f aca="false">'[2]valeur grains'!C19</f>
        <v>1283.6776714744</v>
      </c>
      <c r="D19" s="98" t="n">
        <f aca="false">'[2]valeur grains'!D19</f>
        <v>820.493556635456</v>
      </c>
      <c r="E19" s="98" t="n">
        <f aca="false">'[2]valeur grains'!E19</f>
        <v>9725.89461591785</v>
      </c>
      <c r="F19" s="98" t="n">
        <f aca="false">'[2]valeur grains'!F19</f>
        <v>8122.7098503944</v>
      </c>
      <c r="G19" s="99" t="n">
        <f aca="false">'[2]valeur grains'!G19</f>
        <v>0.197370679865613</v>
      </c>
    </row>
    <row r="20" customFormat="false" ht="14.25" hidden="false" customHeight="false" outlineLevel="0" collapsed="false">
      <c r="A20" s="62"/>
      <c r="B20" s="58" t="s">
        <v>62</v>
      </c>
      <c r="C20" s="98" t="n">
        <f aca="false">'[2]valeur grains'!C20</f>
        <v>55.730914115683</v>
      </c>
      <c r="D20" s="98" t="n">
        <f aca="false">'[2]valeur grains'!D20</f>
        <v>41.7182777608336</v>
      </c>
      <c r="E20" s="98" t="n">
        <f aca="false">'[2]valeur grains'!E20</f>
        <v>464.235378391743</v>
      </c>
      <c r="F20" s="98" t="n">
        <f aca="false">'[2]valeur grains'!F20</f>
        <v>497.975561267644</v>
      </c>
      <c r="G20" s="99" t="n">
        <f aca="false">'[2]valeur grains'!G20</f>
        <v>-0.0677546962144321</v>
      </c>
    </row>
    <row r="21" customFormat="false" ht="14.25" hidden="false" customHeight="false" outlineLevel="0" collapsed="false">
      <c r="A21" s="62"/>
      <c r="B21" s="58" t="s">
        <v>63</v>
      </c>
      <c r="C21" s="98" t="n">
        <f aca="false">'[2]valeur grains'!C21</f>
        <v>1489.50744581447</v>
      </c>
      <c r="D21" s="98" t="n">
        <f aca="false">'[2]valeur grains'!D21</f>
        <v>1851.35565212373</v>
      </c>
      <c r="E21" s="98" t="n">
        <f aca="false">'[2]valeur grains'!E21</f>
        <v>17154.2387345998</v>
      </c>
      <c r="F21" s="98" t="n">
        <f aca="false">'[2]valeur grains'!F21</f>
        <v>18671.8007769603</v>
      </c>
      <c r="G21" s="99" t="n">
        <f aca="false">'[2]valeur grains'!G21</f>
        <v>-0.0812756123786956</v>
      </c>
    </row>
    <row r="22" customFormat="false" ht="14.25" hidden="false" customHeight="false" outlineLevel="0" collapsed="false">
      <c r="A22" s="63"/>
      <c r="B22" s="64" t="s">
        <v>64</v>
      </c>
      <c r="C22" s="100" t="n">
        <f aca="false">'[2]valeur grains'!C22</f>
        <v>1031.9744124252</v>
      </c>
      <c r="D22" s="100" t="n">
        <f aca="false">'[2]valeur grains'!D22</f>
        <v>1151.51652001448</v>
      </c>
      <c r="E22" s="100" t="n">
        <f aca="false">'[2]valeur grains'!E22</f>
        <v>9168.1611994166</v>
      </c>
      <c r="F22" s="100" t="n">
        <f aca="false">'[2]valeur grains'!F22</f>
        <v>11806.5263754817</v>
      </c>
      <c r="G22" s="102" t="n">
        <f aca="false">'[2]valeur grains'!G22</f>
        <v>-0.223466673614021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97" t="n">
        <f aca="false">'[2]valeur grains'!C23</f>
        <v>5202.21681724214</v>
      </c>
      <c r="D23" s="97" t="n">
        <f aca="false">'[2]valeur grains'!D23</f>
        <v>5752.53242547369</v>
      </c>
      <c r="E23" s="97" t="n">
        <f aca="false">'[2]valeur grains'!E23</f>
        <v>56703.9689807791</v>
      </c>
      <c r="F23" s="97" t="n">
        <f aca="false">'[2]valeur grains'!F23</f>
        <v>57477.7270047191</v>
      </c>
      <c r="G23" s="99" t="n">
        <f aca="false">'[2]valeur grains'!G23</f>
        <v>-0.0134618758302062</v>
      </c>
    </row>
    <row r="24" customFormat="false" ht="14.25" hidden="false" customHeight="false" outlineLevel="0" collapsed="false">
      <c r="A24" s="62"/>
      <c r="B24" s="58" t="s">
        <v>61</v>
      </c>
      <c r="C24" s="98" t="n">
        <f aca="false">'[2]valeur grains'!C24</f>
        <v>7425.29089033384</v>
      </c>
      <c r="D24" s="98" t="n">
        <f aca="false">'[2]valeur grains'!D24</f>
        <v>6191.00264790942</v>
      </c>
      <c r="E24" s="98" t="n">
        <f aca="false">'[2]valeur grains'!E24</f>
        <v>75550.5794322975</v>
      </c>
      <c r="F24" s="98" t="n">
        <f aca="false">'[2]valeur grains'!F24</f>
        <v>72652.4638439654</v>
      </c>
      <c r="G24" s="99" t="n">
        <f aca="false">'[2]valeur grains'!G24</f>
        <v>0.0398901212016196</v>
      </c>
    </row>
    <row r="25" customFormat="false" ht="14.25" hidden="false" customHeight="false" outlineLevel="0" collapsed="false">
      <c r="A25" s="62"/>
      <c r="B25" s="58" t="s">
        <v>62</v>
      </c>
      <c r="C25" s="98" t="n">
        <f aca="false">'[2]valeur grains'!C25</f>
        <v>396.381172362587</v>
      </c>
      <c r="D25" s="98" t="n">
        <f aca="false">'[2]valeur grains'!D25</f>
        <v>348.052919240935</v>
      </c>
      <c r="E25" s="98" t="n">
        <f aca="false">'[2]valeur grains'!E25</f>
        <v>3895.79267880037</v>
      </c>
      <c r="F25" s="98" t="n">
        <f aca="false">'[2]valeur grains'!F25</f>
        <v>3923.75104520135</v>
      </c>
      <c r="G25" s="99" t="n">
        <f aca="false">'[2]valeur grains'!G25</f>
        <v>-0.00712541801936606</v>
      </c>
    </row>
    <row r="26" customFormat="false" ht="14.25" hidden="false" customHeight="false" outlineLevel="0" collapsed="false">
      <c r="A26" s="62"/>
      <c r="B26" s="58" t="s">
        <v>63</v>
      </c>
      <c r="C26" s="98" t="n">
        <f aca="false">'[2]valeur grains'!C26</f>
        <v>720.704663615749</v>
      </c>
      <c r="D26" s="98" t="n">
        <f aca="false">'[2]valeur grains'!D26</f>
        <v>868.553319461988</v>
      </c>
      <c r="E26" s="98" t="n">
        <f aca="false">'[2]valeur grains'!E26</f>
        <v>8703.61073627807</v>
      </c>
      <c r="F26" s="98" t="n">
        <f aca="false">'[2]valeur grains'!F26</f>
        <v>9393.1035584265</v>
      </c>
      <c r="G26" s="99" t="n">
        <f aca="false">'[2]valeur grains'!G26</f>
        <v>-0.0734041542137467</v>
      </c>
    </row>
    <row r="27" customFormat="false" ht="14.25" hidden="false" customHeight="false" outlineLevel="0" collapsed="false">
      <c r="A27" s="63"/>
      <c r="B27" s="64" t="s">
        <v>64</v>
      </c>
      <c r="C27" s="100" t="n">
        <f aca="false">'[2]valeur grains'!C27</f>
        <v>590.678649264637</v>
      </c>
      <c r="D27" s="100" t="n">
        <f aca="false">'[2]valeur grains'!D27</f>
        <v>594.642077430698</v>
      </c>
      <c r="E27" s="100" t="n">
        <f aca="false">'[2]valeur grains'!E27</f>
        <v>5945.34515653055</v>
      </c>
      <c r="F27" s="100" t="n">
        <f aca="false">'[2]valeur grains'!F27</f>
        <v>6093.60779524564</v>
      </c>
      <c r="G27" s="102" t="n">
        <f aca="false">'[2]valeur grains'!G27</f>
        <v>-0.0243308469624119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97" t="n">
        <f aca="false">'[2]valeur grains'!C28</f>
        <v>6058.01045505984</v>
      </c>
      <c r="D28" s="97" t="n">
        <f aca="false">'[2]valeur grains'!D28</f>
        <v>5789.36673691376</v>
      </c>
      <c r="E28" s="97" t="n">
        <f aca="false">'[2]valeur grains'!E28</f>
        <v>55889.4899043987</v>
      </c>
      <c r="F28" s="97" t="n">
        <f aca="false">'[2]valeur grains'!F28</f>
        <v>57384.6817866328</v>
      </c>
      <c r="G28" s="99" t="n">
        <f aca="false">'[2]valeur grains'!G28</f>
        <v>-0.0260555924626981</v>
      </c>
    </row>
    <row r="29" customFormat="false" ht="14.25" hidden="false" customHeight="false" outlineLevel="0" collapsed="false">
      <c r="A29" s="62"/>
      <c r="B29" s="58" t="s">
        <v>61</v>
      </c>
      <c r="C29" s="98" t="n">
        <f aca="false">'[2]valeur grains'!C29</f>
        <v>1777.5336062178</v>
      </c>
      <c r="D29" s="98" t="n">
        <f aca="false">'[2]valeur grains'!D29</f>
        <v>1422.87071161605</v>
      </c>
      <c r="E29" s="98" t="n">
        <f aca="false">'[2]valeur grains'!E29</f>
        <v>17874.5014737502</v>
      </c>
      <c r="F29" s="98" t="n">
        <f aca="false">'[2]valeur grains'!F29</f>
        <v>7708.92898938</v>
      </c>
      <c r="G29" s="99" t="n">
        <f aca="false">'[2]valeur grains'!G29</f>
        <v>1.31867507125497</v>
      </c>
    </row>
    <row r="30" customFormat="false" ht="14.25" hidden="false" customHeight="false" outlineLevel="0" collapsed="false">
      <c r="A30" s="62"/>
      <c r="B30" s="58" t="s">
        <v>62</v>
      </c>
      <c r="C30" s="98" t="n">
        <f aca="false">'[2]valeur grains'!C30</f>
        <v>41.7310630129822</v>
      </c>
      <c r="D30" s="98" t="n">
        <f aca="false">'[2]valeur grains'!D30</f>
        <v>39.7621341821</v>
      </c>
      <c r="E30" s="98" t="n">
        <f aca="false">'[2]valeur grains'!E30</f>
        <v>368.354553469461</v>
      </c>
      <c r="F30" s="98" t="n">
        <f aca="false">'[2]valeur grains'!F30</f>
        <v>360.792527243979</v>
      </c>
      <c r="G30" s="99" t="n">
        <f aca="false">'[2]valeur grains'!G30</f>
        <v>0.0209594868365115</v>
      </c>
    </row>
    <row r="31" customFormat="false" ht="14.25" hidden="false" customHeight="false" outlineLevel="0" collapsed="false">
      <c r="A31" s="62"/>
      <c r="B31" s="58" t="s">
        <v>63</v>
      </c>
      <c r="C31" s="98" t="n">
        <f aca="false">'[2]valeur grains'!C31</f>
        <v>2997.00374140201</v>
      </c>
      <c r="D31" s="98" t="n">
        <f aca="false">'[2]valeur grains'!D31</f>
        <v>2936.31214945268</v>
      </c>
      <c r="E31" s="98" t="n">
        <f aca="false">'[2]valeur grains'!E31</f>
        <v>25317.9419734475</v>
      </c>
      <c r="F31" s="98" t="n">
        <f aca="false">'[2]valeur grains'!F31</f>
        <v>27913.1574801439</v>
      </c>
      <c r="G31" s="99" t="n">
        <f aca="false">'[2]valeur grains'!G31</f>
        <v>-0.0929746306394228</v>
      </c>
    </row>
    <row r="32" customFormat="false" ht="14.25" hidden="false" customHeight="false" outlineLevel="0" collapsed="false">
      <c r="A32" s="63"/>
      <c r="B32" s="64" t="s">
        <v>64</v>
      </c>
      <c r="C32" s="100" t="n">
        <f aca="false">'[2]valeur grains'!C32</f>
        <v>200.089196125359</v>
      </c>
      <c r="D32" s="100" t="n">
        <f aca="false">'[2]valeur grains'!D32</f>
        <v>152.528058132622</v>
      </c>
      <c r="E32" s="100" t="n">
        <f aca="false">'[2]valeur grains'!E32</f>
        <v>1488.56285023556</v>
      </c>
      <c r="F32" s="100" t="n">
        <f aca="false">'[2]valeur grains'!F32</f>
        <v>1028.32112655436</v>
      </c>
      <c r="G32" s="102" t="n">
        <f aca="false">'[2]valeur grains'!G32</f>
        <v>0.447566146212864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97" t="n">
        <f aca="false">'[2]valeur grains'!C33</f>
        <v>8494.85394407588</v>
      </c>
      <c r="D33" s="97" t="n">
        <f aca="false">'[2]valeur grains'!D33</f>
        <v>7939.52651700208</v>
      </c>
      <c r="E33" s="97" t="n">
        <f aca="false">'[2]valeur grains'!E33</f>
        <v>71941.3938534583</v>
      </c>
      <c r="F33" s="97" t="n">
        <f aca="false">'[2]valeur grains'!F33</f>
        <v>75190.2666826995</v>
      </c>
      <c r="G33" s="99" t="n">
        <f aca="false">'[2]valeur grains'!G33</f>
        <v>-0.0432086887382827</v>
      </c>
    </row>
    <row r="34" customFormat="false" ht="14.25" hidden="false" customHeight="false" outlineLevel="0" collapsed="false">
      <c r="A34" s="62"/>
      <c r="B34" s="58" t="s">
        <v>61</v>
      </c>
      <c r="C34" s="98" t="n">
        <f aca="false">'[2]valeur grains'!C34</f>
        <v>454.899271446662</v>
      </c>
      <c r="D34" s="98" t="n">
        <f aca="false">'[2]valeur grains'!D34</f>
        <v>618.090229871204</v>
      </c>
      <c r="E34" s="98" t="n">
        <f aca="false">'[2]valeur grains'!E34</f>
        <v>4698.00000565366</v>
      </c>
      <c r="F34" s="98" t="n">
        <f aca="false">'[2]valeur grains'!F34</f>
        <v>4115.23596254497</v>
      </c>
      <c r="G34" s="99" t="n">
        <f aca="false">'[2]valeur grains'!G34</f>
        <v>0.141611331260891</v>
      </c>
    </row>
    <row r="35" customFormat="false" ht="14.25" hidden="false" customHeight="false" outlineLevel="0" collapsed="false">
      <c r="A35" s="62"/>
      <c r="B35" s="58" t="s">
        <v>62</v>
      </c>
      <c r="C35" s="98" t="n">
        <f aca="false">'[2]valeur grains'!C35</f>
        <v>1.726009040059</v>
      </c>
      <c r="D35" s="98" t="n">
        <f aca="false">'[2]valeur grains'!D35</f>
        <v>2.22463387385383</v>
      </c>
      <c r="E35" s="98" t="n">
        <f aca="false">'[2]valeur grains'!E35</f>
        <v>47.6713721987989</v>
      </c>
      <c r="F35" s="98" t="n">
        <f aca="false">'[2]valeur grains'!F35</f>
        <v>39.3937335780514</v>
      </c>
      <c r="G35" s="99" t="n">
        <f aca="false">'[2]valeur grains'!G35</f>
        <v>0.210125770494611</v>
      </c>
    </row>
    <row r="36" customFormat="false" ht="14.25" hidden="false" customHeight="false" outlineLevel="0" collapsed="false">
      <c r="A36" s="62"/>
      <c r="B36" s="58" t="s">
        <v>63</v>
      </c>
      <c r="C36" s="98" t="n">
        <f aca="false">'[2]valeur grains'!C36</f>
        <v>78.8722205046222</v>
      </c>
      <c r="D36" s="98" t="n">
        <f aca="false">'[2]valeur grains'!D36</f>
        <v>63.8879049864803</v>
      </c>
      <c r="E36" s="98" t="n">
        <f aca="false">'[2]valeur grains'!E36</f>
        <v>553.207542102141</v>
      </c>
      <c r="F36" s="98" t="n">
        <f aca="false">'[2]valeur grains'!F36</f>
        <v>1086.82834671049</v>
      </c>
      <c r="G36" s="99" t="n">
        <f aca="false">'[2]valeur grains'!G36</f>
        <v>-0.490989038170987</v>
      </c>
    </row>
    <row r="37" customFormat="false" ht="14.25" hidden="false" customHeight="false" outlineLevel="0" collapsed="false">
      <c r="A37" s="63"/>
      <c r="B37" s="64" t="s">
        <v>64</v>
      </c>
      <c r="C37" s="100" t="n">
        <f aca="false">'[2]valeur grains'!C37</f>
        <v>776.716853278701</v>
      </c>
      <c r="D37" s="100" t="n">
        <f aca="false">'[2]valeur grains'!D37</f>
        <v>92.6675075729457</v>
      </c>
      <c r="E37" s="100" t="n">
        <f aca="false">'[2]valeur grains'!E37</f>
        <v>3692.23612505688</v>
      </c>
      <c r="F37" s="100" t="n">
        <f aca="false">'[2]valeur grains'!F37</f>
        <v>3041.81686518453</v>
      </c>
      <c r="G37" s="102" t="n">
        <f aca="false">'[2]valeur grains'!G37</f>
        <v>0.213825910204129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97" t="n">
        <f aca="false">'[2]valeur grains'!C38</f>
        <v>13217.7516582676</v>
      </c>
      <c r="D38" s="97" t="n">
        <f aca="false">'[2]valeur grains'!D38</f>
        <v>12711.3789616707</v>
      </c>
      <c r="E38" s="97" t="n">
        <f aca="false">'[2]valeur grains'!E38</f>
        <v>130810.495262492</v>
      </c>
      <c r="F38" s="97" t="n">
        <f aca="false">'[2]valeur grains'!F38</f>
        <v>133585.986276989</v>
      </c>
      <c r="G38" s="99" t="n">
        <f aca="false">'[2]valeur grains'!G38</f>
        <v>-0.0207768126870882</v>
      </c>
    </row>
    <row r="39" customFormat="false" ht="14.25" hidden="false" customHeight="false" outlineLevel="0" collapsed="false">
      <c r="A39" s="62"/>
      <c r="B39" s="58" t="s">
        <v>61</v>
      </c>
      <c r="C39" s="98" t="n">
        <f aca="false">'[2]valeur grains'!C39</f>
        <v>8193.03249660423</v>
      </c>
      <c r="D39" s="98" t="n">
        <f aca="false">'[2]valeur grains'!D39</f>
        <v>7218.46386632617</v>
      </c>
      <c r="E39" s="98" t="n">
        <f aca="false">'[2]valeur grains'!E39</f>
        <v>75637.4093117229</v>
      </c>
      <c r="F39" s="98" t="n">
        <f aca="false">'[2]valeur grains'!F39</f>
        <v>65798.3495415402</v>
      </c>
      <c r="G39" s="99" t="n">
        <f aca="false">'[2]valeur grains'!G39</f>
        <v>0.149533534484343</v>
      </c>
    </row>
    <row r="40" customFormat="false" ht="14.25" hidden="false" customHeight="false" outlineLevel="0" collapsed="false">
      <c r="A40" s="62"/>
      <c r="B40" s="58" t="s">
        <v>62</v>
      </c>
      <c r="C40" s="98" t="n">
        <f aca="false">'[2]valeur grains'!C40</f>
        <v>85.6739746476695</v>
      </c>
      <c r="D40" s="98" t="n">
        <f aca="false">'[2]valeur grains'!D40</f>
        <v>94.2017378307759</v>
      </c>
      <c r="E40" s="98" t="n">
        <f aca="false">'[2]valeur grains'!E40</f>
        <v>760.973976313963</v>
      </c>
      <c r="F40" s="98" t="n">
        <f aca="false">'[2]valeur grains'!F40</f>
        <v>897.575188310267</v>
      </c>
      <c r="G40" s="99" t="n">
        <f aca="false">'[2]valeur grains'!G40</f>
        <v>-0.152189157828062</v>
      </c>
    </row>
    <row r="41" customFormat="false" ht="14.25" hidden="false" customHeight="false" outlineLevel="0" collapsed="false">
      <c r="A41" s="62"/>
      <c r="B41" s="58" t="s">
        <v>63</v>
      </c>
      <c r="C41" s="98" t="n">
        <f aca="false">'[2]valeur grains'!C41</f>
        <v>1200.89316381231</v>
      </c>
      <c r="D41" s="98" t="n">
        <f aca="false">'[2]valeur grains'!D41</f>
        <v>1306.61441382896</v>
      </c>
      <c r="E41" s="98" t="n">
        <f aca="false">'[2]valeur grains'!E41</f>
        <v>11538.7241123237</v>
      </c>
      <c r="F41" s="98" t="n">
        <f aca="false">'[2]valeur grains'!F41</f>
        <v>10117.0096422156</v>
      </c>
      <c r="G41" s="99" t="n">
        <f aca="false">'[2]valeur grains'!G41</f>
        <v>0.140527143927561</v>
      </c>
    </row>
    <row r="42" customFormat="false" ht="14.25" hidden="false" customHeight="false" outlineLevel="0" collapsed="false">
      <c r="A42" s="63"/>
      <c r="B42" s="64" t="s">
        <v>64</v>
      </c>
      <c r="C42" s="100" t="n">
        <f aca="false">'[2]valeur grains'!C42</f>
        <v>44.4926774770766</v>
      </c>
      <c r="D42" s="100" t="n">
        <f aca="false">'[2]valeur grains'!D42</f>
        <v>295.722882196776</v>
      </c>
      <c r="E42" s="100" t="n">
        <f aca="false">'[2]valeur grains'!E42</f>
        <v>2359.44714968245</v>
      </c>
      <c r="F42" s="100" t="n">
        <f aca="false">'[2]valeur grains'!F42</f>
        <v>1968.01698012575</v>
      </c>
      <c r="G42" s="102" t="n">
        <f aca="false">'[2]valeur grains'!G42</f>
        <v>0.198895727785689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97" t="n">
        <f aca="false">'[2]valeur grains'!C43</f>
        <v>12880.7707673873</v>
      </c>
      <c r="D43" s="97" t="n">
        <f aca="false">'[2]valeur grains'!D43</f>
        <v>12975.1259282439</v>
      </c>
      <c r="E43" s="97" t="n">
        <f aca="false">'[2]valeur grains'!E43</f>
        <v>128096.094575385</v>
      </c>
      <c r="F43" s="97" t="n">
        <f aca="false">'[2]valeur grains'!F43</f>
        <v>133635.442054914</v>
      </c>
      <c r="G43" s="99" t="n">
        <f aca="false">'[2]valeur grains'!G43</f>
        <v>-0.0414511853618363</v>
      </c>
    </row>
    <row r="44" customFormat="false" ht="14.25" hidden="false" customHeight="false" outlineLevel="0" collapsed="false">
      <c r="A44" s="62"/>
      <c r="B44" s="58" t="s">
        <v>61</v>
      </c>
      <c r="C44" s="98" t="n">
        <f aca="false">'[2]valeur grains'!C44</f>
        <v>4522.4888867626</v>
      </c>
      <c r="D44" s="98" t="n">
        <f aca="false">'[2]valeur grains'!D44</f>
        <v>3763.13440590168</v>
      </c>
      <c r="E44" s="98" t="n">
        <f aca="false">'[2]valeur grains'!E44</f>
        <v>42022.9838427577</v>
      </c>
      <c r="F44" s="98" t="n">
        <f aca="false">'[2]valeur grains'!F44</f>
        <v>41732.1961047612</v>
      </c>
      <c r="G44" s="99" t="n">
        <f aca="false">'[2]valeur grains'!G44</f>
        <v>0.0069679471760018</v>
      </c>
    </row>
    <row r="45" customFormat="false" ht="14.25" hidden="false" customHeight="false" outlineLevel="0" collapsed="false">
      <c r="A45" s="62"/>
      <c r="B45" s="58" t="s">
        <v>62</v>
      </c>
      <c r="C45" s="98" t="n">
        <f aca="false">'[2]valeur grains'!C45</f>
        <v>864.730529069561</v>
      </c>
      <c r="D45" s="98" t="n">
        <f aca="false">'[2]valeur grains'!D45</f>
        <v>2067.64376272135</v>
      </c>
      <c r="E45" s="98" t="n">
        <f aca="false">'[2]valeur grains'!E45</f>
        <v>13306.8723012896</v>
      </c>
      <c r="F45" s="98" t="n">
        <f aca="false">'[2]valeur grains'!F45</f>
        <v>20200.9254875276</v>
      </c>
      <c r="G45" s="99" t="n">
        <f aca="false">'[2]valeur grains'!G45</f>
        <v>-0.34127412580649</v>
      </c>
    </row>
    <row r="46" customFormat="false" ht="14.25" hidden="false" customHeight="false" outlineLevel="0" collapsed="false">
      <c r="A46" s="62"/>
      <c r="B46" s="58" t="s">
        <v>63</v>
      </c>
      <c r="C46" s="98" t="n">
        <f aca="false">'[2]valeur grains'!C46</f>
        <v>1806.19814153493</v>
      </c>
      <c r="D46" s="98" t="n">
        <f aca="false">'[2]valeur grains'!D46</f>
        <v>2047.63484310881</v>
      </c>
      <c r="E46" s="98" t="n">
        <f aca="false">'[2]valeur grains'!E46</f>
        <v>20603.3067739313</v>
      </c>
      <c r="F46" s="98" t="n">
        <f aca="false">'[2]valeur grains'!F46</f>
        <v>19294.6528157922</v>
      </c>
      <c r="G46" s="99" t="n">
        <f aca="false">'[2]valeur grains'!G46</f>
        <v>0.0678246958176918</v>
      </c>
    </row>
    <row r="47" customFormat="false" ht="14.25" hidden="false" customHeight="false" outlineLevel="0" collapsed="false">
      <c r="A47" s="63"/>
      <c r="B47" s="64" t="s">
        <v>64</v>
      </c>
      <c r="C47" s="100" t="n">
        <f aca="false">'[2]valeur grains'!C47</f>
        <v>307.907227494378</v>
      </c>
      <c r="D47" s="100" t="n">
        <f aca="false">'[2]valeur grains'!D47</f>
        <v>282.234441180019</v>
      </c>
      <c r="E47" s="100" t="n">
        <f aca="false">'[2]valeur grains'!E47</f>
        <v>2572.50159647914</v>
      </c>
      <c r="F47" s="100" t="n">
        <f aca="false">'[2]valeur grains'!F47</f>
        <v>4324.34018500513</v>
      </c>
      <c r="G47" s="102" t="n">
        <f aca="false">'[2]valeur grains'!G47</f>
        <v>-0.405111187736936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97" t="n">
        <f aca="false">'[2]valeur grains'!C48</f>
        <v>18969.5936801252</v>
      </c>
      <c r="D48" s="97" t="n">
        <f aca="false">'[2]valeur grains'!D48</f>
        <v>20791.5432523072</v>
      </c>
      <c r="E48" s="97" t="n">
        <f aca="false">'[2]valeur grains'!E48</f>
        <v>190261.330834322</v>
      </c>
      <c r="F48" s="97" t="n">
        <f aca="false">'[2]valeur grains'!F48</f>
        <v>195451.657411072</v>
      </c>
      <c r="G48" s="99" t="n">
        <f aca="false">'[2]valeur grains'!G48</f>
        <v>-0.026555551615682</v>
      </c>
    </row>
    <row r="49" customFormat="false" ht="14.25" hidden="false" customHeight="false" outlineLevel="0" collapsed="false">
      <c r="A49" s="62"/>
      <c r="B49" s="58" t="s">
        <v>61</v>
      </c>
      <c r="C49" s="98" t="n">
        <f aca="false">'[2]valeur grains'!C49</f>
        <v>10434.2104867383</v>
      </c>
      <c r="D49" s="98" t="n">
        <f aca="false">'[2]valeur grains'!D49</f>
        <v>9338.74451214325</v>
      </c>
      <c r="E49" s="98" t="n">
        <f aca="false">'[2]valeur grains'!E49</f>
        <v>99965.5348472383</v>
      </c>
      <c r="F49" s="98" t="n">
        <f aca="false">'[2]valeur grains'!F49</f>
        <v>111891.56840951</v>
      </c>
      <c r="G49" s="99" t="n">
        <f aca="false">'[2]valeur grains'!G49</f>
        <v>-0.106585632249105</v>
      </c>
    </row>
    <row r="50" customFormat="false" ht="14.25" hidden="false" customHeight="false" outlineLevel="0" collapsed="false">
      <c r="A50" s="62"/>
      <c r="B50" s="58" t="s">
        <v>62</v>
      </c>
      <c r="C50" s="98" t="n">
        <f aca="false">'[2]valeur grains'!C50</f>
        <v>3428.1480143566</v>
      </c>
      <c r="D50" s="98" t="n">
        <f aca="false">'[2]valeur grains'!D50</f>
        <v>4225.6536876289</v>
      </c>
      <c r="E50" s="98" t="n">
        <f aca="false">'[2]valeur grains'!E50</f>
        <v>39610.6440873276</v>
      </c>
      <c r="F50" s="98" t="n">
        <f aca="false">'[2]valeur grains'!F50</f>
        <v>47318.110199373</v>
      </c>
      <c r="G50" s="99" t="n">
        <f aca="false">'[2]valeur grains'!G50</f>
        <v>-0.162886177820084</v>
      </c>
    </row>
    <row r="51" customFormat="false" ht="14.25" hidden="false" customHeight="false" outlineLevel="0" collapsed="false">
      <c r="A51" s="62"/>
      <c r="B51" s="58" t="s">
        <v>63</v>
      </c>
      <c r="C51" s="98" t="n">
        <f aca="false">'[2]valeur grains'!C51</f>
        <v>2321.17531282779</v>
      </c>
      <c r="D51" s="98" t="n">
        <f aca="false">'[2]valeur grains'!D51</f>
        <v>3400.05881538616</v>
      </c>
      <c r="E51" s="98" t="n">
        <f aca="false">'[2]valeur grains'!E51</f>
        <v>21495.8960917754</v>
      </c>
      <c r="F51" s="98" t="n">
        <f aca="false">'[2]valeur grains'!F51</f>
        <v>35750.9546073699</v>
      </c>
      <c r="G51" s="99" t="n">
        <f aca="false">'[2]valeur grains'!G51</f>
        <v>-0.398732248471369</v>
      </c>
    </row>
    <row r="52" customFormat="false" ht="14.25" hidden="false" customHeight="false" outlineLevel="0" collapsed="false">
      <c r="A52" s="63"/>
      <c r="B52" s="64" t="s">
        <v>64</v>
      </c>
      <c r="C52" s="100" t="n">
        <f aca="false">'[2]valeur grains'!C52</f>
        <v>5848.40903133593</v>
      </c>
      <c r="D52" s="100" t="n">
        <f aca="false">'[2]valeur grains'!D52</f>
        <v>2755.80995961895</v>
      </c>
      <c r="E52" s="100" t="n">
        <f aca="false">'[2]valeur grains'!E52</f>
        <v>37854.3448267469</v>
      </c>
      <c r="F52" s="100" t="n">
        <f aca="false">'[2]valeur grains'!F52</f>
        <v>26630.7408149229</v>
      </c>
      <c r="G52" s="102" t="n">
        <f aca="false">'[2]valeur grains'!G52</f>
        <v>0.421452940037432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97" t="n">
        <f aca="false">'[2]valeur grains'!C53</f>
        <v>9327.8642625648</v>
      </c>
      <c r="D53" s="97" t="n">
        <f aca="false">'[2]valeur grains'!D53</f>
        <v>8229.55996199274</v>
      </c>
      <c r="E53" s="97" t="n">
        <f aca="false">'[2]valeur grains'!E53</f>
        <v>97804.112172953</v>
      </c>
      <c r="F53" s="97" t="n">
        <f aca="false">'[2]valeur grains'!F53</f>
        <v>84321.0428702791</v>
      </c>
      <c r="G53" s="99" t="n">
        <f aca="false">'[2]valeur grains'!G53</f>
        <v>0.159901595660012</v>
      </c>
    </row>
    <row r="54" customFormat="false" ht="15" hidden="false" customHeight="false" outlineLevel="0" collapsed="false">
      <c r="A54" s="69"/>
      <c r="B54" s="58" t="s">
        <v>61</v>
      </c>
      <c r="C54" s="98" t="n">
        <f aca="false">'[2]valeur grains'!C54</f>
        <v>45.6433501704492</v>
      </c>
      <c r="D54" s="98" t="n">
        <f aca="false">'[2]valeur grains'!D54</f>
        <v>69.6796242097894</v>
      </c>
      <c r="E54" s="98" t="n">
        <f aca="false">'[2]valeur grains'!E54</f>
        <v>924.417264356477</v>
      </c>
      <c r="F54" s="98" t="n">
        <f aca="false">'[2]valeur grains'!F54</f>
        <v>1351.7827684708</v>
      </c>
      <c r="G54" s="99" t="n">
        <f aca="false">'[2]valeur grains'!G54</f>
        <v>-0.31614954272407</v>
      </c>
    </row>
    <row r="55" customFormat="false" ht="15" hidden="false" customHeight="false" outlineLevel="0" collapsed="false">
      <c r="A55" s="69"/>
      <c r="B55" s="58" t="s">
        <v>62</v>
      </c>
      <c r="C55" s="98" t="n">
        <f aca="false">'[2]valeur grains'!C55</f>
        <v>3202.19425313465</v>
      </c>
      <c r="D55" s="98" t="n">
        <f aca="false">'[2]valeur grains'!D55</f>
        <v>2205.71170067392</v>
      </c>
      <c r="E55" s="98" t="n">
        <f aca="false">'[2]valeur grains'!E55</f>
        <v>27527.9434140175</v>
      </c>
      <c r="F55" s="98" t="n">
        <f aca="false">'[2]valeur grains'!F55</f>
        <v>31235.953229975</v>
      </c>
      <c r="G55" s="99" t="n">
        <f aca="false">'[2]valeur grains'!G55</f>
        <v>-0.118709673710204</v>
      </c>
    </row>
    <row r="56" customFormat="false" ht="15" hidden="false" customHeight="false" outlineLevel="0" collapsed="false">
      <c r="A56" s="69"/>
      <c r="B56" s="58" t="s">
        <v>63</v>
      </c>
      <c r="C56" s="98" t="n">
        <f aca="false">'[2]valeur grains'!C56</f>
        <v>1409.36948534714</v>
      </c>
      <c r="D56" s="98" t="n">
        <f aca="false">'[2]valeur grains'!D56</f>
        <v>1472.5669867176</v>
      </c>
      <c r="E56" s="98" t="n">
        <f aca="false">'[2]valeur grains'!E56</f>
        <v>15917.1808223869</v>
      </c>
      <c r="F56" s="98" t="n">
        <f aca="false">'[2]valeur grains'!F56</f>
        <v>16320.8659059839</v>
      </c>
      <c r="G56" s="99" t="n">
        <f aca="false">'[2]valeur grains'!G56</f>
        <v>-0.0247342932613055</v>
      </c>
    </row>
    <row r="57" customFormat="false" ht="15" hidden="false" customHeight="false" outlineLevel="0" collapsed="false">
      <c r="A57" s="70"/>
      <c r="B57" s="64" t="s">
        <v>64</v>
      </c>
      <c r="C57" s="100" t="n">
        <f aca="false">'[2]valeur grains'!C57</f>
        <v>2381.253212674</v>
      </c>
      <c r="D57" s="100" t="n">
        <f aca="false">'[2]valeur grains'!D57</f>
        <v>3976.34127073149</v>
      </c>
      <c r="E57" s="100" t="n">
        <f aca="false">'[2]valeur grains'!E57</f>
        <v>24457.7671880193</v>
      </c>
      <c r="F57" s="100" t="n">
        <f aca="false">'[2]valeur grains'!F57</f>
        <v>35661.0160053357</v>
      </c>
      <c r="G57" s="102" t="n">
        <f aca="false">'[2]valeur grains'!G57</f>
        <v>-0.314159552146248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97" t="n">
        <f aca="false">'[2]valeur grains'!C58</f>
        <v>9132.08369641352</v>
      </c>
      <c r="D58" s="97" t="n">
        <f aca="false">'[2]valeur grains'!D58</f>
        <v>9324.79580204914</v>
      </c>
      <c r="E58" s="97" t="n">
        <f aca="false">'[2]valeur grains'!E58</f>
        <v>105868.327534273</v>
      </c>
      <c r="F58" s="97" t="n">
        <f aca="false">'[2]valeur grains'!F58</f>
        <v>95378.7962368696</v>
      </c>
      <c r="G58" s="99" t="n">
        <f aca="false">'[2]valeur grains'!G58</f>
        <v>0.10997760205898</v>
      </c>
    </row>
    <row r="59" customFormat="false" ht="15" hidden="false" customHeight="false" outlineLevel="0" collapsed="false">
      <c r="A59" s="69"/>
      <c r="B59" s="58" t="s">
        <v>61</v>
      </c>
      <c r="C59" s="98" t="n">
        <f aca="false">'[2]valeur grains'!C59</f>
        <v>4985.27665878494</v>
      </c>
      <c r="D59" s="98" t="n">
        <f aca="false">'[2]valeur grains'!D59</f>
        <v>4115.08682704793</v>
      </c>
      <c r="E59" s="98" t="n">
        <f aca="false">'[2]valeur grains'!E59</f>
        <v>53566.809391524</v>
      </c>
      <c r="F59" s="98" t="n">
        <f aca="false">'[2]valeur grains'!F59</f>
        <v>49361.7764990222</v>
      </c>
      <c r="G59" s="99" t="n">
        <f aca="false">'[2]valeur grains'!G59</f>
        <v>0.0851880380072034</v>
      </c>
    </row>
    <row r="60" customFormat="false" ht="15" hidden="false" customHeight="false" outlineLevel="0" collapsed="false">
      <c r="A60" s="69"/>
      <c r="B60" s="58" t="s">
        <v>62</v>
      </c>
      <c r="C60" s="98" t="n">
        <f aca="false">'[2]valeur grains'!C60</f>
        <v>5146.72882291728</v>
      </c>
      <c r="D60" s="98" t="n">
        <f aca="false">'[2]valeur grains'!D60</f>
        <v>3338.61289356006</v>
      </c>
      <c r="E60" s="98" t="n">
        <f aca="false">'[2]valeur grains'!E60</f>
        <v>44613.242782521</v>
      </c>
      <c r="F60" s="98" t="n">
        <f aca="false">'[2]valeur grains'!F60</f>
        <v>31527.4464537994</v>
      </c>
      <c r="G60" s="99" t="n">
        <f aca="false">'[2]valeur grains'!G60</f>
        <v>0.415060456859316</v>
      </c>
    </row>
    <row r="61" customFormat="false" ht="15" hidden="false" customHeight="false" outlineLevel="0" collapsed="false">
      <c r="A61" s="69"/>
      <c r="B61" s="58" t="s">
        <v>63</v>
      </c>
      <c r="C61" s="98" t="n">
        <f aca="false">'[2]valeur grains'!C61</f>
        <v>1088.08888410534</v>
      </c>
      <c r="D61" s="98" t="n">
        <f aca="false">'[2]valeur grains'!D61</f>
        <v>1101.84581541722</v>
      </c>
      <c r="E61" s="98" t="n">
        <f aca="false">'[2]valeur grains'!E61</f>
        <v>12707.9748603721</v>
      </c>
      <c r="F61" s="98" t="n">
        <f aca="false">'[2]valeur grains'!F61</f>
        <v>12068.1790983421</v>
      </c>
      <c r="G61" s="99" t="n">
        <f aca="false">'[2]valeur grains'!G61</f>
        <v>0.053015103340482</v>
      </c>
    </row>
    <row r="62" customFormat="false" ht="15" hidden="false" customHeight="false" outlineLevel="0" collapsed="false">
      <c r="A62" s="70"/>
      <c r="B62" s="64" t="s">
        <v>64</v>
      </c>
      <c r="C62" s="100" t="n">
        <f aca="false">'[2]valeur grains'!C62</f>
        <v>6365.84097104132</v>
      </c>
      <c r="D62" s="100" t="n">
        <f aca="false">'[2]valeur grains'!D62</f>
        <v>24222.2611023457</v>
      </c>
      <c r="E62" s="100" t="n">
        <f aca="false">'[2]valeur grains'!E62</f>
        <v>89952.3243377834</v>
      </c>
      <c r="F62" s="100" t="n">
        <f aca="false">'[2]valeur grains'!F62</f>
        <v>201617.769520438</v>
      </c>
      <c r="G62" s="102" t="n">
        <f aca="false">'[2]valeur grains'!G62</f>
        <v>-0.553847239994068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97" t="n">
        <f aca="false">'[2]valeur grains'!C63</f>
        <v>9542.97612996475</v>
      </c>
      <c r="D63" s="97" t="n">
        <f aca="false">'[2]valeur grains'!D63</f>
        <v>9304.68460041942</v>
      </c>
      <c r="E63" s="97" t="n">
        <f aca="false">'[2]valeur grains'!E63</f>
        <v>92689.2845327643</v>
      </c>
      <c r="F63" s="97" t="n">
        <f aca="false">'[2]valeur grains'!F63</f>
        <v>96248.978173671</v>
      </c>
      <c r="G63" s="99" t="n">
        <f aca="false">'[2]valeur grains'!G63</f>
        <v>-0.0369842226738618</v>
      </c>
    </row>
    <row r="64" customFormat="false" ht="15" hidden="false" customHeight="false" outlineLevel="0" collapsed="false">
      <c r="A64" s="69"/>
      <c r="B64" s="58" t="s">
        <v>61</v>
      </c>
      <c r="C64" s="98" t="n">
        <f aca="false">'[2]valeur grains'!C64</f>
        <v>6176.12061440847</v>
      </c>
      <c r="D64" s="98" t="n">
        <f aca="false">'[2]valeur grains'!D64</f>
        <v>5368.52737719093</v>
      </c>
      <c r="E64" s="98" t="n">
        <f aca="false">'[2]valeur grains'!E64</f>
        <v>52727.5307650282</v>
      </c>
      <c r="F64" s="98" t="n">
        <f aca="false">'[2]valeur grains'!F64</f>
        <v>56912.2761092374</v>
      </c>
      <c r="G64" s="99" t="n">
        <f aca="false">'[2]valeur grains'!G64</f>
        <v>-0.0735297484180212</v>
      </c>
    </row>
    <row r="65" customFormat="false" ht="15" hidden="false" customHeight="false" outlineLevel="0" collapsed="false">
      <c r="A65" s="69"/>
      <c r="B65" s="58" t="s">
        <v>62</v>
      </c>
      <c r="C65" s="98" t="n">
        <f aca="false">'[2]valeur grains'!C65</f>
        <v>308.290785058835</v>
      </c>
      <c r="D65" s="98" t="n">
        <f aca="false">'[2]valeur grains'!D65</f>
        <v>1343.69164505986</v>
      </c>
      <c r="E65" s="98" t="n">
        <f aca="false">'[2]valeur grains'!E65</f>
        <v>10838.2997798906</v>
      </c>
      <c r="F65" s="98" t="n">
        <f aca="false">'[2]valeur grains'!F65</f>
        <v>19339.7215935407</v>
      </c>
      <c r="G65" s="99" t="n">
        <f aca="false">'[2]valeur grains'!G65</f>
        <v>-0.439583464143012</v>
      </c>
    </row>
    <row r="66" customFormat="false" ht="15" hidden="false" customHeight="false" outlineLevel="0" collapsed="false">
      <c r="A66" s="69"/>
      <c r="B66" s="58" t="s">
        <v>63</v>
      </c>
      <c r="C66" s="98" t="n">
        <f aca="false">'[2]valeur grains'!C66</f>
        <v>1554.91679580664</v>
      </c>
      <c r="D66" s="98" t="n">
        <f aca="false">'[2]valeur grains'!D66</f>
        <v>1515.23137313743</v>
      </c>
      <c r="E66" s="98" t="n">
        <f aca="false">'[2]valeur grains'!E66</f>
        <v>14971.1478760979</v>
      </c>
      <c r="F66" s="98" t="n">
        <f aca="false">'[2]valeur grains'!F66</f>
        <v>15885.5836416634</v>
      </c>
      <c r="G66" s="99" t="n">
        <f aca="false">'[2]valeur grains'!G66</f>
        <v>-0.0575638759137077</v>
      </c>
    </row>
    <row r="67" customFormat="false" ht="15" hidden="false" customHeight="false" outlineLevel="0" collapsed="false">
      <c r="A67" s="70"/>
      <c r="B67" s="64" t="s">
        <v>64</v>
      </c>
      <c r="C67" s="100" t="n">
        <f aca="false">'[2]valeur grains'!C67</f>
        <v>0</v>
      </c>
      <c r="D67" s="100" t="n">
        <f aca="false">'[2]valeur grains'!D67</f>
        <v>24.0362740393402</v>
      </c>
      <c r="E67" s="100" t="n">
        <f aca="false">'[2]valeur grains'!E67</f>
        <v>66.8578347618301</v>
      </c>
      <c r="F67" s="100" t="n">
        <f aca="false">'[2]valeur grains'!F67</f>
        <v>136.088920020042</v>
      </c>
      <c r="G67" s="102" t="n">
        <f aca="false">'[2]valeur grains'!G67</f>
        <v>-0.508719484642954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97" t="n">
        <f aca="false">'[2]valeur grains'!C68</f>
        <v>19594.4984493916</v>
      </c>
      <c r="D68" s="97" t="n">
        <f aca="false">'[2]valeur grains'!D68</f>
        <v>17304.0205269726</v>
      </c>
      <c r="E68" s="97" t="n">
        <f aca="false">'[2]valeur grains'!E68</f>
        <v>185047.119604202</v>
      </c>
      <c r="F68" s="97" t="n">
        <f aca="false">'[2]valeur grains'!F68</f>
        <v>163365.340428449</v>
      </c>
      <c r="G68" s="99" t="n">
        <f aca="false">'[2]valeur grains'!G68</f>
        <v>0.132719578821856</v>
      </c>
    </row>
    <row r="69" customFormat="false" ht="15" hidden="false" customHeight="false" outlineLevel="0" collapsed="false">
      <c r="A69" s="69"/>
      <c r="B69" s="58" t="s">
        <v>61</v>
      </c>
      <c r="C69" s="98" t="n">
        <f aca="false">'[2]valeur grains'!C69</f>
        <v>31636.1091920065</v>
      </c>
      <c r="D69" s="98" t="n">
        <f aca="false">'[2]valeur grains'!D69</f>
        <v>28857.2090670072</v>
      </c>
      <c r="E69" s="98" t="n">
        <f aca="false">'[2]valeur grains'!E69</f>
        <v>322977.170362086</v>
      </c>
      <c r="F69" s="98" t="n">
        <f aca="false">'[2]valeur grains'!F69</f>
        <v>305714.208611161</v>
      </c>
      <c r="G69" s="99" t="n">
        <f aca="false">'[2]valeur grains'!G69</f>
        <v>0.0564676461370546</v>
      </c>
    </row>
    <row r="70" customFormat="false" ht="15" hidden="false" customHeight="false" outlineLevel="0" collapsed="false">
      <c r="A70" s="69"/>
      <c r="B70" s="58" t="s">
        <v>62</v>
      </c>
      <c r="C70" s="98" t="n">
        <f aca="false">'[2]valeur grains'!C70</f>
        <v>255.896821753933</v>
      </c>
      <c r="D70" s="98" t="n">
        <f aca="false">'[2]valeur grains'!D70</f>
        <v>196.228049976486</v>
      </c>
      <c r="E70" s="98" t="n">
        <f aca="false">'[2]valeur grains'!E70</f>
        <v>2410.02423573691</v>
      </c>
      <c r="F70" s="98" t="n">
        <f aca="false">'[2]valeur grains'!F70</f>
        <v>4486.1670518461</v>
      </c>
      <c r="G70" s="99" t="n">
        <f aca="false">'[2]valeur grains'!G70</f>
        <v>-0.462787674225113</v>
      </c>
    </row>
    <row r="71" customFormat="false" ht="15" hidden="false" customHeight="false" outlineLevel="0" collapsed="false">
      <c r="A71" s="69"/>
      <c r="B71" s="58" t="s">
        <v>63</v>
      </c>
      <c r="C71" s="98" t="n">
        <f aca="false">'[2]valeur grains'!C71</f>
        <v>2121.52081527549</v>
      </c>
      <c r="D71" s="98" t="n">
        <f aca="false">'[2]valeur grains'!D71</f>
        <v>2043.74812645564</v>
      </c>
      <c r="E71" s="98" t="n">
        <f aca="false">'[2]valeur grains'!E71</f>
        <v>18640.2944966256</v>
      </c>
      <c r="F71" s="98" t="n">
        <f aca="false">'[2]valeur grains'!F71</f>
        <v>19987.5693325387</v>
      </c>
      <c r="G71" s="99" t="n">
        <f aca="false">'[2]valeur grains'!G71</f>
        <v>-0.067405636648365</v>
      </c>
    </row>
    <row r="72" customFormat="false" ht="15" hidden="false" customHeight="false" outlineLevel="0" collapsed="false">
      <c r="A72" s="70"/>
      <c r="B72" s="64" t="s">
        <v>64</v>
      </c>
      <c r="C72" s="100" t="n">
        <f aca="false">'[2]valeur grains'!C72</f>
        <v>2233.83925540081</v>
      </c>
      <c r="D72" s="100" t="n">
        <f aca="false">'[2]valeur grains'!D72</f>
        <v>2290.66970120127</v>
      </c>
      <c r="E72" s="100" t="n">
        <f aca="false">'[2]valeur grains'!E72</f>
        <v>22801.9987492051</v>
      </c>
      <c r="F72" s="100" t="n">
        <f aca="false">'[2]valeur grains'!F72</f>
        <v>18086.5896372635</v>
      </c>
      <c r="G72" s="102" t="n">
        <f aca="false">'[2]valeur grains'!G72</f>
        <v>0.260713003750942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97" t="n">
        <f aca="false">'[2]valeur grains'!C73</f>
        <v>27049.2721311801</v>
      </c>
      <c r="D73" s="97" t="n">
        <f aca="false">'[2]valeur grains'!D73</f>
        <v>24486.2509887097</v>
      </c>
      <c r="E73" s="97" t="n">
        <f aca="false">'[2]valeur grains'!E73</f>
        <v>268679.057542764</v>
      </c>
      <c r="F73" s="97" t="n">
        <f aca="false">'[2]valeur grains'!F73</f>
        <v>250483.389379643</v>
      </c>
      <c r="G73" s="99" t="n">
        <f aca="false">'[2]valeur grains'!G73</f>
        <v>0.0726422147519852</v>
      </c>
    </row>
    <row r="74" customFormat="false" ht="15" hidden="false" customHeight="false" outlineLevel="0" collapsed="false">
      <c r="A74" s="69"/>
      <c r="B74" s="58" t="s">
        <v>61</v>
      </c>
      <c r="C74" s="98" t="n">
        <f aca="false">'[2]valeur grains'!C74</f>
        <v>4334.00869958816</v>
      </c>
      <c r="D74" s="98" t="n">
        <f aca="false">'[2]valeur grains'!D74</f>
        <v>3236.75278969228</v>
      </c>
      <c r="E74" s="98" t="n">
        <f aca="false">'[2]valeur grains'!E74</f>
        <v>43725.6669129189</v>
      </c>
      <c r="F74" s="98" t="n">
        <f aca="false">'[2]valeur grains'!F74</f>
        <v>46291.7944022993</v>
      </c>
      <c r="G74" s="99" t="n">
        <f aca="false">'[2]valeur grains'!G74</f>
        <v>-0.055433744198366</v>
      </c>
    </row>
    <row r="75" customFormat="false" ht="15" hidden="false" customHeight="false" outlineLevel="0" collapsed="false">
      <c r="A75" s="69"/>
      <c r="B75" s="58" t="s">
        <v>62</v>
      </c>
      <c r="C75" s="98" t="n">
        <f aca="false">'[2]valeur grains'!C75</f>
        <v>4359.02943804294</v>
      </c>
      <c r="D75" s="98" t="n">
        <f aca="false">'[2]valeur grains'!D75</f>
        <v>3230.50080139162</v>
      </c>
      <c r="E75" s="98" t="n">
        <f aca="false">'[2]valeur grains'!E75</f>
        <v>36738.8442698832</v>
      </c>
      <c r="F75" s="98" t="n">
        <f aca="false">'[2]valeur grains'!F75</f>
        <v>21476.063277428</v>
      </c>
      <c r="G75" s="99" t="n">
        <f aca="false">'[2]valeur grains'!G75</f>
        <v>0.710688024862399</v>
      </c>
    </row>
    <row r="76" customFormat="false" ht="15" hidden="false" customHeight="false" outlineLevel="0" collapsed="false">
      <c r="A76" s="69"/>
      <c r="B76" s="58" t="s">
        <v>63</v>
      </c>
      <c r="C76" s="98" t="n">
        <f aca="false">'[2]valeur grains'!C76</f>
        <v>2702.63609593298</v>
      </c>
      <c r="D76" s="98" t="n">
        <f aca="false">'[2]valeur grains'!D76</f>
        <v>2206.12082874268</v>
      </c>
      <c r="E76" s="98" t="n">
        <f aca="false">'[2]valeur grains'!E76</f>
        <v>21201.4115766594</v>
      </c>
      <c r="F76" s="98" t="n">
        <f aca="false">'[2]valeur grains'!F76</f>
        <v>23293.8500661887</v>
      </c>
      <c r="G76" s="99" t="n">
        <f aca="false">'[2]valeur grains'!G76</f>
        <v>-0.0898279367122093</v>
      </c>
    </row>
    <row r="77" customFormat="false" ht="15" hidden="false" customHeight="false" outlineLevel="0" collapsed="false">
      <c r="A77" s="70"/>
      <c r="B77" s="64" t="s">
        <v>64</v>
      </c>
      <c r="C77" s="100" t="n">
        <f aca="false">'[2]valeur grains'!C77</f>
        <v>429.801821478989</v>
      </c>
      <c r="D77" s="100" t="n">
        <f aca="false">'[2]valeur grains'!D77</f>
        <v>501.028461198757</v>
      </c>
      <c r="E77" s="100" t="n">
        <f aca="false">'[2]valeur grains'!E77</f>
        <v>5962.26702091279</v>
      </c>
      <c r="F77" s="100" t="n">
        <f aca="false">'[2]valeur grains'!F77</f>
        <v>5106.05131693064</v>
      </c>
      <c r="G77" s="102" t="n">
        <f aca="false">'[2]valeur grains'!G77</f>
        <v>0.167686466672026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97" t="n">
        <f aca="false">'[2]valeur grains'!C78</f>
        <v>28324.2558311935</v>
      </c>
      <c r="D78" s="97" t="n">
        <f aca="false">'[2]valeur grains'!D78</f>
        <v>28657.9253417672</v>
      </c>
      <c r="E78" s="97" t="n">
        <f aca="false">'[2]valeur grains'!E78</f>
        <v>256991.934292843</v>
      </c>
      <c r="F78" s="97" t="n">
        <f aca="false">'[2]valeur grains'!F78</f>
        <v>295143.487194652</v>
      </c>
      <c r="G78" s="103" t="n">
        <f aca="false">'[2]valeur grains'!G78</f>
        <v>-0.129264424109237</v>
      </c>
    </row>
    <row r="79" customFormat="false" ht="15" hidden="false" customHeight="false" outlineLevel="0" collapsed="false">
      <c r="A79" s="69"/>
      <c r="B79" s="58" t="s">
        <v>61</v>
      </c>
      <c r="C79" s="98" t="n">
        <f aca="false">'[2]valeur grains'!C79</f>
        <v>11104.6307536537</v>
      </c>
      <c r="D79" s="98" t="n">
        <f aca="false">'[2]valeur grains'!D79</f>
        <v>9023.20448911616</v>
      </c>
      <c r="E79" s="98" t="n">
        <f aca="false">'[2]valeur grains'!E79</f>
        <v>103240.457575663</v>
      </c>
      <c r="F79" s="98" t="n">
        <f aca="false">'[2]valeur grains'!F79</f>
        <v>95528.0950370695</v>
      </c>
      <c r="G79" s="99" t="n">
        <f aca="false">'[2]valeur grains'!G79</f>
        <v>0.0807339718812641</v>
      </c>
    </row>
    <row r="80" customFormat="false" ht="15" hidden="false" customHeight="false" outlineLevel="0" collapsed="false">
      <c r="A80" s="69"/>
      <c r="B80" s="58" t="s">
        <v>62</v>
      </c>
      <c r="C80" s="98" t="n">
        <f aca="false">'[2]valeur grains'!C80</f>
        <v>2184.59046412446</v>
      </c>
      <c r="D80" s="98" t="n">
        <f aca="false">'[2]valeur grains'!D80</f>
        <v>2469.58651976857</v>
      </c>
      <c r="E80" s="98" t="n">
        <f aca="false">'[2]valeur grains'!E80</f>
        <v>28964.5671691598</v>
      </c>
      <c r="F80" s="98" t="n">
        <f aca="false">'[2]valeur grains'!F80</f>
        <v>24834.0443011154</v>
      </c>
      <c r="G80" s="99" t="n">
        <f aca="false">'[2]valeur grains'!G80</f>
        <v>0.166325018106653</v>
      </c>
    </row>
    <row r="81" customFormat="false" ht="15" hidden="false" customHeight="false" outlineLevel="0" collapsed="false">
      <c r="A81" s="69"/>
      <c r="B81" s="58" t="s">
        <v>63</v>
      </c>
      <c r="C81" s="98" t="n">
        <f aca="false">'[2]valeur grains'!C81</f>
        <v>8082.52956228401</v>
      </c>
      <c r="D81" s="98" t="n">
        <f aca="false">'[2]valeur grains'!D81</f>
        <v>9994.47452433989</v>
      </c>
      <c r="E81" s="98" t="n">
        <f aca="false">'[2]valeur grains'!E81</f>
        <v>95789.7662440373</v>
      </c>
      <c r="F81" s="98" t="n">
        <f aca="false">'[2]valeur grains'!F81</f>
        <v>103106.306716908</v>
      </c>
      <c r="G81" s="99" t="n">
        <f aca="false">'[2]valeur grains'!G81</f>
        <v>-0.0709611342491275</v>
      </c>
    </row>
    <row r="82" customFormat="false" ht="15" hidden="false" customHeight="false" outlineLevel="0" collapsed="false">
      <c r="A82" s="70"/>
      <c r="B82" s="64" t="s">
        <v>64</v>
      </c>
      <c r="C82" s="100" t="n">
        <f aca="false">'[2]valeur grains'!C82</f>
        <v>28482.3326887586</v>
      </c>
      <c r="D82" s="100" t="n">
        <f aca="false">'[2]valeur grains'!D82</f>
        <v>14636.1475316316</v>
      </c>
      <c r="E82" s="100" t="n">
        <f aca="false">'[2]valeur grains'!E82</f>
        <v>183187.685571078</v>
      </c>
      <c r="F82" s="100" t="n">
        <f aca="false">'[2]valeur grains'!F82</f>
        <v>169715.834662668</v>
      </c>
      <c r="G82" s="102" t="n">
        <f aca="false">'[2]valeur grains'!G82</f>
        <v>0.0793788684195957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97" t="n">
        <f aca="false">'[2]valeur grains'!C83</f>
        <v>10876.7336341052</v>
      </c>
      <c r="D83" s="97" t="n">
        <f aca="false">'[2]valeur grains'!D83</f>
        <v>10922.3130580149</v>
      </c>
      <c r="E83" s="97" t="n">
        <f aca="false">'[2]valeur grains'!E83</f>
        <v>105233.089971767</v>
      </c>
      <c r="F83" s="97" t="n">
        <f aca="false">'[2]valeur grains'!F83</f>
        <v>116827.989023426</v>
      </c>
      <c r="G83" s="99" t="n">
        <f aca="false">'[2]valeur grains'!G83</f>
        <v>-0.099247613081257</v>
      </c>
    </row>
    <row r="84" customFormat="false" ht="15" hidden="false" customHeight="false" outlineLevel="0" collapsed="false">
      <c r="A84" s="69"/>
      <c r="B84" s="58" t="s">
        <v>61</v>
      </c>
      <c r="C84" s="98" t="n">
        <f aca="false">'[2]valeur grains'!C84</f>
        <v>7147.50571690153</v>
      </c>
      <c r="D84" s="98" t="n">
        <f aca="false">'[2]valeur grains'!D84</f>
        <v>5971.22416347524</v>
      </c>
      <c r="E84" s="98" t="n">
        <f aca="false">'[2]valeur grains'!E84</f>
        <v>60862.6076903427</v>
      </c>
      <c r="F84" s="98" t="n">
        <f aca="false">'[2]valeur grains'!F84</f>
        <v>56072.2420429421</v>
      </c>
      <c r="G84" s="99" t="n">
        <f aca="false">'[2]valeur grains'!G84</f>
        <v>0.0854320332640179</v>
      </c>
    </row>
    <row r="85" customFormat="false" ht="15" hidden="false" customHeight="false" outlineLevel="0" collapsed="false">
      <c r="A85" s="69"/>
      <c r="B85" s="58" t="s">
        <v>62</v>
      </c>
      <c r="C85" s="98" t="n">
        <f aca="false">'[2]valeur grains'!C85</f>
        <v>42.6516011676803</v>
      </c>
      <c r="D85" s="98" t="n">
        <f aca="false">'[2]valeur grains'!D85</f>
        <v>58.5564548405203</v>
      </c>
      <c r="E85" s="98" t="n">
        <f aca="false">'[2]valeur grains'!E85</f>
        <v>560.564603751262</v>
      </c>
      <c r="F85" s="98" t="n">
        <f aca="false">'[2]valeur grains'!F85</f>
        <v>1082.59438117215</v>
      </c>
      <c r="G85" s="99" t="n">
        <f aca="false">'[2]valeur grains'!G85</f>
        <v>-0.482202555730685</v>
      </c>
    </row>
    <row r="86" customFormat="false" ht="15" hidden="false" customHeight="false" outlineLevel="0" collapsed="false">
      <c r="A86" s="69"/>
      <c r="B86" s="58" t="s">
        <v>63</v>
      </c>
      <c r="C86" s="98" t="n">
        <f aca="false">'[2]valeur grains'!C86</f>
        <v>804.332997919645</v>
      </c>
      <c r="D86" s="98" t="n">
        <f aca="false">'[2]valeur grains'!D86</f>
        <v>1121.5223184739</v>
      </c>
      <c r="E86" s="98" t="n">
        <f aca="false">'[2]valeur grains'!E86</f>
        <v>8681.67463177132</v>
      </c>
      <c r="F86" s="98" t="n">
        <f aca="false">'[2]valeur grains'!F86</f>
        <v>9022.04494004288</v>
      </c>
      <c r="G86" s="99" t="n">
        <f aca="false">'[2]valeur grains'!G86</f>
        <v>-0.0377265143915309</v>
      </c>
    </row>
    <row r="87" customFormat="false" ht="15" hidden="false" customHeight="false" outlineLevel="0" collapsed="false">
      <c r="A87" s="70"/>
      <c r="B87" s="64" t="s">
        <v>64</v>
      </c>
      <c r="C87" s="100" t="n">
        <f aca="false">'[2]valeur grains'!C87</f>
        <v>245.221136209864</v>
      </c>
      <c r="D87" s="100" t="n">
        <f aca="false">'[2]valeur grains'!D87</f>
        <v>317.457810849371</v>
      </c>
      <c r="E87" s="100" t="n">
        <f aca="false">'[2]valeur grains'!E87</f>
        <v>2924.78626413386</v>
      </c>
      <c r="F87" s="100" t="n">
        <f aca="false">'[2]valeur grains'!F87</f>
        <v>3911.84313125979</v>
      </c>
      <c r="G87" s="102" t="n">
        <f aca="false">'[2]valeur grains'!G87</f>
        <v>-0.252325268167912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97" t="n">
        <f aca="false">'[2]valeur grains'!C88</f>
        <v>5626.93010836599</v>
      </c>
      <c r="D88" s="97" t="n">
        <f aca="false">'[2]valeur grains'!D88</f>
        <v>5603.26460663896</v>
      </c>
      <c r="E88" s="97" t="n">
        <f aca="false">'[2]valeur grains'!E88</f>
        <v>55131.3585176553</v>
      </c>
      <c r="F88" s="97" t="n">
        <f aca="false">'[2]valeur grains'!F88</f>
        <v>57972.7183828445</v>
      </c>
      <c r="G88" s="99" t="n">
        <f aca="false">'[2]valeur grains'!G88</f>
        <v>-0.0490120171082057</v>
      </c>
    </row>
    <row r="89" customFormat="false" ht="15" hidden="false" customHeight="false" outlineLevel="0" collapsed="false">
      <c r="A89" s="69"/>
      <c r="B89" s="58" t="s">
        <v>61</v>
      </c>
      <c r="C89" s="98" t="n">
        <f aca="false">'[2]valeur grains'!C89</f>
        <v>1232.16589056775</v>
      </c>
      <c r="D89" s="98" t="n">
        <f aca="false">'[2]valeur grains'!D89</f>
        <v>1290.15979431373</v>
      </c>
      <c r="E89" s="98" t="n">
        <f aca="false">'[2]valeur grains'!E89</f>
        <v>11742.8667435241</v>
      </c>
      <c r="F89" s="98" t="n">
        <f aca="false">'[2]valeur grains'!F89</f>
        <v>8314.37330845349</v>
      </c>
      <c r="G89" s="99" t="n">
        <f aca="false">'[2]valeur grains'!G89</f>
        <v>0.412357409016593</v>
      </c>
    </row>
    <row r="90" customFormat="false" ht="15" hidden="false" customHeight="false" outlineLevel="0" collapsed="false">
      <c r="A90" s="69"/>
      <c r="B90" s="58" t="s">
        <v>62</v>
      </c>
      <c r="C90" s="98" t="n">
        <f aca="false">'[2]valeur grains'!C90</f>
        <v>12.5167618534649</v>
      </c>
      <c r="D90" s="98" t="n">
        <f aca="false">'[2]valeur grains'!D90</f>
        <v>10.8674643262974</v>
      </c>
      <c r="E90" s="98" t="n">
        <f aca="false">'[2]valeur grains'!E90</f>
        <v>113.893711058136</v>
      </c>
      <c r="F90" s="98" t="n">
        <f aca="false">'[2]valeur grains'!F90</f>
        <v>87.8675378286741</v>
      </c>
      <c r="G90" s="99" t="n">
        <f aca="false">'[2]valeur grains'!G90</f>
        <v>0.296197820863124</v>
      </c>
    </row>
    <row r="91" customFormat="false" ht="15" hidden="false" customHeight="false" outlineLevel="0" collapsed="false">
      <c r="A91" s="69"/>
      <c r="B91" s="58" t="s">
        <v>63</v>
      </c>
      <c r="C91" s="98" t="n">
        <f aca="false">'[2]valeur grains'!C91</f>
        <v>452.674637572808</v>
      </c>
      <c r="D91" s="98" t="n">
        <f aca="false">'[2]valeur grains'!D91</f>
        <v>418.972712909138</v>
      </c>
      <c r="E91" s="98" t="n">
        <f aca="false">'[2]valeur grains'!E91</f>
        <v>4620.98392157231</v>
      </c>
      <c r="F91" s="98" t="n">
        <f aca="false">'[2]valeur grains'!F91</f>
        <v>3392.78371029615</v>
      </c>
      <c r="G91" s="99" t="n">
        <f aca="false">'[2]valeur grains'!G91</f>
        <v>0.362003686692117</v>
      </c>
    </row>
    <row r="92" customFormat="false" ht="15" hidden="false" customHeight="false" outlineLevel="0" collapsed="false">
      <c r="A92" s="70"/>
      <c r="B92" s="64" t="s">
        <v>64</v>
      </c>
      <c r="C92" s="100" t="n">
        <f aca="false">'[2]valeur grains'!C92</f>
        <v>13539.0706152658</v>
      </c>
      <c r="D92" s="100" t="n">
        <f aca="false">'[2]valeur grains'!D92</f>
        <v>13125.2120032161</v>
      </c>
      <c r="E92" s="100" t="n">
        <f aca="false">'[2]valeur grains'!E92</f>
        <v>114558.67940346</v>
      </c>
      <c r="F92" s="100" t="n">
        <f aca="false">'[2]valeur grains'!F92</f>
        <v>131205.746874222</v>
      </c>
      <c r="G92" s="102" t="n">
        <f aca="false">'[2]valeur grains'!G92</f>
        <v>-0.126877578668256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97" t="n">
        <f aca="false">'[2]valeur grains'!C93</f>
        <v>5492.69774605799</v>
      </c>
      <c r="D93" s="97" t="n">
        <f aca="false">'[2]valeur grains'!D93</f>
        <v>4104.78191381618</v>
      </c>
      <c r="E93" s="97" t="n">
        <f aca="false">'[2]valeur grains'!E93</f>
        <v>53014.3612121758</v>
      </c>
      <c r="F93" s="97" t="n">
        <f aca="false">'[2]valeur grains'!F93</f>
        <v>45214.2881929096</v>
      </c>
      <c r="G93" s="99" t="n">
        <f aca="false">'[2]valeur grains'!G93</f>
        <v>0.172513453844206</v>
      </c>
    </row>
    <row r="94" customFormat="false" ht="14.25" hidden="false" customHeight="false" outlineLevel="0" collapsed="false">
      <c r="A94" s="62"/>
      <c r="B94" s="58" t="s">
        <v>61</v>
      </c>
      <c r="C94" s="98" t="n">
        <f aca="false">'[2]valeur grains'!C94</f>
        <v>1705.42478409978</v>
      </c>
      <c r="D94" s="98" t="n">
        <f aca="false">'[2]valeur grains'!D94</f>
        <v>1617.84580688197</v>
      </c>
      <c r="E94" s="98" t="n">
        <f aca="false">'[2]valeur grains'!E94</f>
        <v>16915.6828184749</v>
      </c>
      <c r="F94" s="98" t="n">
        <f aca="false">'[2]valeur grains'!F94</f>
        <v>18915.2410425062</v>
      </c>
      <c r="G94" s="99" t="n">
        <f aca="false">'[2]valeur grains'!G94</f>
        <v>-0.105711485227069</v>
      </c>
    </row>
    <row r="95" customFormat="false" ht="14.25" hidden="false" customHeight="false" outlineLevel="0" collapsed="false">
      <c r="A95" s="62"/>
      <c r="B95" s="58" t="s">
        <v>62</v>
      </c>
      <c r="C95" s="98" t="n">
        <f aca="false">'[2]valeur grains'!C95</f>
        <v>3.69493787094113</v>
      </c>
      <c r="D95" s="98" t="n">
        <f aca="false">'[2]valeur grains'!D95</f>
        <v>11.3277334036465</v>
      </c>
      <c r="E95" s="98" t="n">
        <f aca="false">'[2]valeur grains'!E95</f>
        <v>91.0637230822528</v>
      </c>
      <c r="F95" s="98" t="n">
        <f aca="false">'[2]valeur grains'!F95</f>
        <v>101.755454910739</v>
      </c>
      <c r="G95" s="99" t="n">
        <f aca="false">'[2]valeur grains'!G95</f>
        <v>-0.105072812439048</v>
      </c>
    </row>
    <row r="96" customFormat="false" ht="14.25" hidden="false" customHeight="false" outlineLevel="0" collapsed="false">
      <c r="A96" s="62"/>
      <c r="B96" s="58" t="s">
        <v>63</v>
      </c>
      <c r="C96" s="98" t="n">
        <f aca="false">'[2]valeur grains'!C96</f>
        <v>138.425925012732</v>
      </c>
      <c r="D96" s="98" t="n">
        <f aca="false">'[2]valeur grains'!D96</f>
        <v>361.784280048516</v>
      </c>
      <c r="E96" s="98" t="n">
        <f aca="false">'[2]valeur grains'!E96</f>
        <v>3182.73400412284</v>
      </c>
      <c r="F96" s="98" t="n">
        <f aca="false">'[2]valeur grains'!F96</f>
        <v>2174.72793771381</v>
      </c>
      <c r="G96" s="99" t="n">
        <f aca="false">'[2]valeur grains'!G96</f>
        <v>0.463509043558202</v>
      </c>
    </row>
    <row r="97" customFormat="false" ht="14.25" hidden="false" customHeight="false" outlineLevel="0" collapsed="false">
      <c r="A97" s="63"/>
      <c r="B97" s="64" t="s">
        <v>64</v>
      </c>
      <c r="C97" s="100" t="n">
        <f aca="false">'[2]valeur grains'!C97</f>
        <v>0.255705042971704</v>
      </c>
      <c r="D97" s="100" t="n">
        <f aca="false">'[2]valeur grains'!D97</f>
        <v>0.255705042971704</v>
      </c>
      <c r="E97" s="100" t="n">
        <f aca="false">'[2]valeur grains'!E97</f>
        <v>7.56420758254282</v>
      </c>
      <c r="F97" s="100" t="n">
        <f aca="false">'[2]valeur grains'!F97</f>
        <v>27.6643839238554</v>
      </c>
      <c r="G97" s="102" t="n">
        <f aca="false">'[2]valeur grains'!G97</f>
        <v>-0.726572346473977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97" t="n">
        <f aca="false">'[2]valeur grains'!C98</f>
        <v>18433.8660445952</v>
      </c>
      <c r="D98" s="97" t="n">
        <f aca="false">'[2]valeur grains'!D98</f>
        <v>18207.5031553045</v>
      </c>
      <c r="E98" s="97" t="n">
        <f aca="false">'[2]valeur grains'!E98</f>
        <v>183799.885659047</v>
      </c>
      <c r="F98" s="97" t="n">
        <f aca="false">'[2]valeur grains'!F98</f>
        <v>185528.198709705</v>
      </c>
      <c r="G98" s="99" t="n">
        <f aca="false">'[2]valeur grains'!G98</f>
        <v>-0.00931563537337354</v>
      </c>
    </row>
    <row r="99" customFormat="false" ht="14.25" hidden="false" customHeight="false" outlineLevel="0" collapsed="false">
      <c r="A99" s="62"/>
      <c r="B99" s="58" t="s">
        <v>61</v>
      </c>
      <c r="C99" s="98" t="n">
        <f aca="false">'[2]valeur grains'!C99</f>
        <v>1206.16068769753</v>
      </c>
      <c r="D99" s="98" t="n">
        <f aca="false">'[2]valeur grains'!D99</f>
        <v>920.921712262593</v>
      </c>
      <c r="E99" s="98" t="n">
        <f aca="false">'[2]valeur grains'!E99</f>
        <v>10798.833639504</v>
      </c>
      <c r="F99" s="98" t="n">
        <f aca="false">'[2]valeur grains'!F99</f>
        <v>9911.75158396414</v>
      </c>
      <c r="G99" s="99" t="n">
        <f aca="false">'[2]valeur grains'!G99</f>
        <v>0.089498011327789</v>
      </c>
    </row>
    <row r="100" customFormat="false" ht="14.25" hidden="false" customHeight="false" outlineLevel="0" collapsed="false">
      <c r="A100" s="62"/>
      <c r="B100" s="58" t="s">
        <v>62</v>
      </c>
      <c r="C100" s="98" t="n">
        <f aca="false">'[2]valeur grains'!C100</f>
        <v>2293.86601423842</v>
      </c>
      <c r="D100" s="98" t="n">
        <f aca="false">'[2]valeur grains'!D100</f>
        <v>2699.19686310501</v>
      </c>
      <c r="E100" s="98" t="n">
        <f aca="false">'[2]valeur grains'!E100</f>
        <v>24372.652028711</v>
      </c>
      <c r="F100" s="98" t="n">
        <f aca="false">'[2]valeur grains'!F100</f>
        <v>29092.0873302214</v>
      </c>
      <c r="G100" s="99" t="n">
        <f aca="false">'[2]valeur grains'!G100</f>
        <v>-0.162224018096073</v>
      </c>
    </row>
    <row r="101" customFormat="false" ht="14.25" hidden="false" customHeight="false" outlineLevel="0" collapsed="false">
      <c r="A101" s="62"/>
      <c r="B101" s="58" t="s">
        <v>63</v>
      </c>
      <c r="C101" s="98" t="n">
        <f aca="false">'[2]valeur grains'!C101</f>
        <v>1189.75720919089</v>
      </c>
      <c r="D101" s="98" t="n">
        <f aca="false">'[2]valeur grains'!D101</f>
        <v>587.303342697411</v>
      </c>
      <c r="E101" s="98" t="n">
        <f aca="false">'[2]valeur grains'!E101</f>
        <v>6706.5411191482</v>
      </c>
      <c r="F101" s="98" t="n">
        <f aca="false">'[2]valeur grains'!F101</f>
        <v>6094.29602900982</v>
      </c>
      <c r="G101" s="99" t="n">
        <f aca="false">'[2]valeur grains'!G101</f>
        <v>0.100461987278597</v>
      </c>
    </row>
    <row r="102" customFormat="false" ht="14.25" hidden="false" customHeight="false" outlineLevel="0" collapsed="false">
      <c r="A102" s="63"/>
      <c r="B102" s="64" t="s">
        <v>64</v>
      </c>
      <c r="C102" s="100" t="n">
        <f aca="false">'[2]valeur grains'!C102</f>
        <v>52.4195338091994</v>
      </c>
      <c r="D102" s="100" t="n">
        <f aca="false">'[2]valeur grains'!D102</f>
        <v>1476.05736055416</v>
      </c>
      <c r="E102" s="100" t="n">
        <f aca="false">'[2]valeur grains'!E102</f>
        <v>2037.57791671045</v>
      </c>
      <c r="F102" s="100" t="n">
        <f aca="false">'[2]valeur grains'!F102</f>
        <v>11073.0108182397</v>
      </c>
      <c r="G102" s="102" t="n">
        <f aca="false">'[2]valeur grains'!G102</f>
        <v>-0.815987002075884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97" t="n">
        <f aca="false">'[2]valeur grains'!C103</f>
        <v>5049.42026881439</v>
      </c>
      <c r="D103" s="97" t="n">
        <f aca="false">'[2]valeur grains'!D103</f>
        <v>4197.44942138912</v>
      </c>
      <c r="E103" s="97" t="n">
        <f aca="false">'[2]valeur grains'!E103</f>
        <v>47288.9849585338</v>
      </c>
      <c r="F103" s="97" t="n">
        <f aca="false">'[2]valeur grains'!F103</f>
        <v>50390.4003065646</v>
      </c>
      <c r="G103" s="99" t="n">
        <f aca="false">'[2]valeur grains'!G103</f>
        <v>-0.0615477418151567</v>
      </c>
    </row>
    <row r="104" customFormat="false" ht="14.25" hidden="false" customHeight="false" outlineLevel="0" collapsed="false">
      <c r="A104" s="62"/>
      <c r="B104" s="58" t="s">
        <v>61</v>
      </c>
      <c r="C104" s="98" t="n">
        <f aca="false">'[2]valeur grains'!C104</f>
        <v>3.10681627210621</v>
      </c>
      <c r="D104" s="98" t="n">
        <f aca="false">'[2]valeur grains'!D104</f>
        <v>0</v>
      </c>
      <c r="E104" s="98" t="n">
        <f aca="false">'[2]valeur grains'!E104</f>
        <v>63.7034322713847</v>
      </c>
      <c r="F104" s="98" t="n">
        <f aca="false">'[2]valeur grains'!F104</f>
        <v>16.7445685296153</v>
      </c>
      <c r="G104" s="99" t="n">
        <f aca="false">'[2]valeur grains'!G104</f>
        <v>2.80442363496651</v>
      </c>
    </row>
    <row r="105" customFormat="false" ht="14.25" hidden="false" customHeight="false" outlineLevel="0" collapsed="false">
      <c r="A105" s="62"/>
      <c r="B105" s="58" t="s">
        <v>62</v>
      </c>
      <c r="C105" s="98" t="n">
        <f aca="false">'[2]valeur grains'!C105</f>
        <v>0.639262607429261</v>
      </c>
      <c r="D105" s="98" t="n">
        <f aca="false">'[2]valeur grains'!D105</f>
        <v>1.53423025783023</v>
      </c>
      <c r="E105" s="98" t="n">
        <f aca="false">'[2]valeur grains'!E105</f>
        <v>29.5303716523062</v>
      </c>
      <c r="F105" s="98" t="n">
        <f aca="false">'[2]valeur grains'!F105</f>
        <v>34.0757708386382</v>
      </c>
      <c r="G105" s="99" t="n">
        <f aca="false">'[2]valeur grains'!G105</f>
        <v>-0.13339094243403</v>
      </c>
    </row>
    <row r="106" customFormat="false" ht="14.25" hidden="false" customHeight="false" outlineLevel="0" collapsed="false">
      <c r="A106" s="62"/>
      <c r="B106" s="58" t="s">
        <v>63</v>
      </c>
      <c r="C106" s="98" t="n">
        <f aca="false">'[2]valeur grains'!C106</f>
        <v>76.3918815877967</v>
      </c>
      <c r="D106" s="98" t="n">
        <f aca="false">'[2]valeur grains'!D106</f>
        <v>62.0084729206383</v>
      </c>
      <c r="E106" s="98" t="n">
        <f aca="false">'[2]valeur grains'!E106</f>
        <v>716.229187919525</v>
      </c>
      <c r="F106" s="98" t="n">
        <f aca="false">'[2]valeur grains'!F106</f>
        <v>656.302917166481</v>
      </c>
      <c r="G106" s="99" t="n">
        <f aca="false">'[2]valeur grains'!G106</f>
        <v>0.0913088593477065</v>
      </c>
    </row>
    <row r="107" customFormat="false" ht="15" hidden="false" customHeight="false" outlineLevel="0" collapsed="false">
      <c r="A107" s="62"/>
      <c r="B107" s="64" t="s">
        <v>64</v>
      </c>
      <c r="C107" s="100" t="n">
        <f aca="false">'[2]valeur grains'!C107</f>
        <v>2470.87783023558</v>
      </c>
      <c r="D107" s="100" t="n">
        <f aca="false">'[2]valeur grains'!D107</f>
        <v>3430.66670902987</v>
      </c>
      <c r="E107" s="100" t="n">
        <f aca="false">'[2]valeur grains'!E107</f>
        <v>37731.6094585528</v>
      </c>
      <c r="F107" s="100" t="n">
        <f aca="false">'[2]valeur grains'!F107</f>
        <v>79060.3432551802</v>
      </c>
      <c r="G107" s="99" t="n">
        <f aca="false">'[2]valeur grains'!G107</f>
        <v>-0.52274923299070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grains'!C109</f>
        <v>246748.232296996</v>
      </c>
      <c r="D109" s="81" t="n">
        <f aca="false">'[2]valeur grains'!D109</f>
        <v>239254.348528885</v>
      </c>
      <c r="E109" s="81" t="n">
        <f aca="false">'[2]valeur grains'!E109</f>
        <v>2416673.52433285</v>
      </c>
      <c r="F109" s="81" t="n">
        <f aca="false">'[2]valeur grains'!F109</f>
        <v>2416568.56771948</v>
      </c>
      <c r="G109" s="82" t="n">
        <f aca="false">'[2]valeur grains'!G109</f>
        <v>4.3432085796935E-005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grains'!C110</f>
        <v>112392.824722322</v>
      </c>
      <c r="D110" s="85" t="n">
        <f aca="false">'[2]valeur grains'!D110</f>
        <v>98097.3913751977</v>
      </c>
      <c r="E110" s="85" t="n">
        <f aca="false">'[2]valeur grains'!E110</f>
        <v>1088938.10472628</v>
      </c>
      <c r="F110" s="85" t="n">
        <f aca="false">'[2]valeur grains'!F110</f>
        <v>1028329.09869887</v>
      </c>
      <c r="G110" s="86" t="n">
        <f aca="false">'[2]valeur grains'!G110</f>
        <v>0.0589393085385759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grains'!C111</f>
        <v>26737.4142607718</v>
      </c>
      <c r="D111" s="85" t="n">
        <f aca="false">'[2]valeur grains'!D111</f>
        <v>26430.4403566843</v>
      </c>
      <c r="E111" s="85" t="n">
        <f aca="false">'[2]valeur grains'!E111</f>
        <v>272448.823105751</v>
      </c>
      <c r="F111" s="85" t="n">
        <f aca="false">'[2]valeur grains'!F111</f>
        <v>275168.123952861</v>
      </c>
      <c r="G111" s="86" t="n">
        <f aca="false">'[2]valeur grains'!G111</f>
        <v>-0.00988232506020936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grains'!C112</f>
        <v>32495.4827004258</v>
      </c>
      <c r="D112" s="85" t="n">
        <f aca="false">'[2]valeur grains'!D112</f>
        <v>35876.8366919186</v>
      </c>
      <c r="E112" s="85" t="n">
        <f aca="false">'[2]valeur grains'!E112</f>
        <v>337145.920351713</v>
      </c>
      <c r="F112" s="85" t="n">
        <f aca="false">'[2]valeur grains'!F112</f>
        <v>358997.695690065</v>
      </c>
      <c r="G112" s="86" t="n">
        <f aca="false">'[2]valeur grains'!G112</f>
        <v>-0.060868845679771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grains'!C113</f>
        <v>66482.9915413394</v>
      </c>
      <c r="D113" s="89" t="n">
        <f aca="false">'[2]valeur grains'!D113</f>
        <v>70421.2839016767</v>
      </c>
      <c r="E113" s="89" t="n">
        <f aca="false">'[2]valeur grains'!E113</f>
        <v>557920.981477546</v>
      </c>
      <c r="F113" s="89" t="n">
        <f aca="false">'[2]valeur grains'!F113</f>
        <v>721746.582476473</v>
      </c>
      <c r="G113" s="90" t="n">
        <f aca="false">'[2]valeur grains'!G113</f>
        <v>-0.226984934846251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aroline.samson</cp:lastModifiedBy>
  <cp:lastPrinted>2013-01-31T09:22:44Z</cp:lastPrinted>
  <dcterms:modified xsi:type="dcterms:W3CDTF">2013-05-30T12:38:48Z</dcterms:modified>
  <cp:revision>0</cp:revision>
  <dc:subject/>
  <dc:title/>
</cp:coreProperties>
</file>