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213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Tableau_Regional_Meunerie_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N8" t="str">
            <v>cumul au 01/06/13</v>
          </cell>
          <cell r="O8" t="str">
            <v>cumul au 01/06/12</v>
          </cell>
        </row>
        <row r="10">
          <cell r="B10">
            <v>232430.66</v>
          </cell>
          <cell r="C10">
            <v>228148.69</v>
          </cell>
          <cell r="D10">
            <v>202388.16</v>
          </cell>
          <cell r="E10">
            <v>198039.45</v>
          </cell>
          <cell r="F10">
            <v>185867.36</v>
          </cell>
          <cell r="G10">
            <v>191685.7</v>
          </cell>
          <cell r="H10">
            <v>182191.19</v>
          </cell>
          <cell r="I10">
            <v>199648</v>
          </cell>
          <cell r="J10">
            <v>194202.17</v>
          </cell>
          <cell r="K10">
            <v>184263.82</v>
          </cell>
          <cell r="L10">
            <v>198768.67</v>
          </cell>
          <cell r="M10">
            <v>198423.01</v>
          </cell>
          <cell r="N10">
            <v>232430.66</v>
          </cell>
          <cell r="O10">
            <v>277331.23</v>
          </cell>
          <cell r="P10">
            <v>-0.161902321639002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09.7</v>
          </cell>
          <cell r="J12">
            <v>456005.21</v>
          </cell>
          <cell r="K12">
            <v>485332.31</v>
          </cell>
          <cell r="L12">
            <v>459270.21</v>
          </cell>
          <cell r="M12">
            <v>0</v>
          </cell>
          <cell r="N12">
            <v>4998254.5</v>
          </cell>
          <cell r="O12">
            <v>5061362.07</v>
          </cell>
          <cell r="P12">
            <v>-0.0124684954617366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45.01</v>
          </cell>
          <cell r="H13">
            <v>10042.73</v>
          </cell>
          <cell r="I13">
            <v>8940.96</v>
          </cell>
          <cell r="J13">
            <v>7658.26</v>
          </cell>
          <cell r="K13">
            <v>9979.32</v>
          </cell>
          <cell r="L13">
            <v>9201.71</v>
          </cell>
          <cell r="M13">
            <v>0</v>
          </cell>
          <cell r="N13">
            <v>89160.44</v>
          </cell>
          <cell r="O13">
            <v>83054.81</v>
          </cell>
          <cell r="P13">
            <v>0.0735132619049999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600.9</v>
          </cell>
          <cell r="M14">
            <v>0</v>
          </cell>
          <cell r="N14">
            <v>2664.85</v>
          </cell>
          <cell r="O14">
            <v>3986.25</v>
          </cell>
          <cell r="P14">
            <v>-0.331489495139542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610.85</v>
          </cell>
          <cell r="H15">
            <v>484987.4</v>
          </cell>
          <cell r="I15">
            <v>430914.86</v>
          </cell>
          <cell r="J15">
            <v>463790.47</v>
          </cell>
          <cell r="K15">
            <v>495370.53</v>
          </cell>
          <cell r="L15">
            <v>469072.82</v>
          </cell>
          <cell r="M15">
            <v>0</v>
          </cell>
          <cell r="N15">
            <v>5090079.79</v>
          </cell>
          <cell r="O15">
            <v>5148403.13</v>
          </cell>
          <cell r="P15">
            <v>-0.0113284330164718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26.17</v>
          </cell>
          <cell r="H17">
            <v>465502.08</v>
          </cell>
          <cell r="I17">
            <v>434087.85</v>
          </cell>
          <cell r="J17">
            <v>471442.56</v>
          </cell>
          <cell r="K17">
            <v>478363.47</v>
          </cell>
          <cell r="L17">
            <v>467406.65</v>
          </cell>
          <cell r="M17">
            <v>0</v>
          </cell>
          <cell r="N17">
            <v>5094628.24</v>
          </cell>
          <cell r="O17">
            <v>5172064.6</v>
          </cell>
          <cell r="P17">
            <v>-0.0149720403724268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502.21</v>
          </cell>
          <cell r="L18">
            <v>2011.83</v>
          </cell>
          <cell r="M18">
            <v>0</v>
          </cell>
          <cell r="N18">
            <v>29459.2</v>
          </cell>
          <cell r="O18">
            <v>42201.36</v>
          </cell>
          <cell r="P18">
            <v>-0.301937188754107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105.36</v>
          </cell>
          <cell r="H19">
            <v>467530.59</v>
          </cell>
          <cell r="I19">
            <v>436360.69</v>
          </cell>
          <cell r="J19">
            <v>473728.82</v>
          </cell>
          <cell r="K19">
            <v>480865.68</v>
          </cell>
          <cell r="L19">
            <v>469418.48</v>
          </cell>
          <cell r="M19">
            <v>0</v>
          </cell>
          <cell r="N19">
            <v>5124087.44</v>
          </cell>
          <cell r="O19">
            <v>5214265.96</v>
          </cell>
          <cell r="P19">
            <v>-0.0172945762053151</v>
          </cell>
        </row>
        <row r="21">
          <cell r="B21">
            <v>228148.69</v>
          </cell>
          <cell r="C21">
            <v>202388.16</v>
          </cell>
          <cell r="D21">
            <v>198039.45</v>
          </cell>
          <cell r="E21">
            <v>185867.36</v>
          </cell>
          <cell r="F21">
            <v>191685.7</v>
          </cell>
          <cell r="G21">
            <v>182191.19</v>
          </cell>
          <cell r="H21">
            <v>199648</v>
          </cell>
          <cell r="I21">
            <v>194202.17</v>
          </cell>
          <cell r="J21">
            <v>184263.82</v>
          </cell>
          <cell r="K21">
            <v>198768.67</v>
          </cell>
          <cell r="L21">
            <v>198423.01</v>
          </cell>
          <cell r="M21">
            <v>0</v>
          </cell>
          <cell r="N21">
            <v>198423.01</v>
          </cell>
          <cell r="O21">
            <v>211468.4</v>
          </cell>
          <cell r="P21">
            <v>-0.0616895479419142</v>
          </cell>
        </row>
        <row r="25">
          <cell r="B25">
            <v>127438.48</v>
          </cell>
          <cell r="C25">
            <v>127733</v>
          </cell>
          <cell r="D25">
            <v>121703.53</v>
          </cell>
          <cell r="E25">
            <v>123471.02</v>
          </cell>
          <cell r="F25">
            <v>123150.84</v>
          </cell>
          <cell r="G25">
            <v>127068.44</v>
          </cell>
          <cell r="H25">
            <v>126100.43</v>
          </cell>
          <cell r="I25">
            <v>125702.96</v>
          </cell>
          <cell r="J25">
            <v>127257.58</v>
          </cell>
          <cell r="K25">
            <v>127452.21</v>
          </cell>
          <cell r="L25">
            <v>122925.14</v>
          </cell>
          <cell r="M25">
            <v>0</v>
          </cell>
          <cell r="N25">
            <v>127438.48</v>
          </cell>
          <cell r="O25">
            <v>123446.34</v>
          </cell>
          <cell r="P25">
            <v>0.0323390713730354</v>
          </cell>
        </row>
        <row r="27">
          <cell r="B27">
            <v>362718.98</v>
          </cell>
          <cell r="C27">
            <v>365980.44</v>
          </cell>
          <cell r="D27">
            <v>340562.53</v>
          </cell>
          <cell r="E27">
            <v>397514.38</v>
          </cell>
          <cell r="F27">
            <v>364047.52</v>
          </cell>
          <cell r="G27">
            <v>337073.95</v>
          </cell>
          <cell r="H27">
            <v>363364.1</v>
          </cell>
          <cell r="I27">
            <v>337559.86</v>
          </cell>
          <cell r="J27">
            <v>369730.87</v>
          </cell>
          <cell r="K27">
            <v>370244.02</v>
          </cell>
          <cell r="L27">
            <v>364091.52</v>
          </cell>
          <cell r="M27">
            <v>0</v>
          </cell>
          <cell r="N27">
            <v>3972888.17</v>
          </cell>
          <cell r="O27">
            <v>4056688.66</v>
          </cell>
          <cell r="P27">
            <v>-0.0206573629438942</v>
          </cell>
        </row>
        <row r="28">
          <cell r="B28">
            <v>4665.01</v>
          </cell>
          <cell r="C28">
            <v>7037.22</v>
          </cell>
          <cell r="D28">
            <v>4501.1</v>
          </cell>
          <cell r="E28">
            <v>4147.48</v>
          </cell>
          <cell r="F28">
            <v>4061.75</v>
          </cell>
          <cell r="G28">
            <v>3951.28</v>
          </cell>
          <cell r="H28">
            <v>4467.31</v>
          </cell>
          <cell r="I28">
            <v>3807.23</v>
          </cell>
          <cell r="J28">
            <v>4363.99</v>
          </cell>
          <cell r="K28">
            <v>4502.04</v>
          </cell>
          <cell r="L28">
            <v>4439.11</v>
          </cell>
          <cell r="M28">
            <v>0</v>
          </cell>
          <cell r="N28">
            <v>49943.52</v>
          </cell>
          <cell r="O28">
            <v>50646.33</v>
          </cell>
          <cell r="P28">
            <v>-0.0138768198998823</v>
          </cell>
        </row>
        <row r="29">
          <cell r="B29">
            <v>38008.64</v>
          </cell>
          <cell r="C29">
            <v>32535.48</v>
          </cell>
          <cell r="D29">
            <v>36311.62</v>
          </cell>
          <cell r="E29">
            <v>40592.41</v>
          </cell>
          <cell r="F29">
            <v>34663.61</v>
          </cell>
          <cell r="G29">
            <v>32941.45</v>
          </cell>
          <cell r="H29">
            <v>35682.9</v>
          </cell>
          <cell r="I29">
            <v>29865.34</v>
          </cell>
          <cell r="J29">
            <v>31226.85</v>
          </cell>
          <cell r="K29">
            <v>35450.38</v>
          </cell>
          <cell r="L29">
            <v>36903.18</v>
          </cell>
          <cell r="M29">
            <v>0</v>
          </cell>
          <cell r="N29">
            <v>384181.86</v>
          </cell>
          <cell r="O29">
            <v>443746.63</v>
          </cell>
          <cell r="P29">
            <v>-0.134231487008701</v>
          </cell>
        </row>
        <row r="30">
          <cell r="B30">
            <v>1130.59</v>
          </cell>
          <cell r="C30">
            <v>459.04</v>
          </cell>
          <cell r="D30">
            <v>985.24</v>
          </cell>
          <cell r="E30">
            <v>406.41</v>
          </cell>
          <cell r="F30">
            <v>800.07</v>
          </cell>
          <cell r="G30">
            <v>604.69</v>
          </cell>
          <cell r="H30">
            <v>413.06</v>
          </cell>
          <cell r="I30">
            <v>462.51</v>
          </cell>
          <cell r="J30">
            <v>373.36</v>
          </cell>
          <cell r="K30">
            <v>1043.62</v>
          </cell>
          <cell r="L30">
            <v>402.28</v>
          </cell>
          <cell r="M30">
            <v>0</v>
          </cell>
          <cell r="N30">
            <v>7080.87</v>
          </cell>
          <cell r="O30">
            <v>8049.56</v>
          </cell>
          <cell r="P30">
            <v>-0.120340739121145</v>
          </cell>
        </row>
        <row r="31">
          <cell r="B31">
            <v>406523.22</v>
          </cell>
          <cell r="C31">
            <v>406012.18</v>
          </cell>
          <cell r="D31">
            <v>382360.49</v>
          </cell>
          <cell r="E31">
            <v>442660.68</v>
          </cell>
          <cell r="F31">
            <v>403572.95</v>
          </cell>
          <cell r="G31">
            <v>374571.37</v>
          </cell>
          <cell r="H31">
            <v>403927.37</v>
          </cell>
          <cell r="I31">
            <v>371694.94</v>
          </cell>
          <cell r="J31">
            <v>405695.07</v>
          </cell>
          <cell r="K31">
            <v>411240.06</v>
          </cell>
          <cell r="L31">
            <v>405836.09</v>
          </cell>
          <cell r="M31">
            <v>0</v>
          </cell>
          <cell r="N31">
            <v>4414094.42</v>
          </cell>
          <cell r="O31">
            <v>4156807.98</v>
          </cell>
          <cell r="P31">
            <v>0.0618951948797981</v>
          </cell>
        </row>
        <row r="33">
          <cell r="B33">
            <v>107613.37</v>
          </cell>
          <cell r="C33">
            <v>109272.76</v>
          </cell>
          <cell r="D33">
            <v>103302.67</v>
          </cell>
          <cell r="E33">
            <v>115203.24</v>
          </cell>
          <cell r="F33">
            <v>104656.35</v>
          </cell>
          <cell r="G33">
            <v>108333.82</v>
          </cell>
          <cell r="H33">
            <v>107103.61</v>
          </cell>
          <cell r="I33">
            <v>92192.38</v>
          </cell>
          <cell r="J33">
            <v>107461.73</v>
          </cell>
          <cell r="K33">
            <v>108957.65</v>
          </cell>
          <cell r="L33">
            <v>113578.61</v>
          </cell>
          <cell r="M33">
            <v>0</v>
          </cell>
          <cell r="N33">
            <v>1177676.19</v>
          </cell>
          <cell r="O33">
            <v>1191937.38</v>
          </cell>
          <cell r="P33">
            <v>-0.0119647141194615</v>
          </cell>
        </row>
        <row r="34">
          <cell r="B34">
            <v>66084.77</v>
          </cell>
          <cell r="C34">
            <v>66444.02</v>
          </cell>
          <cell r="D34">
            <v>59451.86</v>
          </cell>
          <cell r="E34">
            <v>70217.21</v>
          </cell>
          <cell r="F34">
            <v>63219.6</v>
          </cell>
          <cell r="G34">
            <v>58240.58</v>
          </cell>
          <cell r="H34">
            <v>65584.62</v>
          </cell>
          <cell r="I34">
            <v>59051.56</v>
          </cell>
          <cell r="J34">
            <v>64092.47</v>
          </cell>
          <cell r="K34">
            <v>65969.73</v>
          </cell>
          <cell r="L34">
            <v>66330.65</v>
          </cell>
          <cell r="M34">
            <v>0</v>
          </cell>
          <cell r="N34">
            <v>704687.07</v>
          </cell>
          <cell r="O34">
            <v>696668.27</v>
          </cell>
          <cell r="P34">
            <v>0.0115102127444386</v>
          </cell>
        </row>
        <row r="35">
          <cell r="B35">
            <v>18649.91</v>
          </cell>
          <cell r="C35">
            <v>18951.31</v>
          </cell>
          <cell r="D35">
            <v>17656.3</v>
          </cell>
          <cell r="E35">
            <v>18940.2</v>
          </cell>
          <cell r="F35">
            <v>17277.43</v>
          </cell>
          <cell r="G35">
            <v>21475.89</v>
          </cell>
          <cell r="H35">
            <v>17423.59</v>
          </cell>
          <cell r="I35">
            <v>16349.06</v>
          </cell>
          <cell r="J35">
            <v>18096.65</v>
          </cell>
          <cell r="K35">
            <v>18720.75</v>
          </cell>
          <cell r="L35">
            <v>18830.01</v>
          </cell>
          <cell r="M35">
            <v>0</v>
          </cell>
          <cell r="N35">
            <v>202371.1</v>
          </cell>
          <cell r="O35">
            <v>202512.14</v>
          </cell>
          <cell r="P35">
            <v>-0.000696452074428811</v>
          </cell>
        </row>
        <row r="36">
          <cell r="B36">
            <v>69.56</v>
          </cell>
          <cell r="C36">
            <v>86.11</v>
          </cell>
          <cell r="D36">
            <v>136.1</v>
          </cell>
          <cell r="E36">
            <v>122.57</v>
          </cell>
          <cell r="F36">
            <v>144.68</v>
          </cell>
          <cell r="G36">
            <v>85.73</v>
          </cell>
          <cell r="H36">
            <v>284.08</v>
          </cell>
          <cell r="I36">
            <v>99.87</v>
          </cell>
          <cell r="J36">
            <v>144.06</v>
          </cell>
          <cell r="K36">
            <v>114.56</v>
          </cell>
          <cell r="L36">
            <v>121.92</v>
          </cell>
          <cell r="M36">
            <v>0</v>
          </cell>
          <cell r="N36">
            <v>1409.24</v>
          </cell>
          <cell r="O36">
            <v>1343.53</v>
          </cell>
          <cell r="P36">
            <v>0.0489084724568858</v>
          </cell>
        </row>
        <row r="37">
          <cell r="B37">
            <v>192417.61</v>
          </cell>
          <cell r="C37">
            <v>194754.2</v>
          </cell>
          <cell r="D37">
            <v>180546.93</v>
          </cell>
          <cell r="E37">
            <v>204483.22</v>
          </cell>
          <cell r="F37">
            <v>185298.06</v>
          </cell>
          <cell r="G37">
            <v>188136.02</v>
          </cell>
          <cell r="H37">
            <v>190395.9</v>
          </cell>
          <cell r="I37">
            <v>167692.87</v>
          </cell>
          <cell r="J37">
            <v>189794.91</v>
          </cell>
          <cell r="K37">
            <v>193762.69</v>
          </cell>
          <cell r="L37">
            <v>198861.19</v>
          </cell>
          <cell r="M37">
            <v>0</v>
          </cell>
          <cell r="N37">
            <v>2086143.6</v>
          </cell>
          <cell r="O37">
            <v>1894915.68</v>
          </cell>
          <cell r="P37">
            <v>0.100916321511467</v>
          </cell>
        </row>
        <row r="39">
          <cell r="B39">
            <v>20.73</v>
          </cell>
          <cell r="C39">
            <v>35.49</v>
          </cell>
          <cell r="D39">
            <v>78.64</v>
          </cell>
          <cell r="E39">
            <v>50.26</v>
          </cell>
          <cell r="F39">
            <v>69.24</v>
          </cell>
          <cell r="G39">
            <v>16.17</v>
          </cell>
          <cell r="H39">
            <v>45.79</v>
          </cell>
          <cell r="I39">
            <v>21.23</v>
          </cell>
          <cell r="J39">
            <v>16.24</v>
          </cell>
          <cell r="K39">
            <v>17.66</v>
          </cell>
          <cell r="L39">
            <v>17.83</v>
          </cell>
          <cell r="M39">
            <v>0</v>
          </cell>
          <cell r="N39">
            <v>389.28</v>
          </cell>
          <cell r="O39">
            <v>1175.47</v>
          </cell>
          <cell r="P39">
            <v>-0.668830340204344</v>
          </cell>
        </row>
        <row r="40">
          <cell r="B40">
            <v>19299.15</v>
          </cell>
          <cell r="C40">
            <v>23361.64</v>
          </cell>
          <cell r="D40">
            <v>19969.99</v>
          </cell>
          <cell r="E40">
            <v>24842.8</v>
          </cell>
          <cell r="F40">
            <v>19578.16</v>
          </cell>
          <cell r="G40">
            <v>17311.35</v>
          </cell>
          <cell r="H40">
            <v>26324.47</v>
          </cell>
          <cell r="I40">
            <v>20834.04</v>
          </cell>
          <cell r="J40">
            <v>19872.59</v>
          </cell>
          <cell r="K40">
            <v>20901.14</v>
          </cell>
          <cell r="L40">
            <v>18201.39</v>
          </cell>
          <cell r="M40">
            <v>0</v>
          </cell>
          <cell r="N40">
            <v>230496.72</v>
          </cell>
          <cell r="O40">
            <v>236147.57</v>
          </cell>
          <cell r="P40">
            <v>-0.0239293167403755</v>
          </cell>
        </row>
        <row r="41">
          <cell r="B41">
            <v>19319.88</v>
          </cell>
          <cell r="C41">
            <v>23397.13</v>
          </cell>
          <cell r="D41">
            <v>20048.63</v>
          </cell>
          <cell r="E41">
            <v>24893.06</v>
          </cell>
          <cell r="F41">
            <v>19647.4</v>
          </cell>
          <cell r="G41">
            <v>17327.52</v>
          </cell>
          <cell r="H41">
            <v>26370.26</v>
          </cell>
          <cell r="I41">
            <v>20855.27</v>
          </cell>
          <cell r="J41">
            <v>19888.83</v>
          </cell>
          <cell r="K41">
            <v>20918.8</v>
          </cell>
          <cell r="L41">
            <v>18219.22</v>
          </cell>
          <cell r="M41">
            <v>0</v>
          </cell>
          <cell r="N41">
            <v>230886</v>
          </cell>
          <cell r="O41">
            <v>215768.92</v>
          </cell>
          <cell r="P41">
            <v>0.0700614342417802</v>
          </cell>
        </row>
        <row r="43">
          <cell r="B43">
            <v>84402.59</v>
          </cell>
          <cell r="C43">
            <v>80644.18</v>
          </cell>
          <cell r="D43">
            <v>80389.15</v>
          </cell>
          <cell r="E43">
            <v>94983.88</v>
          </cell>
          <cell r="F43">
            <v>88044.56</v>
          </cell>
          <cell r="G43">
            <v>77613.1</v>
          </cell>
          <cell r="H43">
            <v>89249.63</v>
          </cell>
          <cell r="I43">
            <v>80062.24</v>
          </cell>
          <cell r="J43">
            <v>86609.65</v>
          </cell>
          <cell r="K43">
            <v>87908.16</v>
          </cell>
          <cell r="L43">
            <v>85630.72</v>
          </cell>
          <cell r="M43">
            <v>0</v>
          </cell>
          <cell r="N43">
            <v>935537.86</v>
          </cell>
          <cell r="O43">
            <v>887392.43</v>
          </cell>
          <cell r="P43">
            <v>0.0542549478363252</v>
          </cell>
        </row>
        <row r="44">
          <cell r="B44">
            <v>12887.67</v>
          </cell>
          <cell r="C44">
            <v>13810.44</v>
          </cell>
          <cell r="D44">
            <v>13141.94</v>
          </cell>
          <cell r="E44">
            <v>14603.91</v>
          </cell>
          <cell r="F44">
            <v>12806.57</v>
          </cell>
          <cell r="G44">
            <v>11244.8</v>
          </cell>
          <cell r="H44">
            <v>12061.57</v>
          </cell>
          <cell r="I44">
            <v>10502.65</v>
          </cell>
          <cell r="J44">
            <v>11129.78</v>
          </cell>
          <cell r="K44">
            <v>11010.58</v>
          </cell>
          <cell r="L44">
            <v>11352.46</v>
          </cell>
          <cell r="M44">
            <v>0</v>
          </cell>
          <cell r="N44">
            <v>134552.37</v>
          </cell>
          <cell r="O44">
            <v>153299.25</v>
          </cell>
          <cell r="P44">
            <v>-0.122289443686124</v>
          </cell>
        </row>
        <row r="45">
          <cell r="B45">
            <v>97290.26</v>
          </cell>
          <cell r="C45">
            <v>94454.62</v>
          </cell>
          <cell r="D45">
            <v>93531.09</v>
          </cell>
          <cell r="E45">
            <v>109587.79</v>
          </cell>
          <cell r="F45">
            <v>100851.13</v>
          </cell>
          <cell r="G45">
            <v>88857.9</v>
          </cell>
          <cell r="H45">
            <v>101311.2</v>
          </cell>
          <cell r="I45">
            <v>90564.89</v>
          </cell>
          <cell r="J45">
            <v>97739.43</v>
          </cell>
          <cell r="K45">
            <v>98918.74</v>
          </cell>
          <cell r="L45">
            <v>96983.18</v>
          </cell>
          <cell r="M45">
            <v>0</v>
          </cell>
          <cell r="N45">
            <v>1070090.23</v>
          </cell>
          <cell r="O45">
            <v>945198.72</v>
          </cell>
          <cell r="P45">
            <v>0.132132542456257</v>
          </cell>
        </row>
        <row r="47">
          <cell r="B47">
            <v>2521.41</v>
          </cell>
          <cell r="C47">
            <v>2121.43</v>
          </cell>
          <cell r="D47">
            <v>1882.96</v>
          </cell>
          <cell r="E47">
            <v>2702.63</v>
          </cell>
          <cell r="F47">
            <v>2659.82</v>
          </cell>
          <cell r="G47">
            <v>2629.58</v>
          </cell>
          <cell r="H47">
            <v>2409.76</v>
          </cell>
          <cell r="I47">
            <v>1814.43</v>
          </cell>
          <cell r="J47">
            <v>2196.08</v>
          </cell>
          <cell r="K47">
            <v>2281.01</v>
          </cell>
          <cell r="L47">
            <v>2418.13</v>
          </cell>
          <cell r="M47">
            <v>0</v>
          </cell>
          <cell r="N47">
            <v>25637.24</v>
          </cell>
          <cell r="O47">
            <v>24190.72</v>
          </cell>
          <cell r="P47">
            <v>0.0597964839409493</v>
          </cell>
        </row>
        <row r="48">
          <cell r="B48">
            <v>7042.85</v>
          </cell>
          <cell r="C48">
            <v>6906.81</v>
          </cell>
          <cell r="D48">
            <v>7486.19</v>
          </cell>
          <cell r="E48">
            <v>7375.92</v>
          </cell>
          <cell r="F48">
            <v>8192.58</v>
          </cell>
          <cell r="G48">
            <v>7412.46</v>
          </cell>
          <cell r="H48">
            <v>6752.94</v>
          </cell>
          <cell r="I48">
            <v>5990.99</v>
          </cell>
          <cell r="J48">
            <v>6715.88</v>
          </cell>
          <cell r="K48">
            <v>6699.29</v>
          </cell>
          <cell r="L48">
            <v>7606.72</v>
          </cell>
          <cell r="M48">
            <v>0</v>
          </cell>
          <cell r="N48">
            <v>78182.63</v>
          </cell>
          <cell r="O48">
            <v>80798.42</v>
          </cell>
          <cell r="P48">
            <v>-0.0323742716751145</v>
          </cell>
        </row>
        <row r="49">
          <cell r="B49">
            <v>9564.26</v>
          </cell>
          <cell r="C49">
            <v>9028.24</v>
          </cell>
          <cell r="D49">
            <v>9369.15</v>
          </cell>
          <cell r="E49">
            <v>10078.55</v>
          </cell>
          <cell r="F49">
            <v>10852.4</v>
          </cell>
          <cell r="G49">
            <v>10042.04</v>
          </cell>
          <cell r="H49">
            <v>9162.7</v>
          </cell>
          <cell r="I49">
            <v>7805.42</v>
          </cell>
          <cell r="J49">
            <v>8911.96</v>
          </cell>
          <cell r="K49">
            <v>8980.3</v>
          </cell>
          <cell r="L49">
            <v>10024.85</v>
          </cell>
          <cell r="M49">
            <v>0</v>
          </cell>
          <cell r="N49">
            <v>103819.87</v>
          </cell>
          <cell r="O49">
            <v>96114.29</v>
          </cell>
          <cell r="P49">
            <v>0.0801710130720419</v>
          </cell>
        </row>
        <row r="51">
          <cell r="B51">
            <v>9023.11</v>
          </cell>
          <cell r="C51">
            <v>7003.36</v>
          </cell>
          <cell r="D51">
            <v>6597.81</v>
          </cell>
          <cell r="E51">
            <v>7366.62</v>
          </cell>
          <cell r="F51">
            <v>6474.73</v>
          </cell>
          <cell r="G51">
            <v>6788.82</v>
          </cell>
          <cell r="H51">
            <v>6304.06</v>
          </cell>
          <cell r="I51">
            <v>5183.25</v>
          </cell>
          <cell r="J51">
            <v>5806.16</v>
          </cell>
          <cell r="K51">
            <v>6673.59</v>
          </cell>
          <cell r="L51">
            <v>6161.67</v>
          </cell>
          <cell r="M51">
            <v>0</v>
          </cell>
          <cell r="N51">
            <v>73383.18</v>
          </cell>
          <cell r="O51">
            <v>80344.75</v>
          </cell>
          <cell r="P51">
            <v>-0.0866462338858483</v>
          </cell>
        </row>
        <row r="52">
          <cell r="B52">
            <v>27784.7</v>
          </cell>
          <cell r="C52">
            <v>26075.36</v>
          </cell>
          <cell r="D52">
            <v>28862.47</v>
          </cell>
          <cell r="E52">
            <v>33544.75</v>
          </cell>
          <cell r="F52">
            <v>26101.85</v>
          </cell>
          <cell r="G52">
            <v>25458.3</v>
          </cell>
          <cell r="H52">
            <v>24407.53</v>
          </cell>
          <cell r="I52">
            <v>22399.06</v>
          </cell>
          <cell r="J52">
            <v>24516.43</v>
          </cell>
          <cell r="K52">
            <v>27358.5</v>
          </cell>
          <cell r="L52">
            <v>28865.36</v>
          </cell>
          <cell r="M52">
            <v>0</v>
          </cell>
          <cell r="N52">
            <v>295374.31</v>
          </cell>
          <cell r="O52">
            <v>324850.9</v>
          </cell>
          <cell r="P52">
            <v>-0.0907388281824064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27.1</v>
          </cell>
          <cell r="C54">
            <v>23.91</v>
          </cell>
          <cell r="D54">
            <v>346.18</v>
          </cell>
          <cell r="E54">
            <v>884.63</v>
          </cell>
          <cell r="F54">
            <v>2069.23</v>
          </cell>
          <cell r="G54">
            <v>1593.6</v>
          </cell>
          <cell r="H54">
            <v>1043.13</v>
          </cell>
          <cell r="I54">
            <v>962.57</v>
          </cell>
          <cell r="J54">
            <v>638.6</v>
          </cell>
          <cell r="K54">
            <v>401.37</v>
          </cell>
          <cell r="L54">
            <v>23.1</v>
          </cell>
          <cell r="M54">
            <v>0</v>
          </cell>
          <cell r="N54">
            <v>8013.42</v>
          </cell>
          <cell r="O54">
            <v>507.8</v>
          </cell>
          <cell r="P54">
            <v>14.7806616778259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27.1</v>
          </cell>
          <cell r="C56">
            <v>23.91</v>
          </cell>
          <cell r="D56">
            <v>346.18</v>
          </cell>
          <cell r="E56">
            <v>884.63</v>
          </cell>
          <cell r="F56">
            <v>2069.23</v>
          </cell>
          <cell r="G56">
            <v>1593.6</v>
          </cell>
          <cell r="H56">
            <v>1043.13</v>
          </cell>
          <cell r="I56">
            <v>962.57</v>
          </cell>
          <cell r="J56">
            <v>638.6</v>
          </cell>
          <cell r="K56">
            <v>401.37</v>
          </cell>
          <cell r="L56">
            <v>23.1</v>
          </cell>
          <cell r="M56">
            <v>0</v>
          </cell>
          <cell r="N56">
            <v>8013.42</v>
          </cell>
          <cell r="O56">
            <v>507.8</v>
          </cell>
          <cell r="P56">
            <v>14.7806616778259</v>
          </cell>
        </row>
        <row r="57">
          <cell r="B57">
            <v>4273.04</v>
          </cell>
          <cell r="C57">
            <v>4127.11</v>
          </cell>
          <cell r="D57">
            <v>4633.48</v>
          </cell>
          <cell r="E57">
            <v>5662.37</v>
          </cell>
          <cell r="F57">
            <v>4747.01</v>
          </cell>
          <cell r="G57">
            <v>3761.74</v>
          </cell>
          <cell r="H57">
            <v>4476.34</v>
          </cell>
          <cell r="I57">
            <v>4335.13</v>
          </cell>
          <cell r="J57">
            <v>4688.73</v>
          </cell>
          <cell r="K57">
            <v>5477.49</v>
          </cell>
          <cell r="L57">
            <v>4119.45</v>
          </cell>
          <cell r="M57">
            <v>0</v>
          </cell>
          <cell r="N57">
            <v>50301.89</v>
          </cell>
          <cell r="O57">
            <v>50784.86</v>
          </cell>
          <cell r="P57">
            <v>-0.00951011777919653</v>
          </cell>
        </row>
        <row r="58">
          <cell r="B58">
            <v>4300.14</v>
          </cell>
          <cell r="C58">
            <v>4151.02</v>
          </cell>
          <cell r="D58">
            <v>4979.66</v>
          </cell>
          <cell r="E58">
            <v>6547</v>
          </cell>
          <cell r="F58">
            <v>6816.24</v>
          </cell>
          <cell r="G58">
            <v>5355.34</v>
          </cell>
          <cell r="H58">
            <v>5519.47</v>
          </cell>
          <cell r="I58">
            <v>5297.7</v>
          </cell>
          <cell r="J58">
            <v>5327.33</v>
          </cell>
          <cell r="K58">
            <v>5878.86</v>
          </cell>
          <cell r="L58">
            <v>4142.55</v>
          </cell>
          <cell r="M58">
            <v>0</v>
          </cell>
          <cell r="N58">
            <v>58315.31</v>
          </cell>
          <cell r="O58">
            <v>51292.66</v>
          </cell>
          <cell r="P58">
            <v>0.136913351734927</v>
          </cell>
        </row>
        <row r="60">
          <cell r="B60">
            <v>32809.8</v>
          </cell>
          <cell r="C60">
            <v>39776.29</v>
          </cell>
          <cell r="D60">
            <v>22735.31</v>
          </cell>
          <cell r="E60">
            <v>31012.44</v>
          </cell>
          <cell r="F60">
            <v>29827.95</v>
          </cell>
          <cell r="G60">
            <v>25400.74</v>
          </cell>
          <cell r="H60">
            <v>24699.24</v>
          </cell>
          <cell r="I60">
            <v>32126.15</v>
          </cell>
          <cell r="J60">
            <v>26512</v>
          </cell>
          <cell r="K60">
            <v>28972.79</v>
          </cell>
          <cell r="L60">
            <v>25237.96</v>
          </cell>
          <cell r="M60">
            <v>0</v>
          </cell>
          <cell r="N60">
            <v>319110.67</v>
          </cell>
          <cell r="O60">
            <v>425424.83</v>
          </cell>
          <cell r="P60">
            <v>-0.249901163502845</v>
          </cell>
        </row>
        <row r="61">
          <cell r="B61">
            <v>12310.64</v>
          </cell>
          <cell r="C61">
            <v>10639.2</v>
          </cell>
          <cell r="D61">
            <v>11789.37</v>
          </cell>
          <cell r="E61">
            <v>14132.53</v>
          </cell>
          <cell r="F61">
            <v>11957.85</v>
          </cell>
          <cell r="G61">
            <v>6013.85</v>
          </cell>
          <cell r="H61">
            <v>14187.09</v>
          </cell>
          <cell r="I61">
            <v>16183.83</v>
          </cell>
          <cell r="J61">
            <v>23936.99</v>
          </cell>
          <cell r="K61">
            <v>20771.05</v>
          </cell>
          <cell r="L61">
            <v>21337.95</v>
          </cell>
          <cell r="M61">
            <v>0</v>
          </cell>
          <cell r="N61">
            <v>163260.35</v>
          </cell>
          <cell r="O61">
            <v>194129.79</v>
          </cell>
          <cell r="P61">
            <v>-0.159014440802723</v>
          </cell>
        </row>
        <row r="62">
          <cell r="B62">
            <v>45120.44</v>
          </cell>
          <cell r="C62">
            <v>50415.49</v>
          </cell>
          <cell r="D62">
            <v>34524.68</v>
          </cell>
          <cell r="E62">
            <v>45144.97</v>
          </cell>
          <cell r="F62">
            <v>41785.8</v>
          </cell>
          <cell r="G62">
            <v>31414.59</v>
          </cell>
          <cell r="H62">
            <v>38886.33</v>
          </cell>
          <cell r="I62">
            <v>48309.98</v>
          </cell>
          <cell r="J62">
            <v>50448.99</v>
          </cell>
          <cell r="K62">
            <v>49743.84</v>
          </cell>
          <cell r="L62">
            <v>46575.91</v>
          </cell>
          <cell r="M62">
            <v>0</v>
          </cell>
          <cell r="N62">
            <v>482371.02</v>
          </cell>
          <cell r="O62">
            <v>619554.62</v>
          </cell>
          <cell r="P62">
            <v>-0.221422931201772</v>
          </cell>
        </row>
        <row r="64">
          <cell r="B64">
            <v>82.77</v>
          </cell>
          <cell r="C64">
            <v>814.36</v>
          </cell>
          <cell r="D64">
            <v>28.06</v>
          </cell>
          <cell r="E64">
            <v>131.95</v>
          </cell>
          <cell r="F64">
            <v>-60.88</v>
          </cell>
          <cell r="G64">
            <v>80.66</v>
          </cell>
          <cell r="H64">
            <v>226.16</v>
          </cell>
          <cell r="I64">
            <v>-295.75</v>
          </cell>
          <cell r="J64">
            <v>443.23</v>
          </cell>
          <cell r="K64">
            <v>555.76</v>
          </cell>
          <cell r="L64">
            <v>329.52</v>
          </cell>
          <cell r="M64">
            <v>0</v>
          </cell>
          <cell r="N64">
            <v>2335.84</v>
          </cell>
          <cell r="O64">
            <v>3027.81</v>
          </cell>
          <cell r="P64">
            <v>-0.228538118309934</v>
          </cell>
        </row>
        <row r="66">
          <cell r="B66">
            <v>368095.36</v>
          </cell>
          <cell r="C66">
            <v>377015.06</v>
          </cell>
          <cell r="D66">
            <v>343028.2</v>
          </cell>
          <cell r="E66">
            <v>400866.54</v>
          </cell>
          <cell r="F66">
            <v>365190.15</v>
          </cell>
          <cell r="G66">
            <v>341214.07</v>
          </cell>
          <cell r="H66">
            <v>371872.02</v>
          </cell>
          <cell r="I66">
            <v>340230.38</v>
          </cell>
          <cell r="J66">
            <v>372554.68</v>
          </cell>
          <cell r="K66">
            <v>378758.99</v>
          </cell>
          <cell r="L66">
            <v>375136.42</v>
          </cell>
          <cell r="M66">
            <v>0</v>
          </cell>
          <cell r="N66">
            <v>4033961.87</v>
          </cell>
          <cell r="O66">
            <v>3825872.7</v>
          </cell>
          <cell r="P66">
            <v>0.0543899879366085</v>
          </cell>
        </row>
        <row r="67">
          <cell r="B67">
            <v>127733</v>
          </cell>
          <cell r="C67">
            <v>121703.53</v>
          </cell>
          <cell r="D67">
            <v>123471.02</v>
          </cell>
          <cell r="E67">
            <v>123150.84</v>
          </cell>
          <cell r="F67">
            <v>127068.44</v>
          </cell>
          <cell r="G67">
            <v>126100.43</v>
          </cell>
          <cell r="H67">
            <v>125702.96</v>
          </cell>
          <cell r="I67">
            <v>127257.58</v>
          </cell>
          <cell r="J67">
            <v>127452.21</v>
          </cell>
          <cell r="K67">
            <v>122925.14</v>
          </cell>
          <cell r="L67">
            <v>116283.86</v>
          </cell>
          <cell r="M67">
            <v>0</v>
          </cell>
          <cell r="N67">
            <v>116283.86</v>
          </cell>
          <cell r="O67">
            <v>117113.4</v>
          </cell>
          <cell r="P67">
            <v>-0.00708322019512708</v>
          </cell>
        </row>
        <row r="69">
          <cell r="B69">
            <v>1.28</v>
          </cell>
          <cell r="C69">
            <v>1.27620049858402</v>
          </cell>
          <cell r="D69">
            <v>1.28832675749737</v>
          </cell>
          <cell r="E69">
            <v>1.27732156507143</v>
          </cell>
          <cell r="F69">
            <v>1.28611880119387</v>
          </cell>
          <cell r="G69">
            <v>1.28495889403497</v>
          </cell>
          <cell r="H69">
            <v>1.2810899040384</v>
          </cell>
          <cell r="I69">
            <v>1.28595814087611</v>
          </cell>
          <cell r="J69">
            <v>1.27509655874826</v>
          </cell>
          <cell r="K69">
            <v>1.29202213718401</v>
          </cell>
          <cell r="L69">
            <v>1.28376142899456</v>
          </cell>
          <cell r="M69">
            <v>0</v>
          </cell>
          <cell r="N69">
            <v>1.28234876291522</v>
          </cell>
          <cell r="O69">
            <v>1.27494738528936</v>
          </cell>
          <cell r="P69">
            <v>0.00580524162114871</v>
          </cell>
        </row>
      </sheetData>
      <sheetData sheetId="1">
        <row r="8">
          <cell r="N8" t="str">
            <v>cumul au 01/06/13</v>
          </cell>
          <cell r="O8" t="str">
            <v>cumul au 01/06/12</v>
          </cell>
        </row>
        <row r="10">
          <cell r="B10">
            <v>232430.66</v>
          </cell>
          <cell r="C10">
            <v>228148.69</v>
          </cell>
          <cell r="D10">
            <v>202388.16</v>
          </cell>
          <cell r="E10">
            <v>198039.45</v>
          </cell>
          <cell r="F10">
            <v>185867.36</v>
          </cell>
          <cell r="G10">
            <v>191685.7</v>
          </cell>
          <cell r="H10">
            <v>182191.19</v>
          </cell>
          <cell r="I10">
            <v>199648</v>
          </cell>
          <cell r="J10">
            <v>194202.17</v>
          </cell>
          <cell r="K10">
            <v>184263.82</v>
          </cell>
          <cell r="L10">
            <v>198768.67</v>
          </cell>
          <cell r="M10">
            <v>198423.01</v>
          </cell>
          <cell r="N10">
            <v>232430.66</v>
          </cell>
          <cell r="O10">
            <v>277331.23</v>
          </cell>
          <cell r="P10">
            <v>-0.161902321639002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09.7</v>
          </cell>
          <cell r="J12">
            <v>456005.21</v>
          </cell>
          <cell r="K12">
            <v>485332.31</v>
          </cell>
          <cell r="L12">
            <v>459270.21</v>
          </cell>
          <cell r="M12">
            <v>0</v>
          </cell>
          <cell r="N12">
            <v>4998254.5</v>
          </cell>
          <cell r="O12">
            <v>5061362.07</v>
          </cell>
          <cell r="P12">
            <v>-0.0124684954617366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45.01</v>
          </cell>
          <cell r="H13">
            <v>10042.73</v>
          </cell>
          <cell r="I13">
            <v>8940.96</v>
          </cell>
          <cell r="J13">
            <v>7658.26</v>
          </cell>
          <cell r="K13">
            <v>9979.32</v>
          </cell>
          <cell r="L13">
            <v>9201.71</v>
          </cell>
          <cell r="M13">
            <v>0</v>
          </cell>
          <cell r="N13">
            <v>89160.44</v>
          </cell>
          <cell r="O13">
            <v>83054.81</v>
          </cell>
          <cell r="P13">
            <v>0.0735132619049999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600.9</v>
          </cell>
          <cell r="M14">
            <v>0</v>
          </cell>
          <cell r="N14">
            <v>2664.85</v>
          </cell>
          <cell r="O14">
            <v>3986.25</v>
          </cell>
          <cell r="P14">
            <v>-0.331489495139542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610.85</v>
          </cell>
          <cell r="H15">
            <v>484987.4</v>
          </cell>
          <cell r="I15">
            <v>430914.86</v>
          </cell>
          <cell r="J15">
            <v>463790.47</v>
          </cell>
          <cell r="K15">
            <v>495370.53</v>
          </cell>
          <cell r="L15">
            <v>469072.82</v>
          </cell>
          <cell r="M15">
            <v>0</v>
          </cell>
          <cell r="N15">
            <v>5090079.79</v>
          </cell>
          <cell r="O15">
            <v>5148403.13</v>
          </cell>
          <cell r="P15">
            <v>-0.0113284330164718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26.17</v>
          </cell>
          <cell r="H17">
            <v>465502.08</v>
          </cell>
          <cell r="I17">
            <v>434087.85</v>
          </cell>
          <cell r="J17">
            <v>471442.56</v>
          </cell>
          <cell r="K17">
            <v>478363.47</v>
          </cell>
          <cell r="L17">
            <v>467406.65</v>
          </cell>
          <cell r="M17">
            <v>0</v>
          </cell>
          <cell r="N17">
            <v>5094628.24</v>
          </cell>
          <cell r="O17">
            <v>5172064.6</v>
          </cell>
          <cell r="P17">
            <v>-0.0149720403724268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502.21</v>
          </cell>
          <cell r="L18">
            <v>2011.83</v>
          </cell>
          <cell r="M18">
            <v>0</v>
          </cell>
          <cell r="N18">
            <v>29459.2</v>
          </cell>
          <cell r="O18">
            <v>42201.36</v>
          </cell>
          <cell r="P18">
            <v>-0.301937188754107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105.36</v>
          </cell>
          <cell r="H19">
            <v>467530.59</v>
          </cell>
          <cell r="I19">
            <v>436360.69</v>
          </cell>
          <cell r="J19">
            <v>473728.82</v>
          </cell>
          <cell r="K19">
            <v>480865.68</v>
          </cell>
          <cell r="L19">
            <v>469418.48</v>
          </cell>
          <cell r="M19">
            <v>0</v>
          </cell>
          <cell r="N19">
            <v>5124087.44</v>
          </cell>
          <cell r="O19">
            <v>5214265.96</v>
          </cell>
          <cell r="P19">
            <v>-0.0172945762053151</v>
          </cell>
        </row>
        <row r="21">
          <cell r="B21">
            <v>228148.69</v>
          </cell>
          <cell r="C21">
            <v>202388.16</v>
          </cell>
          <cell r="D21">
            <v>198039.45</v>
          </cell>
          <cell r="E21">
            <v>185867.36</v>
          </cell>
          <cell r="F21">
            <v>191685.7</v>
          </cell>
          <cell r="G21">
            <v>182191.19</v>
          </cell>
          <cell r="H21">
            <v>199648</v>
          </cell>
          <cell r="I21">
            <v>194202.17</v>
          </cell>
          <cell r="J21">
            <v>184263.82</v>
          </cell>
          <cell r="K21">
            <v>198768.67</v>
          </cell>
          <cell r="L21">
            <v>198423.01</v>
          </cell>
          <cell r="M21">
            <v>0</v>
          </cell>
          <cell r="N21">
            <v>198423.01</v>
          </cell>
          <cell r="O21">
            <v>211468.4</v>
          </cell>
          <cell r="P21">
            <v>-0.0616895479419142</v>
          </cell>
        </row>
        <row r="25">
          <cell r="B25">
            <v>163121.2544</v>
          </cell>
          <cell r="C25">
            <v>163498.24</v>
          </cell>
          <cell r="D25">
            <v>155318.105665436</v>
          </cell>
          <cell r="E25">
            <v>159071.018841493</v>
          </cell>
          <cell r="F25">
            <v>157303.223688662</v>
          </cell>
          <cell r="G25">
            <v>163425.109722375</v>
          </cell>
          <cell r="H25">
            <v>162033.869070135</v>
          </cell>
          <cell r="I25">
            <v>161036.792963743</v>
          </cell>
          <cell r="J25">
            <v>163647.920989193</v>
          </cell>
          <cell r="K25">
            <v>162513.87437586</v>
          </cell>
          <cell r="L25">
            <v>158822.002096444</v>
          </cell>
          <cell r="M25">
            <v>149280.734282603</v>
          </cell>
          <cell r="N25">
            <v>163121.2544</v>
          </cell>
          <cell r="O25">
            <v>157235.441644483</v>
          </cell>
          <cell r="P25">
            <v>0.0374331174572293</v>
          </cell>
        </row>
        <row r="27">
          <cell r="B27">
            <v>464280.2944</v>
          </cell>
          <cell r="C27">
            <v>467064.42</v>
          </cell>
          <cell r="D27">
            <v>438755.82</v>
          </cell>
          <cell r="E27">
            <v>507753.69</v>
          </cell>
          <cell r="F27">
            <v>468208.36</v>
          </cell>
          <cell r="G27">
            <v>433126.17</v>
          </cell>
          <cell r="H27">
            <v>465502.08</v>
          </cell>
          <cell r="I27">
            <v>434087.85</v>
          </cell>
          <cell r="J27">
            <v>471442.56</v>
          </cell>
          <cell r="K27">
            <v>478363.47</v>
          </cell>
          <cell r="L27">
            <v>467406.65</v>
          </cell>
          <cell r="M27">
            <v>0</v>
          </cell>
          <cell r="N27">
            <v>5095991.3644</v>
          </cell>
          <cell r="O27">
            <v>5172064.6</v>
          </cell>
          <cell r="P27">
            <v>-0.0147084851956411</v>
          </cell>
        </row>
        <row r="28">
          <cell r="B28">
            <v>5971.2128</v>
          </cell>
          <cell r="C28">
            <v>8980.90367264546</v>
          </cell>
          <cell r="D28">
            <v>5798.8875681714</v>
          </cell>
          <cell r="E28">
            <v>5297.66564470246</v>
          </cell>
          <cell r="F28">
            <v>5223.89304074919</v>
          </cell>
          <cell r="G28">
            <v>5077.23237882251</v>
          </cell>
          <cell r="H28">
            <v>5723.02573920979</v>
          </cell>
          <cell r="I28">
            <v>4895.93841268775</v>
          </cell>
          <cell r="J28">
            <v>5564.50863141182</v>
          </cell>
          <cell r="K28">
            <v>5816.73534248791</v>
          </cell>
          <cell r="L28">
            <v>5698.75819706402</v>
          </cell>
          <cell r="M28">
            <v>0</v>
          </cell>
          <cell r="N28">
            <v>64048.7614279523</v>
          </cell>
          <cell r="O28">
            <v>64571.4060080021</v>
          </cell>
          <cell r="P28">
            <v>-0.00809405605919467</v>
          </cell>
        </row>
        <row r="29">
          <cell r="B29">
            <v>48651.0592</v>
          </cell>
          <cell r="C29">
            <v>41521.7957976705</v>
          </cell>
          <cell r="D29">
            <v>46781.2316540766</v>
          </cell>
          <cell r="E29">
            <v>51849.5606712213</v>
          </cell>
          <cell r="F29">
            <v>44581.5205382517</v>
          </cell>
          <cell r="G29">
            <v>42328.4091599084</v>
          </cell>
          <cell r="H29">
            <v>45713.0029368119</v>
          </cell>
          <cell r="I29">
            <v>38405.5771030329</v>
          </cell>
          <cell r="J29">
            <v>39817.2489755481</v>
          </cell>
          <cell r="K29">
            <v>45802.6757315853</v>
          </cell>
          <cell r="L29">
            <v>47374.8790912433</v>
          </cell>
          <cell r="M29">
            <v>0</v>
          </cell>
          <cell r="N29">
            <v>492826.96085935</v>
          </cell>
          <cell r="O29">
            <v>565753.605649465</v>
          </cell>
          <cell r="P29">
            <v>-0.128901776430392</v>
          </cell>
        </row>
        <row r="30">
          <cell r="B30">
            <v>1447.1552</v>
          </cell>
          <cell r="C30">
            <v>585.82707687001</v>
          </cell>
          <cell r="D30">
            <v>1269.31105455671</v>
          </cell>
          <cell r="E30">
            <v>519.116257260681</v>
          </cell>
          <cell r="F30">
            <v>1028.98506927118</v>
          </cell>
          <cell r="G30">
            <v>777.001793634008</v>
          </cell>
          <cell r="H30">
            <v>529.166995762102</v>
          </cell>
          <cell r="I30">
            <v>594.76849973661</v>
          </cell>
          <cell r="J30">
            <v>476.07005117425</v>
          </cell>
          <cell r="K30">
            <v>1348.38014280798</v>
          </cell>
          <cell r="L30">
            <v>516.43154765593</v>
          </cell>
          <cell r="M30">
            <v>0</v>
          </cell>
          <cell r="N30">
            <v>9092.21368872945</v>
          </cell>
          <cell r="O30">
            <v>10262.7654747298</v>
          </cell>
          <cell r="P30">
            <v>-0.114058124867283</v>
          </cell>
        </row>
        <row r="31">
          <cell r="B31">
            <v>520349.7216</v>
          </cell>
          <cell r="C31">
            <v>518152.946547186</v>
          </cell>
          <cell r="D31">
            <v>492605.250276805</v>
          </cell>
          <cell r="E31">
            <v>565420.032573184</v>
          </cell>
          <cell r="F31">
            <v>519042.758648272</v>
          </cell>
          <cell r="G31">
            <v>481308.813332365</v>
          </cell>
          <cell r="H31">
            <v>517467.275671784</v>
          </cell>
          <cell r="I31">
            <v>477984.134015457</v>
          </cell>
          <cell r="J31">
            <v>517300.387658134</v>
          </cell>
          <cell r="K31">
            <v>531331.261216881</v>
          </cell>
          <cell r="L31">
            <v>520996.718835963</v>
          </cell>
          <cell r="M31">
            <v>0</v>
          </cell>
          <cell r="N31">
            <v>5661959.30037603</v>
          </cell>
          <cell r="O31">
            <v>5812652.3771322</v>
          </cell>
          <cell r="P31">
            <v>-0.0259250109896498</v>
          </cell>
        </row>
        <row r="33">
          <cell r="B33">
            <v>137745.1136</v>
          </cell>
          <cell r="C33">
            <v>139453.950793652</v>
          </cell>
          <cell r="D33">
            <v>133087.593881921</v>
          </cell>
          <cell r="E33">
            <v>147151.5828181</v>
          </cell>
          <cell r="F33">
            <v>134600.499399326</v>
          </cell>
          <cell r="G33">
            <v>139204.505533784</v>
          </cell>
          <cell r="H33">
            <v>137209.353457066</v>
          </cell>
          <cell r="I33">
            <v>118555.541587744</v>
          </cell>
          <cell r="J33">
            <v>137024.082120135</v>
          </cell>
          <cell r="K33">
            <v>140775.695815548</v>
          </cell>
          <cell r="L33">
            <v>145807.838676815</v>
          </cell>
          <cell r="M33">
            <v>0</v>
          </cell>
          <cell r="N33">
            <v>1510615.75768409</v>
          </cell>
          <cell r="O33">
            <v>1519657.44605965</v>
          </cell>
          <cell r="P33">
            <v>-0.00594982007228351</v>
          </cell>
        </row>
        <row r="34">
          <cell r="B34">
            <v>84588.5056</v>
          </cell>
          <cell r="C34">
            <v>84795.8914519268</v>
          </cell>
          <cell r="D34">
            <v>76593.4220209875</v>
          </cell>
          <cell r="E34">
            <v>89689.9565721494</v>
          </cell>
          <cell r="F34">
            <v>81307.9161639557</v>
          </cell>
          <cell r="G34">
            <v>74836.7512647554</v>
          </cell>
          <cell r="H34">
            <v>84019.794542195</v>
          </cell>
          <cell r="I34">
            <v>75937.8343134341</v>
          </cell>
          <cell r="J34">
            <v>81724.0879386761</v>
          </cell>
          <cell r="K34">
            <v>85234.3515440522</v>
          </cell>
          <cell r="L34">
            <v>85152.7300301377</v>
          </cell>
          <cell r="M34">
            <v>0</v>
          </cell>
          <cell r="N34">
            <v>903881.24144227</v>
          </cell>
          <cell r="O34">
            <v>888215.389250562</v>
          </cell>
          <cell r="P34">
            <v>0.0176374473819079</v>
          </cell>
        </row>
        <row r="35">
          <cell r="B35">
            <v>23871.8848</v>
          </cell>
          <cell r="C35">
            <v>24185.6712708204</v>
          </cell>
          <cell r="D35">
            <v>22747.0837284008</v>
          </cell>
          <cell r="E35">
            <v>24192.7259067659</v>
          </cell>
          <cell r="F35">
            <v>22220.8275593109</v>
          </cell>
          <cell r="G35">
            <v>27595.6358628167</v>
          </cell>
          <cell r="H35">
            <v>22321.1852411044</v>
          </cell>
          <cell r="I35">
            <v>21024.206802672</v>
          </cell>
          <cell r="J35">
            <v>23074.9761398717</v>
          </cell>
          <cell r="K35">
            <v>24187.6234246876</v>
          </cell>
          <cell r="L35">
            <v>24173.2405455818</v>
          </cell>
          <cell r="M35">
            <v>0</v>
          </cell>
          <cell r="N35">
            <v>259595.061282032</v>
          </cell>
          <cell r="O35">
            <v>258192.323382353</v>
          </cell>
          <cell r="P35">
            <v>0.00543291869139773</v>
          </cell>
        </row>
        <row r="36">
          <cell r="B36">
            <v>89.0368</v>
          </cell>
          <cell r="C36">
            <v>109.89362493307</v>
          </cell>
          <cell r="D36">
            <v>175.341271695392</v>
          </cell>
          <cell r="E36">
            <v>156.561304230805</v>
          </cell>
          <cell r="F36">
            <v>186.075668156729</v>
          </cell>
          <cell r="G36">
            <v>110.159525985618</v>
          </cell>
          <cell r="H36">
            <v>363.932019939229</v>
          </cell>
          <cell r="I36">
            <v>128.428639529297</v>
          </cell>
          <cell r="J36">
            <v>183.690410253274</v>
          </cell>
          <cell r="K36">
            <v>148.0140560358</v>
          </cell>
          <cell r="L36">
            <v>156.516193423016</v>
          </cell>
          <cell r="M36">
            <v>0</v>
          </cell>
          <cell r="N36">
            <v>1807.64951418223</v>
          </cell>
          <cell r="O36">
            <v>1712.93006055781</v>
          </cell>
          <cell r="P36">
            <v>0.0552967431685865</v>
          </cell>
        </row>
        <row r="37">
          <cell r="B37">
            <v>246294.5408</v>
          </cell>
          <cell r="C37">
            <v>248545.407141332</v>
          </cell>
          <cell r="D37">
            <v>232603.440903004</v>
          </cell>
          <cell r="E37">
            <v>261190.826601246</v>
          </cell>
          <cell r="F37">
            <v>238315.318790749</v>
          </cell>
          <cell r="G37">
            <v>241747.052187342</v>
          </cell>
          <cell r="H37">
            <v>243914.265260305</v>
          </cell>
          <cell r="I37">
            <v>215646.011343379</v>
          </cell>
          <cell r="J37">
            <v>242006.836608936</v>
          </cell>
          <cell r="K37">
            <v>250345.684840323</v>
          </cell>
          <cell r="L37">
            <v>255290.325445958</v>
          </cell>
          <cell r="M37">
            <v>0</v>
          </cell>
          <cell r="N37">
            <v>2675899.70992257</v>
          </cell>
          <cell r="O37">
            <v>2667778.08875312</v>
          </cell>
          <cell r="P37">
            <v>0.00304433910889723</v>
          </cell>
        </row>
        <row r="39">
          <cell r="B39">
            <v>26.5344</v>
          </cell>
          <cell r="C39">
            <v>45.292355694747</v>
          </cell>
          <cell r="D39">
            <v>101.314016209593</v>
          </cell>
          <cell r="E39">
            <v>64.1981818604902</v>
          </cell>
          <cell r="F39">
            <v>89.0508657946633</v>
          </cell>
          <cell r="G39">
            <v>20.7777853165455</v>
          </cell>
          <cell r="H39">
            <v>58.6611067059184</v>
          </cell>
          <cell r="I39">
            <v>27.3008913307998</v>
          </cell>
          <cell r="J39">
            <v>20.7075681140717</v>
          </cell>
          <cell r="K39">
            <v>22.8171109426696</v>
          </cell>
          <cell r="L39">
            <v>22.8894662789729</v>
          </cell>
          <cell r="M39">
            <v>0</v>
          </cell>
          <cell r="N39">
            <v>499.543748248471</v>
          </cell>
          <cell r="O39">
            <v>1498.66240298608</v>
          </cell>
          <cell r="P39">
            <v>-0.666673596900055</v>
          </cell>
        </row>
        <row r="40">
          <cell r="B40">
            <v>24702.912</v>
          </cell>
          <cell r="C40">
            <v>29814.1366157404</v>
          </cell>
          <cell r="D40">
            <v>25727.8724639549</v>
          </cell>
          <cell r="E40">
            <v>31732.2441767566</v>
          </cell>
          <cell r="F40">
            <v>25179.8396687817</v>
          </cell>
          <cell r="G40">
            <v>22244.3731502523</v>
          </cell>
          <cell r="H40">
            <v>33724.0127461618</v>
          </cell>
          <cell r="I40">
            <v>26791.7033453385</v>
          </cell>
          <cell r="J40">
            <v>25339.4711224151</v>
          </cell>
          <cell r="K40">
            <v>27004.7355723822</v>
          </cell>
          <cell r="L40">
            <v>23366.2424360872</v>
          </cell>
          <cell r="M40">
            <v>0</v>
          </cell>
          <cell r="N40">
            <v>295627.543297871</v>
          </cell>
          <cell r="O40">
            <v>301075.726913936</v>
          </cell>
          <cell r="P40">
            <v>-0.0180957251914993</v>
          </cell>
        </row>
        <row r="41">
          <cell r="B41">
            <v>24729.4464</v>
          </cell>
          <cell r="C41">
            <v>29859.4289714352</v>
          </cell>
          <cell r="D41">
            <v>25829.1864801644</v>
          </cell>
          <cell r="E41">
            <v>31796.4423586171</v>
          </cell>
          <cell r="F41">
            <v>25268.8905345764</v>
          </cell>
          <cell r="G41">
            <v>22265.1509355689</v>
          </cell>
          <cell r="H41">
            <v>33782.6738528677</v>
          </cell>
          <cell r="I41">
            <v>26819.0042366693</v>
          </cell>
          <cell r="J41">
            <v>25360.1786905291</v>
          </cell>
          <cell r="K41">
            <v>27027.5526833249</v>
          </cell>
          <cell r="L41">
            <v>23389.1319023662</v>
          </cell>
          <cell r="M41">
            <v>0</v>
          </cell>
          <cell r="N41">
            <v>296127.087046119</v>
          </cell>
          <cell r="O41">
            <v>302574.389316922</v>
          </cell>
          <cell r="P41">
            <v>-0.0213081559392989</v>
          </cell>
        </row>
        <row r="43">
          <cell r="B43">
            <v>108035.3152</v>
          </cell>
          <cell r="C43">
            <v>102918.1427239</v>
          </cell>
          <cell r="D43">
            <v>103567.49295747</v>
          </cell>
          <cell r="E43">
            <v>121324.958258157</v>
          </cell>
          <cell r="F43">
            <v>113235.763958841</v>
          </cell>
          <cell r="G43">
            <v>99729.6431386258</v>
          </cell>
          <cell r="H43">
            <v>114336.799932163</v>
          </cell>
          <cell r="I43">
            <v>102956.689304777</v>
          </cell>
          <cell r="J43">
            <v>110435.666669391</v>
          </cell>
          <cell r="K43">
            <v>113579.288759114</v>
          </cell>
          <cell r="L43">
            <v>109929.415473033</v>
          </cell>
          <cell r="M43">
            <v>0</v>
          </cell>
          <cell r="N43">
            <v>1200049.17637547</v>
          </cell>
          <cell r="O43">
            <v>1131378.65835407</v>
          </cell>
          <cell r="P43">
            <v>0.0606963172889448</v>
          </cell>
        </row>
        <row r="44">
          <cell r="B44">
            <v>16496.2176</v>
          </cell>
          <cell r="C44">
            <v>17624.8904136647</v>
          </cell>
          <cell r="D44">
            <v>16931.112947425</v>
          </cell>
          <cell r="E44">
            <v>18653.8891773623</v>
          </cell>
          <cell r="F44">
            <v>16470.7704558053</v>
          </cell>
          <cell r="G44">
            <v>14449.1057716445</v>
          </cell>
          <cell r="H44">
            <v>15451.9555538525</v>
          </cell>
          <cell r="I44">
            <v>13505.9682682725</v>
          </cell>
          <cell r="J44">
            <v>14191.5441776252</v>
          </cell>
          <cell r="K44">
            <v>14225.9131032355</v>
          </cell>
          <cell r="L44">
            <v>14573.8502722035</v>
          </cell>
          <cell r="M44">
            <v>0</v>
          </cell>
          <cell r="N44">
            <v>172575.217741091</v>
          </cell>
          <cell r="O44">
            <v>195448.47795432</v>
          </cell>
          <cell r="P44">
            <v>-0.117029615439496</v>
          </cell>
        </row>
        <row r="45">
          <cell r="B45">
            <v>124531.5328</v>
          </cell>
          <cell r="C45">
            <v>120543.033137564</v>
          </cell>
          <cell r="D45">
            <v>120498.605904894</v>
          </cell>
          <cell r="E45">
            <v>139978.847435519</v>
          </cell>
          <cell r="F45">
            <v>129706.534414647</v>
          </cell>
          <cell r="G45">
            <v>114178.74891027</v>
          </cell>
          <cell r="H45">
            <v>129788.755486015</v>
          </cell>
          <cell r="I45">
            <v>116462.657573049</v>
          </cell>
          <cell r="J45">
            <v>124627.210847016</v>
          </cell>
          <cell r="K45">
            <v>127805.20186235</v>
          </cell>
          <cell r="L45">
            <v>124503.265745236</v>
          </cell>
          <cell r="M45">
            <v>0</v>
          </cell>
          <cell r="N45">
            <v>1372624.39411656</v>
          </cell>
          <cell r="O45">
            <v>1326827.13630839</v>
          </cell>
          <cell r="P45">
            <v>0.0345163710892975</v>
          </cell>
        </row>
        <row r="47">
          <cell r="B47">
            <v>3227.4048</v>
          </cell>
          <cell r="C47">
            <v>2707.3700237111</v>
          </cell>
          <cell r="D47">
            <v>2425.86775129724</v>
          </cell>
          <cell r="E47">
            <v>3452.127581409</v>
          </cell>
          <cell r="F47">
            <v>3420.84450979147</v>
          </cell>
          <cell r="G47">
            <v>3378.90220857649</v>
          </cell>
          <cell r="H47">
            <v>3087.11920715558</v>
          </cell>
          <cell r="I47">
            <v>2333.28102954984</v>
          </cell>
          <cell r="J47">
            <v>2800.21405073588</v>
          </cell>
          <cell r="K47">
            <v>2947.1154151381</v>
          </cell>
          <cell r="L47">
            <v>3104.30202429461</v>
          </cell>
          <cell r="M47">
            <v>0</v>
          </cell>
          <cell r="N47">
            <v>32884.5486016593</v>
          </cell>
          <cell r="O47">
            <v>30841.895212267</v>
          </cell>
          <cell r="P47">
            <v>0.066229827166387</v>
          </cell>
        </row>
        <row r="48">
          <cell r="B48">
            <v>9014.848</v>
          </cell>
          <cell r="C48">
            <v>8814.47436562511</v>
          </cell>
          <cell r="D48">
            <v>9644.65888870922</v>
          </cell>
          <cell r="E48">
            <v>9421.42167824168</v>
          </cell>
          <cell r="F48">
            <v>10536.6311682848</v>
          </cell>
          <cell r="G48">
            <v>9524.70640367848</v>
          </cell>
          <cell r="H48">
            <v>8651.12325657708</v>
          </cell>
          <cell r="I48">
            <v>7704.16236240737</v>
          </cell>
          <cell r="J48">
            <v>8563.39547696626</v>
          </cell>
          <cell r="K48">
            <v>8655.63098341548</v>
          </cell>
          <cell r="L48">
            <v>9765.21373716147</v>
          </cell>
          <cell r="M48">
            <v>0</v>
          </cell>
          <cell r="N48">
            <v>100296.266321067</v>
          </cell>
          <cell r="O48">
            <v>103013.734314512</v>
          </cell>
          <cell r="P48">
            <v>-0.0263796668621666</v>
          </cell>
        </row>
        <row r="49">
          <cell r="B49">
            <v>12242.2528</v>
          </cell>
          <cell r="C49">
            <v>11521.8443893362</v>
          </cell>
          <cell r="D49">
            <v>12070.5266400065</v>
          </cell>
          <cell r="E49">
            <v>12873.5492596507</v>
          </cell>
          <cell r="F49">
            <v>13957.4756780763</v>
          </cell>
          <cell r="G49">
            <v>12903.608612255</v>
          </cell>
          <cell r="H49">
            <v>11738.2424637327</v>
          </cell>
          <cell r="I49">
            <v>10037.4433919572</v>
          </cell>
          <cell r="J49">
            <v>11363.6095277021</v>
          </cell>
          <cell r="K49">
            <v>11602.7463985536</v>
          </cell>
          <cell r="L49">
            <v>12869.5157614561</v>
          </cell>
          <cell r="M49">
            <v>0</v>
          </cell>
          <cell r="N49">
            <v>133180.814922726</v>
          </cell>
          <cell r="O49">
            <v>133855.629526779</v>
          </cell>
          <cell r="P49">
            <v>-0.00504136140136924</v>
          </cell>
        </row>
        <row r="51">
          <cell r="B51">
            <v>11549.5808</v>
          </cell>
          <cell r="C51">
            <v>8937.6915237634</v>
          </cell>
          <cell r="D51">
            <v>8500.13516388371</v>
          </cell>
          <cell r="E51">
            <v>9409.54258768651</v>
          </cell>
          <cell r="F51">
            <v>8327.27198565396</v>
          </cell>
          <cell r="G51">
            <v>8723.35463900251</v>
          </cell>
          <cell r="H51">
            <v>8076.06762045232</v>
          </cell>
          <cell r="I51">
            <v>6665.4425336961</v>
          </cell>
          <cell r="J51">
            <v>7403.41463554179</v>
          </cell>
          <cell r="K51">
            <v>8622.42601448985</v>
          </cell>
          <cell r="L51">
            <v>7910.11428419289</v>
          </cell>
          <cell r="M51">
            <v>0</v>
          </cell>
          <cell r="N51">
            <v>94125.041788363</v>
          </cell>
          <cell r="O51">
            <v>102435.328934227</v>
          </cell>
          <cell r="P51">
            <v>-0.0811271582990696</v>
          </cell>
        </row>
        <row r="52">
          <cell r="B52">
            <v>35564.416</v>
          </cell>
          <cell r="C52">
            <v>33277.3874327579</v>
          </cell>
          <cell r="D52">
            <v>37184.2923884651</v>
          </cell>
          <cell r="E52">
            <v>42847.4325699299</v>
          </cell>
          <cell r="F52">
            <v>33570.0800309421</v>
          </cell>
          <cell r="G52">
            <v>32712.8690120106</v>
          </cell>
          <cell r="H52">
            <v>31268.2402655144</v>
          </cell>
          <cell r="I52">
            <v>28804.2535549724</v>
          </cell>
          <cell r="J52">
            <v>31260.8155257926</v>
          </cell>
          <cell r="K52">
            <v>35347.7876401488</v>
          </cell>
          <cell r="L52">
            <v>37056.2358020423</v>
          </cell>
          <cell r="M52">
            <v>0</v>
          </cell>
          <cell r="N52">
            <v>378893.810222576</v>
          </cell>
          <cell r="O52">
            <v>414167.805563896</v>
          </cell>
          <cell r="P52">
            <v>-0.0851683662212552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34.688</v>
          </cell>
          <cell r="C54">
            <v>30.513953921144</v>
          </cell>
          <cell r="D54">
            <v>445.992956910439</v>
          </cell>
          <cell r="E54">
            <v>1129.95697610914</v>
          </cell>
          <cell r="F54">
            <v>2661.27560699438</v>
          </cell>
          <cell r="G54">
            <v>2047.71049353413</v>
          </cell>
          <cell r="H54">
            <v>1336.34331159958</v>
          </cell>
          <cell r="I54">
            <v>1237.82472766312</v>
          </cell>
          <cell r="J54">
            <v>814.276662416638</v>
          </cell>
          <cell r="K54">
            <v>518.578925201547</v>
          </cell>
          <cell r="L54">
            <v>29.6548890097742</v>
          </cell>
          <cell r="M54">
            <v>0</v>
          </cell>
          <cell r="N54">
            <v>10286.8165033599</v>
          </cell>
          <cell r="O54">
            <v>647.418282249937</v>
          </cell>
          <cell r="P54">
            <v>14.8889805638647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34.688</v>
          </cell>
          <cell r="C56">
            <v>30.513953921144</v>
          </cell>
          <cell r="D56">
            <v>445.992956910439</v>
          </cell>
          <cell r="E56">
            <v>1129.95697610914</v>
          </cell>
          <cell r="F56">
            <v>2661.27560699438</v>
          </cell>
          <cell r="G56">
            <v>2047.71049353413</v>
          </cell>
          <cell r="H56">
            <v>1336.34331159958</v>
          </cell>
          <cell r="I56">
            <v>1237.82472766312</v>
          </cell>
          <cell r="J56">
            <v>814.276662416638</v>
          </cell>
          <cell r="K56">
            <v>518.578925201547</v>
          </cell>
          <cell r="L56">
            <v>29.6548890097742</v>
          </cell>
          <cell r="M56">
            <v>0</v>
          </cell>
          <cell r="N56">
            <v>10286.8165033599</v>
          </cell>
          <cell r="O56">
            <v>647.418282249937</v>
          </cell>
          <cell r="P56">
            <v>14.8889805638647</v>
          </cell>
        </row>
        <row r="57">
          <cell r="B57">
            <v>5469.4912</v>
          </cell>
          <cell r="C57">
            <v>5267.01983971111</v>
          </cell>
          <cell r="D57">
            <v>5969.4362643289</v>
          </cell>
          <cell r="E57">
            <v>7232.66731041352</v>
          </cell>
          <cell r="F57">
            <v>6105.21881045529</v>
          </cell>
          <cell r="G57">
            <v>4833.68127004712</v>
          </cell>
          <cell r="H57">
            <v>5734.59398104326</v>
          </cell>
          <cell r="I57">
            <v>5574.79571525625</v>
          </cell>
          <cell r="J57">
            <v>5978.58348789973</v>
          </cell>
          <cell r="K57">
            <v>7077.03833620405</v>
          </cell>
          <cell r="L57">
            <v>5288.39101867162</v>
          </cell>
          <cell r="M57">
            <v>0</v>
          </cell>
          <cell r="N57">
            <v>64530.9172340309</v>
          </cell>
          <cell r="O57">
            <v>64748.0244692862</v>
          </cell>
          <cell r="P57">
            <v>-0.00335310979809678</v>
          </cell>
        </row>
        <row r="58">
          <cell r="B58">
            <v>5504.1792</v>
          </cell>
          <cell r="C58">
            <v>5297.53379363225</v>
          </cell>
          <cell r="D58">
            <v>6415.42922123934</v>
          </cell>
          <cell r="E58">
            <v>8362.62428652267</v>
          </cell>
          <cell r="F58">
            <v>8766.49441744968</v>
          </cell>
          <cell r="G58">
            <v>6881.39176358125</v>
          </cell>
          <cell r="H58">
            <v>7070.93729264283</v>
          </cell>
          <cell r="I58">
            <v>43520.141259251</v>
          </cell>
          <cell r="J58">
            <v>46271.3669740674</v>
          </cell>
          <cell r="K58">
            <v>52084.4098412458</v>
          </cell>
          <cell r="L58">
            <v>50314.0508829264</v>
          </cell>
          <cell r="M58">
            <v>0</v>
          </cell>
          <cell r="N58">
            <v>74817.7337373908</v>
          </cell>
          <cell r="O58">
            <v>65395.4427515362</v>
          </cell>
          <cell r="P58">
            <v>0.144081767618788</v>
          </cell>
        </row>
        <row r="60">
          <cell r="B60">
            <v>41996.544</v>
          </cell>
          <cell r="C60">
            <v>50762.5211298227</v>
          </cell>
          <cell r="D60">
            <v>29290.5082129975</v>
          </cell>
          <cell r="E60">
            <v>39612.8583974839</v>
          </cell>
          <cell r="F60">
            <v>38362.2872960706</v>
          </cell>
          <cell r="G60">
            <v>32638.9067780699</v>
          </cell>
          <cell r="H60">
            <v>31641.9470014214</v>
          </cell>
          <cell r="I60">
            <v>41312.884127507</v>
          </cell>
          <cell r="J60">
            <v>33805.3599655339</v>
          </cell>
          <cell r="K60">
            <v>37433.4860559836</v>
          </cell>
          <cell r="L60">
            <v>32399.5195945074</v>
          </cell>
          <cell r="M60">
            <v>0</v>
          </cell>
          <cell r="N60">
            <v>409256.822559398</v>
          </cell>
          <cell r="O60">
            <v>542394.274645671</v>
          </cell>
          <cell r="P60">
            <v>-0.245462495291359</v>
          </cell>
        </row>
        <row r="61">
          <cell r="B61">
            <v>15757.6192</v>
          </cell>
          <cell r="C61">
            <v>13577.7523445351</v>
          </cell>
          <cell r="D61">
            <v>15188.5608250367</v>
          </cell>
          <cell r="E61">
            <v>18051.785338019</v>
          </cell>
          <cell r="F61">
            <v>15379.2157068561</v>
          </cell>
          <cell r="G61">
            <v>7727.55004489223</v>
          </cell>
          <cell r="H61">
            <v>18174.9377666842</v>
          </cell>
          <cell r="I61">
            <v>20811.727939055</v>
          </cell>
          <cell r="J61">
            <v>30521.9735757915</v>
          </cell>
          <cell r="K61">
            <v>26836.656412556</v>
          </cell>
          <cell r="L61">
            <v>27392.8371838144</v>
          </cell>
          <cell r="M61">
            <v>0</v>
          </cell>
          <cell r="N61">
            <v>209420.61633724</v>
          </cell>
          <cell r="O61">
            <v>247505.268167273</v>
          </cell>
          <cell r="P61">
            <v>-0.15387410584042</v>
          </cell>
        </row>
        <row r="62">
          <cell r="B62">
            <v>57754.1632</v>
          </cell>
          <cell r="C62">
            <v>64340.2734743578</v>
          </cell>
          <cell r="D62">
            <v>44479.0690380342</v>
          </cell>
          <cell r="E62">
            <v>57664.6437355029</v>
          </cell>
          <cell r="F62">
            <v>53741.5030029267</v>
          </cell>
          <cell r="G62">
            <v>40366.4568229621</v>
          </cell>
          <cell r="H62">
            <v>49816.8847681056</v>
          </cell>
          <cell r="I62">
            <v>62124.6120665621</v>
          </cell>
          <cell r="J62">
            <v>64327.3335413253</v>
          </cell>
          <cell r="K62">
            <v>64270.1424685395</v>
          </cell>
          <cell r="L62">
            <v>59792.3567783218</v>
          </cell>
          <cell r="M62">
            <v>0</v>
          </cell>
          <cell r="N62">
            <v>618677.438896638</v>
          </cell>
          <cell r="O62">
            <v>789899.542812943</v>
          </cell>
          <cell r="P62">
            <v>-0.216764404378004</v>
          </cell>
        </row>
        <row r="64">
          <cell r="B64">
            <v>105.9456</v>
          </cell>
          <cell r="C64">
            <v>1039.28663802688</v>
          </cell>
          <cell r="D64">
            <v>36.1504488153761</v>
          </cell>
          <cell r="E64">
            <v>168.542580511175</v>
          </cell>
          <cell r="F64">
            <v>-78.2989126166826</v>
          </cell>
          <cell r="G64">
            <v>103.644784392861</v>
          </cell>
          <cell r="H64">
            <v>289.731292697325</v>
          </cell>
          <cell r="I64">
            <v>-380.32212016411</v>
          </cell>
          <cell r="J64">
            <v>565.161047733991</v>
          </cell>
          <cell r="K64">
            <v>718.054222961386</v>
          </cell>
          <cell r="L64">
            <v>423.025066082286</v>
          </cell>
          <cell r="M64">
            <v>0</v>
          </cell>
          <cell r="N64">
            <v>2990.92064844049</v>
          </cell>
          <cell r="O64">
            <v>3860.29844265298</v>
          </cell>
          <cell r="P64">
            <v>-0.225209995322281</v>
          </cell>
        </row>
        <row r="66">
          <cell r="B66">
            <v>471162.0608</v>
          </cell>
          <cell r="C66">
            <v>481146.807545685</v>
          </cell>
          <cell r="D66">
            <v>441932.408636158</v>
          </cell>
          <cell r="E66">
            <v>512035.47625757</v>
          </cell>
          <cell r="F66">
            <v>469677.917925808</v>
          </cell>
          <cell r="G66">
            <v>438446.054016372</v>
          </cell>
          <cell r="H66">
            <v>476401.490416366</v>
          </cell>
          <cell r="I66">
            <v>474229.547750704</v>
          </cell>
          <cell r="J66">
            <v>514521.69723731</v>
          </cell>
          <cell r="K66">
            <v>533853.792317298</v>
          </cell>
          <cell r="L66">
            <v>526581.671582347</v>
          </cell>
          <cell r="M66">
            <v>0</v>
          </cell>
          <cell r="N66">
            <v>5339988.92448562</v>
          </cell>
          <cell r="O66">
            <v>5290190.52791235</v>
          </cell>
          <cell r="P66">
            <v>0.00941334651569203</v>
          </cell>
        </row>
        <row r="67">
          <cell r="B67">
            <v>163498.24</v>
          </cell>
          <cell r="C67">
            <v>155318.105665436</v>
          </cell>
          <cell r="D67">
            <v>159071.018841493</v>
          </cell>
          <cell r="E67">
            <v>157303.223688662</v>
          </cell>
          <cell r="F67">
            <v>163425.109722375</v>
          </cell>
          <cell r="G67">
            <v>162033.869070135</v>
          </cell>
          <cell r="H67">
            <v>161036.792963743</v>
          </cell>
          <cell r="I67">
            <v>163647.920989193</v>
          </cell>
          <cell r="J67">
            <v>162513.87437586</v>
          </cell>
          <cell r="K67">
            <v>158822.002096444</v>
          </cell>
          <cell r="L67">
            <v>149280.734282603</v>
          </cell>
          <cell r="M67">
            <v>0</v>
          </cell>
          <cell r="N67">
            <v>149280.734282603</v>
          </cell>
          <cell r="O67">
            <v>149313.423112347</v>
          </cell>
          <cell r="P67">
            <v>-0.000218927602506969</v>
          </cell>
        </row>
        <row r="69">
          <cell r="B69">
            <v>391646.93</v>
          </cell>
          <cell r="C69">
            <v>357706.265665436</v>
          </cell>
          <cell r="D69">
            <v>357110.468841493</v>
          </cell>
          <cell r="E69">
            <v>343170.583688662</v>
          </cell>
          <cell r="F69">
            <v>355110.809722375</v>
          </cell>
          <cell r="G69">
            <v>344225.059070135</v>
          </cell>
          <cell r="H69">
            <v>360684.792963743</v>
          </cell>
          <cell r="I69">
            <v>357850.090989193</v>
          </cell>
          <cell r="J69">
            <v>346777.69437586</v>
          </cell>
          <cell r="K69">
            <v>357590.672096444</v>
          </cell>
          <cell r="L69">
            <v>347703.744282603</v>
          </cell>
          <cell r="M69">
            <v>0</v>
          </cell>
          <cell r="N69">
            <v>347703.744282603</v>
          </cell>
          <cell r="O69">
            <v>360781.823112347</v>
          </cell>
          <cell r="P69">
            <v>-0.0362492730840033</v>
          </cell>
        </row>
        <row r="70">
          <cell r="B70">
            <v>34207.9616</v>
          </cell>
          <cell r="C70">
            <v>34413.7546427121</v>
          </cell>
          <cell r="D70">
            <v>34971.0758517603</v>
          </cell>
          <cell r="E70">
            <v>38760.1057474265</v>
          </cell>
          <cell r="F70">
            <v>36533.4649443369</v>
          </cell>
          <cell r="G70">
            <v>32186.3956539466</v>
          </cell>
          <cell r="H70">
            <v>32924.7919986284</v>
          </cell>
          <cell r="I70">
            <v>29118.2073754859</v>
          </cell>
          <cell r="J70">
            <v>31533.7371932271</v>
          </cell>
          <cell r="K70">
            <v>32905.6978379932</v>
          </cell>
          <cell r="L70">
            <v>32731.7570523312</v>
          </cell>
          <cell r="M70">
            <v>0</v>
          </cell>
          <cell r="N70">
            <v>370286.949897848</v>
          </cell>
          <cell r="O70">
            <v>394052.131950385</v>
          </cell>
          <cell r="P70">
            <v>-0.06030974108656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395</v>
          </cell>
          <cell r="D7">
            <v>41030</v>
          </cell>
          <cell r="E7" t="str">
            <v>cumul au 1.06.13</v>
          </cell>
          <cell r="F7" t="str">
            <v>cumul au 1.06.12</v>
          </cell>
        </row>
        <row r="8">
          <cell r="C8">
            <v>8270.9</v>
          </cell>
          <cell r="D8">
            <v>9763.86</v>
          </cell>
          <cell r="E8">
            <v>98894.93</v>
          </cell>
          <cell r="F8">
            <v>103876.12</v>
          </cell>
          <cell r="G8">
            <v>-0.0479531773038886</v>
          </cell>
        </row>
        <row r="9">
          <cell r="C9">
            <v>1402.2</v>
          </cell>
          <cell r="D9">
            <v>2087.57</v>
          </cell>
          <cell r="E9">
            <v>19284.71</v>
          </cell>
          <cell r="F9">
            <v>19665.34</v>
          </cell>
          <cell r="G9">
            <v>-0.0193553734641762</v>
          </cell>
        </row>
        <row r="10">
          <cell r="C10">
            <v>1888.3</v>
          </cell>
          <cell r="D10">
            <v>2383.79</v>
          </cell>
          <cell r="E10">
            <v>25943.09</v>
          </cell>
          <cell r="F10">
            <v>26841.66</v>
          </cell>
          <cell r="G10">
            <v>-0.0334766925741552</v>
          </cell>
        </row>
        <row r="11">
          <cell r="C11">
            <v>1102.85</v>
          </cell>
          <cell r="D11">
            <v>1615.73</v>
          </cell>
          <cell r="E11">
            <v>18400.59</v>
          </cell>
          <cell r="F11">
            <v>14547.44</v>
          </cell>
          <cell r="G11">
            <v>0.264867908030554</v>
          </cell>
        </row>
        <row r="12">
          <cell r="C12">
            <v>974.6</v>
          </cell>
          <cell r="D12">
            <v>937.74</v>
          </cell>
          <cell r="E12">
            <v>9901.13</v>
          </cell>
          <cell r="F12">
            <v>9830.77</v>
          </cell>
          <cell r="G12">
            <v>0.00715711994075741</v>
          </cell>
        </row>
        <row r="13">
          <cell r="C13">
            <v>5208.02</v>
          </cell>
          <cell r="D13">
            <v>5248.24</v>
          </cell>
          <cell r="E13">
            <v>55712.18</v>
          </cell>
          <cell r="F13">
            <v>56739.96</v>
          </cell>
          <cell r="G13">
            <v>-0.0181138654309942</v>
          </cell>
        </row>
        <row r="14">
          <cell r="C14">
            <v>5291.65</v>
          </cell>
          <cell r="D14">
            <v>5005.8</v>
          </cell>
          <cell r="E14">
            <v>54467</v>
          </cell>
          <cell r="F14">
            <v>40684.4</v>
          </cell>
          <cell r="G14">
            <v>0.338768668088997</v>
          </cell>
        </row>
        <row r="15">
          <cell r="C15">
            <v>499.06</v>
          </cell>
          <cell r="D15">
            <v>512.07</v>
          </cell>
          <cell r="E15">
            <v>5897.36</v>
          </cell>
          <cell r="F15">
            <v>6346.76</v>
          </cell>
          <cell r="G15">
            <v>-0.0708077822384966</v>
          </cell>
        </row>
        <row r="16">
          <cell r="C16">
            <v>559.37</v>
          </cell>
          <cell r="D16">
            <v>566.59</v>
          </cell>
          <cell r="E16">
            <v>5616.4</v>
          </cell>
          <cell r="F16">
            <v>7056.08</v>
          </cell>
          <cell r="G16">
            <v>-0.204033967868845</v>
          </cell>
        </row>
        <row r="17">
          <cell r="C17">
            <v>0</v>
          </cell>
          <cell r="D17">
            <v>1</v>
          </cell>
          <cell r="E17">
            <v>213.6</v>
          </cell>
          <cell r="F17">
            <v>177.5</v>
          </cell>
          <cell r="G17">
            <v>0.203380281690141</v>
          </cell>
        </row>
        <row r="18">
          <cell r="C18">
            <v>13030.49</v>
          </cell>
          <cell r="D18">
            <v>11707.48</v>
          </cell>
          <cell r="E18">
            <v>130587.29</v>
          </cell>
          <cell r="F18">
            <v>119354.11</v>
          </cell>
          <cell r="G18">
            <v>0.0941164070512528</v>
          </cell>
        </row>
        <row r="19">
          <cell r="C19">
            <v>730.85</v>
          </cell>
          <cell r="D19">
            <v>714.19</v>
          </cell>
          <cell r="E19">
            <v>8321.83</v>
          </cell>
          <cell r="F19">
            <v>7083.49</v>
          </cell>
          <cell r="G19">
            <v>0.174820603967818</v>
          </cell>
        </row>
        <row r="20">
          <cell r="C20">
            <v>28.47</v>
          </cell>
          <cell r="D20">
            <v>46.8</v>
          </cell>
          <cell r="E20">
            <v>390.83</v>
          </cell>
          <cell r="F20">
            <v>437.28</v>
          </cell>
          <cell r="G20">
            <v>-0.106224844493231</v>
          </cell>
        </row>
        <row r="21">
          <cell r="C21">
            <v>1260.39</v>
          </cell>
          <cell r="D21">
            <v>1504.04</v>
          </cell>
          <cell r="E21">
            <v>14648.39</v>
          </cell>
          <cell r="F21">
            <v>16145.25</v>
          </cell>
          <cell r="G21">
            <v>-0.0927120979854756</v>
          </cell>
        </row>
        <row r="22">
          <cell r="C22">
            <v>740.76</v>
          </cell>
          <cell r="D22">
            <v>906.72</v>
          </cell>
          <cell r="E22">
            <v>8255.44</v>
          </cell>
          <cell r="F22">
            <v>10423.85</v>
          </cell>
          <cell r="G22">
            <v>-0.20802390671393</v>
          </cell>
        </row>
        <row r="23">
          <cell r="C23">
            <v>4718.79</v>
          </cell>
          <cell r="D23">
            <v>4693.05</v>
          </cell>
          <cell r="E23">
            <v>48976.87</v>
          </cell>
          <cell r="F23">
            <v>49763.34</v>
          </cell>
          <cell r="G23">
            <v>-0.0158042044605525</v>
          </cell>
        </row>
        <row r="24">
          <cell r="C24">
            <v>6277.4</v>
          </cell>
          <cell r="D24">
            <v>4750.8</v>
          </cell>
          <cell r="E24">
            <v>65244</v>
          </cell>
          <cell r="F24">
            <v>61720.13</v>
          </cell>
          <cell r="G24">
            <v>0.0570943385893712</v>
          </cell>
        </row>
        <row r="25">
          <cell r="C25">
            <v>272.16</v>
          </cell>
          <cell r="D25">
            <v>329.61</v>
          </cell>
          <cell r="E25">
            <v>3313.03</v>
          </cell>
          <cell r="F25">
            <v>3406.36</v>
          </cell>
          <cell r="G25">
            <v>-0.0273987482239105</v>
          </cell>
        </row>
        <row r="26">
          <cell r="C26">
            <v>730.95</v>
          </cell>
          <cell r="D26">
            <v>572.05</v>
          </cell>
          <cell r="E26">
            <v>7523.67</v>
          </cell>
          <cell r="F26">
            <v>7937.51</v>
          </cell>
          <cell r="G26">
            <v>-0.0521372571499122</v>
          </cell>
        </row>
        <row r="27">
          <cell r="C27">
            <v>510.6</v>
          </cell>
          <cell r="D27">
            <v>470.6</v>
          </cell>
          <cell r="E27">
            <v>5383.7</v>
          </cell>
          <cell r="F27">
            <v>5382.6</v>
          </cell>
          <cell r="G27">
            <v>0.000204362204139219</v>
          </cell>
        </row>
        <row r="28">
          <cell r="C28">
            <v>5005.2</v>
          </cell>
          <cell r="D28">
            <v>4934.9</v>
          </cell>
          <cell r="E28">
            <v>48627.57</v>
          </cell>
          <cell r="F28">
            <v>49932.23</v>
          </cell>
          <cell r="G28">
            <v>-0.0261286147243975</v>
          </cell>
        </row>
        <row r="29">
          <cell r="C29">
            <v>904.9</v>
          </cell>
          <cell r="D29">
            <v>1286.7</v>
          </cell>
          <cell r="E29">
            <v>14855.8</v>
          </cell>
          <cell r="F29">
            <v>7331.54</v>
          </cell>
          <cell r="G29">
            <v>1.02628642822654</v>
          </cell>
        </row>
        <row r="30">
          <cell r="C30">
            <v>25.5</v>
          </cell>
          <cell r="D30">
            <v>28.1</v>
          </cell>
          <cell r="E30">
            <v>313.02</v>
          </cell>
          <cell r="F30">
            <v>311.01</v>
          </cell>
          <cell r="G30">
            <v>0.00646281470049193</v>
          </cell>
        </row>
        <row r="31">
          <cell r="C31">
            <v>1904.39</v>
          </cell>
          <cell r="D31">
            <v>2507.12</v>
          </cell>
          <cell r="E31">
            <v>21663.73</v>
          </cell>
          <cell r="F31">
            <v>24394.8</v>
          </cell>
          <cell r="G31">
            <v>-0.111952957187597</v>
          </cell>
        </row>
        <row r="32">
          <cell r="C32">
            <v>116.5</v>
          </cell>
          <cell r="D32">
            <v>124.3</v>
          </cell>
          <cell r="E32">
            <v>1336.6</v>
          </cell>
          <cell r="F32">
            <v>953.22</v>
          </cell>
          <cell r="G32">
            <v>0.402194666498814</v>
          </cell>
        </row>
        <row r="33">
          <cell r="C33">
            <v>6461.38</v>
          </cell>
          <cell r="D33">
            <v>6551.31</v>
          </cell>
          <cell r="E33">
            <v>62612.44</v>
          </cell>
          <cell r="F33">
            <v>65510.62</v>
          </cell>
          <cell r="G33">
            <v>-0.0442398499663108</v>
          </cell>
        </row>
        <row r="34">
          <cell r="C34">
            <v>446.12</v>
          </cell>
          <cell r="D34">
            <v>175.8</v>
          </cell>
          <cell r="E34">
            <v>4112.87</v>
          </cell>
          <cell r="F34">
            <v>3402.7</v>
          </cell>
          <cell r="G34">
            <v>0.208707790871955</v>
          </cell>
        </row>
        <row r="35">
          <cell r="C35">
            <v>1.64</v>
          </cell>
          <cell r="D35">
            <v>2.07</v>
          </cell>
          <cell r="E35">
            <v>38.85</v>
          </cell>
          <cell r="F35">
            <v>32.96</v>
          </cell>
          <cell r="G35">
            <v>0.17870145631068</v>
          </cell>
        </row>
        <row r="36">
          <cell r="C36">
            <v>41.17</v>
          </cell>
          <cell r="D36">
            <v>71.58</v>
          </cell>
          <cell r="E36">
            <v>472.92</v>
          </cell>
          <cell r="F36">
            <v>923.8</v>
          </cell>
          <cell r="G36">
            <v>-0.488071011041351</v>
          </cell>
        </row>
        <row r="37">
          <cell r="C37">
            <v>568.11</v>
          </cell>
          <cell r="D37">
            <v>62.25</v>
          </cell>
          <cell r="E37">
            <v>3594.45</v>
          </cell>
          <cell r="F37">
            <v>2514.23</v>
          </cell>
          <cell r="G37">
            <v>0.429642475032117</v>
          </cell>
        </row>
        <row r="38">
          <cell r="C38">
            <v>10155.63</v>
          </cell>
          <cell r="D38">
            <v>10567.83</v>
          </cell>
          <cell r="E38">
            <v>112254.68</v>
          </cell>
          <cell r="F38">
            <v>115317.26</v>
          </cell>
          <cell r="G38">
            <v>-0.0265578630640374</v>
          </cell>
        </row>
        <row r="39">
          <cell r="C39">
            <v>5598.19</v>
          </cell>
          <cell r="D39">
            <v>5305.73</v>
          </cell>
          <cell r="E39">
            <v>64632.56</v>
          </cell>
          <cell r="F39">
            <v>56900.51</v>
          </cell>
          <cell r="G39">
            <v>0.135887182733512</v>
          </cell>
        </row>
        <row r="40">
          <cell r="C40">
            <v>62.81</v>
          </cell>
          <cell r="D40">
            <v>36.2</v>
          </cell>
          <cell r="E40">
            <v>656.79</v>
          </cell>
          <cell r="F40">
            <v>740.02</v>
          </cell>
          <cell r="G40">
            <v>-0.112469933245048</v>
          </cell>
        </row>
        <row r="41">
          <cell r="C41">
            <v>1058.62</v>
          </cell>
          <cell r="D41">
            <v>805.26</v>
          </cell>
          <cell r="E41">
            <v>10064</v>
          </cell>
          <cell r="F41">
            <v>8738.36</v>
          </cell>
          <cell r="G41">
            <v>0.151703523315588</v>
          </cell>
        </row>
        <row r="42">
          <cell r="C42">
            <v>57.6</v>
          </cell>
          <cell r="D42">
            <v>325.95</v>
          </cell>
          <cell r="E42">
            <v>1991.52</v>
          </cell>
          <cell r="F42">
            <v>1912.35</v>
          </cell>
          <cell r="G42">
            <v>0.0413993254372893</v>
          </cell>
        </row>
        <row r="43">
          <cell r="C43">
            <v>10331.67</v>
          </cell>
          <cell r="D43">
            <v>10690.18</v>
          </cell>
          <cell r="E43">
            <v>110312.1</v>
          </cell>
          <cell r="F43">
            <v>115478.39</v>
          </cell>
          <cell r="G43">
            <v>-0.044738154039037</v>
          </cell>
        </row>
        <row r="44">
          <cell r="C44">
            <v>3535.6</v>
          </cell>
          <cell r="D44">
            <v>3394.05</v>
          </cell>
          <cell r="E44">
            <v>36334.19</v>
          </cell>
          <cell r="F44">
            <v>36117.72</v>
          </cell>
          <cell r="G44">
            <v>0.00599345695132469</v>
          </cell>
        </row>
        <row r="45">
          <cell r="C45">
            <v>789.81</v>
          </cell>
          <cell r="D45">
            <v>1118.92</v>
          </cell>
          <cell r="E45">
            <v>11176.52</v>
          </cell>
          <cell r="F45">
            <v>16959.17</v>
          </cell>
          <cell r="G45">
            <v>-0.340974823649978</v>
          </cell>
        </row>
        <row r="46">
          <cell r="C46">
            <v>1635.69</v>
          </cell>
          <cell r="D46">
            <v>1674.22</v>
          </cell>
          <cell r="E46">
            <v>17715.5</v>
          </cell>
          <cell r="F46">
            <v>16803.83</v>
          </cell>
          <cell r="G46">
            <v>0.0542537028760703</v>
          </cell>
        </row>
        <row r="47">
          <cell r="C47">
            <v>199.93</v>
          </cell>
          <cell r="D47">
            <v>206.58</v>
          </cell>
          <cell r="E47">
            <v>2308.48</v>
          </cell>
          <cell r="F47">
            <v>3692.39</v>
          </cell>
          <cell r="G47">
            <v>-0.374800603403216</v>
          </cell>
        </row>
        <row r="48">
          <cell r="C48">
            <v>15314.44</v>
          </cell>
          <cell r="D48">
            <v>16541.32</v>
          </cell>
          <cell r="E48">
            <v>163815.53</v>
          </cell>
          <cell r="F48">
            <v>169801.78</v>
          </cell>
          <cell r="G48">
            <v>-0.0352543418567226</v>
          </cell>
        </row>
        <row r="49">
          <cell r="C49">
            <v>7954.93</v>
          </cell>
          <cell r="D49">
            <v>7720.45</v>
          </cell>
          <cell r="E49">
            <v>85977.2</v>
          </cell>
          <cell r="F49">
            <v>95458.53</v>
          </cell>
          <cell r="G49">
            <v>-0.0993240729770299</v>
          </cell>
        </row>
        <row r="50">
          <cell r="C50">
            <v>2632.13</v>
          </cell>
          <cell r="D50">
            <v>3418.38</v>
          </cell>
          <cell r="E50">
            <v>33550.31</v>
          </cell>
          <cell r="F50">
            <v>40522.16</v>
          </cell>
          <cell r="G50">
            <v>-0.172050305314426</v>
          </cell>
        </row>
        <row r="51">
          <cell r="C51">
            <v>1802.92</v>
          </cell>
          <cell r="D51">
            <v>2637.08</v>
          </cell>
          <cell r="E51">
            <v>18579.36</v>
          </cell>
          <cell r="F51">
            <v>30670.65</v>
          </cell>
          <cell r="G51">
            <v>-0.394229988604741</v>
          </cell>
        </row>
        <row r="52">
          <cell r="C52">
            <v>4471.21</v>
          </cell>
          <cell r="D52">
            <v>2566.69</v>
          </cell>
          <cell r="E52">
            <v>35498.51</v>
          </cell>
          <cell r="F52">
            <v>24033.48</v>
          </cell>
          <cell r="G52">
            <v>0.477044106804341</v>
          </cell>
        </row>
        <row r="53">
          <cell r="C53">
            <v>7849.3</v>
          </cell>
          <cell r="D53">
            <v>6615.28</v>
          </cell>
          <cell r="E53">
            <v>84726.8</v>
          </cell>
          <cell r="F53">
            <v>72734.35</v>
          </cell>
          <cell r="G53">
            <v>0.164880142601123</v>
          </cell>
        </row>
        <row r="54">
          <cell r="C54">
            <v>33</v>
          </cell>
          <cell r="D54">
            <v>39.6</v>
          </cell>
          <cell r="E54">
            <v>754.5</v>
          </cell>
          <cell r="F54">
            <v>1099.58</v>
          </cell>
          <cell r="G54">
            <v>-0.313828916495389</v>
          </cell>
        </row>
        <row r="55">
          <cell r="C55">
            <v>1723.5</v>
          </cell>
          <cell r="D55">
            <v>2256</v>
          </cell>
          <cell r="E55">
            <v>23210.5</v>
          </cell>
          <cell r="F55">
            <v>26749.2</v>
          </cell>
          <cell r="G55">
            <v>-0.132291806857775</v>
          </cell>
        </row>
        <row r="56">
          <cell r="C56">
            <v>1237.37</v>
          </cell>
          <cell r="D56">
            <v>1264.65</v>
          </cell>
          <cell r="E56">
            <v>13659.9</v>
          </cell>
          <cell r="F56">
            <v>14062.41</v>
          </cell>
          <cell r="G56">
            <v>-0.0286231165212791</v>
          </cell>
        </row>
        <row r="57">
          <cell r="C57">
            <v>1792.4</v>
          </cell>
          <cell r="D57">
            <v>2932.8</v>
          </cell>
          <cell r="E57">
            <v>21839.2</v>
          </cell>
          <cell r="F57">
            <v>31678.81</v>
          </cell>
          <cell r="G57">
            <v>-0.310605417312077</v>
          </cell>
        </row>
        <row r="58">
          <cell r="C58">
            <v>8048.47</v>
          </cell>
          <cell r="D58">
            <v>8137.24</v>
          </cell>
          <cell r="E58">
            <v>90679.88</v>
          </cell>
          <cell r="F58">
            <v>82927.08</v>
          </cell>
          <cell r="G58">
            <v>0.0934893643909807</v>
          </cell>
        </row>
        <row r="59">
          <cell r="C59">
            <v>4020.35</v>
          </cell>
          <cell r="D59">
            <v>4135.25</v>
          </cell>
          <cell r="E59">
            <v>45828.81</v>
          </cell>
          <cell r="F59">
            <v>42841.54</v>
          </cell>
          <cell r="G59">
            <v>0.0697283524355099</v>
          </cell>
        </row>
        <row r="60">
          <cell r="C60">
            <v>3955.84</v>
          </cell>
          <cell r="D60">
            <v>3697.73</v>
          </cell>
          <cell r="E60">
            <v>38778.81</v>
          </cell>
          <cell r="F60">
            <v>28419.5</v>
          </cell>
          <cell r="G60">
            <v>0.364514154013969</v>
          </cell>
        </row>
        <row r="61">
          <cell r="C61">
            <v>918.98</v>
          </cell>
          <cell r="D61">
            <v>827.61</v>
          </cell>
          <cell r="E61">
            <v>10836.9</v>
          </cell>
          <cell r="F61">
            <v>10290.7</v>
          </cell>
          <cell r="G61">
            <v>0.053077050152079</v>
          </cell>
        </row>
        <row r="62">
          <cell r="C62">
            <v>3543.82</v>
          </cell>
          <cell r="D62">
            <v>11612.04</v>
          </cell>
          <cell r="E62">
            <v>77273.2</v>
          </cell>
          <cell r="F62">
            <v>174134.23</v>
          </cell>
          <cell r="G62">
            <v>-0.556243479527259</v>
          </cell>
        </row>
        <row r="63">
          <cell r="C63">
            <v>7832.39</v>
          </cell>
          <cell r="D63">
            <v>7857.93</v>
          </cell>
          <cell r="E63">
            <v>80196.01</v>
          </cell>
          <cell r="F63">
            <v>83330.11</v>
          </cell>
          <cell r="G63">
            <v>-0.0376106547801269</v>
          </cell>
        </row>
        <row r="64">
          <cell r="C64">
            <v>4810.86</v>
          </cell>
          <cell r="D64">
            <v>4387.6</v>
          </cell>
          <cell r="E64">
            <v>45964.26</v>
          </cell>
          <cell r="F64">
            <v>49014.49</v>
          </cell>
          <cell r="G64">
            <v>-0.0622311891850756</v>
          </cell>
        </row>
        <row r="65">
          <cell r="C65">
            <v>192.86</v>
          </cell>
          <cell r="D65">
            <v>1540.69</v>
          </cell>
          <cell r="E65">
            <v>8653.32</v>
          </cell>
          <cell r="F65">
            <v>16705.64</v>
          </cell>
          <cell r="G65">
            <v>-0.4820120629919</v>
          </cell>
        </row>
        <row r="66">
          <cell r="C66">
            <v>1096.9</v>
          </cell>
          <cell r="D66">
            <v>1169.83</v>
          </cell>
          <cell r="E66">
            <v>12788.2</v>
          </cell>
          <cell r="F66">
            <v>13626.27</v>
          </cell>
          <cell r="G66">
            <v>-0.0615039919214869</v>
          </cell>
        </row>
        <row r="67">
          <cell r="C67">
            <v>4.9</v>
          </cell>
          <cell r="D67">
            <v>0</v>
          </cell>
          <cell r="E67">
            <v>59.7</v>
          </cell>
          <cell r="F67">
            <v>109.7</v>
          </cell>
          <cell r="G67">
            <v>-0.455788514129444</v>
          </cell>
        </row>
        <row r="68">
          <cell r="C68">
            <v>16033.73</v>
          </cell>
          <cell r="D68">
            <v>14491.93</v>
          </cell>
          <cell r="E68">
            <v>160465.07</v>
          </cell>
          <cell r="F68">
            <v>142592.39</v>
          </cell>
          <cell r="G68">
            <v>0.125341050809233</v>
          </cell>
        </row>
        <row r="69">
          <cell r="C69">
            <v>23955.21</v>
          </cell>
          <cell r="D69">
            <v>24121.37</v>
          </cell>
          <cell r="E69">
            <v>276036.21</v>
          </cell>
          <cell r="F69">
            <v>263842.54</v>
          </cell>
          <cell r="G69">
            <v>0.0462157088087465</v>
          </cell>
        </row>
        <row r="70">
          <cell r="C70">
            <v>195.61</v>
          </cell>
          <cell r="D70">
            <v>285.23</v>
          </cell>
          <cell r="E70">
            <v>2076.76</v>
          </cell>
          <cell r="F70">
            <v>3802.99</v>
          </cell>
          <cell r="G70">
            <v>-0.453913894067563</v>
          </cell>
        </row>
        <row r="71">
          <cell r="C71">
            <v>1377.97</v>
          </cell>
          <cell r="D71">
            <v>1268.52</v>
          </cell>
          <cell r="E71">
            <v>15925.76</v>
          </cell>
          <cell r="F71">
            <v>16941.48</v>
          </cell>
          <cell r="G71">
            <v>-0.0599546202574981</v>
          </cell>
        </row>
        <row r="72">
          <cell r="C72">
            <v>1731.95</v>
          </cell>
          <cell r="D72">
            <v>1865.91</v>
          </cell>
          <cell r="E72">
            <v>20421.6</v>
          </cell>
          <cell r="F72">
            <v>16445.34</v>
          </cell>
          <cell r="G72">
            <v>0.241786427036473</v>
          </cell>
        </row>
        <row r="73">
          <cell r="C73">
            <v>21605.98</v>
          </cell>
          <cell r="D73">
            <v>20689.31</v>
          </cell>
          <cell r="E73">
            <v>231774.77</v>
          </cell>
          <cell r="F73">
            <v>217102.07</v>
          </cell>
          <cell r="G73">
            <v>0.0675843394768183</v>
          </cell>
        </row>
        <row r="74">
          <cell r="C74">
            <v>3217.45</v>
          </cell>
          <cell r="D74">
            <v>3827.25</v>
          </cell>
          <cell r="E74">
            <v>37344.97</v>
          </cell>
          <cell r="F74">
            <v>40126.26</v>
          </cell>
          <cell r="G74">
            <v>-0.0693134620570171</v>
          </cell>
        </row>
        <row r="75">
          <cell r="C75">
            <v>2923.14</v>
          </cell>
          <cell r="D75">
            <v>1428.35</v>
          </cell>
          <cell r="E75">
            <v>31600.23</v>
          </cell>
          <cell r="F75">
            <v>18268.48</v>
          </cell>
          <cell r="G75">
            <v>0.729767884356006</v>
          </cell>
        </row>
        <row r="76">
          <cell r="C76">
            <v>1916.74</v>
          </cell>
          <cell r="D76">
            <v>1405.63</v>
          </cell>
          <cell r="E76">
            <v>18506.25</v>
          </cell>
          <cell r="F76">
            <v>19671.15</v>
          </cell>
          <cell r="G76">
            <v>-0.0592187035328388</v>
          </cell>
        </row>
        <row r="77">
          <cell r="C77">
            <v>525.51</v>
          </cell>
          <cell r="D77">
            <v>478.15</v>
          </cell>
          <cell r="E77">
            <v>5643.68</v>
          </cell>
          <cell r="F77">
            <v>4594.09</v>
          </cell>
          <cell r="G77">
            <v>0.228465267332595</v>
          </cell>
        </row>
        <row r="78">
          <cell r="C78">
            <v>22251.46</v>
          </cell>
          <cell r="D78">
            <v>24076.6</v>
          </cell>
          <cell r="E78">
            <v>222836.52</v>
          </cell>
          <cell r="F78">
            <v>255508.9</v>
          </cell>
          <cell r="G78">
            <v>-0.127871788419112</v>
          </cell>
        </row>
        <row r="79">
          <cell r="C79">
            <v>8004.44</v>
          </cell>
          <cell r="D79">
            <v>7113.48</v>
          </cell>
          <cell r="E79">
            <v>88582.76</v>
          </cell>
          <cell r="F79">
            <v>82020.39</v>
          </cell>
          <cell r="G79">
            <v>0.0800090075163016</v>
          </cell>
        </row>
        <row r="80">
          <cell r="C80">
            <v>1267.87</v>
          </cell>
          <cell r="D80">
            <v>1801.07</v>
          </cell>
          <cell r="E80">
            <v>23876.23</v>
          </cell>
          <cell r="F80">
            <v>21274.31</v>
          </cell>
          <cell r="G80">
            <v>0.122303379052011</v>
          </cell>
        </row>
        <row r="81">
          <cell r="C81">
            <v>6602.23</v>
          </cell>
          <cell r="D81">
            <v>8007.29</v>
          </cell>
          <cell r="E81">
            <v>81361.21</v>
          </cell>
          <cell r="F81">
            <v>88856.54</v>
          </cell>
          <cell r="G81">
            <v>-0.0843531607240163</v>
          </cell>
        </row>
        <row r="82">
          <cell r="C82">
            <v>21433.71</v>
          </cell>
          <cell r="D82">
            <v>13977.55</v>
          </cell>
          <cell r="E82">
            <v>171583.43</v>
          </cell>
          <cell r="F82">
            <v>150783.89</v>
          </cell>
          <cell r="G82">
            <v>0.137942720538646</v>
          </cell>
        </row>
        <row r="83">
          <cell r="C83">
            <v>8644.38</v>
          </cell>
          <cell r="D83">
            <v>8419.3</v>
          </cell>
          <cell r="E83">
            <v>90793.77</v>
          </cell>
          <cell r="F83">
            <v>100028.2</v>
          </cell>
          <cell r="G83">
            <v>-0.0923182662489177</v>
          </cell>
        </row>
        <row r="84">
          <cell r="C84">
            <v>6244.95</v>
          </cell>
          <cell r="D84">
            <v>3911.6</v>
          </cell>
          <cell r="E84">
            <v>53747.71</v>
          </cell>
          <cell r="F84">
            <v>47879.8</v>
          </cell>
          <cell r="G84">
            <v>0.12255502320394</v>
          </cell>
        </row>
        <row r="85">
          <cell r="C85">
            <v>10.48</v>
          </cell>
          <cell r="D85">
            <v>105.8</v>
          </cell>
          <cell r="E85">
            <v>448.13</v>
          </cell>
          <cell r="F85">
            <v>954.7</v>
          </cell>
          <cell r="G85">
            <v>-0.530606473237666</v>
          </cell>
        </row>
        <row r="86">
          <cell r="C86">
            <v>928.94</v>
          </cell>
          <cell r="D86">
            <v>606.2</v>
          </cell>
          <cell r="E86">
            <v>7704.53</v>
          </cell>
          <cell r="F86">
            <v>7680.7</v>
          </cell>
          <cell r="G86">
            <v>0.00310258179593004</v>
          </cell>
        </row>
        <row r="87">
          <cell r="C87">
            <v>82.13</v>
          </cell>
          <cell r="D87">
            <v>425</v>
          </cell>
          <cell r="E87">
            <v>2479.43</v>
          </cell>
          <cell r="F87">
            <v>3578.3</v>
          </cell>
          <cell r="G87">
            <v>-0.307092753542185</v>
          </cell>
        </row>
        <row r="88">
          <cell r="C88">
            <v>4574.46</v>
          </cell>
          <cell r="D88">
            <v>4451.13</v>
          </cell>
          <cell r="E88">
            <v>47605.1</v>
          </cell>
          <cell r="F88">
            <v>49909.56</v>
          </cell>
          <cell r="G88">
            <v>-0.046172717210891</v>
          </cell>
        </row>
        <row r="89">
          <cell r="C89">
            <v>932.41</v>
          </cell>
          <cell r="D89">
            <v>1057.1</v>
          </cell>
          <cell r="E89">
            <v>10097.62</v>
          </cell>
          <cell r="F89">
            <v>7576.69</v>
          </cell>
          <cell r="G89">
            <v>0.332721808599798</v>
          </cell>
        </row>
        <row r="90">
          <cell r="C90">
            <v>8.72</v>
          </cell>
          <cell r="D90">
            <v>6.4</v>
          </cell>
          <cell r="E90">
            <v>97.62</v>
          </cell>
          <cell r="F90">
            <v>75.3</v>
          </cell>
          <cell r="G90">
            <v>0.296414342629482</v>
          </cell>
        </row>
        <row r="91">
          <cell r="C91">
            <v>302.08</v>
          </cell>
          <cell r="D91">
            <v>278.83</v>
          </cell>
          <cell r="E91">
            <v>3908.52</v>
          </cell>
          <cell r="F91">
            <v>2939.23</v>
          </cell>
          <cell r="G91">
            <v>0.329776846316892</v>
          </cell>
        </row>
        <row r="92">
          <cell r="C92">
            <v>10054.63</v>
          </cell>
          <cell r="D92">
            <v>9403.3</v>
          </cell>
          <cell r="E92">
            <v>103952.61</v>
          </cell>
          <cell r="F92">
            <v>115167.01</v>
          </cell>
          <cell r="G92">
            <v>-0.0973751076805762</v>
          </cell>
        </row>
        <row r="93">
          <cell r="C93">
            <v>4364.48</v>
          </cell>
          <cell r="D93">
            <v>3505.69</v>
          </cell>
          <cell r="E93">
            <v>45744.58</v>
          </cell>
          <cell r="F93">
            <v>38959.79</v>
          </cell>
          <cell r="G93">
            <v>0.17414852595458</v>
          </cell>
        </row>
        <row r="94">
          <cell r="C94">
            <v>1477</v>
          </cell>
          <cell r="D94">
            <v>1185.2</v>
          </cell>
          <cell r="E94">
            <v>14679.55</v>
          </cell>
          <cell r="F94">
            <v>16017.3</v>
          </cell>
          <cell r="G94">
            <v>-0.0835190700055565</v>
          </cell>
        </row>
        <row r="95">
          <cell r="C95">
            <v>8.11</v>
          </cell>
          <cell r="D95">
            <v>8.5</v>
          </cell>
          <cell r="E95">
            <v>84.19</v>
          </cell>
          <cell r="F95">
            <v>88.28</v>
          </cell>
          <cell r="G95">
            <v>-0.0463298595378342</v>
          </cell>
        </row>
        <row r="96">
          <cell r="C96">
            <v>129.5</v>
          </cell>
          <cell r="D96">
            <v>251.25</v>
          </cell>
          <cell r="E96">
            <v>2615.46</v>
          </cell>
          <cell r="F96">
            <v>1956.52</v>
          </cell>
          <cell r="G96">
            <v>0.336791854926093</v>
          </cell>
        </row>
        <row r="97">
          <cell r="C97">
            <v>0</v>
          </cell>
          <cell r="D97">
            <v>9.8</v>
          </cell>
          <cell r="E97">
            <v>6.2</v>
          </cell>
          <cell r="F97">
            <v>32.1</v>
          </cell>
          <cell r="G97">
            <v>-0.806853582554517</v>
          </cell>
        </row>
        <row r="98">
          <cell r="C98">
            <v>15047.62</v>
          </cell>
          <cell r="D98">
            <v>15046.49</v>
          </cell>
          <cell r="E98">
            <v>158505.47</v>
          </cell>
          <cell r="F98">
            <v>160525.62</v>
          </cell>
          <cell r="G98">
            <v>-0.0125845955306074</v>
          </cell>
        </row>
        <row r="99">
          <cell r="C99">
            <v>790.8</v>
          </cell>
          <cell r="D99">
            <v>821.8</v>
          </cell>
          <cell r="E99">
            <v>9219.2</v>
          </cell>
          <cell r="F99">
            <v>8593.95</v>
          </cell>
          <cell r="G99">
            <v>0.0727546704367608</v>
          </cell>
        </row>
        <row r="100">
          <cell r="C100">
            <v>1732.83</v>
          </cell>
          <cell r="D100">
            <v>2548.04</v>
          </cell>
          <cell r="E100">
            <v>20756.95</v>
          </cell>
          <cell r="F100">
            <v>25360.16</v>
          </cell>
          <cell r="G100">
            <v>-0.181513444710128</v>
          </cell>
        </row>
        <row r="101">
          <cell r="C101">
            <v>829.42</v>
          </cell>
          <cell r="D101">
            <v>476.86</v>
          </cell>
          <cell r="E101">
            <v>6063.53</v>
          </cell>
          <cell r="F101">
            <v>5255.61</v>
          </cell>
          <cell r="G101">
            <v>0.153725257391625</v>
          </cell>
        </row>
        <row r="102">
          <cell r="C102">
            <v>42.4</v>
          </cell>
          <cell r="D102">
            <v>625.4</v>
          </cell>
          <cell r="E102">
            <v>1712.5</v>
          </cell>
          <cell r="F102">
            <v>9551.25</v>
          </cell>
          <cell r="G102">
            <v>-0.820704096322471</v>
          </cell>
        </row>
        <row r="103">
          <cell r="C103">
            <v>4112.41</v>
          </cell>
          <cell r="D103">
            <v>3556.59</v>
          </cell>
          <cell r="E103">
            <v>41021.99</v>
          </cell>
          <cell r="F103">
            <v>43069.45</v>
          </cell>
          <cell r="G103">
            <v>-0.0475385685213069</v>
          </cell>
        </row>
        <row r="104">
          <cell r="C104">
            <v>2.4</v>
          </cell>
          <cell r="D104">
            <v>2.4</v>
          </cell>
          <cell r="E104">
            <v>52.13</v>
          </cell>
          <cell r="F104">
            <v>15.53</v>
          </cell>
          <cell r="G104">
            <v>2.35672891178365</v>
          </cell>
        </row>
        <row r="105">
          <cell r="C105">
            <v>0.4</v>
          </cell>
          <cell r="D105">
            <v>0.4</v>
          </cell>
          <cell r="E105">
            <v>23.45</v>
          </cell>
          <cell r="F105">
            <v>27.12</v>
          </cell>
          <cell r="G105">
            <v>-0.135324483775811</v>
          </cell>
        </row>
        <row r="106">
          <cell r="C106">
            <v>60.3</v>
          </cell>
          <cell r="D106">
            <v>60.3</v>
          </cell>
          <cell r="E106">
            <v>619.28</v>
          </cell>
          <cell r="F106">
            <v>574.93</v>
          </cell>
          <cell r="G106">
            <v>0.0771398257179135</v>
          </cell>
        </row>
        <row r="107">
          <cell r="C107">
            <v>2094.9</v>
          </cell>
          <cell r="D107">
            <v>8596.6</v>
          </cell>
          <cell r="E107">
            <v>33021.6</v>
          </cell>
          <cell r="F107">
            <v>72326.4</v>
          </cell>
          <cell r="G107">
            <v>-0.543436421555615</v>
          </cell>
        </row>
        <row r="109">
          <cell r="C109">
            <v>198861.19</v>
          </cell>
          <cell r="D109">
            <v>197545.64</v>
          </cell>
          <cell r="E109">
            <v>2086143.56</v>
          </cell>
          <cell r="F109">
            <v>2092461.32</v>
          </cell>
          <cell r="G109">
            <v>-0.0030192959552533</v>
          </cell>
        </row>
        <row r="110">
          <cell r="C110">
            <v>85630.72</v>
          </cell>
          <cell r="D110">
            <v>81043.73</v>
          </cell>
          <cell r="E110">
            <v>935537.86</v>
          </cell>
          <cell r="F110">
            <v>887392.43</v>
          </cell>
          <cell r="G110">
            <v>0.0542549478363252</v>
          </cell>
        </row>
        <row r="111">
          <cell r="C111">
            <v>18219.22</v>
          </cell>
          <cell r="D111">
            <v>21554.13</v>
          </cell>
          <cell r="E111">
            <v>230885.96</v>
          </cell>
          <cell r="F111">
            <v>237323.04</v>
          </cell>
          <cell r="G111">
            <v>-0.0271237044662837</v>
          </cell>
        </row>
        <row r="112">
          <cell r="C112">
            <v>25496.75</v>
          </cell>
          <cell r="D112">
            <v>27570.62</v>
          </cell>
          <cell r="E112">
            <v>288674.09</v>
          </cell>
          <cell r="F112">
            <v>309073.25</v>
          </cell>
          <cell r="G112">
            <v>-0.0660010531484041</v>
          </cell>
        </row>
        <row r="113">
          <cell r="C113">
            <v>48945.65</v>
          </cell>
          <cell r="D113">
            <v>55528.38</v>
          </cell>
          <cell r="E113">
            <v>506476.57</v>
          </cell>
          <cell r="F113">
            <v>637321.51</v>
          </cell>
          <cell r="G113">
            <v>-0.205304446730505</v>
          </cell>
        </row>
      </sheetData>
      <sheetData sheetId="1">
        <row r="7">
          <cell r="C7">
            <v>41395</v>
          </cell>
          <cell r="D7">
            <v>41030</v>
          </cell>
          <cell r="E7" t="str">
            <v>cumul au 1.06.13</v>
          </cell>
          <cell r="F7" t="str">
            <v>cumul au 1.06.12</v>
          </cell>
        </row>
        <row r="8">
          <cell r="C8">
            <v>10617.8624030711</v>
          </cell>
          <cell r="D8">
            <v>12534.4668661028</v>
          </cell>
          <cell r="E8">
            <v>126852.686255117</v>
          </cell>
          <cell r="F8">
            <v>132436.587588004</v>
          </cell>
          <cell r="G8">
            <v>-0.0421628300349868</v>
          </cell>
        </row>
        <row r="9">
          <cell r="C9">
            <v>1800.09027573617</v>
          </cell>
          <cell r="D9">
            <v>2679.94184632617</v>
          </cell>
          <cell r="E9">
            <v>24737.2141113988</v>
          </cell>
          <cell r="F9">
            <v>25072.2738138263</v>
          </cell>
          <cell r="G9">
            <v>-0.013363754118014</v>
          </cell>
        </row>
        <row r="10">
          <cell r="C10">
            <v>2424.12670637042</v>
          </cell>
          <cell r="D10">
            <v>3060.21765682293</v>
          </cell>
          <cell r="E10">
            <v>33273.7931343911</v>
          </cell>
          <cell r="F10">
            <v>34221.704233826</v>
          </cell>
          <cell r="G10">
            <v>-0.0276991202120769</v>
          </cell>
        </row>
        <row r="11">
          <cell r="C11">
            <v>1415.79629196665</v>
          </cell>
          <cell r="D11">
            <v>2074.21185366937</v>
          </cell>
          <cell r="E11">
            <v>23602.7360384884</v>
          </cell>
          <cell r="F11">
            <v>18547.2205906539</v>
          </cell>
          <cell r="G11">
            <v>0.272575366380345</v>
          </cell>
        </row>
        <row r="12">
          <cell r="C12">
            <v>1251.15388869809</v>
          </cell>
          <cell r="D12">
            <v>1203.83444242536</v>
          </cell>
          <cell r="E12">
            <v>12094.5491132644</v>
          </cell>
          <cell r="F12">
            <v>12184.3066751336</v>
          </cell>
          <cell r="G12">
            <v>-0.00736665320911434</v>
          </cell>
        </row>
        <row r="13">
          <cell r="C13">
            <v>6685.85519743223</v>
          </cell>
          <cell r="D13">
            <v>6737.48808210639</v>
          </cell>
          <cell r="E13">
            <v>71462.1031647286</v>
          </cell>
          <cell r="F13">
            <v>72340.4636434229</v>
          </cell>
          <cell r="G13">
            <v>-0.0121420355145062</v>
          </cell>
        </row>
        <row r="14">
          <cell r="C14">
            <v>6793.21616573904</v>
          </cell>
          <cell r="D14">
            <v>6426.25296126095</v>
          </cell>
          <cell r="E14">
            <v>69866.8448219111</v>
          </cell>
          <cell r="F14">
            <v>51870.4694020665</v>
          </cell>
          <cell r="G14">
            <v>0.346948381753563</v>
          </cell>
        </row>
        <row r="15">
          <cell r="C15">
            <v>640.673978754023</v>
          </cell>
          <cell r="D15">
            <v>657.375714945242</v>
          </cell>
          <cell r="E15">
            <v>7563.76887560552</v>
          </cell>
          <cell r="F15">
            <v>8091.7850670591</v>
          </cell>
          <cell r="G15">
            <v>-0.0652533633898762</v>
          </cell>
        </row>
        <row r="16">
          <cell r="C16">
            <v>718.097630536685</v>
          </cell>
          <cell r="D16">
            <v>727.366388054026</v>
          </cell>
          <cell r="E16">
            <v>7204.24761850388</v>
          </cell>
          <cell r="F16">
            <v>8996.13074639255</v>
          </cell>
          <cell r="G16">
            <v>-0.199183757818018</v>
          </cell>
        </row>
        <row r="17">
          <cell r="C17">
            <v>0</v>
          </cell>
          <cell r="D17">
            <v>1.28376142899456</v>
          </cell>
          <cell r="E17">
            <v>260.919277960522</v>
          </cell>
          <cell r="F17">
            <v>219.99440886484</v>
          </cell>
          <cell r="G17">
            <v>0.186026859986361</v>
          </cell>
        </row>
        <row r="18">
          <cell r="C18">
            <v>16728.0404628993</v>
          </cell>
          <cell r="D18">
            <v>15029.6112547252</v>
          </cell>
          <cell r="E18">
            <v>167504.527555417</v>
          </cell>
          <cell r="F18">
            <v>152170.210468039</v>
          </cell>
          <cell r="G18">
            <v>0.100770821307359</v>
          </cell>
        </row>
        <row r="19">
          <cell r="C19">
            <v>938.237040380671</v>
          </cell>
          <cell r="D19">
            <v>916.849574973622</v>
          </cell>
          <cell r="E19">
            <v>10674.7205692314</v>
          </cell>
          <cell r="F19">
            <v>9031.07705422333</v>
          </cell>
          <cell r="G19">
            <v>0.181998614909324</v>
          </cell>
        </row>
        <row r="20">
          <cell r="C20">
            <v>36.548687883475</v>
          </cell>
          <cell r="D20">
            <v>60.0800348769452</v>
          </cell>
          <cell r="E20">
            <v>501.266293672577</v>
          </cell>
          <cell r="F20">
            <v>557.508992639332</v>
          </cell>
          <cell r="G20">
            <v>-0.100882137704172</v>
          </cell>
        </row>
        <row r="21">
          <cell r="C21">
            <v>1618.04006749045</v>
          </cell>
          <cell r="D21">
            <v>1930.82853966497</v>
          </cell>
          <cell r="E21">
            <v>18789.7280771341</v>
          </cell>
          <cell r="F21">
            <v>20584.344272343</v>
          </cell>
          <cell r="G21">
            <v>-0.0871835493744715</v>
          </cell>
        </row>
        <row r="22">
          <cell r="C22">
            <v>950.959116142007</v>
          </cell>
          <cell r="D22">
            <v>1164.01216289794</v>
          </cell>
          <cell r="E22">
            <v>10084.2857867341</v>
          </cell>
          <cell r="F22">
            <v>12919.3730639198</v>
          </cell>
          <cell r="G22">
            <v>-0.219444648216194</v>
          </cell>
        </row>
        <row r="23">
          <cell r="C23">
            <v>6057.80059352522</v>
          </cell>
          <cell r="D23">
            <v>6024.7565743429</v>
          </cell>
          <cell r="E23">
            <v>62822.7101618623</v>
          </cell>
          <cell r="F23">
            <v>63445.6402162654</v>
          </cell>
          <cell r="G23">
            <v>-0.00981832718969755</v>
          </cell>
        </row>
        <row r="24">
          <cell r="C24">
            <v>8058.68399437043</v>
          </cell>
          <cell r="D24">
            <v>6098.89379686734</v>
          </cell>
          <cell r="E24">
            <v>83690.9031810228</v>
          </cell>
          <cell r="F24">
            <v>78689.9183632194</v>
          </cell>
          <cell r="G24">
            <v>0.0635530563740028</v>
          </cell>
        </row>
        <row r="25">
          <cell r="C25">
            <v>349.388510515158</v>
          </cell>
          <cell r="D25">
            <v>423.140604610896</v>
          </cell>
          <cell r="E25">
            <v>4249.1883144233</v>
          </cell>
          <cell r="F25">
            <v>4342.92977535427</v>
          </cell>
          <cell r="G25">
            <v>-0.0215848438220082</v>
          </cell>
        </row>
        <row r="26">
          <cell r="C26">
            <v>938.365416523571</v>
          </cell>
          <cell r="D26">
            <v>734.375725456336</v>
          </cell>
          <cell r="E26">
            <v>9650.73386509313</v>
          </cell>
          <cell r="F26">
            <v>10119.9076202082</v>
          </cell>
          <cell r="G26">
            <v>-0.046361466203322</v>
          </cell>
        </row>
        <row r="27">
          <cell r="C27">
            <v>655.48858564462</v>
          </cell>
          <cell r="D27">
            <v>604.138128484838</v>
          </cell>
          <cell r="E27">
            <v>6576.36290616135</v>
          </cell>
          <cell r="F27">
            <v>6671.22200087825</v>
          </cell>
          <cell r="G27">
            <v>-0.0142191482616554</v>
          </cell>
        </row>
        <row r="28">
          <cell r="C28">
            <v>6425.48270440355</v>
          </cell>
          <cell r="D28">
            <v>6335.23427594523</v>
          </cell>
          <cell r="E28">
            <v>62374.6624883475</v>
          </cell>
          <cell r="F28">
            <v>63660.966080167</v>
          </cell>
          <cell r="G28">
            <v>-0.0202055305004275</v>
          </cell>
        </row>
        <row r="29">
          <cell r="C29">
            <v>1161.67571709717</v>
          </cell>
          <cell r="D29">
            <v>1651.8158306873</v>
          </cell>
          <cell r="E29">
            <v>19056.0866819422</v>
          </cell>
          <cell r="F29">
            <v>9347.32775314436</v>
          </cell>
          <cell r="G29">
            <v>1.03866679175039</v>
          </cell>
        </row>
        <row r="30">
          <cell r="C30">
            <v>32.7359164393612</v>
          </cell>
          <cell r="D30">
            <v>36.073696154747</v>
          </cell>
          <cell r="E30">
            <v>401.469629366707</v>
          </cell>
          <cell r="F30">
            <v>396.521386298844</v>
          </cell>
          <cell r="G30">
            <v>0.0124791328761602</v>
          </cell>
        </row>
        <row r="31">
          <cell r="C31">
            <v>2444.78242776294</v>
          </cell>
          <cell r="D31">
            <v>3218.54395386083</v>
          </cell>
          <cell r="E31">
            <v>27788.4187843478</v>
          </cell>
          <cell r="F31">
            <v>31102.0864746569</v>
          </cell>
          <cell r="G31">
            <v>-0.106541652535407</v>
          </cell>
        </row>
        <row r="32">
          <cell r="C32">
            <v>149.558206477866</v>
          </cell>
          <cell r="D32">
            <v>159.571545624023</v>
          </cell>
          <cell r="E32">
            <v>1632.69993877357</v>
          </cell>
          <cell r="F32">
            <v>1181.42574883461</v>
          </cell>
          <cell r="G32">
            <v>0.381974229344593</v>
          </cell>
        </row>
        <row r="33">
          <cell r="C33">
            <v>8294.87042207685</v>
          </cell>
          <cell r="D33">
            <v>8410.31908738633</v>
          </cell>
          <cell r="E33">
            <v>80313.0777987036</v>
          </cell>
          <cell r="F33">
            <v>83522.5936776849</v>
          </cell>
          <cell r="G33">
            <v>-0.0384269182464186</v>
          </cell>
        </row>
        <row r="34">
          <cell r="C34">
            <v>572.711648703051</v>
          </cell>
          <cell r="D34">
            <v>225.685259217243</v>
          </cell>
          <cell r="E34">
            <v>5275.73117782682</v>
          </cell>
          <cell r="F34">
            <v>4338.26346792411</v>
          </cell>
          <cell r="G34">
            <v>0.216092848402151</v>
          </cell>
        </row>
        <row r="35">
          <cell r="C35">
            <v>2.10536874355107</v>
          </cell>
          <cell r="D35">
            <v>2.65738615801873</v>
          </cell>
          <cell r="E35">
            <v>49.8277908788466</v>
          </cell>
          <cell r="F35">
            <v>42.0222658191373</v>
          </cell>
          <cell r="G35">
            <v>0.185747362917174</v>
          </cell>
        </row>
        <row r="36">
          <cell r="C36">
            <v>52.8524580317059</v>
          </cell>
          <cell r="D36">
            <v>91.8916430874303</v>
          </cell>
          <cell r="E36">
            <v>606.622175012972</v>
          </cell>
          <cell r="F36">
            <v>1177.79639453031</v>
          </cell>
          <cell r="G36">
            <v>-0.48495157751363</v>
          </cell>
        </row>
        <row r="37">
          <cell r="C37">
            <v>729.317705426097</v>
          </cell>
          <cell r="D37">
            <v>79.9141489549111</v>
          </cell>
          <cell r="E37">
            <v>4390.73641697191</v>
          </cell>
          <cell r="F37">
            <v>3116.14953577604</v>
          </cell>
          <cell r="G37">
            <v>0.409026225013442</v>
          </cell>
        </row>
        <row r="38">
          <cell r="C38">
            <v>13037.40608114</v>
          </cell>
          <cell r="D38">
            <v>13566.5725421715</v>
          </cell>
          <cell r="E38">
            <v>143989.259132987</v>
          </cell>
          <cell r="F38">
            <v>147023.439115733</v>
          </cell>
          <cell r="G38">
            <v>-0.0206373895277897</v>
          </cell>
        </row>
        <row r="39">
          <cell r="C39">
            <v>7186.74039418303</v>
          </cell>
          <cell r="D39">
            <v>6811.29152665929</v>
          </cell>
          <cell r="E39">
            <v>82906.5863727185</v>
          </cell>
          <cell r="F39">
            <v>72545.1564461311</v>
          </cell>
          <cell r="G39">
            <v>0.142827315208581</v>
          </cell>
        </row>
        <row r="40">
          <cell r="C40">
            <v>80.6330553551481</v>
          </cell>
          <cell r="D40">
            <v>46.4721637296029</v>
          </cell>
          <cell r="E40">
            <v>842.378243791959</v>
          </cell>
          <cell r="F40">
            <v>943.486564061833</v>
          </cell>
          <cell r="G40">
            <v>-0.107164557632478</v>
          </cell>
        </row>
        <row r="41">
          <cell r="C41">
            <v>1359.01552396222</v>
          </cell>
          <cell r="D41">
            <v>1033.76172831216</v>
          </cell>
          <cell r="E41">
            <v>12909.2564690234</v>
          </cell>
          <cell r="F41">
            <v>11140.9492337171</v>
          </cell>
          <cell r="G41">
            <v>0.15872141576183</v>
          </cell>
        </row>
        <row r="42">
          <cell r="C42">
            <v>73.9446583100864</v>
          </cell>
          <cell r="D42">
            <v>418.442037780776</v>
          </cell>
          <cell r="E42">
            <v>2432.70580732181</v>
          </cell>
          <cell r="F42">
            <v>2370.17638193058</v>
          </cell>
          <cell r="G42">
            <v>0.026381760390467</v>
          </cell>
        </row>
        <row r="43">
          <cell r="C43">
            <v>13263.3994431002</v>
          </cell>
          <cell r="D43">
            <v>13723.640753009</v>
          </cell>
          <cell r="E43">
            <v>141497.508633083</v>
          </cell>
          <cell r="F43">
            <v>147228.871387925</v>
          </cell>
          <cell r="G43">
            <v>-0.0389282530037266</v>
          </cell>
        </row>
        <row r="44">
          <cell r="C44">
            <v>4538.86690835315</v>
          </cell>
          <cell r="D44">
            <v>4357.15047807897</v>
          </cell>
          <cell r="E44">
            <v>46607.2156435977</v>
          </cell>
          <cell r="F44">
            <v>46048.1926766132</v>
          </cell>
          <cell r="G44">
            <v>0.012139954566954</v>
          </cell>
        </row>
        <row r="45">
          <cell r="C45">
            <v>1013.92761423419</v>
          </cell>
          <cell r="D45">
            <v>1436.42633813059</v>
          </cell>
          <cell r="E45">
            <v>14334.6538304568</v>
          </cell>
          <cell r="F45">
            <v>21622.0494481778</v>
          </cell>
          <cell r="G45">
            <v>-0.337035378407903</v>
          </cell>
        </row>
        <row r="46">
          <cell r="C46">
            <v>2099.83573179211</v>
          </cell>
          <cell r="D46">
            <v>2149.29905965127</v>
          </cell>
          <cell r="E46">
            <v>22723.9599539928</v>
          </cell>
          <cell r="F46">
            <v>21423.9991213469</v>
          </cell>
          <cell r="G46">
            <v>0.0606777859391643</v>
          </cell>
        </row>
        <row r="47">
          <cell r="C47">
            <v>256.662422498882</v>
          </cell>
          <cell r="D47">
            <v>265.199436001695</v>
          </cell>
          <cell r="E47">
            <v>2819.88265349394</v>
          </cell>
          <cell r="F47">
            <v>4576.36707238562</v>
          </cell>
          <cell r="G47">
            <v>-0.383816330969281</v>
          </cell>
        </row>
        <row r="48">
          <cell r="C48">
            <v>19660.0873786514</v>
          </cell>
          <cell r="D48">
            <v>21235.1086006562</v>
          </cell>
          <cell r="E48">
            <v>210126.444609504</v>
          </cell>
          <cell r="F48">
            <v>216488.335428479</v>
          </cell>
          <cell r="G48">
            <v>-0.0293867602907286</v>
          </cell>
        </row>
        <row r="49">
          <cell r="C49">
            <v>10212.2323043517</v>
          </cell>
          <cell r="D49">
            <v>9911.21592448102</v>
          </cell>
          <cell r="E49">
            <v>110286.1492394</v>
          </cell>
          <cell r="F49">
            <v>121704.603227066</v>
          </cell>
          <cell r="G49">
            <v>-0.0938210526545339</v>
          </cell>
        </row>
        <row r="50">
          <cell r="C50">
            <v>3379.02697009944</v>
          </cell>
          <cell r="D50">
            <v>4388.38439364641</v>
          </cell>
          <cell r="E50">
            <v>43030.574790231</v>
          </cell>
          <cell r="F50">
            <v>51663.6219382771</v>
          </cell>
          <cell r="G50">
            <v>-0.167101082428175</v>
          </cell>
        </row>
        <row r="51">
          <cell r="C51">
            <v>2314.51915556287</v>
          </cell>
          <cell r="D51">
            <v>3385.38158917296</v>
          </cell>
          <cell r="E51">
            <v>23832.0472247928</v>
          </cell>
          <cell r="F51">
            <v>39103.4650226251</v>
          </cell>
          <cell r="G51">
            <v>-0.390538735863851</v>
          </cell>
        </row>
        <row r="52">
          <cell r="C52">
            <v>5739.96693893475</v>
          </cell>
          <cell r="D52">
            <v>3295.01762218604</v>
          </cell>
          <cell r="E52">
            <v>43362.5730237565</v>
          </cell>
          <cell r="F52">
            <v>29787.218172197</v>
          </cell>
          <cell r="G52">
            <v>0.455744298547172</v>
          </cell>
        </row>
        <row r="53">
          <cell r="C53">
            <v>10076.628584607</v>
          </cell>
          <cell r="D53">
            <v>8492.44130599911</v>
          </cell>
          <cell r="E53">
            <v>108679.203047113</v>
          </cell>
          <cell r="F53">
            <v>92732.4693532212</v>
          </cell>
          <cell r="G53">
            <v>0.171964941784851</v>
          </cell>
        </row>
        <row r="54">
          <cell r="C54">
            <v>42.3641271568204</v>
          </cell>
          <cell r="D54">
            <v>50.8369525881844</v>
          </cell>
          <cell r="E54">
            <v>967.825186225273</v>
          </cell>
          <cell r="F54">
            <v>1401.90664591647</v>
          </cell>
          <cell r="G54">
            <v>-0.309636494666468</v>
          </cell>
        </row>
        <row r="55">
          <cell r="C55">
            <v>2212.56282287212</v>
          </cell>
          <cell r="D55">
            <v>2896.16578381172</v>
          </cell>
          <cell r="E55">
            <v>29769.0589496388</v>
          </cell>
          <cell r="F55">
            <v>34103.8225985822</v>
          </cell>
          <cell r="G55">
            <v>-0.127104920171722</v>
          </cell>
        </row>
        <row r="56">
          <cell r="C56">
            <v>1588.48787939499</v>
          </cell>
          <cell r="D56">
            <v>1623.50889117797</v>
          </cell>
          <cell r="E56">
            <v>17521.7758784989</v>
          </cell>
          <cell r="F56">
            <v>17928.832860367</v>
          </cell>
          <cell r="G56">
            <v>-0.0227040424236376</v>
          </cell>
        </row>
        <row r="57">
          <cell r="C57">
            <v>2301.01398532984</v>
          </cell>
          <cell r="D57">
            <v>3765.01551895523</v>
          </cell>
          <cell r="E57">
            <v>26677.2860263831</v>
          </cell>
          <cell r="F57">
            <v>39262.8793210794</v>
          </cell>
          <cell r="G57">
            <v>-0.320546875632204</v>
          </cell>
        </row>
        <row r="58">
          <cell r="C58">
            <v>10332.3153484198</v>
          </cell>
          <cell r="D58">
            <v>10446.2748504717</v>
          </cell>
          <cell r="E58">
            <v>116315.228367032</v>
          </cell>
          <cell r="F58">
            <v>105727.663815682</v>
          </cell>
          <cell r="G58">
            <v>0.10013996497462</v>
          </cell>
        </row>
        <row r="59">
          <cell r="C59">
            <v>5161.17026105826</v>
          </cell>
          <cell r="D59">
            <v>5308.67444924974</v>
          </cell>
          <cell r="E59">
            <v>58786.3175251592</v>
          </cell>
          <cell r="F59">
            <v>54620.7094047696</v>
          </cell>
          <cell r="G59">
            <v>0.0762642625074717</v>
          </cell>
        </row>
        <row r="60">
          <cell r="C60">
            <v>5078.35481127382</v>
          </cell>
          <cell r="D60">
            <v>4747.00314883604</v>
          </cell>
          <cell r="E60">
            <v>49736.4848188037</v>
          </cell>
          <cell r="F60">
            <v>36233.367216231</v>
          </cell>
          <cell r="G60">
            <v>0.372670790489599</v>
          </cell>
        </row>
        <row r="61">
          <cell r="C61">
            <v>1179.75107801742</v>
          </cell>
          <cell r="D61">
            <v>1062.45379625018</v>
          </cell>
          <cell r="E61">
            <v>13900.6678685572</v>
          </cell>
          <cell r="F61">
            <v>13120.1010577972</v>
          </cell>
          <cell r="G61">
            <v>0.0594939632950531</v>
          </cell>
        </row>
        <row r="62">
          <cell r="C62">
            <v>4549.41942729949</v>
          </cell>
          <cell r="D62">
            <v>14907.0890639419</v>
          </cell>
          <cell r="E62">
            <v>94391.7020116996</v>
          </cell>
          <cell r="F62">
            <v>215822.856292868</v>
          </cell>
          <cell r="G62">
            <v>-0.562642698586051</v>
          </cell>
        </row>
        <row r="63">
          <cell r="C63">
            <v>10054.9201788427</v>
          </cell>
          <cell r="D63">
            <v>10087.7074457392</v>
          </cell>
          <cell r="E63">
            <v>102867.551404731</v>
          </cell>
          <cell r="F63">
            <v>106241.505860375</v>
          </cell>
          <cell r="G63">
            <v>-0.031757404305604</v>
          </cell>
        </row>
        <row r="64">
          <cell r="C64">
            <v>6175.99650829275</v>
          </cell>
          <cell r="D64">
            <v>5632.63164585651</v>
          </cell>
          <cell r="E64">
            <v>58960.0642733027</v>
          </cell>
          <cell r="F64">
            <v>62490.8958667915</v>
          </cell>
          <cell r="G64">
            <v>-0.0565015358559643</v>
          </cell>
        </row>
        <row r="65">
          <cell r="C65">
            <v>247.58622919589</v>
          </cell>
          <cell r="D65">
            <v>1977.87839603762</v>
          </cell>
          <cell r="E65">
            <v>11098.4766890023</v>
          </cell>
          <cell r="F65">
            <v>21298.8120375854</v>
          </cell>
          <cell r="G65">
            <v>-0.478915694010671</v>
          </cell>
        </row>
        <row r="66">
          <cell r="C66">
            <v>1408.15791146413</v>
          </cell>
          <cell r="D66">
            <v>1501.7826324807</v>
          </cell>
          <cell r="E66">
            <v>16403.6321121984</v>
          </cell>
          <cell r="F66">
            <v>17372.7773077469</v>
          </cell>
          <cell r="G66">
            <v>-0.055785277067718</v>
          </cell>
        </row>
        <row r="67">
          <cell r="C67">
            <v>6.29043100207333</v>
          </cell>
          <cell r="D67">
            <v>0</v>
          </cell>
          <cell r="E67">
            <v>72.9254723513257</v>
          </cell>
          <cell r="F67">
            <v>135.962741704073</v>
          </cell>
          <cell r="G67">
            <v>-0.463636350390388</v>
          </cell>
        </row>
        <row r="68">
          <cell r="C68">
            <v>20583.4841369129</v>
          </cell>
          <cell r="D68">
            <v>18604.1807656891</v>
          </cell>
          <cell r="E68">
            <v>205828.804162311</v>
          </cell>
          <cell r="F68">
            <v>181797.794792661</v>
          </cell>
          <cell r="G68">
            <v>0.132185373299259</v>
          </cell>
        </row>
        <row r="69">
          <cell r="C69">
            <v>30752.7746214647</v>
          </cell>
          <cell r="D69">
            <v>30966.0844205064</v>
          </cell>
          <cell r="E69">
            <v>354081.90370864</v>
          </cell>
          <cell r="F69">
            <v>336385.356501104</v>
          </cell>
          <cell r="G69">
            <v>0.0526079594890985</v>
          </cell>
        </row>
        <row r="70">
          <cell r="C70">
            <v>251.116573125625</v>
          </cell>
          <cell r="D70">
            <v>366.167272392117</v>
          </cell>
          <cell r="E70">
            <v>2663.58720683535</v>
          </cell>
          <cell r="F70">
            <v>4848.61215678158</v>
          </cell>
          <cell r="G70">
            <v>-0.450649563069324</v>
          </cell>
        </row>
        <row r="71">
          <cell r="C71">
            <v>1768.98473631163</v>
          </cell>
          <cell r="D71">
            <v>1628.47704790817</v>
          </cell>
          <cell r="E71">
            <v>20428.2313497729</v>
          </cell>
          <cell r="F71">
            <v>21599.495628932</v>
          </cell>
          <cell r="G71">
            <v>-0.0542264643249472</v>
          </cell>
        </row>
        <row r="72">
          <cell r="C72">
            <v>2223.41060694712</v>
          </cell>
          <cell r="D72">
            <v>2395.38328797523</v>
          </cell>
          <cell r="E72">
            <v>24945.6419793942</v>
          </cell>
          <cell r="F72">
            <v>20382.4386021482</v>
          </cell>
          <cell r="G72">
            <v>0.223879167076947</v>
          </cell>
        </row>
        <row r="73">
          <cell r="C73">
            <v>27736.9237596278</v>
          </cell>
          <cell r="D73">
            <v>26560.1381705114</v>
          </cell>
          <cell r="E73">
            <v>297297.871394034</v>
          </cell>
          <cell r="F73">
            <v>276793.716487408</v>
          </cell>
          <cell r="G73">
            <v>0.0740773857399273</v>
          </cell>
        </row>
        <row r="74">
          <cell r="C74">
            <v>4130.43820971853</v>
          </cell>
          <cell r="D74">
            <v>4913.27592911941</v>
          </cell>
          <cell r="E74">
            <v>47903.7807088499</v>
          </cell>
          <cell r="F74">
            <v>51158.8702684411</v>
          </cell>
          <cell r="G74">
            <v>-0.0636270805534031</v>
          </cell>
        </row>
        <row r="75">
          <cell r="C75">
            <v>3752.61438355115</v>
          </cell>
          <cell r="D75">
            <v>1833.66063710437</v>
          </cell>
          <cell r="E75">
            <v>40529.4633761507</v>
          </cell>
          <cell r="F75">
            <v>23291.350809211</v>
          </cell>
          <cell r="G75">
            <v>0.740107892760027</v>
          </cell>
        </row>
        <row r="76">
          <cell r="C76">
            <v>2460.63688141103</v>
          </cell>
          <cell r="D76">
            <v>1804.49357743762</v>
          </cell>
          <cell r="E76">
            <v>23738.267838818</v>
          </cell>
          <cell r="F76">
            <v>25079.6812581348</v>
          </cell>
          <cell r="G76">
            <v>-0.0534860633000156</v>
          </cell>
        </row>
        <row r="77">
          <cell r="C77">
            <v>674.629468550929</v>
          </cell>
          <cell r="D77">
            <v>613.830527273747</v>
          </cell>
          <cell r="E77">
            <v>6893.93684756667</v>
          </cell>
          <cell r="F77">
            <v>5693.93866941901</v>
          </cell>
          <cell r="G77">
            <v>0.210750106001774</v>
          </cell>
        </row>
        <row r="78">
          <cell r="C78">
            <v>28565.5660868152</v>
          </cell>
          <cell r="D78">
            <v>30908.6104213303</v>
          </cell>
          <cell r="E78">
            <v>285832.763699233</v>
          </cell>
          <cell r="F78">
            <v>325760.403973161</v>
          </cell>
          <cell r="G78">
            <v>-0.122567506016531</v>
          </cell>
        </row>
        <row r="79">
          <cell r="C79">
            <v>10275.7913327012</v>
          </cell>
          <cell r="D79">
            <v>9132.01124992419</v>
          </cell>
          <cell r="E79">
            <v>113628.397870575</v>
          </cell>
          <cell r="F79">
            <v>104571.681770914</v>
          </cell>
          <cell r="G79">
            <v>0.086607731139887</v>
          </cell>
        </row>
        <row r="80">
          <cell r="C80">
            <v>1627.64260297933</v>
          </cell>
          <cell r="D80">
            <v>2312.14419691923</v>
          </cell>
          <cell r="E80">
            <v>30622.9033568917</v>
          </cell>
          <cell r="F80">
            <v>27123.6259083353</v>
          </cell>
          <cell r="G80">
            <v>0.129012155689739</v>
          </cell>
        </row>
        <row r="81">
          <cell r="C81">
            <v>8475.68821935073</v>
          </cell>
          <cell r="D81">
            <v>10279.4500527738</v>
          </cell>
          <cell r="E81">
            <v>104363.347229737</v>
          </cell>
          <cell r="F81">
            <v>113287.413338859</v>
          </cell>
          <cell r="G81">
            <v>-0.0787736770229668</v>
          </cell>
        </row>
        <row r="82">
          <cell r="C82">
            <v>27515.7701782549</v>
          </cell>
          <cell r="D82">
            <v>17943.8395618429</v>
          </cell>
          <cell r="E82">
            <v>209594.684763997</v>
          </cell>
          <cell r="F82">
            <v>186882.325334598</v>
          </cell>
          <cell r="G82">
            <v>0.121532945337312</v>
          </cell>
        </row>
        <row r="83">
          <cell r="C83">
            <v>11097.321621572</v>
          </cell>
          <cell r="D83">
            <v>10808.3725991339</v>
          </cell>
          <cell r="E83">
            <v>116461.315253768</v>
          </cell>
          <cell r="F83">
            <v>127530.692045201</v>
          </cell>
          <cell r="G83">
            <v>-0.0867977473807662</v>
          </cell>
        </row>
        <row r="84">
          <cell r="C84">
            <v>8017.02593599955</v>
          </cell>
          <cell r="D84">
            <v>5021.56120565511</v>
          </cell>
          <cell r="E84">
            <v>68944.184811043</v>
          </cell>
          <cell r="F84">
            <v>61044.2258181775</v>
          </cell>
          <cell r="G84">
            <v>0.129413697806502</v>
          </cell>
        </row>
        <row r="85">
          <cell r="C85">
            <v>13.4538197758629</v>
          </cell>
          <cell r="D85">
            <v>135.821959187624</v>
          </cell>
          <cell r="E85">
            <v>574.757475586551</v>
          </cell>
          <cell r="F85">
            <v>1217.19226873575</v>
          </cell>
          <cell r="G85">
            <v>-0.527800586358039</v>
          </cell>
        </row>
        <row r="86">
          <cell r="C86">
            <v>1192.5373418502</v>
          </cell>
          <cell r="D86">
            <v>778.2161782565</v>
          </cell>
          <cell r="E86">
            <v>9882.72592838681</v>
          </cell>
          <cell r="F86">
            <v>9792.48838219199</v>
          </cell>
          <cell r="G86">
            <v>0.00921497607890132</v>
          </cell>
        </row>
        <row r="87">
          <cell r="C87">
            <v>105.435326163323</v>
          </cell>
          <cell r="D87">
            <v>545.598607322686</v>
          </cell>
          <cell r="E87">
            <v>3028.70358311638</v>
          </cell>
          <cell r="F87">
            <v>4434.96334220315</v>
          </cell>
          <cell r="G87">
            <v>-0.317084866453076</v>
          </cell>
        </row>
        <row r="88">
          <cell r="C88">
            <v>5872.51530647844</v>
          </cell>
          <cell r="D88">
            <v>5714.18900944054</v>
          </cell>
          <cell r="E88">
            <v>61063.1385698284</v>
          </cell>
          <cell r="F88">
            <v>63632.0630229425</v>
          </cell>
          <cell r="G88">
            <v>-0.0403715411865214</v>
          </cell>
        </row>
        <row r="89">
          <cell r="C89">
            <v>1196.99199400881</v>
          </cell>
          <cell r="D89">
            <v>1357.06420659015</v>
          </cell>
          <cell r="E89">
            <v>12952.5923882466</v>
          </cell>
          <cell r="F89">
            <v>9659.88110464804</v>
          </cell>
          <cell r="G89">
            <v>0.340864576688648</v>
          </cell>
        </row>
        <row r="90">
          <cell r="C90">
            <v>11.1943996608325</v>
          </cell>
          <cell r="D90">
            <v>8.21607314556516</v>
          </cell>
          <cell r="E90">
            <v>125.204348663913</v>
          </cell>
          <cell r="F90">
            <v>96.0035381122888</v>
          </cell>
          <cell r="G90">
            <v>0.304163899849914</v>
          </cell>
        </row>
        <row r="91">
          <cell r="C91">
            <v>387.798652470675</v>
          </cell>
          <cell r="D91">
            <v>357.951199246552</v>
          </cell>
          <cell r="E91">
            <v>5013.52216755836</v>
          </cell>
          <cell r="F91">
            <v>3747.36360326405</v>
          </cell>
          <cell r="G91">
            <v>0.33787982655098</v>
          </cell>
        </row>
        <row r="92">
          <cell r="C92">
            <v>12907.7461768115</v>
          </cell>
          <cell r="D92">
            <v>12071.5938452645</v>
          </cell>
          <cell r="E92">
            <v>126981.460408763</v>
          </cell>
          <cell r="F92">
            <v>142738.581891161</v>
          </cell>
          <cell r="G92">
            <v>-0.110391467209709</v>
          </cell>
        </row>
        <row r="93">
          <cell r="C93">
            <v>5602.95108161816</v>
          </cell>
          <cell r="D93">
            <v>4500.46960401193</v>
          </cell>
          <cell r="E93">
            <v>58676.6465643093</v>
          </cell>
          <cell r="F93">
            <v>49671.6823919226</v>
          </cell>
          <cell r="G93">
            <v>0.181289695431196</v>
          </cell>
        </row>
        <row r="94">
          <cell r="C94">
            <v>1896.11563062496</v>
          </cell>
          <cell r="D94">
            <v>1521.51404564435</v>
          </cell>
          <cell r="E94">
            <v>18830.0042577246</v>
          </cell>
          <cell r="F94">
            <v>20421.2147543953</v>
          </cell>
          <cell r="G94">
            <v>-0.0779194830380112</v>
          </cell>
        </row>
        <row r="95">
          <cell r="C95">
            <v>10.4113051891458</v>
          </cell>
          <cell r="D95">
            <v>10.9119721464537</v>
          </cell>
          <cell r="E95">
            <v>107.979452100131</v>
          </cell>
          <cell r="F95">
            <v>112.552355173345</v>
          </cell>
          <cell r="G95">
            <v>-0.0406291193655687</v>
          </cell>
        </row>
        <row r="96">
          <cell r="C96">
            <v>166.247105054795</v>
          </cell>
          <cell r="D96">
            <v>322.545059034882</v>
          </cell>
          <cell r="E96">
            <v>3354.89307675596</v>
          </cell>
          <cell r="F96">
            <v>2494.46005826634</v>
          </cell>
          <cell r="G96">
            <v>0.344937581036122</v>
          </cell>
        </row>
        <row r="97">
          <cell r="C97">
            <v>0</v>
          </cell>
          <cell r="D97">
            <v>12.5808620041467</v>
          </cell>
          <cell r="E97">
            <v>7.57349964117621</v>
          </cell>
          <cell r="F97">
            <v>39.7849043637261</v>
          </cell>
          <cell r="G97">
            <v>-0.809638862721979</v>
          </cell>
        </row>
        <row r="98">
          <cell r="C98">
            <v>19317.5541541671</v>
          </cell>
          <cell r="D98">
            <v>19316.1035037523</v>
          </cell>
          <cell r="E98">
            <v>203315.222080949</v>
          </cell>
          <cell r="F98">
            <v>204661.719490953</v>
          </cell>
          <cell r="G98">
            <v>-0.00657913660333598</v>
          </cell>
        </row>
        <row r="99">
          <cell r="C99">
            <v>1015.19853804889</v>
          </cell>
          <cell r="D99">
            <v>1054.99514234773</v>
          </cell>
          <cell r="E99">
            <v>11825.8104133175</v>
          </cell>
          <cell r="F99">
            <v>10956.8340818075</v>
          </cell>
          <cell r="G99">
            <v>0.0793090709434767</v>
          </cell>
        </row>
        <row r="100">
          <cell r="C100">
            <v>2224.54031700464</v>
          </cell>
          <cell r="D100">
            <v>3271.07547153529</v>
          </cell>
          <cell r="E100">
            <v>26622.2127125527</v>
          </cell>
          <cell r="F100">
            <v>32332.8696825198</v>
          </cell>
          <cell r="G100">
            <v>-0.176620789495046</v>
          </cell>
        </row>
        <row r="101">
          <cell r="C101">
            <v>1064.77740443666</v>
          </cell>
          <cell r="D101">
            <v>612.174475030344</v>
          </cell>
          <cell r="E101">
            <v>7777.78854109871</v>
          </cell>
          <cell r="F101">
            <v>6700.62622760062</v>
          </cell>
          <cell r="G101">
            <v>0.160755469251687</v>
          </cell>
        </row>
        <row r="102">
          <cell r="C102">
            <v>54.4314845893692</v>
          </cell>
          <cell r="D102">
            <v>802.864397693195</v>
          </cell>
          <cell r="E102">
            <v>2091.87389282488</v>
          </cell>
          <cell r="F102">
            <v>11837.8681558891</v>
          </cell>
          <cell r="G102">
            <v>-0.823289644277359</v>
          </cell>
        </row>
        <row r="103">
          <cell r="C103">
            <v>5279.3533382115</v>
          </cell>
          <cell r="D103">
            <v>4565.81306074775</v>
          </cell>
          <cell r="E103">
            <v>52618.9727525016</v>
          </cell>
          <cell r="F103">
            <v>54911.2826633508</v>
          </cell>
          <cell r="G103">
            <v>-0.0417456996024456</v>
          </cell>
        </row>
        <row r="104">
          <cell r="C104">
            <v>3.08102742958693</v>
          </cell>
          <cell r="D104">
            <v>3.08102742958693</v>
          </cell>
          <cell r="E104">
            <v>66.8690880820722</v>
          </cell>
          <cell r="F104">
            <v>19.7999328935438</v>
          </cell>
          <cell r="G104">
            <v>2.37723811699768</v>
          </cell>
        </row>
        <row r="105">
          <cell r="C105">
            <v>0.513504571597823</v>
          </cell>
          <cell r="D105">
            <v>0.513504571597823</v>
          </cell>
          <cell r="E105">
            <v>30.0762341340785</v>
          </cell>
          <cell r="F105">
            <v>34.5765730890475</v>
          </cell>
          <cell r="G105">
            <v>-0.130155725478603</v>
          </cell>
        </row>
        <row r="106">
          <cell r="C106">
            <v>77.4108141683717</v>
          </cell>
          <cell r="D106">
            <v>77.4108141683717</v>
          </cell>
          <cell r="E106">
            <v>794.360527239349</v>
          </cell>
          <cell r="F106">
            <v>733.005500224412</v>
          </cell>
          <cell r="G106">
            <v>0.083703365112749</v>
          </cell>
        </row>
        <row r="107">
          <cell r="C107">
            <v>2689.3518176007</v>
          </cell>
          <cell r="D107">
            <v>11035.9835004946</v>
          </cell>
          <cell r="E107">
            <v>40336.9477017846</v>
          </cell>
          <cell r="F107">
            <v>89641.7104975887</v>
          </cell>
          <cell r="G107">
            <v>-0.550020325606464</v>
          </cell>
        </row>
        <row r="109">
          <cell r="C109">
            <v>255290.338283572</v>
          </cell>
          <cell r="D109">
            <v>253601.498773273</v>
          </cell>
          <cell r="E109">
            <v>2675899.69709556</v>
          </cell>
          <cell r="F109">
            <v>2667778.1015026</v>
          </cell>
          <cell r="G109">
            <v>0.00304432950716071</v>
          </cell>
        </row>
        <row r="110">
          <cell r="C110">
            <v>109929.402635418</v>
          </cell>
          <cell r="D110">
            <v>104040.827473463</v>
          </cell>
          <cell r="E110">
            <v>1200049.20203021</v>
          </cell>
          <cell r="F110">
            <v>1131378.65835407</v>
          </cell>
          <cell r="G110">
            <v>0.0606963399645923</v>
          </cell>
        </row>
        <row r="111">
          <cell r="C111">
            <v>23389.1575775948</v>
          </cell>
          <cell r="D111">
            <v>27670.386404763</v>
          </cell>
          <cell r="E111">
            <v>296127.125523178</v>
          </cell>
          <cell r="F111">
            <v>302574.41481587</v>
          </cell>
          <cell r="G111">
            <v>-0.0213081112512954</v>
          </cell>
        </row>
        <row r="112">
          <cell r="C112">
            <v>32731.7827275598</v>
          </cell>
          <cell r="D112">
            <v>35394.1242046945</v>
          </cell>
          <cell r="E112">
            <v>370286.962725011</v>
          </cell>
          <cell r="F112">
            <v>394052.144699859</v>
          </cell>
          <cell r="G112">
            <v>-0.0603097389381028</v>
          </cell>
        </row>
        <row r="113">
          <cell r="C113">
            <v>62834.5504246817</v>
          </cell>
          <cell r="D113">
            <v>71285.1924585527</v>
          </cell>
          <cell r="E113">
            <v>618677.45111196</v>
          </cell>
          <cell r="F113">
            <v>789899.542812943</v>
          </cell>
          <cell r="G113">
            <v>-0.21676438891360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tr">
        <f aca="false">[1]farine!$N$8</f>
        <v>cumul au 01/06/13</v>
      </c>
      <c r="O8" s="10" t="str">
        <f aca="false">[1]farine!$O$8</f>
        <v>cumul au 01/06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32430.66</v>
      </c>
      <c r="C10" s="15" t="n">
        <f aca="false">[1]farine!C10</f>
        <v>228148.69</v>
      </c>
      <c r="D10" s="15" t="n">
        <f aca="false">[1]farine!D10</f>
        <v>202388.16</v>
      </c>
      <c r="E10" s="15" t="n">
        <f aca="false">[1]farine!E10</f>
        <v>198039.45</v>
      </c>
      <c r="F10" s="15" t="n">
        <f aca="false">[1]farine!F10</f>
        <v>185867.36</v>
      </c>
      <c r="G10" s="15" t="n">
        <f aca="false">[1]farine!G10</f>
        <v>191685.7</v>
      </c>
      <c r="H10" s="15" t="n">
        <f aca="false">[1]farine!H10</f>
        <v>182191.19</v>
      </c>
      <c r="I10" s="15" t="n">
        <f aca="false">[1]farine!I10</f>
        <v>199648</v>
      </c>
      <c r="J10" s="15" t="n">
        <f aca="false">[1]farine!J10</f>
        <v>194202.17</v>
      </c>
      <c r="K10" s="15" t="n">
        <f aca="false">[1]farine!K10</f>
        <v>184263.82</v>
      </c>
      <c r="L10" s="15" t="n">
        <f aca="false">[1]farine!L10</f>
        <v>198768.67</v>
      </c>
      <c r="M10" s="15" t="n">
        <f aca="false">[1]farine!M10</f>
        <v>198423.01</v>
      </c>
      <c r="N10" s="16" t="n">
        <f aca="false">[1]farine!N10</f>
        <v>232430.66</v>
      </c>
      <c r="O10" s="16" t="n">
        <f aca="false">[1]farine!O10</f>
        <v>277331.23</v>
      </c>
      <c r="P10" s="17" t="n">
        <f aca="false">[1]farine!P10</f>
        <v>-0.16190232163900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55781.27</v>
      </c>
      <c r="C12" s="19" t="n">
        <f aca="false">[1]farine!C12</f>
        <v>437462.04</v>
      </c>
      <c r="D12" s="19" t="n">
        <f aca="false">[1]farine!D12</f>
        <v>432109.08</v>
      </c>
      <c r="E12" s="19" t="n">
        <f aca="false">[1]farine!E12</f>
        <v>489540.86</v>
      </c>
      <c r="F12" s="19" t="n">
        <f aca="false">[1]farine!F12</f>
        <v>469324.69</v>
      </c>
      <c r="G12" s="19" t="n">
        <f aca="false">[1]farine!G12</f>
        <v>417175.96</v>
      </c>
      <c r="H12" s="19" t="n">
        <f aca="false">[1]farine!H12</f>
        <v>474443.17</v>
      </c>
      <c r="I12" s="19" t="n">
        <f aca="false">[1]farine!I12</f>
        <v>421809.7</v>
      </c>
      <c r="J12" s="19" t="n">
        <f aca="false">[1]farine!J12</f>
        <v>456005.21</v>
      </c>
      <c r="K12" s="19" t="n">
        <f aca="false">[1]farine!K12</f>
        <v>485332.31</v>
      </c>
      <c r="L12" s="19" t="n">
        <f aca="false">[1]farine!L12</f>
        <v>459270.21</v>
      </c>
      <c r="M12" s="19" t="n">
        <f aca="false">[1]farine!M12</f>
        <v>0</v>
      </c>
      <c r="N12" s="18" t="n">
        <f aca="false">[1]farine!N12</f>
        <v>4998254.5</v>
      </c>
      <c r="O12" s="18" t="n">
        <f aca="false">[1]farine!O12</f>
        <v>5061362.07</v>
      </c>
      <c r="P12" s="17" t="n">
        <f aca="false">[1]farine!P12</f>
        <v>-0.0124684954617366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6263.87</v>
      </c>
      <c r="C13" s="19" t="n">
        <f aca="false">[1]farine!C13</f>
        <v>6610.59</v>
      </c>
      <c r="D13" s="19" t="n">
        <f aca="false">[1]farine!D13</f>
        <v>4741.55</v>
      </c>
      <c r="E13" s="19" t="n">
        <f aca="false">[1]farine!E13</f>
        <v>8677.41</v>
      </c>
      <c r="F13" s="19" t="n">
        <f aca="false">[1]farine!F13</f>
        <v>7699.03</v>
      </c>
      <c r="G13" s="19" t="n">
        <f aca="false">[1]farine!G13</f>
        <v>9345.01</v>
      </c>
      <c r="H13" s="19" t="n">
        <f aca="false">[1]farine!H13</f>
        <v>10042.73</v>
      </c>
      <c r="I13" s="19" t="n">
        <f aca="false">[1]farine!I13</f>
        <v>8940.96</v>
      </c>
      <c r="J13" s="19" t="n">
        <f aca="false">[1]farine!J13</f>
        <v>7658.26</v>
      </c>
      <c r="K13" s="19" t="n">
        <f aca="false">[1]farine!K13</f>
        <v>9979.32</v>
      </c>
      <c r="L13" s="19" t="n">
        <f aca="false">[1]farine!L13</f>
        <v>9201.71</v>
      </c>
      <c r="M13" s="19" t="n">
        <f aca="false">[1]farine!M13</f>
        <v>0</v>
      </c>
      <c r="N13" s="18" t="n">
        <f aca="false">[1]farine!N13</f>
        <v>89160.44</v>
      </c>
      <c r="O13" s="18" t="n">
        <f aca="false">[1]farine!O13</f>
        <v>83054.81</v>
      </c>
      <c r="P13" s="17" t="n">
        <f aca="false">[1]farine!P13</f>
        <v>0.0735132619049999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401.17</v>
      </c>
      <c r="C14" s="19" t="n">
        <f aca="false">[1]farine!C14</f>
        <v>11.2</v>
      </c>
      <c r="D14" s="19" t="n">
        <f aca="false">[1]farine!D14</f>
        <v>235.76</v>
      </c>
      <c r="E14" s="19" t="n">
        <f aca="false">[1]farine!E14</f>
        <v>146.03</v>
      </c>
      <c r="F14" s="19" t="n">
        <f aca="false">[1]farine!F14</f>
        <v>328.31</v>
      </c>
      <c r="G14" s="19" t="n">
        <f aca="false">[1]farine!G14</f>
        <v>89.88</v>
      </c>
      <c r="H14" s="19" t="n">
        <f aca="false">[1]farine!H14</f>
        <v>501.5</v>
      </c>
      <c r="I14" s="19" t="n">
        <f aca="false">[1]farine!I14</f>
        <v>164.2</v>
      </c>
      <c r="J14" s="19" t="n">
        <f aca="false">[1]farine!J14</f>
        <v>127</v>
      </c>
      <c r="K14" s="19" t="n">
        <f aca="false">[1]farine!K14</f>
        <v>58.9</v>
      </c>
      <c r="L14" s="19" t="n">
        <f aca="false">[1]farine!L14</f>
        <v>600.9</v>
      </c>
      <c r="M14" s="19" t="n">
        <f aca="false">[1]farine!M14</f>
        <v>0</v>
      </c>
      <c r="N14" s="18" t="n">
        <f aca="false">[1]farine!N14</f>
        <v>2664.85</v>
      </c>
      <c r="O14" s="18" t="n">
        <f aca="false">[1]farine!O14</f>
        <v>3986.25</v>
      </c>
      <c r="P14" s="17" t="n">
        <f aca="false">[1]farine!P14</f>
        <v>-0.331489495139542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62446.31</v>
      </c>
      <c r="C15" s="21" t="n">
        <f aca="false">[1]farine!C15</f>
        <v>444083.83</v>
      </c>
      <c r="D15" s="21" t="n">
        <f aca="false">[1]farine!D15</f>
        <v>437086.39</v>
      </c>
      <c r="E15" s="21" t="n">
        <f aca="false">[1]farine!E15</f>
        <v>498364.3</v>
      </c>
      <c r="F15" s="21" t="n">
        <f aca="false">[1]farine!F15</f>
        <v>477352.03</v>
      </c>
      <c r="G15" s="21" t="n">
        <f aca="false">[1]farine!G15</f>
        <v>426610.85</v>
      </c>
      <c r="H15" s="21" t="n">
        <f aca="false">[1]farine!H15</f>
        <v>484987.4</v>
      </c>
      <c r="I15" s="21" t="n">
        <f aca="false">[1]farine!I15</f>
        <v>430914.86</v>
      </c>
      <c r="J15" s="21" t="n">
        <f aca="false">[1]farine!J15</f>
        <v>463790.47</v>
      </c>
      <c r="K15" s="21" t="n">
        <f aca="false">[1]farine!K15</f>
        <v>495370.53</v>
      </c>
      <c r="L15" s="21" t="n">
        <f aca="false">[1]farine!L15</f>
        <v>469072.82</v>
      </c>
      <c r="M15" s="21" t="n">
        <f aca="false">[1]farine!M15</f>
        <v>0</v>
      </c>
      <c r="N15" s="22" t="n">
        <f aca="false">[1]farine!N15</f>
        <v>5090079.79</v>
      </c>
      <c r="O15" s="22" t="n">
        <f aca="false">[1]farine!O15</f>
        <v>5148403.13</v>
      </c>
      <c r="P15" s="23" t="n">
        <f aca="false">[1]farine!P15</f>
        <v>-0.011328433016471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62917.17</v>
      </c>
      <c r="C17" s="19" t="n">
        <f aca="false">[1]farine!C17</f>
        <v>467064.42</v>
      </c>
      <c r="D17" s="19" t="n">
        <f aca="false">[1]farine!D17</f>
        <v>438755.82</v>
      </c>
      <c r="E17" s="19" t="n">
        <f aca="false">[1]farine!E17</f>
        <v>507753.69</v>
      </c>
      <c r="F17" s="19" t="n">
        <f aca="false">[1]farine!F17</f>
        <v>468208.36</v>
      </c>
      <c r="G17" s="19" t="n">
        <f aca="false">[1]farine!G17</f>
        <v>433126.17</v>
      </c>
      <c r="H17" s="19" t="n">
        <f aca="false">[1]farine!H17</f>
        <v>465502.08</v>
      </c>
      <c r="I17" s="19" t="n">
        <f aca="false">[1]farine!I17</f>
        <v>434087.85</v>
      </c>
      <c r="J17" s="19" t="n">
        <f aca="false">[1]farine!J17</f>
        <v>471442.56</v>
      </c>
      <c r="K17" s="19" t="n">
        <f aca="false">[1]farine!K17</f>
        <v>478363.47</v>
      </c>
      <c r="L17" s="19" t="n">
        <f aca="false">[1]farine!L17</f>
        <v>467406.65</v>
      </c>
      <c r="M17" s="19" t="n">
        <f aca="false">[1]farine!M17</f>
        <v>0</v>
      </c>
      <c r="N17" s="18" t="n">
        <f aca="false">[1]farine!N17</f>
        <v>5094628.24</v>
      </c>
      <c r="O17" s="18" t="n">
        <f aca="false">[1]farine!O17</f>
        <v>5172064.6</v>
      </c>
      <c r="P17" s="17" t="n">
        <f aca="false">[1]farine!P17</f>
        <v>-0.0149720403724268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811.11</v>
      </c>
      <c r="C18" s="19" t="n">
        <f aca="false">[1]farine!C18</f>
        <v>2779.94</v>
      </c>
      <c r="D18" s="19" t="n">
        <f aca="false">[1]farine!D18</f>
        <v>2679.28</v>
      </c>
      <c r="E18" s="19" t="n">
        <f aca="false">[1]farine!E18</f>
        <v>2782.7</v>
      </c>
      <c r="F18" s="19" t="n">
        <f aca="false">[1]farine!F18</f>
        <v>3325.33</v>
      </c>
      <c r="G18" s="19" t="n">
        <f aca="false">[1]farine!G18</f>
        <v>2979.19</v>
      </c>
      <c r="H18" s="19" t="n">
        <f aca="false">[1]farine!H18</f>
        <v>2028.51</v>
      </c>
      <c r="I18" s="19" t="n">
        <f aca="false">[1]farine!I18</f>
        <v>2272.84</v>
      </c>
      <c r="J18" s="19" t="n">
        <f aca="false">[1]farine!J18</f>
        <v>2286.26</v>
      </c>
      <c r="K18" s="19" t="n">
        <f aca="false">[1]farine!K18</f>
        <v>2502.21</v>
      </c>
      <c r="L18" s="19" t="n">
        <f aca="false">[1]farine!L18</f>
        <v>2011.83</v>
      </c>
      <c r="M18" s="19" t="n">
        <f aca="false">[1]farine!M18</f>
        <v>0</v>
      </c>
      <c r="N18" s="18" t="n">
        <f aca="false">[1]farine!N18</f>
        <v>29459.2</v>
      </c>
      <c r="O18" s="18" t="n">
        <f aca="false">[1]farine!O18</f>
        <v>42201.36</v>
      </c>
      <c r="P18" s="17" t="n">
        <f aca="false">[1]farine!P18</f>
        <v>-0.301937188754107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66728.28</v>
      </c>
      <c r="C19" s="15" t="n">
        <f aca="false">[1]farine!C19</f>
        <v>469844.36</v>
      </c>
      <c r="D19" s="15" t="n">
        <f aca="false">[1]farine!D19</f>
        <v>441435.1</v>
      </c>
      <c r="E19" s="15" t="n">
        <f aca="false">[1]farine!E19</f>
        <v>510536.39</v>
      </c>
      <c r="F19" s="15" t="n">
        <f aca="false">[1]farine!F19</f>
        <v>471533.69</v>
      </c>
      <c r="G19" s="15" t="n">
        <f aca="false">[1]farine!G19</f>
        <v>436105.36</v>
      </c>
      <c r="H19" s="15" t="n">
        <f aca="false">[1]farine!H19</f>
        <v>467530.59</v>
      </c>
      <c r="I19" s="15" t="n">
        <f aca="false">[1]farine!I19</f>
        <v>436360.69</v>
      </c>
      <c r="J19" s="15" t="n">
        <f aca="false">[1]farine!J19</f>
        <v>473728.82</v>
      </c>
      <c r="K19" s="15" t="n">
        <f aca="false">[1]farine!K19</f>
        <v>480865.68</v>
      </c>
      <c r="L19" s="15" t="n">
        <f aca="false">[1]farine!L19</f>
        <v>469418.48</v>
      </c>
      <c r="M19" s="15" t="n">
        <f aca="false">[1]farine!M19</f>
        <v>0</v>
      </c>
      <c r="N19" s="16" t="n">
        <f aca="false">[1]farine!N19</f>
        <v>5124087.44</v>
      </c>
      <c r="O19" s="16" t="n">
        <f aca="false">[1]farine!O19</f>
        <v>5214265.96</v>
      </c>
      <c r="P19" s="17" t="n">
        <f aca="false">[1]farine!P19</f>
        <v>-0.0172945762053151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8148.69</v>
      </c>
      <c r="C21" s="19" t="n">
        <f aca="false">[1]farine!C21</f>
        <v>202388.16</v>
      </c>
      <c r="D21" s="19" t="n">
        <f aca="false">[1]farine!D21</f>
        <v>198039.45</v>
      </c>
      <c r="E21" s="19" t="n">
        <f aca="false">[1]farine!E21</f>
        <v>185867.36</v>
      </c>
      <c r="F21" s="19" t="n">
        <f aca="false">[1]farine!F21</f>
        <v>191685.7</v>
      </c>
      <c r="G21" s="19" t="n">
        <f aca="false">[1]farine!G21</f>
        <v>182191.19</v>
      </c>
      <c r="H21" s="19" t="n">
        <f aca="false">[1]farine!H21</f>
        <v>199648</v>
      </c>
      <c r="I21" s="19" t="n">
        <f aca="false">[1]farine!I21</f>
        <v>194202.17</v>
      </c>
      <c r="J21" s="19" t="n">
        <f aca="false">[1]farine!J21</f>
        <v>184263.82</v>
      </c>
      <c r="K21" s="19" t="n">
        <f aca="false">[1]farine!K21</f>
        <v>198768.67</v>
      </c>
      <c r="L21" s="19" t="n">
        <f aca="false">[1]farine!L21</f>
        <v>198423.01</v>
      </c>
      <c r="M21" s="19" t="n">
        <f aca="false">[1]farine!M21</f>
        <v>0</v>
      </c>
      <c r="N21" s="18" t="n">
        <f aca="false">[1]farine!N21</f>
        <v>198423.01</v>
      </c>
      <c r="O21" s="18" t="n">
        <f aca="false">[1]farine!O21</f>
        <v>211468.4</v>
      </c>
      <c r="P21" s="17" t="n">
        <f aca="false">[1]farine!P21</f>
        <v>-0.0616895479419142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7438.48</v>
      </c>
      <c r="C25" s="15" t="n">
        <f aca="false">[1]farine!C25</f>
        <v>127733</v>
      </c>
      <c r="D25" s="15" t="n">
        <f aca="false">[1]farine!D25</f>
        <v>121703.53</v>
      </c>
      <c r="E25" s="15" t="n">
        <f aca="false">[1]farine!E25</f>
        <v>123471.02</v>
      </c>
      <c r="F25" s="15" t="n">
        <f aca="false">[1]farine!F25</f>
        <v>123150.84</v>
      </c>
      <c r="G25" s="15" t="n">
        <f aca="false">[1]farine!G25</f>
        <v>127068.44</v>
      </c>
      <c r="H25" s="15" t="n">
        <f aca="false">[1]farine!H25</f>
        <v>126100.43</v>
      </c>
      <c r="I25" s="15" t="n">
        <f aca="false">[1]farine!I25</f>
        <v>125702.96</v>
      </c>
      <c r="J25" s="15" t="n">
        <f aca="false">[1]farine!J25</f>
        <v>127257.58</v>
      </c>
      <c r="K25" s="15" t="n">
        <f aca="false">[1]farine!K25</f>
        <v>127452.21</v>
      </c>
      <c r="L25" s="15" t="n">
        <f aca="false">[1]farine!L25</f>
        <v>122925.14</v>
      </c>
      <c r="M25" s="15" t="n">
        <f aca="false">[1]farine!M25</f>
        <v>0</v>
      </c>
      <c r="N25" s="16" t="n">
        <f aca="false">[1]farine!N25</f>
        <v>127438.48</v>
      </c>
      <c r="O25" s="16" t="n">
        <f aca="false">[1]farine!O25</f>
        <v>123446.34</v>
      </c>
      <c r="P25" s="17" t="n">
        <f aca="false">[1]farine!P25</f>
        <v>0.03233907137303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62718.98</v>
      </c>
      <c r="C27" s="15" t="n">
        <f aca="false">[1]farine!C27</f>
        <v>365980.44</v>
      </c>
      <c r="D27" s="15" t="n">
        <f aca="false">[1]farine!D27</f>
        <v>340562.53</v>
      </c>
      <c r="E27" s="15" t="n">
        <f aca="false">[1]farine!E27</f>
        <v>397514.38</v>
      </c>
      <c r="F27" s="15" t="n">
        <f aca="false">[1]farine!F27</f>
        <v>364047.52</v>
      </c>
      <c r="G27" s="15" t="n">
        <f aca="false">[1]farine!G27</f>
        <v>337073.95</v>
      </c>
      <c r="H27" s="15" t="n">
        <f aca="false">[1]farine!H27</f>
        <v>363364.1</v>
      </c>
      <c r="I27" s="15" t="n">
        <f aca="false">[1]farine!I27</f>
        <v>337559.86</v>
      </c>
      <c r="J27" s="15" t="n">
        <f aca="false">[1]farine!J27</f>
        <v>369730.87</v>
      </c>
      <c r="K27" s="15" t="n">
        <f aca="false">[1]farine!K27</f>
        <v>370244.02</v>
      </c>
      <c r="L27" s="15" t="n">
        <f aca="false">[1]farine!L27</f>
        <v>364091.52</v>
      </c>
      <c r="M27" s="15" t="n">
        <f aca="false">[1]farine!M27</f>
        <v>0</v>
      </c>
      <c r="N27" s="18" t="n">
        <f aca="false">[1]farine!N27</f>
        <v>3972888.17</v>
      </c>
      <c r="O27" s="18" t="n">
        <f aca="false">[1]farine!O27</f>
        <v>4056688.66</v>
      </c>
      <c r="P27" s="17" t="n">
        <f aca="false">[1]farine!P27</f>
        <v>-0.0206573629438942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665.01</v>
      </c>
      <c r="C28" s="19" t="n">
        <f aca="false">[1]farine!C28</f>
        <v>7037.22</v>
      </c>
      <c r="D28" s="19" t="n">
        <f aca="false">[1]farine!D28</f>
        <v>4501.1</v>
      </c>
      <c r="E28" s="19" t="n">
        <f aca="false">[1]farine!E28</f>
        <v>4147.48</v>
      </c>
      <c r="F28" s="19" t="n">
        <f aca="false">[1]farine!F28</f>
        <v>4061.75</v>
      </c>
      <c r="G28" s="19" t="n">
        <f aca="false">[1]farine!G28</f>
        <v>3951.28</v>
      </c>
      <c r="H28" s="19" t="n">
        <f aca="false">[1]farine!H28</f>
        <v>4467.31</v>
      </c>
      <c r="I28" s="19" t="n">
        <f aca="false">[1]farine!I28</f>
        <v>3807.23</v>
      </c>
      <c r="J28" s="19" t="n">
        <f aca="false">[1]farine!J28</f>
        <v>4363.99</v>
      </c>
      <c r="K28" s="19" t="n">
        <f aca="false">[1]farine!K28</f>
        <v>4502.04</v>
      </c>
      <c r="L28" s="19" t="n">
        <f aca="false">[1]farine!L28</f>
        <v>4439.11</v>
      </c>
      <c r="M28" s="19" t="n">
        <f aca="false">[1]farine!M28</f>
        <v>0</v>
      </c>
      <c r="N28" s="18" t="n">
        <f aca="false">[1]farine!N28</f>
        <v>49943.52</v>
      </c>
      <c r="O28" s="18" t="n">
        <f aca="false">[1]farine!O28</f>
        <v>50646.33</v>
      </c>
      <c r="P28" s="17" t="n">
        <f aca="false">[1]farine!P28</f>
        <v>-0.0138768198998823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008.64</v>
      </c>
      <c r="C29" s="19" t="n">
        <f aca="false">[1]farine!C29</f>
        <v>32535.48</v>
      </c>
      <c r="D29" s="19" t="n">
        <f aca="false">[1]farine!D29</f>
        <v>36311.62</v>
      </c>
      <c r="E29" s="19" t="n">
        <f aca="false">[1]farine!E29</f>
        <v>40592.41</v>
      </c>
      <c r="F29" s="19" t="n">
        <f aca="false">[1]farine!F29</f>
        <v>34663.61</v>
      </c>
      <c r="G29" s="19" t="n">
        <f aca="false">[1]farine!G29</f>
        <v>32941.45</v>
      </c>
      <c r="H29" s="19" t="n">
        <f aca="false">[1]farine!H29</f>
        <v>35682.9</v>
      </c>
      <c r="I29" s="19" t="n">
        <f aca="false">[1]farine!I29</f>
        <v>29865.34</v>
      </c>
      <c r="J29" s="19" t="n">
        <f aca="false">[1]farine!J29</f>
        <v>31226.85</v>
      </c>
      <c r="K29" s="19" t="n">
        <f aca="false">[1]farine!K29</f>
        <v>35450.38</v>
      </c>
      <c r="L29" s="19" t="n">
        <f aca="false">[1]farine!L29</f>
        <v>36903.18</v>
      </c>
      <c r="M29" s="19" t="n">
        <f aca="false">[1]farine!M29</f>
        <v>0</v>
      </c>
      <c r="N29" s="18" t="n">
        <f aca="false">[1]farine!N29</f>
        <v>384181.86</v>
      </c>
      <c r="O29" s="18" t="n">
        <f aca="false">[1]farine!O29</f>
        <v>443746.63</v>
      </c>
      <c r="P29" s="17" t="n">
        <f aca="false">[1]farine!P29</f>
        <v>-0.134231487008701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130.59</v>
      </c>
      <c r="C30" s="19" t="n">
        <f aca="false">[1]farine!C30</f>
        <v>459.04</v>
      </c>
      <c r="D30" s="19" t="n">
        <f aca="false">[1]farine!D30</f>
        <v>985.24</v>
      </c>
      <c r="E30" s="19" t="n">
        <f aca="false">[1]farine!E30</f>
        <v>406.41</v>
      </c>
      <c r="F30" s="19" t="n">
        <f aca="false">[1]farine!F30</f>
        <v>800.07</v>
      </c>
      <c r="G30" s="19" t="n">
        <f aca="false">[1]farine!G30</f>
        <v>604.69</v>
      </c>
      <c r="H30" s="19" t="n">
        <f aca="false">[1]farine!H30</f>
        <v>413.06</v>
      </c>
      <c r="I30" s="19" t="n">
        <f aca="false">[1]farine!I30</f>
        <v>462.51</v>
      </c>
      <c r="J30" s="19" t="n">
        <f aca="false">[1]farine!J30</f>
        <v>373.36</v>
      </c>
      <c r="K30" s="19" t="n">
        <f aca="false">[1]farine!K30</f>
        <v>1043.62</v>
      </c>
      <c r="L30" s="19" t="n">
        <f aca="false">[1]farine!L30</f>
        <v>402.28</v>
      </c>
      <c r="M30" s="19" t="n">
        <f aca="false">[1]farine!M30</f>
        <v>0</v>
      </c>
      <c r="N30" s="18" t="n">
        <f aca="false">[1]farine!N30</f>
        <v>7080.87</v>
      </c>
      <c r="O30" s="18" t="n">
        <f aca="false">[1]farine!O30</f>
        <v>8049.56</v>
      </c>
      <c r="P30" s="17" t="n">
        <f aca="false">[1]farine!P30</f>
        <v>-0.12034073912114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6523.22</v>
      </c>
      <c r="C31" s="15" t="n">
        <f aca="false">[1]farine!C31</f>
        <v>406012.18</v>
      </c>
      <c r="D31" s="15" t="n">
        <f aca="false">[1]farine!D31</f>
        <v>382360.49</v>
      </c>
      <c r="E31" s="15" t="n">
        <f aca="false">[1]farine!E31</f>
        <v>442660.68</v>
      </c>
      <c r="F31" s="15" t="n">
        <f aca="false">[1]farine!F31</f>
        <v>403572.95</v>
      </c>
      <c r="G31" s="15" t="n">
        <f aca="false">[1]farine!G31</f>
        <v>374571.37</v>
      </c>
      <c r="H31" s="15" t="n">
        <f aca="false">[1]farine!H31</f>
        <v>403927.37</v>
      </c>
      <c r="I31" s="15" t="n">
        <f aca="false">[1]farine!I31</f>
        <v>371694.94</v>
      </c>
      <c r="J31" s="15" t="n">
        <f aca="false">[1]farine!J31</f>
        <v>405695.07</v>
      </c>
      <c r="K31" s="15" t="n">
        <f aca="false">[1]farine!K31</f>
        <v>411240.06</v>
      </c>
      <c r="L31" s="15" t="n">
        <f aca="false">[1]farine!L31</f>
        <v>405836.09</v>
      </c>
      <c r="M31" s="26" t="n">
        <f aca="false">[1]farine!M31</f>
        <v>0</v>
      </c>
      <c r="N31" s="16" t="n">
        <f aca="false">[1]farine!N31</f>
        <v>4414094.42</v>
      </c>
      <c r="O31" s="16" t="n">
        <f aca="false">[1]farine!O31</f>
        <v>4156807.98</v>
      </c>
      <c r="P31" s="17" t="n">
        <f aca="false">[1]farine!P31</f>
        <v>0.0618951948797981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7613.37</v>
      </c>
      <c r="C33" s="27" t="n">
        <f aca="false">[1]farine!C33</f>
        <v>109272.76</v>
      </c>
      <c r="D33" s="27" t="n">
        <f aca="false">[1]farine!D33</f>
        <v>103302.67</v>
      </c>
      <c r="E33" s="19" t="n">
        <f aca="false">[1]farine!E33</f>
        <v>115203.24</v>
      </c>
      <c r="F33" s="19" t="n">
        <f aca="false">[1]farine!F33</f>
        <v>104656.35</v>
      </c>
      <c r="G33" s="19" t="n">
        <f aca="false">[1]farine!G33</f>
        <v>108333.82</v>
      </c>
      <c r="H33" s="19" t="n">
        <f aca="false">[1]farine!H33</f>
        <v>107103.61</v>
      </c>
      <c r="I33" s="19" t="n">
        <f aca="false">[1]farine!I33</f>
        <v>92192.38</v>
      </c>
      <c r="J33" s="19" t="n">
        <f aca="false">[1]farine!J33</f>
        <v>107461.73</v>
      </c>
      <c r="K33" s="19" t="n">
        <f aca="false">[1]farine!K33</f>
        <v>108957.65</v>
      </c>
      <c r="L33" s="19" t="n">
        <f aca="false">[1]farine!L33</f>
        <v>113578.61</v>
      </c>
      <c r="M33" s="19" t="n">
        <f aca="false">[1]farine!M33</f>
        <v>0</v>
      </c>
      <c r="N33" s="18" t="n">
        <f aca="false">[1]farine!N33</f>
        <v>1177676.19</v>
      </c>
      <c r="O33" s="18" t="n">
        <f aca="false">[1]farine!O33</f>
        <v>1191937.38</v>
      </c>
      <c r="P33" s="17" t="n">
        <f aca="false">[1]farine!P33</f>
        <v>-0.011964714119461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66084.77</v>
      </c>
      <c r="C34" s="27" t="n">
        <f aca="false">[1]farine!C34</f>
        <v>66444.02</v>
      </c>
      <c r="D34" s="27" t="n">
        <f aca="false">[1]farine!D34</f>
        <v>59451.86</v>
      </c>
      <c r="E34" s="19" t="n">
        <f aca="false">[1]farine!E34</f>
        <v>70217.21</v>
      </c>
      <c r="F34" s="19" t="n">
        <f aca="false">[1]farine!F34</f>
        <v>63219.6</v>
      </c>
      <c r="G34" s="19" t="n">
        <f aca="false">[1]farine!G34</f>
        <v>58240.58</v>
      </c>
      <c r="H34" s="19" t="n">
        <f aca="false">[1]farine!H34</f>
        <v>65584.62</v>
      </c>
      <c r="I34" s="19" t="n">
        <f aca="false">[1]farine!I34</f>
        <v>59051.56</v>
      </c>
      <c r="J34" s="19" t="n">
        <f aca="false">[1]farine!J34</f>
        <v>64092.47</v>
      </c>
      <c r="K34" s="19" t="n">
        <f aca="false">[1]farine!K34</f>
        <v>65969.73</v>
      </c>
      <c r="L34" s="19" t="n">
        <f aca="false">[1]farine!L34</f>
        <v>66330.65</v>
      </c>
      <c r="M34" s="19" t="n">
        <f aca="false">[1]farine!M34</f>
        <v>0</v>
      </c>
      <c r="N34" s="18" t="n">
        <f aca="false">[1]farine!N34</f>
        <v>704687.07</v>
      </c>
      <c r="O34" s="18" t="n">
        <f aca="false">[1]farine!O34</f>
        <v>696668.27</v>
      </c>
      <c r="P34" s="17" t="n">
        <f aca="false">[1]farine!P34</f>
        <v>0.0115102127444386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649.91</v>
      </c>
      <c r="C35" s="27" t="n">
        <f aca="false">[1]farine!C35</f>
        <v>18951.31</v>
      </c>
      <c r="D35" s="27" t="n">
        <f aca="false">[1]farine!D35</f>
        <v>17656.3</v>
      </c>
      <c r="E35" s="19" t="n">
        <f aca="false">[1]farine!E35</f>
        <v>18940.2</v>
      </c>
      <c r="F35" s="19" t="n">
        <f aca="false">[1]farine!F35</f>
        <v>17277.43</v>
      </c>
      <c r="G35" s="19" t="n">
        <f aca="false">[1]farine!G35</f>
        <v>21475.89</v>
      </c>
      <c r="H35" s="19" t="n">
        <f aca="false">[1]farine!H35</f>
        <v>17423.59</v>
      </c>
      <c r="I35" s="19" t="n">
        <f aca="false">[1]farine!I35</f>
        <v>16349.06</v>
      </c>
      <c r="J35" s="19" t="n">
        <f aca="false">[1]farine!J35</f>
        <v>18096.65</v>
      </c>
      <c r="K35" s="19" t="n">
        <f aca="false">[1]farine!K35</f>
        <v>18720.75</v>
      </c>
      <c r="L35" s="19" t="n">
        <f aca="false">[1]farine!L35</f>
        <v>18830.01</v>
      </c>
      <c r="M35" s="19" t="n">
        <f aca="false">[1]farine!M35</f>
        <v>0</v>
      </c>
      <c r="N35" s="18" t="n">
        <f aca="false">[1]farine!N35</f>
        <v>202371.1</v>
      </c>
      <c r="O35" s="18" t="n">
        <f aca="false">[1]farine!O35</f>
        <v>202512.14</v>
      </c>
      <c r="P35" s="17" t="n">
        <f aca="false">[1]farine!P35</f>
        <v>-0.000696452074428811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69.56</v>
      </c>
      <c r="C36" s="27" t="n">
        <f aca="false">[1]farine!C36</f>
        <v>86.11</v>
      </c>
      <c r="D36" s="27" t="n">
        <f aca="false">[1]farine!D36</f>
        <v>136.1</v>
      </c>
      <c r="E36" s="19" t="n">
        <f aca="false">[1]farine!E36</f>
        <v>122.57</v>
      </c>
      <c r="F36" s="19" t="n">
        <f aca="false">[1]farine!F36</f>
        <v>144.68</v>
      </c>
      <c r="G36" s="19" t="n">
        <f aca="false">[1]farine!G36</f>
        <v>85.73</v>
      </c>
      <c r="H36" s="19" t="n">
        <f aca="false">[1]farine!H36</f>
        <v>284.08</v>
      </c>
      <c r="I36" s="19" t="n">
        <f aca="false">[1]farine!I36</f>
        <v>99.87</v>
      </c>
      <c r="J36" s="19" t="n">
        <f aca="false">[1]farine!J36</f>
        <v>144.06</v>
      </c>
      <c r="K36" s="19" t="n">
        <f aca="false">[1]farine!K36</f>
        <v>114.56</v>
      </c>
      <c r="L36" s="19" t="n">
        <f aca="false">[1]farine!L36</f>
        <v>121.92</v>
      </c>
      <c r="M36" s="19" t="n">
        <f aca="false">[1]farine!M36</f>
        <v>0</v>
      </c>
      <c r="N36" s="18" t="n">
        <f aca="false">[1]farine!N36</f>
        <v>1409.24</v>
      </c>
      <c r="O36" s="18" t="n">
        <f aca="false">[1]farine!O36</f>
        <v>1343.53</v>
      </c>
      <c r="P36" s="17" t="n">
        <f aca="false">[1]farine!P36</f>
        <v>0.0489084724568858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2417.61</v>
      </c>
      <c r="C37" s="15" t="n">
        <f aca="false">[1]farine!C37</f>
        <v>194754.2</v>
      </c>
      <c r="D37" s="15" t="n">
        <f aca="false">[1]farine!D37</f>
        <v>180546.93</v>
      </c>
      <c r="E37" s="15" t="n">
        <f aca="false">[1]farine!E37</f>
        <v>204483.22</v>
      </c>
      <c r="F37" s="15" t="n">
        <f aca="false">[1]farine!F37</f>
        <v>185298.06</v>
      </c>
      <c r="G37" s="15" t="n">
        <f aca="false">[1]farine!G37</f>
        <v>188136.02</v>
      </c>
      <c r="H37" s="15" t="n">
        <f aca="false">[1]farine!H37</f>
        <v>190395.9</v>
      </c>
      <c r="I37" s="15" t="n">
        <f aca="false">[1]farine!I37</f>
        <v>167692.87</v>
      </c>
      <c r="J37" s="15" t="n">
        <f aca="false">[1]farine!J37</f>
        <v>189794.91</v>
      </c>
      <c r="K37" s="15" t="n">
        <f aca="false">[1]farine!K37</f>
        <v>193762.69</v>
      </c>
      <c r="L37" s="15" t="n">
        <f aca="false">[1]farine!L37</f>
        <v>198861.19</v>
      </c>
      <c r="M37" s="15" t="n">
        <f aca="false">[1]farine!M37</f>
        <v>0</v>
      </c>
      <c r="N37" s="16" t="n">
        <f aca="false">[1]farine!N37</f>
        <v>2086143.6</v>
      </c>
      <c r="O37" s="16" t="n">
        <f aca="false">[1]farine!O37</f>
        <v>1894915.68</v>
      </c>
      <c r="P37" s="17" t="n">
        <f aca="false">[1]farine!P37</f>
        <v>0.100916321511467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20.73</v>
      </c>
      <c r="C39" s="19" t="n">
        <f aca="false">[1]farine!C39</f>
        <v>35.49</v>
      </c>
      <c r="D39" s="19" t="n">
        <f aca="false">[1]farine!D39</f>
        <v>78.64</v>
      </c>
      <c r="E39" s="19" t="n">
        <f aca="false">[1]farine!E39</f>
        <v>50.26</v>
      </c>
      <c r="F39" s="19" t="n">
        <f aca="false">[1]farine!F39</f>
        <v>69.24</v>
      </c>
      <c r="G39" s="19" t="n">
        <f aca="false">[1]farine!G39</f>
        <v>16.17</v>
      </c>
      <c r="H39" s="19" t="n">
        <f aca="false">[1]farine!H39</f>
        <v>45.79</v>
      </c>
      <c r="I39" s="19" t="n">
        <f aca="false">[1]farine!I39</f>
        <v>21.23</v>
      </c>
      <c r="J39" s="19" t="n">
        <f aca="false">[1]farine!J39</f>
        <v>16.24</v>
      </c>
      <c r="K39" s="19" t="n">
        <f aca="false">[1]farine!K39</f>
        <v>17.66</v>
      </c>
      <c r="L39" s="19" t="n">
        <f aca="false">[1]farine!L39</f>
        <v>17.83</v>
      </c>
      <c r="M39" s="19" t="n">
        <f aca="false">[1]farine!M39</f>
        <v>0</v>
      </c>
      <c r="N39" s="18" t="n">
        <f aca="false">[1]farine!N39</f>
        <v>389.28</v>
      </c>
      <c r="O39" s="18" t="n">
        <f aca="false">[1]farine!O39</f>
        <v>1175.47</v>
      </c>
      <c r="P39" s="17" t="n">
        <f aca="false">[1]farine!P39</f>
        <v>-0.668830340204344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9299.15</v>
      </c>
      <c r="C40" s="19" t="n">
        <f aca="false">[1]farine!C40</f>
        <v>23361.64</v>
      </c>
      <c r="D40" s="19" t="n">
        <f aca="false">[1]farine!D40</f>
        <v>19969.99</v>
      </c>
      <c r="E40" s="19" t="n">
        <f aca="false">[1]farine!E40</f>
        <v>24842.8</v>
      </c>
      <c r="F40" s="19" t="n">
        <f aca="false">[1]farine!F40</f>
        <v>19578.16</v>
      </c>
      <c r="G40" s="19" t="n">
        <f aca="false">[1]farine!G40</f>
        <v>17311.35</v>
      </c>
      <c r="H40" s="19" t="n">
        <f aca="false">[1]farine!H40</f>
        <v>26324.47</v>
      </c>
      <c r="I40" s="19" t="n">
        <f aca="false">[1]farine!I40</f>
        <v>20834.04</v>
      </c>
      <c r="J40" s="19" t="n">
        <f aca="false">[1]farine!J40</f>
        <v>19872.59</v>
      </c>
      <c r="K40" s="19" t="n">
        <f aca="false">[1]farine!K40</f>
        <v>20901.14</v>
      </c>
      <c r="L40" s="19" t="n">
        <f aca="false">[1]farine!L40</f>
        <v>18201.39</v>
      </c>
      <c r="M40" s="19" t="n">
        <f aca="false">[1]farine!M40</f>
        <v>0</v>
      </c>
      <c r="N40" s="18" t="n">
        <f aca="false">[1]farine!N40</f>
        <v>230496.72</v>
      </c>
      <c r="O40" s="18" t="n">
        <f aca="false">[1]farine!O40</f>
        <v>236147.57</v>
      </c>
      <c r="P40" s="17" t="n">
        <f aca="false">[1]farine!P40</f>
        <v>-0.0239293167403755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9319.88</v>
      </c>
      <c r="C41" s="15" t="n">
        <f aca="false">[1]farine!C41</f>
        <v>23397.13</v>
      </c>
      <c r="D41" s="15" t="n">
        <f aca="false">[1]farine!D41</f>
        <v>20048.63</v>
      </c>
      <c r="E41" s="15" t="n">
        <f aca="false">[1]farine!E41</f>
        <v>24893.06</v>
      </c>
      <c r="F41" s="15" t="n">
        <f aca="false">[1]farine!F41</f>
        <v>19647.4</v>
      </c>
      <c r="G41" s="15" t="n">
        <f aca="false">[1]farine!G41</f>
        <v>17327.52</v>
      </c>
      <c r="H41" s="15" t="n">
        <f aca="false">[1]farine!H41</f>
        <v>26370.26</v>
      </c>
      <c r="I41" s="15" t="n">
        <f aca="false">[1]farine!I41</f>
        <v>20855.27</v>
      </c>
      <c r="J41" s="15" t="n">
        <f aca="false">[1]farine!J41</f>
        <v>19888.83</v>
      </c>
      <c r="K41" s="15" t="n">
        <f aca="false">[1]farine!K41</f>
        <v>20918.8</v>
      </c>
      <c r="L41" s="15" t="n">
        <f aca="false">[1]farine!L41</f>
        <v>18219.22</v>
      </c>
      <c r="M41" s="15" t="n">
        <f aca="false">[1]farine!M41</f>
        <v>0</v>
      </c>
      <c r="N41" s="16" t="n">
        <f aca="false">[1]farine!N41</f>
        <v>230886</v>
      </c>
      <c r="O41" s="16" t="n">
        <f aca="false">[1]farine!O41</f>
        <v>215768.92</v>
      </c>
      <c r="P41" s="17" t="n">
        <f aca="false">[1]farine!P41</f>
        <v>0.0700614342417802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4402.59</v>
      </c>
      <c r="C43" s="19" t="n">
        <f aca="false">[1]farine!C43</f>
        <v>80644.18</v>
      </c>
      <c r="D43" s="19" t="n">
        <f aca="false">[1]farine!D43</f>
        <v>80389.15</v>
      </c>
      <c r="E43" s="19" t="n">
        <f aca="false">[1]farine!E43</f>
        <v>94983.88</v>
      </c>
      <c r="F43" s="19" t="n">
        <f aca="false">[1]farine!F43</f>
        <v>88044.56</v>
      </c>
      <c r="G43" s="19" t="n">
        <f aca="false">[1]farine!G43</f>
        <v>77613.1</v>
      </c>
      <c r="H43" s="19" t="n">
        <f aca="false">[1]farine!H43</f>
        <v>89249.63</v>
      </c>
      <c r="I43" s="19" t="n">
        <f aca="false">[1]farine!I43</f>
        <v>80062.24</v>
      </c>
      <c r="J43" s="19" t="n">
        <f aca="false">[1]farine!J43</f>
        <v>86609.65</v>
      </c>
      <c r="K43" s="19" t="n">
        <f aca="false">[1]farine!K43</f>
        <v>87908.16</v>
      </c>
      <c r="L43" s="19" t="n">
        <f aca="false">[1]farine!L43</f>
        <v>85630.72</v>
      </c>
      <c r="M43" s="19" t="n">
        <f aca="false">[1]farine!M43</f>
        <v>0</v>
      </c>
      <c r="N43" s="18" t="n">
        <f aca="false">[1]farine!N43</f>
        <v>935537.86</v>
      </c>
      <c r="O43" s="29" t="n">
        <f aca="false">[1]farine!O43</f>
        <v>887392.43</v>
      </c>
      <c r="P43" s="17" t="n">
        <f aca="false">[1]farine!P43</f>
        <v>0.0542549478363252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2887.67</v>
      </c>
      <c r="C44" s="19" t="n">
        <f aca="false">[1]farine!C44</f>
        <v>13810.44</v>
      </c>
      <c r="D44" s="19" t="n">
        <f aca="false">[1]farine!D44</f>
        <v>13141.94</v>
      </c>
      <c r="E44" s="19" t="n">
        <f aca="false">[1]farine!E44</f>
        <v>14603.91</v>
      </c>
      <c r="F44" s="19" t="n">
        <f aca="false">[1]farine!F44</f>
        <v>12806.57</v>
      </c>
      <c r="G44" s="19" t="n">
        <f aca="false">[1]farine!G44</f>
        <v>11244.8</v>
      </c>
      <c r="H44" s="19" t="n">
        <f aca="false">[1]farine!H44</f>
        <v>12061.57</v>
      </c>
      <c r="I44" s="19" t="n">
        <f aca="false">[1]farine!I44</f>
        <v>10502.65</v>
      </c>
      <c r="J44" s="19" t="n">
        <f aca="false">[1]farine!J44</f>
        <v>11129.78</v>
      </c>
      <c r="K44" s="19" t="n">
        <f aca="false">[1]farine!K44</f>
        <v>11010.58</v>
      </c>
      <c r="L44" s="19" t="n">
        <f aca="false">[1]farine!L44</f>
        <v>11352.46</v>
      </c>
      <c r="M44" s="19" t="n">
        <f aca="false">[1]farine!M44</f>
        <v>0</v>
      </c>
      <c r="N44" s="18" t="n">
        <f aca="false">[1]farine!N44</f>
        <v>134552.37</v>
      </c>
      <c r="O44" s="29" t="n">
        <f aca="false">[1]farine!O44</f>
        <v>153299.25</v>
      </c>
      <c r="P44" s="17" t="n">
        <f aca="false">[1]farine!P44</f>
        <v>-0.122289443686124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290.26</v>
      </c>
      <c r="C45" s="15" t="n">
        <f aca="false">[1]farine!C45</f>
        <v>94454.62</v>
      </c>
      <c r="D45" s="15" t="n">
        <f aca="false">[1]farine!D45</f>
        <v>93531.09</v>
      </c>
      <c r="E45" s="15" t="n">
        <f aca="false">[1]farine!E45</f>
        <v>109587.79</v>
      </c>
      <c r="F45" s="15" t="n">
        <f aca="false">[1]farine!F45</f>
        <v>100851.13</v>
      </c>
      <c r="G45" s="15" t="n">
        <f aca="false">[1]farine!G45</f>
        <v>88857.9</v>
      </c>
      <c r="H45" s="15" t="n">
        <f aca="false">[1]farine!H45</f>
        <v>101311.2</v>
      </c>
      <c r="I45" s="15" t="n">
        <f aca="false">[1]farine!I45</f>
        <v>90564.89</v>
      </c>
      <c r="J45" s="15" t="n">
        <f aca="false">[1]farine!J45</f>
        <v>97739.43</v>
      </c>
      <c r="K45" s="15" t="n">
        <f aca="false">[1]farine!K45</f>
        <v>98918.74</v>
      </c>
      <c r="L45" s="15" t="n">
        <f aca="false">[1]farine!L45</f>
        <v>96983.18</v>
      </c>
      <c r="M45" s="26" t="n">
        <f aca="false">[1]farine!M45</f>
        <v>0</v>
      </c>
      <c r="N45" s="15" t="n">
        <f aca="false">[1]farine!N45</f>
        <v>1070090.23</v>
      </c>
      <c r="O45" s="16" t="n">
        <f aca="false">[1]farine!O45</f>
        <v>945198.72</v>
      </c>
      <c r="P45" s="17" t="n">
        <f aca="false">[1]farine!P45</f>
        <v>0.13213254245625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521.41</v>
      </c>
      <c r="C47" s="19" t="n">
        <f aca="false">[1]farine!C47</f>
        <v>2121.43</v>
      </c>
      <c r="D47" s="19" t="n">
        <f aca="false">[1]farine!D47</f>
        <v>1882.96</v>
      </c>
      <c r="E47" s="19" t="n">
        <f aca="false">[1]farine!E47</f>
        <v>2702.63</v>
      </c>
      <c r="F47" s="19" t="n">
        <f aca="false">[1]farine!F47</f>
        <v>2659.82</v>
      </c>
      <c r="G47" s="19" t="n">
        <f aca="false">[1]farine!G47</f>
        <v>2629.58</v>
      </c>
      <c r="H47" s="19" t="n">
        <f aca="false">[1]farine!H47</f>
        <v>2409.76</v>
      </c>
      <c r="I47" s="19" t="n">
        <f aca="false">[1]farine!I47</f>
        <v>1814.43</v>
      </c>
      <c r="J47" s="19" t="n">
        <f aca="false">[1]farine!J47</f>
        <v>2196.08</v>
      </c>
      <c r="K47" s="19" t="n">
        <f aca="false">[1]farine!K47</f>
        <v>2281.01</v>
      </c>
      <c r="L47" s="19" t="n">
        <f aca="false">[1]farine!L47</f>
        <v>2418.13</v>
      </c>
      <c r="M47" s="19" t="n">
        <f aca="false">[1]farine!M47</f>
        <v>0</v>
      </c>
      <c r="N47" s="18" t="n">
        <f aca="false">[1]farine!N47</f>
        <v>25637.24</v>
      </c>
      <c r="O47" s="18" t="n">
        <f aca="false">[1]farine!O47</f>
        <v>24190.72</v>
      </c>
      <c r="P47" s="17" t="n">
        <f aca="false">[1]farine!P47</f>
        <v>0.0597964839409493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7042.85</v>
      </c>
      <c r="C48" s="19" t="n">
        <f aca="false">[1]farine!C48</f>
        <v>6906.81</v>
      </c>
      <c r="D48" s="19" t="n">
        <f aca="false">[1]farine!D48</f>
        <v>7486.19</v>
      </c>
      <c r="E48" s="19" t="n">
        <f aca="false">[1]farine!E48</f>
        <v>7375.92</v>
      </c>
      <c r="F48" s="19" t="n">
        <f aca="false">[1]farine!F48</f>
        <v>8192.58</v>
      </c>
      <c r="G48" s="19" t="n">
        <f aca="false">[1]farine!G48</f>
        <v>7412.46</v>
      </c>
      <c r="H48" s="19" t="n">
        <f aca="false">[1]farine!H48</f>
        <v>6752.94</v>
      </c>
      <c r="I48" s="19" t="n">
        <f aca="false">[1]farine!I48</f>
        <v>5990.99</v>
      </c>
      <c r="J48" s="19" t="n">
        <f aca="false">[1]farine!J48</f>
        <v>6715.88</v>
      </c>
      <c r="K48" s="19" t="n">
        <f aca="false">[1]farine!K48</f>
        <v>6699.29</v>
      </c>
      <c r="L48" s="19" t="n">
        <f aca="false">[1]farine!L48</f>
        <v>7606.72</v>
      </c>
      <c r="M48" s="19" t="n">
        <f aca="false">[1]farine!M48</f>
        <v>0</v>
      </c>
      <c r="N48" s="18" t="n">
        <f aca="false">[1]farine!N48</f>
        <v>78182.63</v>
      </c>
      <c r="O48" s="18" t="n">
        <f aca="false">[1]farine!O48</f>
        <v>80798.42</v>
      </c>
      <c r="P48" s="17" t="n">
        <f aca="false">[1]farine!P48</f>
        <v>-0.0323742716751145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564.26</v>
      </c>
      <c r="C49" s="15" t="n">
        <f aca="false">[1]farine!C49</f>
        <v>9028.24</v>
      </c>
      <c r="D49" s="15" t="n">
        <f aca="false">[1]farine!D49</f>
        <v>9369.15</v>
      </c>
      <c r="E49" s="15" t="n">
        <f aca="false">[1]farine!E49</f>
        <v>10078.55</v>
      </c>
      <c r="F49" s="15" t="n">
        <f aca="false">[1]farine!F49</f>
        <v>10852.4</v>
      </c>
      <c r="G49" s="15" t="n">
        <f aca="false">[1]farine!G49</f>
        <v>10042.04</v>
      </c>
      <c r="H49" s="15" t="n">
        <f aca="false">[1]farine!H49</f>
        <v>9162.7</v>
      </c>
      <c r="I49" s="15" t="n">
        <f aca="false">[1]farine!I49</f>
        <v>7805.42</v>
      </c>
      <c r="J49" s="15" t="n">
        <f aca="false">[1]farine!J49</f>
        <v>8911.96</v>
      </c>
      <c r="K49" s="15" t="n">
        <f aca="false">[1]farine!K49</f>
        <v>8980.3</v>
      </c>
      <c r="L49" s="15" t="n">
        <f aca="false">[1]farine!L49</f>
        <v>10024.85</v>
      </c>
      <c r="M49" s="15" t="n">
        <f aca="false">[1]farine!M49</f>
        <v>0</v>
      </c>
      <c r="N49" s="16" t="n">
        <f aca="false">[1]farine!N49</f>
        <v>103819.87</v>
      </c>
      <c r="O49" s="16" t="n">
        <f aca="false">[1]farine!O49</f>
        <v>96114.29</v>
      </c>
      <c r="P49" s="17" t="n">
        <f aca="false">[1]farine!P49</f>
        <v>0.080171013072041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9023.11</v>
      </c>
      <c r="C51" s="19" t="n">
        <f aca="false">[1]farine!C51</f>
        <v>7003.36</v>
      </c>
      <c r="D51" s="19" t="n">
        <f aca="false">[1]farine!D51</f>
        <v>6597.81</v>
      </c>
      <c r="E51" s="19" t="n">
        <f aca="false">[1]farine!E51</f>
        <v>7366.62</v>
      </c>
      <c r="F51" s="19" t="n">
        <f aca="false">[1]farine!F51</f>
        <v>6474.73</v>
      </c>
      <c r="G51" s="19" t="n">
        <f aca="false">[1]farine!G51</f>
        <v>6788.82</v>
      </c>
      <c r="H51" s="19" t="n">
        <f aca="false">[1]farine!H51</f>
        <v>6304.06</v>
      </c>
      <c r="I51" s="19" t="n">
        <f aca="false">[1]farine!I51</f>
        <v>5183.25</v>
      </c>
      <c r="J51" s="19" t="n">
        <f aca="false">[1]farine!J51</f>
        <v>5806.16</v>
      </c>
      <c r="K51" s="19" t="n">
        <f aca="false">[1]farine!K51</f>
        <v>6673.59</v>
      </c>
      <c r="L51" s="19" t="n">
        <f aca="false">[1]farine!L51</f>
        <v>6161.67</v>
      </c>
      <c r="M51" s="19" t="n">
        <f aca="false">[1]farine!M51</f>
        <v>0</v>
      </c>
      <c r="N51" s="18" t="n">
        <f aca="false">[1]farine!N51</f>
        <v>73383.18</v>
      </c>
      <c r="O51" s="18" t="n">
        <f aca="false">[1]farine!O51</f>
        <v>80344.75</v>
      </c>
      <c r="P51" s="17" t="n">
        <f aca="false">[1]farine!P51</f>
        <v>-0.0866462338858483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7784.7</v>
      </c>
      <c r="C52" s="19" t="n">
        <f aca="false">[1]farine!C52</f>
        <v>26075.36</v>
      </c>
      <c r="D52" s="19" t="n">
        <f aca="false">[1]farine!D52</f>
        <v>28862.47</v>
      </c>
      <c r="E52" s="19" t="n">
        <f aca="false">[1]farine!E52</f>
        <v>33544.75</v>
      </c>
      <c r="F52" s="19" t="n">
        <f aca="false">[1]farine!F52</f>
        <v>26101.85</v>
      </c>
      <c r="G52" s="19" t="n">
        <f aca="false">[1]farine!G52</f>
        <v>25458.3</v>
      </c>
      <c r="H52" s="19" t="n">
        <f aca="false">[1]farine!H52</f>
        <v>24407.53</v>
      </c>
      <c r="I52" s="19" t="n">
        <f aca="false">[1]farine!I52</f>
        <v>22399.06</v>
      </c>
      <c r="J52" s="19" t="n">
        <f aca="false">[1]farine!J52</f>
        <v>24516.43</v>
      </c>
      <c r="K52" s="19" t="n">
        <f aca="false">[1]farine!K52</f>
        <v>27358.5</v>
      </c>
      <c r="L52" s="19" t="n">
        <f aca="false">[1]farine!L52</f>
        <v>28865.36</v>
      </c>
      <c r="M52" s="19" t="n">
        <f aca="false">[1]farine!M52</f>
        <v>0</v>
      </c>
      <c r="N52" s="18" t="n">
        <f aca="false">[1]farine!N52</f>
        <v>295374.31</v>
      </c>
      <c r="O52" s="18" t="n">
        <f aca="false">[1]farine!O52</f>
        <v>324850.9</v>
      </c>
      <c r="P52" s="17" t="n">
        <f aca="false">[1]farine!P52</f>
        <v>-0.0907388281824064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7.1</v>
      </c>
      <c r="C54" s="19" t="n">
        <f aca="false">[1]farine!C54</f>
        <v>23.91</v>
      </c>
      <c r="D54" s="19" t="n">
        <f aca="false">[1]farine!D54</f>
        <v>346.18</v>
      </c>
      <c r="E54" s="19" t="n">
        <f aca="false">[1]farine!E54</f>
        <v>884.63</v>
      </c>
      <c r="F54" s="19" t="n">
        <f aca="false">[1]farine!F54</f>
        <v>2069.23</v>
      </c>
      <c r="G54" s="19" t="n">
        <f aca="false">[1]farine!G54</f>
        <v>1593.6</v>
      </c>
      <c r="H54" s="19" t="n">
        <f aca="false">[1]farine!H54</f>
        <v>1043.13</v>
      </c>
      <c r="I54" s="19" t="n">
        <f aca="false">[1]farine!I54</f>
        <v>962.57</v>
      </c>
      <c r="J54" s="19" t="n">
        <f aca="false">[1]farine!J54</f>
        <v>638.6</v>
      </c>
      <c r="K54" s="19" t="n">
        <f aca="false">[1]farine!K54</f>
        <v>401.37</v>
      </c>
      <c r="L54" s="19" t="n">
        <f aca="false">[1]farine!L54</f>
        <v>23.1</v>
      </c>
      <c r="M54" s="19" t="n">
        <f aca="false">[1]farine!M54</f>
        <v>0</v>
      </c>
      <c r="N54" s="18" t="n">
        <f aca="false">[1]farine!N54</f>
        <v>8013.42</v>
      </c>
      <c r="O54" s="18" t="n">
        <f aca="false">[1]farine!O54</f>
        <v>507.8</v>
      </c>
      <c r="P54" s="17" t="n">
        <f aca="false">[1]farine!P54</f>
        <v>14.7806616778259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7.1</v>
      </c>
      <c r="C56" s="15" t="n">
        <f aca="false">[1]farine!C56</f>
        <v>23.91</v>
      </c>
      <c r="D56" s="15" t="n">
        <f aca="false">[1]farine!D56</f>
        <v>346.18</v>
      </c>
      <c r="E56" s="15" t="n">
        <f aca="false">[1]farine!E56</f>
        <v>884.63</v>
      </c>
      <c r="F56" s="15" t="n">
        <f aca="false">[1]farine!F56</f>
        <v>2069.23</v>
      </c>
      <c r="G56" s="15" t="n">
        <f aca="false">[1]farine!G56</f>
        <v>1593.6</v>
      </c>
      <c r="H56" s="15" t="n">
        <f aca="false">[1]farine!H56</f>
        <v>1043.13</v>
      </c>
      <c r="I56" s="15" t="n">
        <f aca="false">[1]farine!I56</f>
        <v>962.57</v>
      </c>
      <c r="J56" s="15" t="n">
        <f aca="false">[1]farine!J56</f>
        <v>638.6</v>
      </c>
      <c r="K56" s="15" t="n">
        <f aca="false">[1]farine!K56</f>
        <v>401.37</v>
      </c>
      <c r="L56" s="15" t="n">
        <f aca="false">[1]farine!L56</f>
        <v>23.1</v>
      </c>
      <c r="M56" s="26" t="n">
        <f aca="false">[1]farine!M56</f>
        <v>0</v>
      </c>
      <c r="N56" s="26" t="n">
        <f aca="false">[1]farine!N56</f>
        <v>8013.42</v>
      </c>
      <c r="O56" s="15" t="n">
        <f aca="false">[1]farine!O56</f>
        <v>507.8</v>
      </c>
      <c r="P56" s="17" t="n">
        <f aca="false">[1]farine!P56</f>
        <v>14.7806616778259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273.04</v>
      </c>
      <c r="C57" s="19" t="n">
        <f aca="false">[1]farine!C57</f>
        <v>4127.11</v>
      </c>
      <c r="D57" s="19" t="n">
        <f aca="false">[1]farine!D57</f>
        <v>4633.48</v>
      </c>
      <c r="E57" s="19" t="n">
        <f aca="false">[1]farine!E57</f>
        <v>5662.37</v>
      </c>
      <c r="F57" s="19" t="n">
        <f aca="false">[1]farine!F57</f>
        <v>4747.01</v>
      </c>
      <c r="G57" s="19" t="n">
        <f aca="false">[1]farine!G57</f>
        <v>3761.74</v>
      </c>
      <c r="H57" s="19" t="n">
        <f aca="false">[1]farine!H57</f>
        <v>4476.34</v>
      </c>
      <c r="I57" s="19" t="n">
        <f aca="false">[1]farine!I57</f>
        <v>4335.13</v>
      </c>
      <c r="J57" s="19" t="n">
        <f aca="false">[1]farine!J57</f>
        <v>4688.73</v>
      </c>
      <c r="K57" s="19" t="n">
        <f aca="false">[1]farine!K57</f>
        <v>5477.49</v>
      </c>
      <c r="L57" s="19" t="n">
        <f aca="false">[1]farine!L57</f>
        <v>4119.45</v>
      </c>
      <c r="M57" s="19" t="n">
        <f aca="false">[1]farine!M57</f>
        <v>0</v>
      </c>
      <c r="N57" s="18" t="n">
        <f aca="false">[1]farine!N57</f>
        <v>50301.89</v>
      </c>
      <c r="O57" s="18" t="n">
        <f aca="false">[1]farine!O57</f>
        <v>50784.86</v>
      </c>
      <c r="P57" s="17" t="n">
        <f aca="false">[1]farine!P57</f>
        <v>-0.00951011777919653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300.14</v>
      </c>
      <c r="C58" s="15" t="n">
        <f aca="false">[1]farine!C58</f>
        <v>4151.02</v>
      </c>
      <c r="D58" s="15" t="n">
        <f aca="false">[1]farine!D58</f>
        <v>4979.66</v>
      </c>
      <c r="E58" s="15" t="n">
        <f aca="false">[1]farine!E58</f>
        <v>6547</v>
      </c>
      <c r="F58" s="15" t="n">
        <f aca="false">[1]farine!F58</f>
        <v>6816.24</v>
      </c>
      <c r="G58" s="15" t="n">
        <f aca="false">[1]farine!G58</f>
        <v>5355.34</v>
      </c>
      <c r="H58" s="15" t="n">
        <f aca="false">[1]farine!H58</f>
        <v>5519.47</v>
      </c>
      <c r="I58" s="15" t="n">
        <f aca="false">[1]farine!I58</f>
        <v>5297.7</v>
      </c>
      <c r="J58" s="15" t="n">
        <f aca="false">[1]farine!J58</f>
        <v>5327.33</v>
      </c>
      <c r="K58" s="15" t="n">
        <f aca="false">[1]farine!K58</f>
        <v>5878.86</v>
      </c>
      <c r="L58" s="15" t="n">
        <f aca="false">[1]farine!L58</f>
        <v>4142.55</v>
      </c>
      <c r="M58" s="15" t="n">
        <f aca="false">[1]farine!M58</f>
        <v>0</v>
      </c>
      <c r="N58" s="16" t="n">
        <f aca="false">[1]farine!N58</f>
        <v>58315.31</v>
      </c>
      <c r="O58" s="16" t="n">
        <f aca="false">[1]farine!O58</f>
        <v>51292.66</v>
      </c>
      <c r="P58" s="17" t="n">
        <f aca="false">[1]farine!P58</f>
        <v>0.136913351734927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32809.8</v>
      </c>
      <c r="C60" s="19" t="n">
        <f aca="false">[1]farine!C60</f>
        <v>39776.29</v>
      </c>
      <c r="D60" s="19" t="n">
        <f aca="false">[1]farine!D60</f>
        <v>22735.31</v>
      </c>
      <c r="E60" s="19" t="n">
        <f aca="false">[1]farine!E60</f>
        <v>31012.44</v>
      </c>
      <c r="F60" s="19" t="n">
        <f aca="false">[1]farine!F60</f>
        <v>29827.95</v>
      </c>
      <c r="G60" s="19" t="n">
        <f aca="false">[1]farine!G60</f>
        <v>25400.74</v>
      </c>
      <c r="H60" s="19" t="n">
        <f aca="false">[1]farine!H60</f>
        <v>24699.24</v>
      </c>
      <c r="I60" s="19" t="n">
        <f aca="false">[1]farine!I60</f>
        <v>32126.15</v>
      </c>
      <c r="J60" s="19" t="n">
        <f aca="false">[1]farine!J60</f>
        <v>26512</v>
      </c>
      <c r="K60" s="19" t="n">
        <f aca="false">[1]farine!K60</f>
        <v>28972.79</v>
      </c>
      <c r="L60" s="19" t="n">
        <f aca="false">[1]farine!L60</f>
        <v>25237.96</v>
      </c>
      <c r="M60" s="19" t="n">
        <f aca="false">[1]farine!M60</f>
        <v>0</v>
      </c>
      <c r="N60" s="18" t="n">
        <f aca="false">[1]farine!N60</f>
        <v>319110.67</v>
      </c>
      <c r="O60" s="29" t="n">
        <f aca="false">[1]farine!O60</f>
        <v>425424.83</v>
      </c>
      <c r="P60" s="17" t="n">
        <f aca="false">[1]farine!P60</f>
        <v>-0.249901163502845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2310.64</v>
      </c>
      <c r="C61" s="19" t="n">
        <f aca="false">[1]farine!C61</f>
        <v>10639.2</v>
      </c>
      <c r="D61" s="19" t="n">
        <f aca="false">[1]farine!D61</f>
        <v>11789.37</v>
      </c>
      <c r="E61" s="19" t="n">
        <f aca="false">[1]farine!E61</f>
        <v>14132.53</v>
      </c>
      <c r="F61" s="19" t="n">
        <f aca="false">[1]farine!F61</f>
        <v>11957.85</v>
      </c>
      <c r="G61" s="19" t="n">
        <f aca="false">[1]farine!G61</f>
        <v>6013.85</v>
      </c>
      <c r="H61" s="19" t="n">
        <f aca="false">[1]farine!H61</f>
        <v>14187.09</v>
      </c>
      <c r="I61" s="19" t="n">
        <f aca="false">[1]farine!I61</f>
        <v>16183.83</v>
      </c>
      <c r="J61" s="19" t="n">
        <f aca="false">[1]farine!J61</f>
        <v>23936.99</v>
      </c>
      <c r="K61" s="19" t="n">
        <f aca="false">[1]farine!K61</f>
        <v>20771.05</v>
      </c>
      <c r="L61" s="19" t="n">
        <f aca="false">[1]farine!L61</f>
        <v>21337.95</v>
      </c>
      <c r="M61" s="19" t="n">
        <f aca="false">[1]farine!M61</f>
        <v>0</v>
      </c>
      <c r="N61" s="18" t="n">
        <f aca="false">[1]farine!N61</f>
        <v>163260.35</v>
      </c>
      <c r="O61" s="29" t="n">
        <f aca="false">[1]farine!O61</f>
        <v>194129.79</v>
      </c>
      <c r="P61" s="17" t="n">
        <f aca="false">[1]farine!P61</f>
        <v>-0.159014440802723</v>
      </c>
    </row>
    <row r="62" customFormat="false" ht="12.75" hidden="false" customHeight="false" outlineLevel="0" collapsed="false">
      <c r="A62" s="14" t="s">
        <v>47</v>
      </c>
      <c r="B62" s="15" t="n">
        <f aca="false">[1]farine!B62</f>
        <v>45120.44</v>
      </c>
      <c r="C62" s="15" t="n">
        <f aca="false">[1]farine!C62</f>
        <v>50415.49</v>
      </c>
      <c r="D62" s="15" t="n">
        <f aca="false">[1]farine!D62</f>
        <v>34524.68</v>
      </c>
      <c r="E62" s="15" t="n">
        <f aca="false">[1]farine!E62</f>
        <v>45144.97</v>
      </c>
      <c r="F62" s="15" t="n">
        <f aca="false">[1]farine!F62</f>
        <v>41785.8</v>
      </c>
      <c r="G62" s="15" t="n">
        <f aca="false">[1]farine!G62</f>
        <v>31414.59</v>
      </c>
      <c r="H62" s="15" t="n">
        <f aca="false">[1]farine!H62</f>
        <v>38886.33</v>
      </c>
      <c r="I62" s="15" t="n">
        <f aca="false">[1]farine!I62</f>
        <v>48309.98</v>
      </c>
      <c r="J62" s="15" t="n">
        <f aca="false">[1]farine!J62</f>
        <v>50448.99</v>
      </c>
      <c r="K62" s="15" t="n">
        <f aca="false">[1]farine!K62</f>
        <v>49743.84</v>
      </c>
      <c r="L62" s="15" t="n">
        <f aca="false">[1]farine!L62</f>
        <v>46575.91</v>
      </c>
      <c r="M62" s="15" t="n">
        <f aca="false">[1]farine!M62</f>
        <v>0</v>
      </c>
      <c r="N62" s="16" t="n">
        <f aca="false">[1]farine!N62</f>
        <v>482371.02</v>
      </c>
      <c r="O62" s="16" t="n">
        <f aca="false">[1]farine!O62</f>
        <v>619554.62</v>
      </c>
      <c r="P62" s="17" t="n">
        <f aca="false">[1]farine!P62</f>
        <v>-0.221422931201772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farine!B64</f>
        <v>82.77</v>
      </c>
      <c r="C64" s="19" t="n">
        <f aca="false">[1]farine!C64</f>
        <v>814.36</v>
      </c>
      <c r="D64" s="19" t="n">
        <f aca="false">[1]farine!D64</f>
        <v>28.06</v>
      </c>
      <c r="E64" s="19" t="n">
        <f aca="false">[1]farine!E64</f>
        <v>131.95</v>
      </c>
      <c r="F64" s="19" t="n">
        <f aca="false">[1]farine!F64</f>
        <v>-60.88</v>
      </c>
      <c r="G64" s="19" t="n">
        <f aca="false">[1]farine!G64</f>
        <v>80.66</v>
      </c>
      <c r="H64" s="19" t="n">
        <f aca="false">[1]farine!H64</f>
        <v>226.16</v>
      </c>
      <c r="I64" s="19" t="n">
        <f aca="false">[1]farine!I64</f>
        <v>-295.75</v>
      </c>
      <c r="J64" s="19" t="n">
        <f aca="false">[1]farine!J64</f>
        <v>443.23</v>
      </c>
      <c r="K64" s="19" t="n">
        <f aca="false">[1]farine!K64</f>
        <v>555.76</v>
      </c>
      <c r="L64" s="19" t="n">
        <f aca="false">[1]farine!L64</f>
        <v>329.52</v>
      </c>
      <c r="M64" s="19" t="n">
        <f aca="false">[1]farine!M64</f>
        <v>0</v>
      </c>
      <c r="N64" s="18" t="n">
        <f aca="false">[1]farine!N64</f>
        <v>2335.84</v>
      </c>
      <c r="O64" s="18" t="n">
        <f aca="false">[1]farine!O64</f>
        <v>3027.81</v>
      </c>
      <c r="P64" s="17" t="n">
        <f aca="false">[1]farine!P64</f>
        <v>-0.228538118309934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farine!B66</f>
        <v>368095.36</v>
      </c>
      <c r="C66" s="15" t="n">
        <f aca="false">[1]farine!C66</f>
        <v>377015.06</v>
      </c>
      <c r="D66" s="15" t="n">
        <f aca="false">[1]farine!D66</f>
        <v>343028.2</v>
      </c>
      <c r="E66" s="15" t="n">
        <f aca="false">[1]farine!E66</f>
        <v>400866.54</v>
      </c>
      <c r="F66" s="15" t="n">
        <f aca="false">[1]farine!F66</f>
        <v>365190.15</v>
      </c>
      <c r="G66" s="15" t="n">
        <f aca="false">[1]farine!G66</f>
        <v>341214.07</v>
      </c>
      <c r="H66" s="15" t="n">
        <f aca="false">[1]farine!H66</f>
        <v>371872.02</v>
      </c>
      <c r="I66" s="15" t="n">
        <f aca="false">[1]farine!I66</f>
        <v>340230.38</v>
      </c>
      <c r="J66" s="15" t="n">
        <f aca="false">[1]farine!J66</f>
        <v>372554.68</v>
      </c>
      <c r="K66" s="15" t="n">
        <f aca="false">[1]farine!K66</f>
        <v>378758.99</v>
      </c>
      <c r="L66" s="15" t="n">
        <f aca="false">[1]farine!L66</f>
        <v>375136.42</v>
      </c>
      <c r="M66" s="15" t="n">
        <f aca="false">[1]farine!M66</f>
        <v>0</v>
      </c>
      <c r="N66" s="16" t="n">
        <f aca="false">[1]farine!N66</f>
        <v>4033961.87</v>
      </c>
      <c r="O66" s="16" t="n">
        <f aca="false">[1]farine!O66</f>
        <v>3825872.7</v>
      </c>
      <c r="P66" s="17" t="n">
        <f aca="false">[1]farine!P66</f>
        <v>0.0543899879366085</v>
      </c>
      <c r="Q66" s="30"/>
      <c r="R66" s="30"/>
    </row>
    <row r="67" customFormat="false" ht="12.75" hidden="false" customHeight="false" outlineLevel="0" collapsed="false">
      <c r="A67" s="14" t="s">
        <v>49</v>
      </c>
      <c r="B67" s="15" t="n">
        <f aca="false">[1]farine!B67</f>
        <v>127733</v>
      </c>
      <c r="C67" s="15" t="n">
        <f aca="false">[1]farine!C67</f>
        <v>121703.53</v>
      </c>
      <c r="D67" s="15" t="n">
        <f aca="false">[1]farine!D67</f>
        <v>123471.02</v>
      </c>
      <c r="E67" s="15" t="n">
        <f aca="false">[1]farine!E67</f>
        <v>123150.84</v>
      </c>
      <c r="F67" s="15" t="n">
        <f aca="false">[1]farine!F67</f>
        <v>127068.44</v>
      </c>
      <c r="G67" s="15" t="n">
        <f aca="false">[1]farine!G67</f>
        <v>126100.43</v>
      </c>
      <c r="H67" s="15" t="n">
        <f aca="false">[1]farine!H67</f>
        <v>125702.96</v>
      </c>
      <c r="I67" s="15" t="n">
        <f aca="false">[1]farine!I67</f>
        <v>127257.58</v>
      </c>
      <c r="J67" s="15" t="n">
        <f aca="false">[1]farine!J67</f>
        <v>127452.21</v>
      </c>
      <c r="K67" s="15" t="n">
        <f aca="false">[1]farine!K67</f>
        <v>122925.14</v>
      </c>
      <c r="L67" s="15" t="n">
        <f aca="false">[1]farine!L67</f>
        <v>116283.86</v>
      </c>
      <c r="M67" s="15" t="n">
        <f aca="false">[1]farine!M67</f>
        <v>0</v>
      </c>
      <c r="N67" s="16" t="n">
        <f aca="false">[1]farine!N67</f>
        <v>116283.86</v>
      </c>
      <c r="O67" s="16" t="n">
        <f aca="false">[1]farine!O67</f>
        <v>117113.4</v>
      </c>
      <c r="P67" s="17" t="n">
        <f aca="false">[1]farine!P67</f>
        <v>-0.00708322019512708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0</v>
      </c>
      <c r="B69" s="32" t="n">
        <f aca="false">[1]farine!B69</f>
        <v>1.28</v>
      </c>
      <c r="C69" s="32" t="n">
        <f aca="false">[1]farine!C69</f>
        <v>1.27620049858402</v>
      </c>
      <c r="D69" s="32" t="n">
        <f aca="false">[1]farine!D69</f>
        <v>1.28832675749737</v>
      </c>
      <c r="E69" s="32" t="n">
        <f aca="false">[1]farine!E69</f>
        <v>1.27732156507143</v>
      </c>
      <c r="F69" s="32" t="n">
        <f aca="false">[1]farine!F69</f>
        <v>1.28611880119387</v>
      </c>
      <c r="G69" s="32" t="n">
        <f aca="false">[1]farine!G69</f>
        <v>1.28495889403497</v>
      </c>
      <c r="H69" s="32" t="n">
        <f aca="false">[1]farine!H69</f>
        <v>1.2810899040384</v>
      </c>
      <c r="I69" s="32" t="n">
        <f aca="false">[1]farine!I69</f>
        <v>1.28595814087611</v>
      </c>
      <c r="J69" s="32" t="n">
        <f aca="false">[1]farine!J69</f>
        <v>1.27509655874826</v>
      </c>
      <c r="K69" s="32" t="n">
        <f aca="false">[1]farine!K69</f>
        <v>1.29202213718401</v>
      </c>
      <c r="L69" s="32" t="n">
        <f aca="false">[1]farine!L69</f>
        <v>1.28376142899456</v>
      </c>
      <c r="M69" s="32" t="n">
        <f aca="false">[1]farine!M69</f>
        <v>0</v>
      </c>
      <c r="N69" s="33" t="n">
        <f aca="false">[1]farine!N69</f>
        <v>1.28234876291522</v>
      </c>
      <c r="O69" s="32" t="n">
        <f aca="false">[1]farine!O69</f>
        <v>1.27494738528936</v>
      </c>
      <c r="P69" s="23" t="n">
        <f aca="false">[1]farine!P69</f>
        <v>0.00580524162114871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tr">
        <f aca="false">[1]grain!$N$8</f>
        <v>cumul au 01/06/13</v>
      </c>
      <c r="O8" s="10" t="str">
        <f aca="false">[1]grain!$O$8</f>
        <v>cumul au 01/06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32430.66</v>
      </c>
      <c r="C10" s="15" t="n">
        <f aca="false">[1]grain!C10</f>
        <v>228148.69</v>
      </c>
      <c r="D10" s="15" t="n">
        <f aca="false">[1]grain!D10</f>
        <v>202388.16</v>
      </c>
      <c r="E10" s="15" t="n">
        <f aca="false">[1]grain!E10</f>
        <v>198039.45</v>
      </c>
      <c r="F10" s="15" t="n">
        <f aca="false">[1]grain!F10</f>
        <v>185867.36</v>
      </c>
      <c r="G10" s="15" t="n">
        <f aca="false">[1]grain!G10</f>
        <v>191685.7</v>
      </c>
      <c r="H10" s="15" t="n">
        <f aca="false">[1]grain!H10</f>
        <v>182191.19</v>
      </c>
      <c r="I10" s="15" t="n">
        <f aca="false">[1]grain!I10</f>
        <v>199648</v>
      </c>
      <c r="J10" s="15" t="n">
        <f aca="false">[1]grain!J10</f>
        <v>194202.17</v>
      </c>
      <c r="K10" s="15" t="n">
        <f aca="false">[1]grain!K10</f>
        <v>184263.82</v>
      </c>
      <c r="L10" s="15" t="n">
        <f aca="false">[1]grain!L10</f>
        <v>198768.67</v>
      </c>
      <c r="M10" s="15" t="n">
        <f aca="false">[1]grain!M10</f>
        <v>198423.01</v>
      </c>
      <c r="N10" s="16" t="n">
        <f aca="false">[1]grain!N10</f>
        <v>232430.66</v>
      </c>
      <c r="O10" s="16" t="n">
        <f aca="false">[1]grain!O10</f>
        <v>277331.23</v>
      </c>
      <c r="P10" s="17" t="n">
        <f aca="false">[1]grain!P10</f>
        <v>-0.16190232163900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55781.27</v>
      </c>
      <c r="C12" s="19" t="n">
        <f aca="false">[1]grain!C12</f>
        <v>437462.04</v>
      </c>
      <c r="D12" s="19" t="n">
        <f aca="false">[1]grain!D12</f>
        <v>432109.08</v>
      </c>
      <c r="E12" s="19" t="n">
        <f aca="false">[1]grain!E12</f>
        <v>489540.86</v>
      </c>
      <c r="F12" s="19" t="n">
        <f aca="false">[1]grain!F12</f>
        <v>469324.69</v>
      </c>
      <c r="G12" s="19" t="n">
        <f aca="false">[1]grain!G12</f>
        <v>417175.96</v>
      </c>
      <c r="H12" s="19" t="n">
        <f aca="false">[1]grain!H12</f>
        <v>474443.17</v>
      </c>
      <c r="I12" s="19" t="n">
        <f aca="false">[1]grain!I12</f>
        <v>421809.7</v>
      </c>
      <c r="J12" s="19" t="n">
        <f aca="false">[1]grain!J12</f>
        <v>456005.21</v>
      </c>
      <c r="K12" s="19" t="n">
        <f aca="false">[1]grain!K12</f>
        <v>485332.31</v>
      </c>
      <c r="L12" s="19" t="n">
        <f aca="false">[1]grain!L12</f>
        <v>459270.21</v>
      </c>
      <c r="M12" s="19" t="n">
        <f aca="false">[1]grain!M12</f>
        <v>0</v>
      </c>
      <c r="N12" s="18" t="n">
        <f aca="false">[1]grain!N12</f>
        <v>4998254.5</v>
      </c>
      <c r="O12" s="18" t="n">
        <f aca="false">[1]grain!O12</f>
        <v>5061362.07</v>
      </c>
      <c r="P12" s="17" t="n">
        <f aca="false">[1]grain!P12</f>
        <v>-0.0124684954617366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6263.87</v>
      </c>
      <c r="C13" s="19" t="n">
        <f aca="false">[1]grain!C13</f>
        <v>6610.59</v>
      </c>
      <c r="D13" s="19" t="n">
        <f aca="false">[1]grain!D13</f>
        <v>4741.55</v>
      </c>
      <c r="E13" s="19" t="n">
        <f aca="false">[1]grain!E13</f>
        <v>8677.41</v>
      </c>
      <c r="F13" s="19" t="n">
        <f aca="false">[1]grain!F13</f>
        <v>7699.03</v>
      </c>
      <c r="G13" s="19" t="n">
        <f aca="false">[1]grain!G13</f>
        <v>9345.01</v>
      </c>
      <c r="H13" s="19" t="n">
        <f aca="false">[1]grain!H13</f>
        <v>10042.73</v>
      </c>
      <c r="I13" s="19" t="n">
        <f aca="false">[1]grain!I13</f>
        <v>8940.96</v>
      </c>
      <c r="J13" s="19" t="n">
        <f aca="false">[1]grain!J13</f>
        <v>7658.26</v>
      </c>
      <c r="K13" s="19" t="n">
        <f aca="false">[1]grain!K13</f>
        <v>9979.32</v>
      </c>
      <c r="L13" s="19" t="n">
        <f aca="false">[1]grain!L13</f>
        <v>9201.71</v>
      </c>
      <c r="M13" s="19" t="n">
        <f aca="false">[1]grain!M13</f>
        <v>0</v>
      </c>
      <c r="N13" s="18" t="n">
        <f aca="false">[1]grain!N13</f>
        <v>89160.44</v>
      </c>
      <c r="O13" s="18" t="n">
        <f aca="false">[1]grain!O13</f>
        <v>83054.81</v>
      </c>
      <c r="P13" s="17" t="n">
        <f aca="false">[1]grain!P13</f>
        <v>0.0735132619049999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401.17</v>
      </c>
      <c r="C14" s="19" t="n">
        <f aca="false">[1]grain!C14</f>
        <v>11.2</v>
      </c>
      <c r="D14" s="19" t="n">
        <f aca="false">[1]grain!D14</f>
        <v>235.76</v>
      </c>
      <c r="E14" s="19" t="n">
        <f aca="false">[1]grain!E14</f>
        <v>146.03</v>
      </c>
      <c r="F14" s="19" t="n">
        <f aca="false">[1]grain!F14</f>
        <v>328.31</v>
      </c>
      <c r="G14" s="19" t="n">
        <f aca="false">[1]grain!G14</f>
        <v>89.88</v>
      </c>
      <c r="H14" s="19" t="n">
        <f aca="false">[1]grain!H14</f>
        <v>501.5</v>
      </c>
      <c r="I14" s="19" t="n">
        <f aca="false">[1]grain!I14</f>
        <v>164.2</v>
      </c>
      <c r="J14" s="19" t="n">
        <f aca="false">[1]grain!J14</f>
        <v>127</v>
      </c>
      <c r="K14" s="19" t="n">
        <f aca="false">[1]grain!K14</f>
        <v>58.9</v>
      </c>
      <c r="L14" s="19" t="n">
        <f aca="false">[1]grain!L14</f>
        <v>600.9</v>
      </c>
      <c r="M14" s="19" t="n">
        <f aca="false">[1]grain!M14</f>
        <v>0</v>
      </c>
      <c r="N14" s="18" t="n">
        <f aca="false">[1]grain!N14</f>
        <v>2664.85</v>
      </c>
      <c r="O14" s="18" t="n">
        <f aca="false">[1]grain!O14</f>
        <v>3986.25</v>
      </c>
      <c r="P14" s="17" t="n">
        <f aca="false">[1]grain!P14</f>
        <v>-0.331489495139542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62446.31</v>
      </c>
      <c r="C15" s="21" t="n">
        <f aca="false">[1]grain!C15</f>
        <v>444083.83</v>
      </c>
      <c r="D15" s="21" t="n">
        <f aca="false">[1]grain!D15</f>
        <v>437086.39</v>
      </c>
      <c r="E15" s="21" t="n">
        <f aca="false">[1]grain!E15</f>
        <v>498364.3</v>
      </c>
      <c r="F15" s="21" t="n">
        <f aca="false">[1]grain!F15</f>
        <v>477352.03</v>
      </c>
      <c r="G15" s="21" t="n">
        <f aca="false">[1]grain!G15</f>
        <v>426610.85</v>
      </c>
      <c r="H15" s="21" t="n">
        <f aca="false">[1]grain!H15</f>
        <v>484987.4</v>
      </c>
      <c r="I15" s="21" t="n">
        <f aca="false">[1]grain!I15</f>
        <v>430914.86</v>
      </c>
      <c r="J15" s="21" t="n">
        <f aca="false">[1]grain!J15</f>
        <v>463790.47</v>
      </c>
      <c r="K15" s="21" t="n">
        <f aca="false">[1]grain!K15</f>
        <v>495370.53</v>
      </c>
      <c r="L15" s="21" t="n">
        <f aca="false">[1]grain!L15</f>
        <v>469072.82</v>
      </c>
      <c r="M15" s="21" t="n">
        <f aca="false">[1]grain!M15</f>
        <v>0</v>
      </c>
      <c r="N15" s="22" t="n">
        <f aca="false">[1]grain!N15</f>
        <v>5090079.79</v>
      </c>
      <c r="O15" s="22" t="n">
        <f aca="false">[1]grain!O15</f>
        <v>5148403.13</v>
      </c>
      <c r="P15" s="23" t="n">
        <f aca="false">[1]grain!P15</f>
        <v>-0.011328433016471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62917.17</v>
      </c>
      <c r="C17" s="19" t="n">
        <f aca="false">[1]grain!C17</f>
        <v>467064.42</v>
      </c>
      <c r="D17" s="19" t="n">
        <f aca="false">[1]grain!D17</f>
        <v>438755.82</v>
      </c>
      <c r="E17" s="19" t="n">
        <f aca="false">[1]grain!E17</f>
        <v>507753.69</v>
      </c>
      <c r="F17" s="19" t="n">
        <f aca="false">[1]grain!F17</f>
        <v>468208.36</v>
      </c>
      <c r="G17" s="19" t="n">
        <f aca="false">[1]grain!G17</f>
        <v>433126.17</v>
      </c>
      <c r="H17" s="19" t="n">
        <f aca="false">[1]grain!H17</f>
        <v>465502.08</v>
      </c>
      <c r="I17" s="19" t="n">
        <f aca="false">[1]grain!I17</f>
        <v>434087.85</v>
      </c>
      <c r="J17" s="19" t="n">
        <f aca="false">[1]grain!J17</f>
        <v>471442.56</v>
      </c>
      <c r="K17" s="19" t="n">
        <f aca="false">[1]grain!K17</f>
        <v>478363.47</v>
      </c>
      <c r="L17" s="19" t="n">
        <f aca="false">[1]grain!L17</f>
        <v>467406.65</v>
      </c>
      <c r="M17" s="19" t="n">
        <f aca="false">[1]grain!M17</f>
        <v>0</v>
      </c>
      <c r="N17" s="18" t="n">
        <f aca="false">[1]grain!N17</f>
        <v>5094628.24</v>
      </c>
      <c r="O17" s="18" t="n">
        <f aca="false">[1]grain!O17</f>
        <v>5172064.6</v>
      </c>
      <c r="P17" s="17" t="n">
        <f aca="false">[1]grain!P17</f>
        <v>-0.0149720403724268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811.11</v>
      </c>
      <c r="C18" s="19" t="n">
        <f aca="false">[1]grain!C18</f>
        <v>2779.94</v>
      </c>
      <c r="D18" s="19" t="n">
        <f aca="false">[1]grain!D18</f>
        <v>2679.28</v>
      </c>
      <c r="E18" s="19" t="n">
        <f aca="false">[1]grain!E18</f>
        <v>2782.7</v>
      </c>
      <c r="F18" s="19" t="n">
        <f aca="false">[1]grain!F18</f>
        <v>3325.33</v>
      </c>
      <c r="G18" s="19" t="n">
        <f aca="false">[1]grain!G18</f>
        <v>2979.19</v>
      </c>
      <c r="H18" s="19" t="n">
        <f aca="false">[1]grain!H18</f>
        <v>2028.51</v>
      </c>
      <c r="I18" s="19" t="n">
        <f aca="false">[1]grain!I18</f>
        <v>2272.84</v>
      </c>
      <c r="J18" s="19" t="n">
        <f aca="false">[1]grain!J18</f>
        <v>2286.26</v>
      </c>
      <c r="K18" s="19" t="n">
        <f aca="false">[1]grain!K18</f>
        <v>2502.21</v>
      </c>
      <c r="L18" s="19" t="n">
        <f aca="false">[1]grain!L18</f>
        <v>2011.83</v>
      </c>
      <c r="M18" s="19" t="n">
        <f aca="false">[1]grain!M18</f>
        <v>0</v>
      </c>
      <c r="N18" s="18" t="n">
        <f aca="false">[1]grain!N18</f>
        <v>29459.2</v>
      </c>
      <c r="O18" s="18" t="n">
        <f aca="false">[1]grain!O18</f>
        <v>42201.36</v>
      </c>
      <c r="P18" s="17" t="n">
        <f aca="false">[1]grain!P18</f>
        <v>-0.301937188754107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66728.28</v>
      </c>
      <c r="C19" s="15" t="n">
        <f aca="false">[1]grain!C19</f>
        <v>469844.36</v>
      </c>
      <c r="D19" s="15" t="n">
        <f aca="false">[1]grain!D19</f>
        <v>441435.1</v>
      </c>
      <c r="E19" s="15" t="n">
        <f aca="false">[1]grain!E19</f>
        <v>510536.39</v>
      </c>
      <c r="F19" s="15" t="n">
        <f aca="false">[1]grain!F19</f>
        <v>471533.69</v>
      </c>
      <c r="G19" s="15" t="n">
        <f aca="false">[1]grain!G19</f>
        <v>436105.36</v>
      </c>
      <c r="H19" s="15" t="n">
        <f aca="false">[1]grain!H19</f>
        <v>467530.59</v>
      </c>
      <c r="I19" s="15" t="n">
        <f aca="false">[1]grain!I19</f>
        <v>436360.69</v>
      </c>
      <c r="J19" s="15" t="n">
        <f aca="false">[1]grain!J19</f>
        <v>473728.82</v>
      </c>
      <c r="K19" s="15" t="n">
        <f aca="false">[1]grain!K19</f>
        <v>480865.68</v>
      </c>
      <c r="L19" s="15" t="n">
        <f aca="false">[1]grain!L19</f>
        <v>469418.48</v>
      </c>
      <c r="M19" s="15" t="n">
        <f aca="false">[1]grain!M19</f>
        <v>0</v>
      </c>
      <c r="N19" s="16" t="n">
        <f aca="false">[1]grain!N19</f>
        <v>5124087.44</v>
      </c>
      <c r="O19" s="16" t="n">
        <f aca="false">[1]grain!O19</f>
        <v>5214265.96</v>
      </c>
      <c r="P19" s="17" t="n">
        <f aca="false">[1]grain!P19</f>
        <v>-0.0172945762053151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8148.69</v>
      </c>
      <c r="C21" s="19" t="n">
        <f aca="false">[1]grain!C21</f>
        <v>202388.16</v>
      </c>
      <c r="D21" s="19" t="n">
        <f aca="false">[1]grain!D21</f>
        <v>198039.45</v>
      </c>
      <c r="E21" s="19" t="n">
        <f aca="false">[1]grain!E21</f>
        <v>185867.36</v>
      </c>
      <c r="F21" s="19" t="n">
        <f aca="false">[1]grain!F21</f>
        <v>191685.7</v>
      </c>
      <c r="G21" s="19" t="n">
        <f aca="false">[1]grain!G21</f>
        <v>182191.19</v>
      </c>
      <c r="H21" s="19" t="n">
        <f aca="false">[1]grain!H21</f>
        <v>199648</v>
      </c>
      <c r="I21" s="19" t="n">
        <f aca="false">[1]grain!I21</f>
        <v>194202.17</v>
      </c>
      <c r="J21" s="19" t="n">
        <f aca="false">[1]grain!J21</f>
        <v>184263.82</v>
      </c>
      <c r="K21" s="19" t="n">
        <f aca="false">[1]grain!K21</f>
        <v>198768.67</v>
      </c>
      <c r="L21" s="19" t="n">
        <f aca="false">[1]grain!L21</f>
        <v>198423.01</v>
      </c>
      <c r="M21" s="19" t="n">
        <f aca="false">[1]grain!M21</f>
        <v>0</v>
      </c>
      <c r="N21" s="18" t="n">
        <f aca="false">[1]grain!N21</f>
        <v>198423.01</v>
      </c>
      <c r="O21" s="18" t="n">
        <f aca="false">[1]grain!O21</f>
        <v>211468.4</v>
      </c>
      <c r="P21" s="17" t="n">
        <f aca="false">[1]grain!P21</f>
        <v>-0.0616895479419142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121.2544</v>
      </c>
      <c r="C25" s="15" t="n">
        <f aca="false">[1]grain!C25</f>
        <v>163498.24</v>
      </c>
      <c r="D25" s="15" t="n">
        <f aca="false">[1]grain!D25</f>
        <v>155318.105665436</v>
      </c>
      <c r="E25" s="15" t="n">
        <f aca="false">[1]grain!E25</f>
        <v>159071.018841493</v>
      </c>
      <c r="F25" s="15" t="n">
        <f aca="false">[1]grain!F25</f>
        <v>157303.223688662</v>
      </c>
      <c r="G25" s="15" t="n">
        <f aca="false">[1]grain!G25</f>
        <v>163425.109722375</v>
      </c>
      <c r="H25" s="15" t="n">
        <f aca="false">[1]grain!H25</f>
        <v>162033.869070135</v>
      </c>
      <c r="I25" s="15" t="n">
        <f aca="false">[1]grain!I25</f>
        <v>161036.792963743</v>
      </c>
      <c r="J25" s="15" t="n">
        <f aca="false">[1]grain!J25</f>
        <v>163647.920989193</v>
      </c>
      <c r="K25" s="15" t="n">
        <f aca="false">[1]grain!K25</f>
        <v>162513.87437586</v>
      </c>
      <c r="L25" s="15" t="n">
        <f aca="false">[1]grain!L25</f>
        <v>158822.002096444</v>
      </c>
      <c r="M25" s="15" t="n">
        <f aca="false">[1]grain!M25</f>
        <v>149280.734282603</v>
      </c>
      <c r="N25" s="16" t="n">
        <f aca="false">[1]grain!N25</f>
        <v>163121.2544</v>
      </c>
      <c r="O25" s="16" t="n">
        <f aca="false">[1]grain!O25</f>
        <v>157235.441644483</v>
      </c>
      <c r="P25" s="17" t="n">
        <f aca="false">[1]grain!P25</f>
        <v>0.037433117457229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64280.2944</v>
      </c>
      <c r="C27" s="15" t="n">
        <f aca="false">[1]grain!C27</f>
        <v>467064.42</v>
      </c>
      <c r="D27" s="15" t="n">
        <f aca="false">[1]grain!D27</f>
        <v>438755.82</v>
      </c>
      <c r="E27" s="15" t="n">
        <f aca="false">[1]grain!E27</f>
        <v>507753.69</v>
      </c>
      <c r="F27" s="15" t="n">
        <f aca="false">[1]grain!F27</f>
        <v>468208.36</v>
      </c>
      <c r="G27" s="15" t="n">
        <f aca="false">[1]grain!G27</f>
        <v>433126.17</v>
      </c>
      <c r="H27" s="15" t="n">
        <f aca="false">[1]grain!H27</f>
        <v>465502.08</v>
      </c>
      <c r="I27" s="15" t="n">
        <f aca="false">[1]grain!I27</f>
        <v>434087.85</v>
      </c>
      <c r="J27" s="15" t="n">
        <f aca="false">[1]grain!J27</f>
        <v>471442.56</v>
      </c>
      <c r="K27" s="15" t="n">
        <f aca="false">[1]grain!K27</f>
        <v>478363.47</v>
      </c>
      <c r="L27" s="15" t="n">
        <f aca="false">[1]grain!L27</f>
        <v>467406.65</v>
      </c>
      <c r="M27" s="15" t="n">
        <f aca="false">[1]grain!M27</f>
        <v>0</v>
      </c>
      <c r="N27" s="16" t="n">
        <f aca="false">[1]grain!N27</f>
        <v>5095991.3644</v>
      </c>
      <c r="O27" s="16" t="n">
        <f aca="false">[1]grain!O27</f>
        <v>5172064.6</v>
      </c>
      <c r="P27" s="17" t="n">
        <f aca="false">[1]grain!P27</f>
        <v>-0.0147084851956411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971.2128</v>
      </c>
      <c r="C28" s="19" t="n">
        <f aca="false">[1]grain!C28</f>
        <v>8980.90367264546</v>
      </c>
      <c r="D28" s="19" t="n">
        <f aca="false">[1]grain!D28</f>
        <v>5798.8875681714</v>
      </c>
      <c r="E28" s="19" t="n">
        <f aca="false">[1]grain!E28</f>
        <v>5297.66564470246</v>
      </c>
      <c r="F28" s="19" t="n">
        <f aca="false">[1]grain!F28</f>
        <v>5223.89304074919</v>
      </c>
      <c r="G28" s="19" t="n">
        <f aca="false">[1]grain!G28</f>
        <v>5077.23237882251</v>
      </c>
      <c r="H28" s="19" t="n">
        <f aca="false">[1]grain!H28</f>
        <v>5723.02573920979</v>
      </c>
      <c r="I28" s="19" t="n">
        <f aca="false">[1]grain!I28</f>
        <v>4895.93841268775</v>
      </c>
      <c r="J28" s="19" t="n">
        <f aca="false">[1]grain!J28</f>
        <v>5564.50863141182</v>
      </c>
      <c r="K28" s="19" t="n">
        <f aca="false">[1]grain!K28</f>
        <v>5816.73534248791</v>
      </c>
      <c r="L28" s="19" t="n">
        <f aca="false">[1]grain!L28</f>
        <v>5698.75819706402</v>
      </c>
      <c r="M28" s="19" t="n">
        <f aca="false">[1]grain!M28</f>
        <v>0</v>
      </c>
      <c r="N28" s="18" t="n">
        <f aca="false">[1]grain!N28</f>
        <v>64048.7614279523</v>
      </c>
      <c r="O28" s="18" t="n">
        <f aca="false">[1]grain!O28</f>
        <v>64571.4060080021</v>
      </c>
      <c r="P28" s="17" t="n">
        <f aca="false">[1]grain!P28</f>
        <v>-0.00809405605919467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8651.0592</v>
      </c>
      <c r="C29" s="19" t="n">
        <f aca="false">[1]grain!C29</f>
        <v>41521.7957976705</v>
      </c>
      <c r="D29" s="19" t="n">
        <f aca="false">[1]grain!D29</f>
        <v>46781.2316540766</v>
      </c>
      <c r="E29" s="19" t="n">
        <f aca="false">[1]grain!E29</f>
        <v>51849.5606712213</v>
      </c>
      <c r="F29" s="19" t="n">
        <f aca="false">[1]grain!F29</f>
        <v>44581.5205382517</v>
      </c>
      <c r="G29" s="19" t="n">
        <f aca="false">[1]grain!G29</f>
        <v>42328.4091599084</v>
      </c>
      <c r="H29" s="19" t="n">
        <f aca="false">[1]grain!H29</f>
        <v>45713.0029368119</v>
      </c>
      <c r="I29" s="19" t="n">
        <f aca="false">[1]grain!I29</f>
        <v>38405.5771030329</v>
      </c>
      <c r="J29" s="19" t="n">
        <f aca="false">[1]grain!J29</f>
        <v>39817.2489755481</v>
      </c>
      <c r="K29" s="19" t="n">
        <f aca="false">[1]grain!K29</f>
        <v>45802.6757315853</v>
      </c>
      <c r="L29" s="19" t="n">
        <f aca="false">[1]grain!L29</f>
        <v>47374.8790912433</v>
      </c>
      <c r="M29" s="19" t="n">
        <f aca="false">[1]grain!M29</f>
        <v>0</v>
      </c>
      <c r="N29" s="18" t="n">
        <f aca="false">[1]grain!N29</f>
        <v>492826.96085935</v>
      </c>
      <c r="O29" s="18" t="n">
        <f aca="false">[1]grain!O29</f>
        <v>565753.605649465</v>
      </c>
      <c r="P29" s="17" t="n">
        <f aca="false">[1]grain!P29</f>
        <v>-0.128901776430392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447.1552</v>
      </c>
      <c r="C30" s="19" t="n">
        <f aca="false">[1]grain!C30</f>
        <v>585.82707687001</v>
      </c>
      <c r="D30" s="19" t="n">
        <f aca="false">[1]grain!D30</f>
        <v>1269.31105455671</v>
      </c>
      <c r="E30" s="19" t="n">
        <f aca="false">[1]grain!E30</f>
        <v>519.116257260681</v>
      </c>
      <c r="F30" s="19" t="n">
        <f aca="false">[1]grain!F30</f>
        <v>1028.98506927118</v>
      </c>
      <c r="G30" s="19" t="n">
        <f aca="false">[1]grain!G30</f>
        <v>777.001793634008</v>
      </c>
      <c r="H30" s="19" t="n">
        <f aca="false">[1]grain!H30</f>
        <v>529.166995762102</v>
      </c>
      <c r="I30" s="19" t="n">
        <f aca="false">[1]grain!I30</f>
        <v>594.76849973661</v>
      </c>
      <c r="J30" s="19" t="n">
        <f aca="false">[1]grain!J30</f>
        <v>476.07005117425</v>
      </c>
      <c r="K30" s="19" t="n">
        <f aca="false">[1]grain!K30</f>
        <v>1348.38014280798</v>
      </c>
      <c r="L30" s="19" t="n">
        <f aca="false">[1]grain!L30</f>
        <v>516.43154765593</v>
      </c>
      <c r="M30" s="19" t="n">
        <f aca="false">[1]grain!M30</f>
        <v>0</v>
      </c>
      <c r="N30" s="18" t="n">
        <f aca="false">[1]grain!N30</f>
        <v>9092.21368872945</v>
      </c>
      <c r="O30" s="18" t="n">
        <f aca="false">[1]grain!O30</f>
        <v>10262.7654747298</v>
      </c>
      <c r="P30" s="17" t="n">
        <f aca="false">[1]grain!P30</f>
        <v>-0.114058124867283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0349.7216</v>
      </c>
      <c r="C31" s="15" t="n">
        <f aca="false">[1]grain!C31</f>
        <v>518152.946547186</v>
      </c>
      <c r="D31" s="15" t="n">
        <f aca="false">[1]grain!D31</f>
        <v>492605.250276805</v>
      </c>
      <c r="E31" s="15" t="n">
        <f aca="false">[1]grain!E31</f>
        <v>565420.032573184</v>
      </c>
      <c r="F31" s="15" t="n">
        <f aca="false">[1]grain!F31</f>
        <v>519042.758648272</v>
      </c>
      <c r="G31" s="15" t="n">
        <f aca="false">[1]grain!G31</f>
        <v>481308.813332365</v>
      </c>
      <c r="H31" s="15" t="n">
        <f aca="false">[1]grain!H31</f>
        <v>517467.275671784</v>
      </c>
      <c r="I31" s="15" t="n">
        <f aca="false">[1]grain!I31</f>
        <v>477984.134015457</v>
      </c>
      <c r="J31" s="15" t="n">
        <f aca="false">[1]grain!J31</f>
        <v>517300.387658134</v>
      </c>
      <c r="K31" s="15" t="n">
        <f aca="false">[1]grain!K31</f>
        <v>531331.261216881</v>
      </c>
      <c r="L31" s="15" t="n">
        <f aca="false">[1]grain!L31</f>
        <v>520996.718835963</v>
      </c>
      <c r="M31" s="15" t="n">
        <f aca="false">[1]grain!M31</f>
        <v>0</v>
      </c>
      <c r="N31" s="16" t="n">
        <f aca="false">[1]grain!N31</f>
        <v>5661959.30037603</v>
      </c>
      <c r="O31" s="16" t="n">
        <f aca="false">[1]grain!O31</f>
        <v>5812652.3771322</v>
      </c>
      <c r="P31" s="17" t="n">
        <f aca="false">[1]grain!P31</f>
        <v>-0.025925010989649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7745.1136</v>
      </c>
      <c r="C33" s="19" t="n">
        <f aca="false">[1]grain!C33</f>
        <v>139453.950793652</v>
      </c>
      <c r="D33" s="19" t="n">
        <f aca="false">[1]grain!D33</f>
        <v>133087.593881921</v>
      </c>
      <c r="E33" s="19" t="n">
        <f aca="false">[1]grain!E33</f>
        <v>147151.5828181</v>
      </c>
      <c r="F33" s="19" t="n">
        <f aca="false">[1]grain!F33</f>
        <v>134600.499399326</v>
      </c>
      <c r="G33" s="19" t="n">
        <f aca="false">[1]grain!G33</f>
        <v>139204.505533784</v>
      </c>
      <c r="H33" s="19" t="n">
        <f aca="false">[1]grain!H33</f>
        <v>137209.353457066</v>
      </c>
      <c r="I33" s="19" t="n">
        <f aca="false">[1]grain!I33</f>
        <v>118555.541587744</v>
      </c>
      <c r="J33" s="19" t="n">
        <f aca="false">[1]grain!J33</f>
        <v>137024.082120135</v>
      </c>
      <c r="K33" s="19" t="n">
        <f aca="false">[1]grain!K33</f>
        <v>140775.695815548</v>
      </c>
      <c r="L33" s="19" t="n">
        <f aca="false">[1]grain!L33</f>
        <v>145807.838676815</v>
      </c>
      <c r="M33" s="19" t="n">
        <f aca="false">[1]grain!M33</f>
        <v>0</v>
      </c>
      <c r="N33" s="18" t="n">
        <f aca="false">[1]grain!N33</f>
        <v>1510615.75768409</v>
      </c>
      <c r="O33" s="18" t="n">
        <f aca="false">[1]grain!O33</f>
        <v>1519657.44605965</v>
      </c>
      <c r="P33" s="17" t="n">
        <f aca="false">[1]grain!P33</f>
        <v>-0.00594982007228351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84588.5056</v>
      </c>
      <c r="C34" s="19" t="n">
        <f aca="false">[1]grain!C34</f>
        <v>84795.8914519268</v>
      </c>
      <c r="D34" s="19" t="n">
        <f aca="false">[1]grain!D34</f>
        <v>76593.4220209875</v>
      </c>
      <c r="E34" s="19" t="n">
        <f aca="false">[1]grain!E34</f>
        <v>89689.9565721494</v>
      </c>
      <c r="F34" s="19" t="n">
        <f aca="false">[1]grain!F34</f>
        <v>81307.9161639557</v>
      </c>
      <c r="G34" s="19" t="n">
        <f aca="false">[1]grain!G34</f>
        <v>74836.7512647554</v>
      </c>
      <c r="H34" s="19" t="n">
        <f aca="false">[1]grain!H34</f>
        <v>84019.794542195</v>
      </c>
      <c r="I34" s="19" t="n">
        <f aca="false">[1]grain!I34</f>
        <v>75937.8343134341</v>
      </c>
      <c r="J34" s="19" t="n">
        <f aca="false">[1]grain!J34</f>
        <v>81724.0879386761</v>
      </c>
      <c r="K34" s="19" t="n">
        <f aca="false">[1]grain!K34</f>
        <v>85234.3515440522</v>
      </c>
      <c r="L34" s="19" t="n">
        <f aca="false">[1]grain!L34</f>
        <v>85152.7300301377</v>
      </c>
      <c r="M34" s="19" t="n">
        <f aca="false">[1]grain!M34</f>
        <v>0</v>
      </c>
      <c r="N34" s="18" t="n">
        <f aca="false">[1]grain!N34</f>
        <v>903881.24144227</v>
      </c>
      <c r="O34" s="18" t="n">
        <f aca="false">[1]grain!O34</f>
        <v>888215.389250562</v>
      </c>
      <c r="P34" s="17" t="n">
        <f aca="false">[1]grain!P34</f>
        <v>0.0176374473819079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3871.8848</v>
      </c>
      <c r="C35" s="19" t="n">
        <f aca="false">[1]grain!C35</f>
        <v>24185.6712708204</v>
      </c>
      <c r="D35" s="19" t="n">
        <f aca="false">[1]grain!D35</f>
        <v>22747.0837284008</v>
      </c>
      <c r="E35" s="19" t="n">
        <f aca="false">[1]grain!E35</f>
        <v>24192.7259067659</v>
      </c>
      <c r="F35" s="19" t="n">
        <f aca="false">[1]grain!F35</f>
        <v>22220.8275593109</v>
      </c>
      <c r="G35" s="19" t="n">
        <f aca="false">[1]grain!G35</f>
        <v>27595.6358628167</v>
      </c>
      <c r="H35" s="19" t="n">
        <f aca="false">[1]grain!H35</f>
        <v>22321.1852411044</v>
      </c>
      <c r="I35" s="19" t="n">
        <f aca="false">[1]grain!I35</f>
        <v>21024.206802672</v>
      </c>
      <c r="J35" s="19" t="n">
        <f aca="false">[1]grain!J35</f>
        <v>23074.9761398717</v>
      </c>
      <c r="K35" s="19" t="n">
        <f aca="false">[1]grain!K35</f>
        <v>24187.6234246876</v>
      </c>
      <c r="L35" s="19" t="n">
        <f aca="false">[1]grain!L35</f>
        <v>24173.2405455818</v>
      </c>
      <c r="M35" s="19" t="n">
        <f aca="false">[1]grain!M35</f>
        <v>0</v>
      </c>
      <c r="N35" s="18" t="n">
        <f aca="false">[1]grain!N35</f>
        <v>259595.061282032</v>
      </c>
      <c r="O35" s="18" t="n">
        <f aca="false">[1]grain!O35</f>
        <v>258192.323382353</v>
      </c>
      <c r="P35" s="17" t="n">
        <f aca="false">[1]grain!P35</f>
        <v>0.00543291869139773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89.0368</v>
      </c>
      <c r="C36" s="19" t="n">
        <f aca="false">[1]grain!C36</f>
        <v>109.89362493307</v>
      </c>
      <c r="D36" s="19" t="n">
        <f aca="false">[1]grain!D36</f>
        <v>175.341271695392</v>
      </c>
      <c r="E36" s="19" t="n">
        <f aca="false">[1]grain!E36</f>
        <v>156.561304230805</v>
      </c>
      <c r="F36" s="19" t="n">
        <f aca="false">[1]grain!F36</f>
        <v>186.075668156729</v>
      </c>
      <c r="G36" s="19" t="n">
        <f aca="false">[1]grain!G36</f>
        <v>110.159525985618</v>
      </c>
      <c r="H36" s="19" t="n">
        <f aca="false">[1]grain!H36</f>
        <v>363.932019939229</v>
      </c>
      <c r="I36" s="19" t="n">
        <f aca="false">[1]grain!I36</f>
        <v>128.428639529297</v>
      </c>
      <c r="J36" s="19" t="n">
        <f aca="false">[1]grain!J36</f>
        <v>183.690410253274</v>
      </c>
      <c r="K36" s="19" t="n">
        <f aca="false">[1]grain!K36</f>
        <v>148.0140560358</v>
      </c>
      <c r="L36" s="19" t="n">
        <f aca="false">[1]grain!L36</f>
        <v>156.516193423016</v>
      </c>
      <c r="M36" s="19" t="n">
        <f aca="false">[1]grain!M36</f>
        <v>0</v>
      </c>
      <c r="N36" s="18" t="n">
        <f aca="false">[1]grain!N36</f>
        <v>1807.64951418223</v>
      </c>
      <c r="O36" s="18" t="n">
        <f aca="false">[1]grain!O36</f>
        <v>1712.93006055781</v>
      </c>
      <c r="P36" s="17" t="n">
        <f aca="false">[1]grain!P36</f>
        <v>0.0552967431685865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46294.5408</v>
      </c>
      <c r="C37" s="15" t="n">
        <f aca="false">[1]grain!C37</f>
        <v>248545.407141332</v>
      </c>
      <c r="D37" s="15" t="n">
        <f aca="false">[1]grain!D37</f>
        <v>232603.440903004</v>
      </c>
      <c r="E37" s="15" t="n">
        <f aca="false">[1]grain!E37</f>
        <v>261190.826601246</v>
      </c>
      <c r="F37" s="15" t="n">
        <f aca="false">[1]grain!F37</f>
        <v>238315.318790749</v>
      </c>
      <c r="G37" s="15" t="n">
        <f aca="false">[1]grain!G37</f>
        <v>241747.052187342</v>
      </c>
      <c r="H37" s="15" t="n">
        <f aca="false">[1]grain!H37</f>
        <v>243914.265260305</v>
      </c>
      <c r="I37" s="15" t="n">
        <f aca="false">[1]grain!I37</f>
        <v>215646.011343379</v>
      </c>
      <c r="J37" s="15" t="n">
        <f aca="false">[1]grain!J37</f>
        <v>242006.836608936</v>
      </c>
      <c r="K37" s="15" t="n">
        <f aca="false">[1]grain!K37</f>
        <v>250345.684840323</v>
      </c>
      <c r="L37" s="15" t="n">
        <f aca="false">[1]grain!L37</f>
        <v>255290.325445958</v>
      </c>
      <c r="M37" s="15" t="n">
        <f aca="false">[1]grain!M37</f>
        <v>0</v>
      </c>
      <c r="N37" s="16" t="n">
        <f aca="false">[1]grain!N37</f>
        <v>2675899.70992257</v>
      </c>
      <c r="O37" s="16" t="n">
        <f aca="false">[1]grain!O37</f>
        <v>2667778.08875312</v>
      </c>
      <c r="P37" s="17" t="n">
        <f aca="false">[1]grain!P37</f>
        <v>0.00304433910889723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6.5344</v>
      </c>
      <c r="C39" s="19" t="n">
        <f aca="false">[1]grain!C39</f>
        <v>45.292355694747</v>
      </c>
      <c r="D39" s="19" t="n">
        <f aca="false">[1]grain!D39</f>
        <v>101.314016209593</v>
      </c>
      <c r="E39" s="19" t="n">
        <f aca="false">[1]grain!E39</f>
        <v>64.1981818604902</v>
      </c>
      <c r="F39" s="19" t="n">
        <f aca="false">[1]grain!F39</f>
        <v>89.0508657946633</v>
      </c>
      <c r="G39" s="19" t="n">
        <f aca="false">[1]grain!G39</f>
        <v>20.7777853165455</v>
      </c>
      <c r="H39" s="19" t="n">
        <f aca="false">[1]grain!H39</f>
        <v>58.6611067059184</v>
      </c>
      <c r="I39" s="19" t="n">
        <f aca="false">[1]grain!I39</f>
        <v>27.3008913307998</v>
      </c>
      <c r="J39" s="19" t="n">
        <f aca="false">[1]grain!J39</f>
        <v>20.7075681140717</v>
      </c>
      <c r="K39" s="19" t="n">
        <f aca="false">[1]grain!K39</f>
        <v>22.8171109426696</v>
      </c>
      <c r="L39" s="19" t="n">
        <f aca="false">[1]grain!L39</f>
        <v>22.8894662789729</v>
      </c>
      <c r="M39" s="19" t="n">
        <f aca="false">[1]grain!M39</f>
        <v>0</v>
      </c>
      <c r="N39" s="18" t="n">
        <f aca="false">[1]grain!N39</f>
        <v>499.543748248471</v>
      </c>
      <c r="O39" s="18" t="n">
        <f aca="false">[1]grain!O39</f>
        <v>1498.66240298608</v>
      </c>
      <c r="P39" s="17" t="n">
        <f aca="false">[1]grain!P39</f>
        <v>-0.666673596900055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4702.912</v>
      </c>
      <c r="C40" s="19" t="n">
        <f aca="false">[1]grain!C40</f>
        <v>29814.1366157404</v>
      </c>
      <c r="D40" s="19" t="n">
        <f aca="false">[1]grain!D40</f>
        <v>25727.8724639549</v>
      </c>
      <c r="E40" s="19" t="n">
        <f aca="false">[1]grain!E40</f>
        <v>31732.2441767566</v>
      </c>
      <c r="F40" s="19" t="n">
        <f aca="false">[1]grain!F40</f>
        <v>25179.8396687817</v>
      </c>
      <c r="G40" s="19" t="n">
        <f aca="false">[1]grain!G40</f>
        <v>22244.3731502523</v>
      </c>
      <c r="H40" s="19" t="n">
        <f aca="false">[1]grain!H40</f>
        <v>33724.0127461618</v>
      </c>
      <c r="I40" s="19" t="n">
        <f aca="false">[1]grain!I40</f>
        <v>26791.7033453385</v>
      </c>
      <c r="J40" s="19" t="n">
        <f aca="false">[1]grain!J40</f>
        <v>25339.4711224151</v>
      </c>
      <c r="K40" s="19" t="n">
        <f aca="false">[1]grain!K40</f>
        <v>27004.7355723822</v>
      </c>
      <c r="L40" s="19" t="n">
        <f aca="false">[1]grain!L40</f>
        <v>23366.2424360872</v>
      </c>
      <c r="M40" s="19" t="n">
        <f aca="false">[1]grain!M40</f>
        <v>0</v>
      </c>
      <c r="N40" s="18" t="n">
        <f aca="false">[1]grain!N40</f>
        <v>295627.543297871</v>
      </c>
      <c r="O40" s="18" t="n">
        <f aca="false">[1]grain!O40</f>
        <v>301075.726913936</v>
      </c>
      <c r="P40" s="17" t="n">
        <f aca="false">[1]grain!P40</f>
        <v>-0.018095725191499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4729.4464</v>
      </c>
      <c r="C41" s="15" t="n">
        <f aca="false">[1]grain!C41</f>
        <v>29859.4289714352</v>
      </c>
      <c r="D41" s="15" t="n">
        <f aca="false">[1]grain!D41</f>
        <v>25829.1864801644</v>
      </c>
      <c r="E41" s="15" t="n">
        <f aca="false">[1]grain!E41</f>
        <v>31796.4423586171</v>
      </c>
      <c r="F41" s="15" t="n">
        <f aca="false">[1]grain!F41</f>
        <v>25268.8905345764</v>
      </c>
      <c r="G41" s="15" t="n">
        <f aca="false">[1]grain!G41</f>
        <v>22265.1509355689</v>
      </c>
      <c r="H41" s="15" t="n">
        <f aca="false">[1]grain!H41</f>
        <v>33782.6738528677</v>
      </c>
      <c r="I41" s="15" t="n">
        <f aca="false">[1]grain!I41</f>
        <v>26819.0042366693</v>
      </c>
      <c r="J41" s="15" t="n">
        <f aca="false">[1]grain!J41</f>
        <v>25360.1786905291</v>
      </c>
      <c r="K41" s="15" t="n">
        <f aca="false">[1]grain!K41</f>
        <v>27027.5526833249</v>
      </c>
      <c r="L41" s="15" t="n">
        <f aca="false">[1]grain!L41</f>
        <v>23389.1319023662</v>
      </c>
      <c r="M41" s="15" t="n">
        <f aca="false">[1]grain!M41</f>
        <v>0</v>
      </c>
      <c r="N41" s="16" t="n">
        <f aca="false">[1]grain!N41</f>
        <v>296127.087046119</v>
      </c>
      <c r="O41" s="16" t="n">
        <f aca="false">[1]grain!O41</f>
        <v>302574.389316922</v>
      </c>
      <c r="P41" s="17" t="n">
        <f aca="false">[1]grain!P41</f>
        <v>-0.021308155939298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08035.3152</v>
      </c>
      <c r="C43" s="19" t="n">
        <f aca="false">[1]grain!C43</f>
        <v>102918.1427239</v>
      </c>
      <c r="D43" s="19" t="n">
        <f aca="false">[1]grain!D43</f>
        <v>103567.49295747</v>
      </c>
      <c r="E43" s="19" t="n">
        <f aca="false">[1]grain!E43</f>
        <v>121324.958258157</v>
      </c>
      <c r="F43" s="19" t="n">
        <f aca="false">[1]grain!F43</f>
        <v>113235.763958841</v>
      </c>
      <c r="G43" s="19" t="n">
        <f aca="false">[1]grain!G43</f>
        <v>99729.6431386258</v>
      </c>
      <c r="H43" s="19" t="n">
        <f aca="false">[1]grain!H43</f>
        <v>114336.799932163</v>
      </c>
      <c r="I43" s="19" t="n">
        <f aca="false">[1]grain!I43</f>
        <v>102956.689304777</v>
      </c>
      <c r="J43" s="19" t="n">
        <f aca="false">[1]grain!J43</f>
        <v>110435.666669391</v>
      </c>
      <c r="K43" s="19" t="n">
        <f aca="false">[1]grain!K43</f>
        <v>113579.288759114</v>
      </c>
      <c r="L43" s="19" t="n">
        <f aca="false">[1]grain!L43</f>
        <v>109929.415473033</v>
      </c>
      <c r="M43" s="19" t="n">
        <f aca="false">[1]grain!M43</f>
        <v>0</v>
      </c>
      <c r="N43" s="18" t="n">
        <f aca="false">[1]grain!N43</f>
        <v>1200049.17637547</v>
      </c>
      <c r="O43" s="18" t="n">
        <f aca="false">[1]grain!O43</f>
        <v>1131378.65835407</v>
      </c>
      <c r="P43" s="17" t="n">
        <f aca="false">[1]grain!P43</f>
        <v>0.0606963172889448</v>
      </c>
    </row>
    <row r="44" customFormat="false" ht="12.75" hidden="false" customHeight="false" outlineLevel="0" collapsed="false">
      <c r="A44" s="13" t="s">
        <v>51</v>
      </c>
      <c r="B44" s="19" t="n">
        <f aca="false">[1]grain!B44</f>
        <v>16496.2176</v>
      </c>
      <c r="C44" s="19" t="n">
        <f aca="false">[1]grain!C44</f>
        <v>17624.8904136647</v>
      </c>
      <c r="D44" s="19" t="n">
        <f aca="false">[1]grain!D44</f>
        <v>16931.112947425</v>
      </c>
      <c r="E44" s="19" t="n">
        <f aca="false">[1]grain!E44</f>
        <v>18653.8891773623</v>
      </c>
      <c r="F44" s="19" t="n">
        <f aca="false">[1]grain!F44</f>
        <v>16470.7704558053</v>
      </c>
      <c r="G44" s="19" t="n">
        <f aca="false">[1]grain!G44</f>
        <v>14449.1057716445</v>
      </c>
      <c r="H44" s="19" t="n">
        <f aca="false">[1]grain!H44</f>
        <v>15451.9555538525</v>
      </c>
      <c r="I44" s="19" t="n">
        <f aca="false">[1]grain!I44</f>
        <v>13505.9682682725</v>
      </c>
      <c r="J44" s="19" t="n">
        <f aca="false">[1]grain!J44</f>
        <v>14191.5441776252</v>
      </c>
      <c r="K44" s="19" t="n">
        <f aca="false">[1]grain!K44</f>
        <v>14225.9131032355</v>
      </c>
      <c r="L44" s="19" t="n">
        <f aca="false">[1]grain!L44</f>
        <v>14573.8502722035</v>
      </c>
      <c r="M44" s="19" t="n">
        <f aca="false">[1]grain!M44</f>
        <v>0</v>
      </c>
      <c r="N44" s="18" t="n">
        <f aca="false">[1]grain!N44</f>
        <v>172575.217741091</v>
      </c>
      <c r="O44" s="18" t="n">
        <f aca="false">[1]grain!O44</f>
        <v>195448.47795432</v>
      </c>
      <c r="P44" s="17" t="n">
        <f aca="false">[1]grain!P44</f>
        <v>-0.117029615439496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4531.5328</v>
      </c>
      <c r="C45" s="15" t="n">
        <f aca="false">[1]grain!C45</f>
        <v>120543.033137564</v>
      </c>
      <c r="D45" s="15" t="n">
        <f aca="false">[1]grain!D45</f>
        <v>120498.605904894</v>
      </c>
      <c r="E45" s="15" t="n">
        <f aca="false">[1]grain!E45</f>
        <v>139978.847435519</v>
      </c>
      <c r="F45" s="15" t="n">
        <f aca="false">[1]grain!F45</f>
        <v>129706.534414647</v>
      </c>
      <c r="G45" s="15" t="n">
        <f aca="false">[1]grain!G45</f>
        <v>114178.74891027</v>
      </c>
      <c r="H45" s="15" t="n">
        <f aca="false">[1]grain!H45</f>
        <v>129788.755486015</v>
      </c>
      <c r="I45" s="15" t="n">
        <f aca="false">[1]grain!I45</f>
        <v>116462.657573049</v>
      </c>
      <c r="J45" s="15" t="n">
        <f aca="false">[1]grain!J45</f>
        <v>124627.210847016</v>
      </c>
      <c r="K45" s="15" t="n">
        <f aca="false">[1]grain!K45</f>
        <v>127805.20186235</v>
      </c>
      <c r="L45" s="15" t="n">
        <f aca="false">[1]grain!L45</f>
        <v>124503.265745236</v>
      </c>
      <c r="M45" s="15" t="n">
        <f aca="false">[1]grain!M45</f>
        <v>0</v>
      </c>
      <c r="N45" s="16" t="n">
        <f aca="false">[1]grain!N45</f>
        <v>1372624.39411656</v>
      </c>
      <c r="O45" s="16" t="n">
        <f aca="false">[1]grain!O45</f>
        <v>1326827.13630839</v>
      </c>
      <c r="P45" s="17" t="n">
        <f aca="false">[1]grain!P45</f>
        <v>0.034516371089297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2</v>
      </c>
      <c r="B47" s="19" t="n">
        <f aca="false">[1]grain!B47</f>
        <v>3227.4048</v>
      </c>
      <c r="C47" s="19" t="n">
        <f aca="false">[1]grain!C47</f>
        <v>2707.3700237111</v>
      </c>
      <c r="D47" s="19" t="n">
        <f aca="false">[1]grain!D47</f>
        <v>2425.86775129724</v>
      </c>
      <c r="E47" s="19" t="n">
        <f aca="false">[1]grain!E47</f>
        <v>3452.127581409</v>
      </c>
      <c r="F47" s="19" t="n">
        <f aca="false">[1]grain!F47</f>
        <v>3420.84450979147</v>
      </c>
      <c r="G47" s="19" t="n">
        <f aca="false">[1]grain!G47</f>
        <v>3378.90220857649</v>
      </c>
      <c r="H47" s="19" t="n">
        <f aca="false">[1]grain!H47</f>
        <v>3087.11920715558</v>
      </c>
      <c r="I47" s="19" t="n">
        <f aca="false">[1]grain!I47</f>
        <v>2333.28102954984</v>
      </c>
      <c r="J47" s="19" t="n">
        <f aca="false">[1]grain!J47</f>
        <v>2800.21405073588</v>
      </c>
      <c r="K47" s="19" t="n">
        <f aca="false">[1]grain!K47</f>
        <v>2947.1154151381</v>
      </c>
      <c r="L47" s="19" t="n">
        <f aca="false">[1]grain!L47</f>
        <v>3104.30202429461</v>
      </c>
      <c r="M47" s="19" t="n">
        <f aca="false">[1]grain!M47</f>
        <v>0</v>
      </c>
      <c r="N47" s="18" t="n">
        <f aca="false">[1]grain!N47</f>
        <v>32884.5486016593</v>
      </c>
      <c r="O47" s="18" t="n">
        <f aca="false">[1]grain!O47</f>
        <v>30841.895212267</v>
      </c>
      <c r="P47" s="17" t="n">
        <f aca="false">[1]grain!P47</f>
        <v>0.066229827166387</v>
      </c>
    </row>
    <row r="48" customFormat="false" ht="12.75" hidden="false" customHeight="false" outlineLevel="0" collapsed="false">
      <c r="A48" s="13" t="s">
        <v>53</v>
      </c>
      <c r="B48" s="19" t="n">
        <f aca="false">[1]grain!B48</f>
        <v>9014.848</v>
      </c>
      <c r="C48" s="19" t="n">
        <f aca="false">[1]grain!C48</f>
        <v>8814.47436562511</v>
      </c>
      <c r="D48" s="19" t="n">
        <f aca="false">[1]grain!D48</f>
        <v>9644.65888870922</v>
      </c>
      <c r="E48" s="19" t="n">
        <f aca="false">[1]grain!E48</f>
        <v>9421.42167824168</v>
      </c>
      <c r="F48" s="19" t="n">
        <f aca="false">[1]grain!F48</f>
        <v>10536.6311682848</v>
      </c>
      <c r="G48" s="19" t="n">
        <f aca="false">[1]grain!G48</f>
        <v>9524.70640367848</v>
      </c>
      <c r="H48" s="19" t="n">
        <f aca="false">[1]grain!H48</f>
        <v>8651.12325657708</v>
      </c>
      <c r="I48" s="19" t="n">
        <f aca="false">[1]grain!I48</f>
        <v>7704.16236240737</v>
      </c>
      <c r="J48" s="19" t="n">
        <f aca="false">[1]grain!J48</f>
        <v>8563.39547696626</v>
      </c>
      <c r="K48" s="19" t="n">
        <f aca="false">[1]grain!K48</f>
        <v>8655.63098341548</v>
      </c>
      <c r="L48" s="19" t="n">
        <f aca="false">[1]grain!L48</f>
        <v>9765.21373716147</v>
      </c>
      <c r="M48" s="19" t="n">
        <f aca="false">[1]grain!M48</f>
        <v>0</v>
      </c>
      <c r="N48" s="18" t="n">
        <f aca="false">[1]grain!N48</f>
        <v>100296.266321067</v>
      </c>
      <c r="O48" s="18" t="n">
        <f aca="false">[1]grain!O48</f>
        <v>103013.734314512</v>
      </c>
      <c r="P48" s="17" t="n">
        <f aca="false">[1]grain!P48</f>
        <v>-0.0263796668621666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2242.2528</v>
      </c>
      <c r="C49" s="15" t="n">
        <f aca="false">[1]grain!C49</f>
        <v>11521.8443893362</v>
      </c>
      <c r="D49" s="15" t="n">
        <f aca="false">[1]grain!D49</f>
        <v>12070.5266400065</v>
      </c>
      <c r="E49" s="15" t="n">
        <f aca="false">[1]grain!E49</f>
        <v>12873.5492596507</v>
      </c>
      <c r="F49" s="15" t="n">
        <f aca="false">[1]grain!F49</f>
        <v>13957.4756780763</v>
      </c>
      <c r="G49" s="15" t="n">
        <f aca="false">[1]grain!G49</f>
        <v>12903.608612255</v>
      </c>
      <c r="H49" s="15" t="n">
        <f aca="false">[1]grain!H49</f>
        <v>11738.2424637327</v>
      </c>
      <c r="I49" s="15" t="n">
        <f aca="false">[1]grain!I49</f>
        <v>10037.4433919572</v>
      </c>
      <c r="J49" s="15" t="n">
        <f aca="false">[1]grain!J49</f>
        <v>11363.6095277021</v>
      </c>
      <c r="K49" s="15" t="n">
        <f aca="false">[1]grain!K49</f>
        <v>11602.7463985536</v>
      </c>
      <c r="L49" s="15" t="n">
        <f aca="false">[1]grain!L49</f>
        <v>12869.5157614561</v>
      </c>
      <c r="M49" s="15" t="n">
        <f aca="false">[1]grain!M49</f>
        <v>0</v>
      </c>
      <c r="N49" s="16" t="n">
        <f aca="false">[1]grain!N49</f>
        <v>133180.814922726</v>
      </c>
      <c r="O49" s="16" t="n">
        <f aca="false">[1]grain!O49</f>
        <v>133855.629526779</v>
      </c>
      <c r="P49" s="17" t="n">
        <f aca="false">[1]grain!P49</f>
        <v>-0.0050413614013692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11549.5808</v>
      </c>
      <c r="C51" s="19" t="n">
        <f aca="false">[1]grain!C51</f>
        <v>8937.6915237634</v>
      </c>
      <c r="D51" s="19" t="n">
        <f aca="false">[1]grain!D51</f>
        <v>8500.13516388371</v>
      </c>
      <c r="E51" s="19" t="n">
        <f aca="false">[1]grain!E51</f>
        <v>9409.54258768651</v>
      </c>
      <c r="F51" s="19" t="n">
        <f aca="false">[1]grain!F51</f>
        <v>8327.27198565396</v>
      </c>
      <c r="G51" s="19" t="n">
        <f aca="false">[1]grain!G51</f>
        <v>8723.35463900251</v>
      </c>
      <c r="H51" s="19" t="n">
        <f aca="false">[1]grain!H51</f>
        <v>8076.06762045232</v>
      </c>
      <c r="I51" s="19" t="n">
        <f aca="false">[1]grain!I51</f>
        <v>6665.4425336961</v>
      </c>
      <c r="J51" s="19" t="n">
        <f aca="false">[1]grain!J51</f>
        <v>7403.41463554179</v>
      </c>
      <c r="K51" s="19" t="n">
        <f aca="false">[1]grain!K51</f>
        <v>8622.42601448985</v>
      </c>
      <c r="L51" s="19" t="n">
        <f aca="false">[1]grain!L51</f>
        <v>7910.11428419289</v>
      </c>
      <c r="M51" s="19" t="n">
        <f aca="false">[1]grain!M51</f>
        <v>0</v>
      </c>
      <c r="N51" s="18" t="n">
        <f aca="false">[1]grain!N51</f>
        <v>94125.041788363</v>
      </c>
      <c r="O51" s="18" t="n">
        <f aca="false">[1]grain!O51</f>
        <v>102435.328934227</v>
      </c>
      <c r="P51" s="17" t="n">
        <f aca="false">[1]grain!P51</f>
        <v>-0.0811271582990696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5564.416</v>
      </c>
      <c r="C52" s="19" t="n">
        <f aca="false">[1]grain!C52</f>
        <v>33277.3874327579</v>
      </c>
      <c r="D52" s="19" t="n">
        <f aca="false">[1]grain!D52</f>
        <v>37184.2923884651</v>
      </c>
      <c r="E52" s="19" t="n">
        <f aca="false">[1]grain!E52</f>
        <v>42847.4325699299</v>
      </c>
      <c r="F52" s="19" t="n">
        <f aca="false">[1]grain!F52</f>
        <v>33570.0800309421</v>
      </c>
      <c r="G52" s="19" t="n">
        <f aca="false">[1]grain!G52</f>
        <v>32712.8690120106</v>
      </c>
      <c r="H52" s="19" t="n">
        <f aca="false">[1]grain!H52</f>
        <v>31268.2402655144</v>
      </c>
      <c r="I52" s="19" t="n">
        <f aca="false">[1]grain!I52</f>
        <v>28804.2535549724</v>
      </c>
      <c r="J52" s="19" t="n">
        <f aca="false">[1]grain!J52</f>
        <v>31260.8155257926</v>
      </c>
      <c r="K52" s="19" t="n">
        <f aca="false">[1]grain!K52</f>
        <v>35347.7876401488</v>
      </c>
      <c r="L52" s="19" t="n">
        <f aca="false">[1]grain!L52</f>
        <v>37056.2358020423</v>
      </c>
      <c r="M52" s="19" t="n">
        <f aca="false">[1]grain!M52</f>
        <v>0</v>
      </c>
      <c r="N52" s="18" t="n">
        <f aca="false">[1]grain!N52</f>
        <v>378893.810222576</v>
      </c>
      <c r="O52" s="18" t="n">
        <f aca="false">[1]grain!O52</f>
        <v>414167.805563896</v>
      </c>
      <c r="P52" s="17" t="n">
        <f aca="false">[1]grain!P52</f>
        <v>-0.0851683662212552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34.688</v>
      </c>
      <c r="C54" s="19" t="n">
        <f aca="false">[1]grain!C54</f>
        <v>30.513953921144</v>
      </c>
      <c r="D54" s="19" t="n">
        <f aca="false">[1]grain!D54</f>
        <v>445.992956910439</v>
      </c>
      <c r="E54" s="19" t="n">
        <f aca="false">[1]grain!E54</f>
        <v>1129.95697610914</v>
      </c>
      <c r="F54" s="19" t="n">
        <f aca="false">[1]grain!F54</f>
        <v>2661.27560699438</v>
      </c>
      <c r="G54" s="19" t="n">
        <f aca="false">[1]grain!G54</f>
        <v>2047.71049353413</v>
      </c>
      <c r="H54" s="19" t="n">
        <f aca="false">[1]grain!H54</f>
        <v>1336.34331159958</v>
      </c>
      <c r="I54" s="19" t="n">
        <f aca="false">[1]grain!I54</f>
        <v>1237.82472766312</v>
      </c>
      <c r="J54" s="19" t="n">
        <f aca="false">[1]grain!J54</f>
        <v>814.276662416638</v>
      </c>
      <c r="K54" s="19" t="n">
        <f aca="false">[1]grain!K54</f>
        <v>518.578925201547</v>
      </c>
      <c r="L54" s="19" t="n">
        <f aca="false">[1]grain!L54</f>
        <v>29.6548890097742</v>
      </c>
      <c r="M54" s="19" t="n">
        <f aca="false">[1]grain!M54</f>
        <v>0</v>
      </c>
      <c r="N54" s="18" t="n">
        <f aca="false">[1]grain!N54</f>
        <v>10286.8165033599</v>
      </c>
      <c r="O54" s="18" t="n">
        <f aca="false">[1]grain!O54</f>
        <v>647.418282249937</v>
      </c>
      <c r="P54" s="17" t="n">
        <f aca="false">[1]grain!P54</f>
        <v>14.8889805638647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34.688</v>
      </c>
      <c r="C56" s="15" t="n">
        <f aca="false">[1]grain!C56</f>
        <v>30.513953921144</v>
      </c>
      <c r="D56" s="15" t="n">
        <f aca="false">[1]grain!D56</f>
        <v>445.992956910439</v>
      </c>
      <c r="E56" s="15" t="n">
        <f aca="false">[1]grain!E56</f>
        <v>1129.95697610914</v>
      </c>
      <c r="F56" s="15" t="n">
        <f aca="false">[1]grain!F56</f>
        <v>2661.27560699438</v>
      </c>
      <c r="G56" s="15" t="n">
        <f aca="false">[1]grain!G56</f>
        <v>2047.71049353413</v>
      </c>
      <c r="H56" s="15" t="n">
        <f aca="false">[1]grain!H56</f>
        <v>1336.34331159958</v>
      </c>
      <c r="I56" s="15" t="n">
        <f aca="false">[1]grain!I56</f>
        <v>1237.82472766312</v>
      </c>
      <c r="J56" s="15" t="n">
        <f aca="false">[1]grain!J56</f>
        <v>814.276662416638</v>
      </c>
      <c r="K56" s="15" t="n">
        <f aca="false">[1]grain!K56</f>
        <v>518.578925201547</v>
      </c>
      <c r="L56" s="15" t="n">
        <f aca="false">[1]grain!L56</f>
        <v>29.6548890097742</v>
      </c>
      <c r="M56" s="15" t="n">
        <f aca="false">[1]grain!M56</f>
        <v>0</v>
      </c>
      <c r="N56" s="16" t="n">
        <f aca="false">[1]grain!N56</f>
        <v>10286.8165033599</v>
      </c>
      <c r="O56" s="16" t="n">
        <f aca="false">[1]grain!O56</f>
        <v>647.418282249937</v>
      </c>
      <c r="P56" s="17" t="n">
        <f aca="false">[1]grain!P56</f>
        <v>14.8889805638647</v>
      </c>
    </row>
    <row r="57" customFormat="false" ht="12.75" hidden="false" customHeight="false" outlineLevel="0" collapsed="false">
      <c r="A57" s="13" t="s">
        <v>54</v>
      </c>
      <c r="B57" s="19" t="n">
        <f aca="false">[1]grain!B57</f>
        <v>5469.4912</v>
      </c>
      <c r="C57" s="19" t="n">
        <f aca="false">[1]grain!C57</f>
        <v>5267.01983971111</v>
      </c>
      <c r="D57" s="19" t="n">
        <f aca="false">[1]grain!D57</f>
        <v>5969.4362643289</v>
      </c>
      <c r="E57" s="19" t="n">
        <f aca="false">[1]grain!E57</f>
        <v>7232.66731041352</v>
      </c>
      <c r="F57" s="19" t="n">
        <f aca="false">[1]grain!F57</f>
        <v>6105.21881045529</v>
      </c>
      <c r="G57" s="19" t="n">
        <f aca="false">[1]grain!G57</f>
        <v>4833.68127004712</v>
      </c>
      <c r="H57" s="19" t="n">
        <f aca="false">[1]grain!H57</f>
        <v>5734.59398104326</v>
      </c>
      <c r="I57" s="19" t="n">
        <f aca="false">[1]grain!I57</f>
        <v>5574.79571525625</v>
      </c>
      <c r="J57" s="19" t="n">
        <f aca="false">[1]grain!J57</f>
        <v>5978.58348789973</v>
      </c>
      <c r="K57" s="19" t="n">
        <f aca="false">[1]grain!K57</f>
        <v>7077.03833620405</v>
      </c>
      <c r="L57" s="19" t="n">
        <f aca="false">[1]grain!L57</f>
        <v>5288.39101867162</v>
      </c>
      <c r="M57" s="19" t="n">
        <f aca="false">[1]grain!M57</f>
        <v>0</v>
      </c>
      <c r="N57" s="18" t="n">
        <f aca="false">[1]grain!N57</f>
        <v>64530.9172340309</v>
      </c>
      <c r="O57" s="18" t="n">
        <f aca="false">[1]grain!O57</f>
        <v>64748.0244692862</v>
      </c>
      <c r="P57" s="17" t="n">
        <f aca="false">[1]grain!P57</f>
        <v>-0.00335310979809678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5504.1792</v>
      </c>
      <c r="C58" s="15" t="n">
        <f aca="false">[1]grain!C58</f>
        <v>5297.53379363225</v>
      </c>
      <c r="D58" s="15" t="n">
        <f aca="false">[1]grain!D58</f>
        <v>6415.42922123934</v>
      </c>
      <c r="E58" s="15" t="n">
        <f aca="false">[1]grain!E58</f>
        <v>8362.62428652267</v>
      </c>
      <c r="F58" s="15" t="n">
        <f aca="false">[1]grain!F58</f>
        <v>8766.49441744968</v>
      </c>
      <c r="G58" s="15" t="n">
        <f aca="false">[1]grain!G58</f>
        <v>6881.39176358125</v>
      </c>
      <c r="H58" s="15" t="n">
        <f aca="false">[1]grain!H58</f>
        <v>7070.93729264283</v>
      </c>
      <c r="I58" s="15" t="n">
        <f aca="false">[1]grain!I58</f>
        <v>43520.141259251</v>
      </c>
      <c r="J58" s="15" t="n">
        <f aca="false">[1]grain!J58</f>
        <v>46271.3669740674</v>
      </c>
      <c r="K58" s="15" t="n">
        <f aca="false">[1]grain!K58</f>
        <v>52084.4098412458</v>
      </c>
      <c r="L58" s="15" t="n">
        <f aca="false">[1]grain!L58</f>
        <v>50314.0508829264</v>
      </c>
      <c r="M58" s="15" t="n">
        <f aca="false">[1]grain!M58</f>
        <v>0</v>
      </c>
      <c r="N58" s="16" t="n">
        <f aca="false">[1]grain!N58</f>
        <v>74817.7337373908</v>
      </c>
      <c r="O58" s="16" t="n">
        <f aca="false">[1]grain!O58</f>
        <v>65395.4427515362</v>
      </c>
      <c r="P58" s="17" t="n">
        <f aca="false">[1]grain!P58</f>
        <v>0.14408176761878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41996.544</v>
      </c>
      <c r="C60" s="19" t="n">
        <f aca="false">[1]grain!C60</f>
        <v>50762.5211298227</v>
      </c>
      <c r="D60" s="19" t="n">
        <f aca="false">[1]grain!D60</f>
        <v>29290.5082129975</v>
      </c>
      <c r="E60" s="19" t="n">
        <f aca="false">[1]grain!E60</f>
        <v>39612.8583974839</v>
      </c>
      <c r="F60" s="19" t="n">
        <f aca="false">[1]grain!F60</f>
        <v>38362.2872960706</v>
      </c>
      <c r="G60" s="19" t="n">
        <f aca="false">[1]grain!G60</f>
        <v>32638.9067780699</v>
      </c>
      <c r="H60" s="19" t="n">
        <f aca="false">[1]grain!H60</f>
        <v>31641.9470014214</v>
      </c>
      <c r="I60" s="19" t="n">
        <f aca="false">[1]grain!I60</f>
        <v>41312.884127507</v>
      </c>
      <c r="J60" s="19" t="n">
        <f aca="false">[1]grain!J60</f>
        <v>33805.3599655339</v>
      </c>
      <c r="K60" s="19" t="n">
        <f aca="false">[1]grain!K60</f>
        <v>37433.4860559836</v>
      </c>
      <c r="L60" s="19" t="n">
        <f aca="false">[1]grain!L60</f>
        <v>32399.5195945074</v>
      </c>
      <c r="M60" s="19" t="n">
        <f aca="false">[1]grain!M60</f>
        <v>0</v>
      </c>
      <c r="N60" s="18" t="n">
        <f aca="false">[1]grain!N60</f>
        <v>409256.822559398</v>
      </c>
      <c r="O60" s="18" t="n">
        <f aca="false">[1]grain!O60</f>
        <v>542394.274645671</v>
      </c>
      <c r="P60" s="17" t="n">
        <f aca="false">[1]grain!P60</f>
        <v>-0.24546249529135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15757.6192</v>
      </c>
      <c r="C61" s="19" t="n">
        <f aca="false">[1]grain!C61</f>
        <v>13577.7523445351</v>
      </c>
      <c r="D61" s="19" t="n">
        <f aca="false">[1]grain!D61</f>
        <v>15188.5608250367</v>
      </c>
      <c r="E61" s="19" t="n">
        <f aca="false">[1]grain!E61</f>
        <v>18051.785338019</v>
      </c>
      <c r="F61" s="19" t="n">
        <f aca="false">[1]grain!F61</f>
        <v>15379.2157068561</v>
      </c>
      <c r="G61" s="19" t="n">
        <f aca="false">[1]grain!G61</f>
        <v>7727.55004489223</v>
      </c>
      <c r="H61" s="19" t="n">
        <f aca="false">[1]grain!H61</f>
        <v>18174.9377666842</v>
      </c>
      <c r="I61" s="19" t="n">
        <f aca="false">[1]grain!I61</f>
        <v>20811.727939055</v>
      </c>
      <c r="J61" s="19" t="n">
        <f aca="false">[1]grain!J61</f>
        <v>30521.9735757915</v>
      </c>
      <c r="K61" s="19" t="n">
        <f aca="false">[1]grain!K61</f>
        <v>26836.656412556</v>
      </c>
      <c r="L61" s="19" t="n">
        <f aca="false">[1]grain!L61</f>
        <v>27392.8371838144</v>
      </c>
      <c r="M61" s="19" t="n">
        <f aca="false">[1]grain!M61</f>
        <v>0</v>
      </c>
      <c r="N61" s="18" t="n">
        <f aca="false">[1]grain!N61</f>
        <v>209420.61633724</v>
      </c>
      <c r="O61" s="18" t="n">
        <f aca="false">[1]grain!O61</f>
        <v>247505.268167273</v>
      </c>
      <c r="P61" s="17" t="n">
        <f aca="false">[1]grain!P61</f>
        <v>-0.15387410584042</v>
      </c>
    </row>
    <row r="62" customFormat="false" ht="12.75" hidden="false" customHeight="false" outlineLevel="0" collapsed="false">
      <c r="A62" s="14" t="s">
        <v>47</v>
      </c>
      <c r="B62" s="15" t="n">
        <f aca="false">[1]grain!B62</f>
        <v>57754.1632</v>
      </c>
      <c r="C62" s="15" t="n">
        <f aca="false">[1]grain!C62</f>
        <v>64340.2734743578</v>
      </c>
      <c r="D62" s="15" t="n">
        <f aca="false">[1]grain!D62</f>
        <v>44479.0690380342</v>
      </c>
      <c r="E62" s="15" t="n">
        <f aca="false">[1]grain!E62</f>
        <v>57664.6437355029</v>
      </c>
      <c r="F62" s="15" t="n">
        <f aca="false">[1]grain!F62</f>
        <v>53741.5030029267</v>
      </c>
      <c r="G62" s="15" t="n">
        <f aca="false">[1]grain!G62</f>
        <v>40366.4568229621</v>
      </c>
      <c r="H62" s="15" t="n">
        <f aca="false">[1]grain!H62</f>
        <v>49816.8847681056</v>
      </c>
      <c r="I62" s="15" t="n">
        <f aca="false">[1]grain!I62</f>
        <v>62124.6120665621</v>
      </c>
      <c r="J62" s="15" t="n">
        <f aca="false">[1]grain!J62</f>
        <v>64327.3335413253</v>
      </c>
      <c r="K62" s="15" t="n">
        <f aca="false">[1]grain!K62</f>
        <v>64270.1424685395</v>
      </c>
      <c r="L62" s="15" t="n">
        <f aca="false">[1]grain!L62</f>
        <v>59792.3567783218</v>
      </c>
      <c r="M62" s="15" t="n">
        <f aca="false">[1]grain!M62</f>
        <v>0</v>
      </c>
      <c r="N62" s="16" t="n">
        <f aca="false">[1]grain!N62</f>
        <v>618677.438896638</v>
      </c>
      <c r="O62" s="16" t="n">
        <f aca="false">[1]grain!O62</f>
        <v>789899.542812943</v>
      </c>
      <c r="P62" s="17" t="n">
        <f aca="false">[1]grain!P62</f>
        <v>-0.216764404378004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grain!B64</f>
        <v>105.9456</v>
      </c>
      <c r="C64" s="19" t="n">
        <f aca="false">[1]grain!C64</f>
        <v>1039.28663802688</v>
      </c>
      <c r="D64" s="19" t="n">
        <f aca="false">[1]grain!D64</f>
        <v>36.1504488153761</v>
      </c>
      <c r="E64" s="19" t="n">
        <f aca="false">[1]grain!E64</f>
        <v>168.542580511175</v>
      </c>
      <c r="F64" s="19" t="n">
        <f aca="false">[1]grain!F64</f>
        <v>-78.2989126166826</v>
      </c>
      <c r="G64" s="19" t="n">
        <f aca="false">[1]grain!G64</f>
        <v>103.644784392861</v>
      </c>
      <c r="H64" s="19" t="n">
        <f aca="false">[1]grain!H64</f>
        <v>289.731292697325</v>
      </c>
      <c r="I64" s="19" t="n">
        <f aca="false">[1]grain!I64</f>
        <v>-380.32212016411</v>
      </c>
      <c r="J64" s="19" t="n">
        <f aca="false">[1]grain!J64</f>
        <v>565.161047733991</v>
      </c>
      <c r="K64" s="19" t="n">
        <f aca="false">[1]grain!K64</f>
        <v>718.054222961386</v>
      </c>
      <c r="L64" s="19" t="n">
        <f aca="false">[1]grain!L64</f>
        <v>423.025066082286</v>
      </c>
      <c r="M64" s="19" t="n">
        <f aca="false">[1]grain!M64</f>
        <v>0</v>
      </c>
      <c r="N64" s="18" t="n">
        <f aca="false">[1]grain!N64</f>
        <v>2990.92064844049</v>
      </c>
      <c r="O64" s="18" t="n">
        <f aca="false">[1]grain!O64</f>
        <v>3860.29844265298</v>
      </c>
      <c r="P64" s="17" t="n">
        <f aca="false">[1]grain!P64</f>
        <v>-0.225209995322281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grain!B66</f>
        <v>471162.0608</v>
      </c>
      <c r="C66" s="15" t="n">
        <f aca="false">[1]grain!C66</f>
        <v>481146.807545685</v>
      </c>
      <c r="D66" s="15" t="n">
        <f aca="false">[1]grain!D66</f>
        <v>441932.408636158</v>
      </c>
      <c r="E66" s="15" t="n">
        <f aca="false">[1]grain!E66</f>
        <v>512035.47625757</v>
      </c>
      <c r="F66" s="15" t="n">
        <f aca="false">[1]grain!F66</f>
        <v>469677.917925808</v>
      </c>
      <c r="G66" s="15" t="n">
        <f aca="false">[1]grain!G66</f>
        <v>438446.054016372</v>
      </c>
      <c r="H66" s="15" t="n">
        <f aca="false">[1]grain!H66</f>
        <v>476401.490416366</v>
      </c>
      <c r="I66" s="15" t="n">
        <f aca="false">[1]grain!I66</f>
        <v>474229.547750704</v>
      </c>
      <c r="J66" s="15" t="n">
        <f aca="false">[1]grain!J66</f>
        <v>514521.69723731</v>
      </c>
      <c r="K66" s="15" t="n">
        <f aca="false">[1]grain!K66</f>
        <v>533853.792317298</v>
      </c>
      <c r="L66" s="15" t="n">
        <f aca="false">[1]grain!L66</f>
        <v>526581.671582347</v>
      </c>
      <c r="M66" s="15" t="n">
        <f aca="false">[1]grain!M66</f>
        <v>0</v>
      </c>
      <c r="N66" s="16" t="n">
        <f aca="false">[1]grain!N66</f>
        <v>5339988.92448562</v>
      </c>
      <c r="O66" s="16" t="n">
        <f aca="false">[1]grain!O66</f>
        <v>5290190.52791235</v>
      </c>
      <c r="P66" s="17" t="n">
        <f aca="false">[1]grain!P66</f>
        <v>0.00941334651569203</v>
      </c>
      <c r="S66" s="30"/>
      <c r="T66" s="30"/>
    </row>
    <row r="67" customFormat="false" ht="12.75" hidden="false" customHeight="false" outlineLevel="0" collapsed="false">
      <c r="A67" s="14" t="s">
        <v>49</v>
      </c>
      <c r="B67" s="15" t="n">
        <f aca="false">[1]grain!B67</f>
        <v>163498.24</v>
      </c>
      <c r="C67" s="15" t="n">
        <f aca="false">[1]grain!C67</f>
        <v>155318.105665436</v>
      </c>
      <c r="D67" s="15" t="n">
        <f aca="false">[1]grain!D67</f>
        <v>159071.018841493</v>
      </c>
      <c r="E67" s="15" t="n">
        <f aca="false">[1]grain!E67</f>
        <v>157303.223688662</v>
      </c>
      <c r="F67" s="15" t="n">
        <f aca="false">[1]grain!F67</f>
        <v>163425.109722375</v>
      </c>
      <c r="G67" s="15" t="n">
        <f aca="false">[1]grain!G67</f>
        <v>162033.869070135</v>
      </c>
      <c r="H67" s="15" t="n">
        <f aca="false">[1]grain!H67</f>
        <v>161036.792963743</v>
      </c>
      <c r="I67" s="15" t="n">
        <f aca="false">[1]grain!I67</f>
        <v>163647.920989193</v>
      </c>
      <c r="J67" s="15" t="n">
        <f aca="false">[1]grain!J67</f>
        <v>162513.87437586</v>
      </c>
      <c r="K67" s="15" t="n">
        <f aca="false">[1]grain!K67</f>
        <v>158822.002096444</v>
      </c>
      <c r="L67" s="15" t="n">
        <f aca="false">[1]grain!L67</f>
        <v>149280.734282603</v>
      </c>
      <c r="M67" s="15" t="n">
        <f aca="false">[1]grain!M67</f>
        <v>0</v>
      </c>
      <c r="N67" s="16" t="n">
        <f aca="false">[1]grain!N67</f>
        <v>149280.734282603</v>
      </c>
      <c r="O67" s="16" t="n">
        <f aca="false">[1]grain!O67</f>
        <v>149313.423112347</v>
      </c>
      <c r="P67" s="17" t="n">
        <f aca="false">[1]grain!P67</f>
        <v>-0.000218927602506969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5</v>
      </c>
      <c r="B69" s="37" t="n">
        <f aca="false">[1]grain!B69</f>
        <v>391646.93</v>
      </c>
      <c r="C69" s="37" t="n">
        <f aca="false">[1]grain!C69</f>
        <v>357706.265665436</v>
      </c>
      <c r="D69" s="37" t="n">
        <f aca="false">[1]grain!D69</f>
        <v>357110.468841493</v>
      </c>
      <c r="E69" s="37" t="n">
        <f aca="false">[1]grain!E69</f>
        <v>343170.583688662</v>
      </c>
      <c r="F69" s="37" t="n">
        <f aca="false">[1]grain!F69</f>
        <v>355110.809722375</v>
      </c>
      <c r="G69" s="37" t="n">
        <f aca="false">[1]grain!G69</f>
        <v>344225.059070135</v>
      </c>
      <c r="H69" s="37" t="n">
        <f aca="false">[1]grain!H69</f>
        <v>360684.792963743</v>
      </c>
      <c r="I69" s="37" t="n">
        <f aca="false">[1]grain!I69</f>
        <v>357850.090989193</v>
      </c>
      <c r="J69" s="37" t="n">
        <f aca="false">[1]grain!J69</f>
        <v>346777.69437586</v>
      </c>
      <c r="K69" s="37" t="n">
        <f aca="false">[1]grain!K69</f>
        <v>357590.672096444</v>
      </c>
      <c r="L69" s="37" t="n">
        <f aca="false">[1]grain!L69</f>
        <v>347703.744282603</v>
      </c>
      <c r="M69" s="37" t="n">
        <f aca="false">[1]grain!M69</f>
        <v>0</v>
      </c>
      <c r="N69" s="38" t="n">
        <f aca="false">[1]grain!N69</f>
        <v>347703.744282603</v>
      </c>
      <c r="O69" s="38" t="n">
        <f aca="false">[1]grain!O69</f>
        <v>360781.823112347</v>
      </c>
      <c r="P69" s="39" t="n">
        <f aca="false">[1]grain!P69</f>
        <v>-0.0362492730840033</v>
      </c>
    </row>
    <row r="70" customFormat="false" ht="13.5" hidden="false" customHeight="false" outlineLevel="0" collapsed="false">
      <c r="A70" s="40" t="s">
        <v>56</v>
      </c>
      <c r="B70" s="24" t="n">
        <f aca="false">[1]grain!B70</f>
        <v>34207.9616</v>
      </c>
      <c r="C70" s="24" t="n">
        <f aca="false">[1]grain!C70</f>
        <v>34413.7546427121</v>
      </c>
      <c r="D70" s="24" t="n">
        <f aca="false">[1]grain!D70</f>
        <v>34971.0758517603</v>
      </c>
      <c r="E70" s="24" t="n">
        <f aca="false">[1]grain!E70</f>
        <v>38760.1057474265</v>
      </c>
      <c r="F70" s="24" t="n">
        <f aca="false">[1]grain!F70</f>
        <v>36533.4649443369</v>
      </c>
      <c r="G70" s="24" t="n">
        <f aca="false">[1]grain!G70</f>
        <v>32186.3956539466</v>
      </c>
      <c r="H70" s="24" t="n">
        <f aca="false">[1]grain!H70</f>
        <v>32924.7919986284</v>
      </c>
      <c r="I70" s="24" t="n">
        <f aca="false">[1]grain!I70</f>
        <v>29118.2073754859</v>
      </c>
      <c r="J70" s="24" t="n">
        <f aca="false">[1]grain!J70</f>
        <v>31533.7371932271</v>
      </c>
      <c r="K70" s="24" t="n">
        <f aca="false">[1]grain!K70</f>
        <v>32905.6978379932</v>
      </c>
      <c r="L70" s="24" t="n">
        <f aca="false">[1]grain!L70</f>
        <v>32731.7570523312</v>
      </c>
      <c r="M70" s="24" t="n">
        <f aca="false">[1]grain!M70</f>
        <v>0</v>
      </c>
      <c r="N70" s="25" t="n">
        <f aca="false">[1]grain!N70</f>
        <v>370286.949897848</v>
      </c>
      <c r="O70" s="25" t="n">
        <f aca="false">[1]grain!O70</f>
        <v>394052.131950385</v>
      </c>
      <c r="P70" s="23" t="n">
        <f aca="false">[1]grain!P70</f>
        <v>-0.0603097410865651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7</v>
      </c>
      <c r="B7" s="50"/>
      <c r="C7" s="51" t="n">
        <f aca="false">'[2]valeur farine'!C7</f>
        <v>41395</v>
      </c>
      <c r="D7" s="51" t="n">
        <f aca="false">'[2]valeur farine'!D7</f>
        <v>41030</v>
      </c>
      <c r="E7" s="51" t="str">
        <f aca="false">'[2]valeur farine'!E7</f>
        <v>cumul au 1.06.13</v>
      </c>
      <c r="F7" s="51" t="str">
        <f aca="false">'[2]valeur farine'!F7</f>
        <v>cumul au 1.06.12</v>
      </c>
      <c r="G7" s="52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55" t="n">
        <f aca="false">'[2]valeur farine'!C8</f>
        <v>8270.9</v>
      </c>
      <c r="D8" s="56" t="n">
        <f aca="false">'[2]valeur farine'!D8</f>
        <v>9763.86</v>
      </c>
      <c r="E8" s="56" t="n">
        <f aca="false">'[2]valeur farine'!E8</f>
        <v>98894.93</v>
      </c>
      <c r="F8" s="56" t="n">
        <f aca="false">'[2]valeur farine'!F8</f>
        <v>103876.12</v>
      </c>
      <c r="G8" s="57" t="n">
        <f aca="false">'[2]valeur farine'!G8</f>
        <v>-0.0479531773038886</v>
      </c>
    </row>
    <row r="9" customFormat="false" ht="15" hidden="false" customHeight="false" outlineLevel="0" collapsed="false">
      <c r="A9" s="53"/>
      <c r="B9" s="58" t="s">
        <v>61</v>
      </c>
      <c r="C9" s="59" t="n">
        <f aca="false">'[2]valeur farine'!C9</f>
        <v>1402.2</v>
      </c>
      <c r="D9" s="60" t="n">
        <f aca="false">'[2]valeur farine'!D9</f>
        <v>2087.57</v>
      </c>
      <c r="E9" s="60" t="n">
        <f aca="false">'[2]valeur farine'!E9</f>
        <v>19284.71</v>
      </c>
      <c r="F9" s="60" t="n">
        <f aca="false">'[2]valeur farine'!F9</f>
        <v>19665.34</v>
      </c>
      <c r="G9" s="61" t="n">
        <f aca="false">'[2]valeur farine'!G9</f>
        <v>-0.0193553734641762</v>
      </c>
    </row>
    <row r="10" customFormat="false" ht="15" hidden="false" customHeight="false" outlineLevel="0" collapsed="false">
      <c r="A10" s="53"/>
      <c r="B10" s="58" t="s">
        <v>62</v>
      </c>
      <c r="C10" s="59" t="n">
        <f aca="false">'[2]valeur farine'!C10</f>
        <v>1888.3</v>
      </c>
      <c r="D10" s="60" t="n">
        <f aca="false">'[2]valeur farine'!D10</f>
        <v>2383.79</v>
      </c>
      <c r="E10" s="60" t="n">
        <f aca="false">'[2]valeur farine'!E10</f>
        <v>25943.09</v>
      </c>
      <c r="F10" s="60" t="n">
        <f aca="false">'[2]valeur farine'!F10</f>
        <v>26841.66</v>
      </c>
      <c r="G10" s="61" t="n">
        <f aca="false">'[2]valeur farine'!G10</f>
        <v>-0.0334766925741552</v>
      </c>
    </row>
    <row r="11" customFormat="false" ht="14.25" hidden="false" customHeight="false" outlineLevel="0" collapsed="false">
      <c r="A11" s="62"/>
      <c r="B11" s="58" t="s">
        <v>63</v>
      </c>
      <c r="C11" s="59" t="n">
        <f aca="false">'[2]valeur farine'!C11</f>
        <v>1102.85</v>
      </c>
      <c r="D11" s="60" t="n">
        <f aca="false">'[2]valeur farine'!D11</f>
        <v>1615.73</v>
      </c>
      <c r="E11" s="60" t="n">
        <f aca="false">'[2]valeur farine'!E11</f>
        <v>18400.59</v>
      </c>
      <c r="F11" s="60" t="n">
        <f aca="false">'[2]valeur farine'!F11</f>
        <v>14547.44</v>
      </c>
      <c r="G11" s="61" t="n">
        <f aca="false">'[2]valeur farine'!G11</f>
        <v>0.264867908030554</v>
      </c>
    </row>
    <row r="12" customFormat="false" ht="14.25" hidden="false" customHeight="false" outlineLevel="0" collapsed="false">
      <c r="A12" s="63"/>
      <c r="B12" s="64" t="s">
        <v>64</v>
      </c>
      <c r="C12" s="59" t="n">
        <f aca="false">'[2]valeur farine'!C12</f>
        <v>974.6</v>
      </c>
      <c r="D12" s="60" t="n">
        <f aca="false">'[2]valeur farine'!D12</f>
        <v>937.74</v>
      </c>
      <c r="E12" s="60" t="n">
        <f aca="false">'[2]valeur farine'!E12</f>
        <v>9901.13</v>
      </c>
      <c r="F12" s="60" t="n">
        <f aca="false">'[2]valeur farine'!F12</f>
        <v>9830.77</v>
      </c>
      <c r="G12" s="61" t="n">
        <f aca="false">'[2]valeur farine'!G12</f>
        <v>0.00715711994075741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65" t="n">
        <f aca="false">'[2]valeur farine'!C13</f>
        <v>5208.02</v>
      </c>
      <c r="D13" s="66" t="n">
        <f aca="false">'[2]valeur farine'!D13</f>
        <v>5248.24</v>
      </c>
      <c r="E13" s="66" t="n">
        <f aca="false">'[2]valeur farine'!E13</f>
        <v>55712.18</v>
      </c>
      <c r="F13" s="66" t="n">
        <f aca="false">'[2]valeur farine'!F13</f>
        <v>56739.96</v>
      </c>
      <c r="G13" s="67" t="n">
        <f aca="false">'[2]valeur farine'!G13</f>
        <v>-0.0181138654309942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59" t="n">
        <f aca="false">'[2]valeur farine'!C14</f>
        <v>5291.65</v>
      </c>
      <c r="D14" s="60" t="n">
        <f aca="false">'[2]valeur farine'!D14</f>
        <v>5005.8</v>
      </c>
      <c r="E14" s="60" t="n">
        <f aca="false">'[2]valeur farine'!E14</f>
        <v>54467</v>
      </c>
      <c r="F14" s="60" t="n">
        <f aca="false">'[2]valeur farine'!F14</f>
        <v>40684.4</v>
      </c>
      <c r="G14" s="61" t="n">
        <f aca="false">'[2]valeur farine'!G14</f>
        <v>0.338768668088997</v>
      </c>
    </row>
    <row r="15" customFormat="false" ht="15" hidden="false" customHeight="false" outlineLevel="0" collapsed="false">
      <c r="A15" s="68"/>
      <c r="B15" s="58" t="s">
        <v>62</v>
      </c>
      <c r="C15" s="59" t="n">
        <f aca="false">'[2]valeur farine'!C15</f>
        <v>499.06</v>
      </c>
      <c r="D15" s="60" t="n">
        <f aca="false">'[2]valeur farine'!D15</f>
        <v>512.07</v>
      </c>
      <c r="E15" s="60" t="n">
        <f aca="false">'[2]valeur farine'!E15</f>
        <v>5897.36</v>
      </c>
      <c r="F15" s="60" t="n">
        <f aca="false">'[2]valeur farine'!F15</f>
        <v>6346.76</v>
      </c>
      <c r="G15" s="61" t="n">
        <f aca="false">'[2]valeur farine'!G15</f>
        <v>-0.0708077822384966</v>
      </c>
    </row>
    <row r="16" customFormat="false" ht="15" hidden="false" customHeight="false" outlineLevel="0" collapsed="false">
      <c r="A16" s="68"/>
      <c r="B16" s="58" t="s">
        <v>63</v>
      </c>
      <c r="C16" s="59" t="n">
        <f aca="false">'[2]valeur farine'!C16</f>
        <v>559.37</v>
      </c>
      <c r="D16" s="60" t="n">
        <f aca="false">'[2]valeur farine'!D16</f>
        <v>566.59</v>
      </c>
      <c r="E16" s="60" t="n">
        <f aca="false">'[2]valeur farine'!E16</f>
        <v>5616.4</v>
      </c>
      <c r="F16" s="60" t="n">
        <f aca="false">'[2]valeur farine'!F16</f>
        <v>7056.08</v>
      </c>
      <c r="G16" s="61" t="n">
        <f aca="false">'[2]valeur farine'!G16</f>
        <v>-0.204033967868845</v>
      </c>
    </row>
    <row r="17" customFormat="false" ht="14.25" hidden="false" customHeight="false" outlineLevel="0" collapsed="false">
      <c r="A17" s="63"/>
      <c r="B17" s="64" t="s">
        <v>64</v>
      </c>
      <c r="C17" s="59" t="n">
        <f aca="false">'[2]valeur farine'!C17</f>
        <v>0</v>
      </c>
      <c r="D17" s="60" t="n">
        <f aca="false">'[2]valeur farine'!D17</f>
        <v>1</v>
      </c>
      <c r="E17" s="60" t="n">
        <f aca="false">'[2]valeur farine'!E17</f>
        <v>213.6</v>
      </c>
      <c r="F17" s="60" t="n">
        <f aca="false">'[2]valeur farine'!F17</f>
        <v>177.5</v>
      </c>
      <c r="G17" s="61" t="n">
        <f aca="false">'[2]valeur farine'!G17</f>
        <v>0.203380281690141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65" t="n">
        <f aca="false">'[2]valeur farine'!C18</f>
        <v>13030.49</v>
      </c>
      <c r="D18" s="66" t="n">
        <f aca="false">'[2]valeur farine'!D18</f>
        <v>11707.48</v>
      </c>
      <c r="E18" s="66" t="n">
        <f aca="false">'[2]valeur farine'!E18</f>
        <v>130587.29</v>
      </c>
      <c r="F18" s="66" t="n">
        <f aca="false">'[2]valeur farine'!F18</f>
        <v>119354.11</v>
      </c>
      <c r="G18" s="67" t="n">
        <f aca="false">'[2]valeur farine'!G18</f>
        <v>0.0941164070512528</v>
      </c>
    </row>
    <row r="19" customFormat="false" ht="14.25" hidden="false" customHeight="false" outlineLevel="0" collapsed="false">
      <c r="A19" s="62"/>
      <c r="B19" s="58" t="s">
        <v>61</v>
      </c>
      <c r="C19" s="59" t="n">
        <f aca="false">'[2]valeur farine'!C19</f>
        <v>730.85</v>
      </c>
      <c r="D19" s="60" t="n">
        <f aca="false">'[2]valeur farine'!D19</f>
        <v>714.19</v>
      </c>
      <c r="E19" s="60" t="n">
        <f aca="false">'[2]valeur farine'!E19</f>
        <v>8321.83</v>
      </c>
      <c r="F19" s="60" t="n">
        <f aca="false">'[2]valeur farine'!F19</f>
        <v>7083.49</v>
      </c>
      <c r="G19" s="61" t="n">
        <f aca="false">'[2]valeur farine'!G19</f>
        <v>0.174820603967818</v>
      </c>
    </row>
    <row r="20" customFormat="false" ht="14.25" hidden="false" customHeight="false" outlineLevel="0" collapsed="false">
      <c r="A20" s="62"/>
      <c r="B20" s="58" t="s">
        <v>62</v>
      </c>
      <c r="C20" s="59" t="n">
        <f aca="false">'[2]valeur farine'!C20</f>
        <v>28.47</v>
      </c>
      <c r="D20" s="60" t="n">
        <f aca="false">'[2]valeur farine'!D20</f>
        <v>46.8</v>
      </c>
      <c r="E20" s="60" t="n">
        <f aca="false">'[2]valeur farine'!E20</f>
        <v>390.83</v>
      </c>
      <c r="F20" s="60" t="n">
        <f aca="false">'[2]valeur farine'!F20</f>
        <v>437.28</v>
      </c>
      <c r="G20" s="61" t="n">
        <f aca="false">'[2]valeur farine'!G20</f>
        <v>-0.106224844493231</v>
      </c>
    </row>
    <row r="21" customFormat="false" ht="14.25" hidden="false" customHeight="false" outlineLevel="0" collapsed="false">
      <c r="A21" s="62"/>
      <c r="B21" s="58" t="s">
        <v>63</v>
      </c>
      <c r="C21" s="59" t="n">
        <f aca="false">'[2]valeur farine'!C21</f>
        <v>1260.39</v>
      </c>
      <c r="D21" s="60" t="n">
        <f aca="false">'[2]valeur farine'!D21</f>
        <v>1504.04</v>
      </c>
      <c r="E21" s="60" t="n">
        <f aca="false">'[2]valeur farine'!E21</f>
        <v>14648.39</v>
      </c>
      <c r="F21" s="60" t="n">
        <f aca="false">'[2]valeur farine'!F21</f>
        <v>16145.25</v>
      </c>
      <c r="G21" s="61" t="n">
        <f aca="false">'[2]valeur farine'!G21</f>
        <v>-0.0927120979854756</v>
      </c>
    </row>
    <row r="22" customFormat="false" ht="14.25" hidden="false" customHeight="false" outlineLevel="0" collapsed="false">
      <c r="A22" s="63"/>
      <c r="B22" s="64" t="s">
        <v>64</v>
      </c>
      <c r="C22" s="59" t="n">
        <f aca="false">'[2]valeur farine'!C22</f>
        <v>740.76</v>
      </c>
      <c r="D22" s="60" t="n">
        <f aca="false">'[2]valeur farine'!D22</f>
        <v>906.72</v>
      </c>
      <c r="E22" s="60" t="n">
        <f aca="false">'[2]valeur farine'!E22</f>
        <v>8255.44</v>
      </c>
      <c r="F22" s="60" t="n">
        <f aca="false">'[2]valeur farine'!F22</f>
        <v>10423.85</v>
      </c>
      <c r="G22" s="61" t="n">
        <f aca="false">'[2]valeur farine'!G22</f>
        <v>-0.20802390671393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65" t="n">
        <f aca="false">'[2]valeur farine'!C23</f>
        <v>4718.79</v>
      </c>
      <c r="D23" s="66" t="n">
        <f aca="false">'[2]valeur farine'!D23</f>
        <v>4693.05</v>
      </c>
      <c r="E23" s="66" t="n">
        <f aca="false">'[2]valeur farine'!E23</f>
        <v>48976.87</v>
      </c>
      <c r="F23" s="66" t="n">
        <f aca="false">'[2]valeur farine'!F23</f>
        <v>49763.34</v>
      </c>
      <c r="G23" s="67" t="n">
        <f aca="false">'[2]valeur farine'!G23</f>
        <v>-0.0158042044605525</v>
      </c>
    </row>
    <row r="24" customFormat="false" ht="14.25" hidden="false" customHeight="false" outlineLevel="0" collapsed="false">
      <c r="A24" s="62"/>
      <c r="B24" s="58" t="s">
        <v>61</v>
      </c>
      <c r="C24" s="59" t="n">
        <f aca="false">'[2]valeur farine'!C24</f>
        <v>6277.4</v>
      </c>
      <c r="D24" s="60" t="n">
        <f aca="false">'[2]valeur farine'!D24</f>
        <v>4750.8</v>
      </c>
      <c r="E24" s="60" t="n">
        <f aca="false">'[2]valeur farine'!E24</f>
        <v>65244</v>
      </c>
      <c r="F24" s="60" t="n">
        <f aca="false">'[2]valeur farine'!F24</f>
        <v>61720.13</v>
      </c>
      <c r="G24" s="61" t="n">
        <f aca="false">'[2]valeur farine'!G24</f>
        <v>0.0570943385893712</v>
      </c>
    </row>
    <row r="25" customFormat="false" ht="14.25" hidden="false" customHeight="false" outlineLevel="0" collapsed="false">
      <c r="A25" s="62"/>
      <c r="B25" s="58" t="s">
        <v>62</v>
      </c>
      <c r="C25" s="59" t="n">
        <f aca="false">'[2]valeur farine'!C25</f>
        <v>272.16</v>
      </c>
      <c r="D25" s="60" t="n">
        <f aca="false">'[2]valeur farine'!D25</f>
        <v>329.61</v>
      </c>
      <c r="E25" s="60" t="n">
        <f aca="false">'[2]valeur farine'!E25</f>
        <v>3313.03</v>
      </c>
      <c r="F25" s="60" t="n">
        <f aca="false">'[2]valeur farine'!F25</f>
        <v>3406.36</v>
      </c>
      <c r="G25" s="61" t="n">
        <f aca="false">'[2]valeur farine'!G25</f>
        <v>-0.0273987482239105</v>
      </c>
    </row>
    <row r="26" customFormat="false" ht="14.25" hidden="false" customHeight="false" outlineLevel="0" collapsed="false">
      <c r="A26" s="62"/>
      <c r="B26" s="58" t="s">
        <v>63</v>
      </c>
      <c r="C26" s="59" t="n">
        <f aca="false">'[2]valeur farine'!C26</f>
        <v>730.95</v>
      </c>
      <c r="D26" s="60" t="n">
        <f aca="false">'[2]valeur farine'!D26</f>
        <v>572.05</v>
      </c>
      <c r="E26" s="60" t="n">
        <f aca="false">'[2]valeur farine'!E26</f>
        <v>7523.67</v>
      </c>
      <c r="F26" s="60" t="n">
        <f aca="false">'[2]valeur farine'!F26</f>
        <v>7937.51</v>
      </c>
      <c r="G26" s="61" t="n">
        <f aca="false">'[2]valeur farine'!G26</f>
        <v>-0.0521372571499122</v>
      </c>
    </row>
    <row r="27" customFormat="false" ht="14.25" hidden="false" customHeight="false" outlineLevel="0" collapsed="false">
      <c r="A27" s="63"/>
      <c r="B27" s="64" t="s">
        <v>64</v>
      </c>
      <c r="C27" s="59" t="n">
        <f aca="false">'[2]valeur farine'!C27</f>
        <v>510.6</v>
      </c>
      <c r="D27" s="60" t="n">
        <f aca="false">'[2]valeur farine'!D27</f>
        <v>470.6</v>
      </c>
      <c r="E27" s="60" t="n">
        <f aca="false">'[2]valeur farine'!E27</f>
        <v>5383.7</v>
      </c>
      <c r="F27" s="60" t="n">
        <f aca="false">'[2]valeur farine'!F27</f>
        <v>5382.6</v>
      </c>
      <c r="G27" s="61" t="n">
        <f aca="false">'[2]valeur farine'!G27</f>
        <v>0.000204362204139219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65" t="n">
        <f aca="false">'[2]valeur farine'!C28</f>
        <v>5005.2</v>
      </c>
      <c r="D28" s="66" t="n">
        <f aca="false">'[2]valeur farine'!D28</f>
        <v>4934.9</v>
      </c>
      <c r="E28" s="66" t="n">
        <f aca="false">'[2]valeur farine'!E28</f>
        <v>48627.57</v>
      </c>
      <c r="F28" s="66" t="n">
        <f aca="false">'[2]valeur farine'!F28</f>
        <v>49932.23</v>
      </c>
      <c r="G28" s="67" t="n">
        <f aca="false">'[2]valeur farine'!G28</f>
        <v>-0.0261286147243975</v>
      </c>
    </row>
    <row r="29" customFormat="false" ht="14.25" hidden="false" customHeight="false" outlineLevel="0" collapsed="false">
      <c r="A29" s="62"/>
      <c r="B29" s="58" t="s">
        <v>61</v>
      </c>
      <c r="C29" s="59" t="n">
        <f aca="false">'[2]valeur farine'!C29</f>
        <v>904.9</v>
      </c>
      <c r="D29" s="60" t="n">
        <f aca="false">'[2]valeur farine'!D29</f>
        <v>1286.7</v>
      </c>
      <c r="E29" s="60" t="n">
        <f aca="false">'[2]valeur farine'!E29</f>
        <v>14855.8</v>
      </c>
      <c r="F29" s="60" t="n">
        <f aca="false">'[2]valeur farine'!F29</f>
        <v>7331.54</v>
      </c>
      <c r="G29" s="61" t="n">
        <f aca="false">'[2]valeur farine'!G29</f>
        <v>1.02628642822654</v>
      </c>
    </row>
    <row r="30" customFormat="false" ht="14.25" hidden="false" customHeight="false" outlineLevel="0" collapsed="false">
      <c r="A30" s="62"/>
      <c r="B30" s="58" t="s">
        <v>62</v>
      </c>
      <c r="C30" s="59" t="n">
        <f aca="false">'[2]valeur farine'!C30</f>
        <v>25.5</v>
      </c>
      <c r="D30" s="60" t="n">
        <f aca="false">'[2]valeur farine'!D30</f>
        <v>28.1</v>
      </c>
      <c r="E30" s="60" t="n">
        <f aca="false">'[2]valeur farine'!E30</f>
        <v>313.02</v>
      </c>
      <c r="F30" s="60" t="n">
        <f aca="false">'[2]valeur farine'!F30</f>
        <v>311.01</v>
      </c>
      <c r="G30" s="61" t="n">
        <f aca="false">'[2]valeur farine'!G30</f>
        <v>0.00646281470049193</v>
      </c>
    </row>
    <row r="31" customFormat="false" ht="14.25" hidden="false" customHeight="false" outlineLevel="0" collapsed="false">
      <c r="A31" s="62"/>
      <c r="B31" s="58" t="s">
        <v>63</v>
      </c>
      <c r="C31" s="59" t="n">
        <f aca="false">'[2]valeur farine'!C31</f>
        <v>1904.39</v>
      </c>
      <c r="D31" s="60" t="n">
        <f aca="false">'[2]valeur farine'!D31</f>
        <v>2507.12</v>
      </c>
      <c r="E31" s="60" t="n">
        <f aca="false">'[2]valeur farine'!E31</f>
        <v>21663.73</v>
      </c>
      <c r="F31" s="60" t="n">
        <f aca="false">'[2]valeur farine'!F31</f>
        <v>24394.8</v>
      </c>
      <c r="G31" s="61" t="n">
        <f aca="false">'[2]valeur farine'!G31</f>
        <v>-0.111952957187597</v>
      </c>
    </row>
    <row r="32" customFormat="false" ht="14.25" hidden="false" customHeight="false" outlineLevel="0" collapsed="false">
      <c r="A32" s="63"/>
      <c r="B32" s="64" t="s">
        <v>64</v>
      </c>
      <c r="C32" s="59" t="n">
        <f aca="false">'[2]valeur farine'!C32</f>
        <v>116.5</v>
      </c>
      <c r="D32" s="60" t="n">
        <f aca="false">'[2]valeur farine'!D32</f>
        <v>124.3</v>
      </c>
      <c r="E32" s="60" t="n">
        <f aca="false">'[2]valeur farine'!E32</f>
        <v>1336.6</v>
      </c>
      <c r="F32" s="60" t="n">
        <f aca="false">'[2]valeur farine'!F32</f>
        <v>953.22</v>
      </c>
      <c r="G32" s="61" t="n">
        <f aca="false">'[2]valeur farine'!G32</f>
        <v>0.402194666498814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65" t="n">
        <f aca="false">'[2]valeur farine'!C33</f>
        <v>6461.38</v>
      </c>
      <c r="D33" s="66" t="n">
        <f aca="false">'[2]valeur farine'!D33</f>
        <v>6551.31</v>
      </c>
      <c r="E33" s="66" t="n">
        <f aca="false">'[2]valeur farine'!E33</f>
        <v>62612.44</v>
      </c>
      <c r="F33" s="66" t="n">
        <f aca="false">'[2]valeur farine'!F33</f>
        <v>65510.62</v>
      </c>
      <c r="G33" s="67" t="n">
        <f aca="false">'[2]valeur farine'!G33</f>
        <v>-0.0442398499663108</v>
      </c>
    </row>
    <row r="34" customFormat="false" ht="14.25" hidden="false" customHeight="false" outlineLevel="0" collapsed="false">
      <c r="A34" s="62"/>
      <c r="B34" s="58" t="s">
        <v>61</v>
      </c>
      <c r="C34" s="59" t="n">
        <f aca="false">'[2]valeur farine'!C34</f>
        <v>446.12</v>
      </c>
      <c r="D34" s="60" t="n">
        <f aca="false">'[2]valeur farine'!D34</f>
        <v>175.8</v>
      </c>
      <c r="E34" s="60" t="n">
        <f aca="false">'[2]valeur farine'!E34</f>
        <v>4112.87</v>
      </c>
      <c r="F34" s="60" t="n">
        <f aca="false">'[2]valeur farine'!F34</f>
        <v>3402.7</v>
      </c>
      <c r="G34" s="61" t="n">
        <f aca="false">'[2]valeur farine'!G34</f>
        <v>0.208707790871955</v>
      </c>
    </row>
    <row r="35" customFormat="false" ht="14.25" hidden="false" customHeight="false" outlineLevel="0" collapsed="false">
      <c r="A35" s="62"/>
      <c r="B35" s="58" t="s">
        <v>62</v>
      </c>
      <c r="C35" s="59" t="n">
        <f aca="false">'[2]valeur farine'!C35</f>
        <v>1.64</v>
      </c>
      <c r="D35" s="60" t="n">
        <f aca="false">'[2]valeur farine'!D35</f>
        <v>2.07</v>
      </c>
      <c r="E35" s="60" t="n">
        <f aca="false">'[2]valeur farine'!E35</f>
        <v>38.85</v>
      </c>
      <c r="F35" s="60" t="n">
        <f aca="false">'[2]valeur farine'!F35</f>
        <v>32.96</v>
      </c>
      <c r="G35" s="61" t="n">
        <f aca="false">'[2]valeur farine'!G35</f>
        <v>0.17870145631068</v>
      </c>
    </row>
    <row r="36" customFormat="false" ht="14.25" hidden="false" customHeight="false" outlineLevel="0" collapsed="false">
      <c r="A36" s="62"/>
      <c r="B36" s="58" t="s">
        <v>63</v>
      </c>
      <c r="C36" s="59" t="n">
        <f aca="false">'[2]valeur farine'!C36</f>
        <v>41.17</v>
      </c>
      <c r="D36" s="60" t="n">
        <f aca="false">'[2]valeur farine'!D36</f>
        <v>71.58</v>
      </c>
      <c r="E36" s="60" t="n">
        <f aca="false">'[2]valeur farine'!E36</f>
        <v>472.92</v>
      </c>
      <c r="F36" s="60" t="n">
        <f aca="false">'[2]valeur farine'!F36</f>
        <v>923.8</v>
      </c>
      <c r="G36" s="61" t="n">
        <f aca="false">'[2]valeur farine'!G36</f>
        <v>-0.488071011041351</v>
      </c>
    </row>
    <row r="37" customFormat="false" ht="14.25" hidden="false" customHeight="false" outlineLevel="0" collapsed="false">
      <c r="A37" s="63"/>
      <c r="B37" s="64" t="s">
        <v>64</v>
      </c>
      <c r="C37" s="59" t="n">
        <f aca="false">'[2]valeur farine'!C37</f>
        <v>568.11</v>
      </c>
      <c r="D37" s="60" t="n">
        <f aca="false">'[2]valeur farine'!D37</f>
        <v>62.25</v>
      </c>
      <c r="E37" s="60" t="n">
        <f aca="false">'[2]valeur farine'!E37</f>
        <v>3594.45</v>
      </c>
      <c r="F37" s="60" t="n">
        <f aca="false">'[2]valeur farine'!F37</f>
        <v>2514.23</v>
      </c>
      <c r="G37" s="61" t="n">
        <f aca="false">'[2]valeur farine'!G37</f>
        <v>0.429642475032117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65" t="n">
        <f aca="false">'[2]valeur farine'!C38</f>
        <v>10155.63</v>
      </c>
      <c r="D38" s="66" t="n">
        <f aca="false">'[2]valeur farine'!D38</f>
        <v>10567.83</v>
      </c>
      <c r="E38" s="66" t="n">
        <f aca="false">'[2]valeur farine'!E38</f>
        <v>112254.68</v>
      </c>
      <c r="F38" s="66" t="n">
        <f aca="false">'[2]valeur farine'!F38</f>
        <v>115317.26</v>
      </c>
      <c r="G38" s="67" t="n">
        <f aca="false">'[2]valeur farine'!G38</f>
        <v>-0.0265578630640374</v>
      </c>
    </row>
    <row r="39" customFormat="false" ht="14.25" hidden="false" customHeight="false" outlineLevel="0" collapsed="false">
      <c r="A39" s="62"/>
      <c r="B39" s="58" t="s">
        <v>61</v>
      </c>
      <c r="C39" s="59" t="n">
        <f aca="false">'[2]valeur farine'!C39</f>
        <v>5598.19</v>
      </c>
      <c r="D39" s="60" t="n">
        <f aca="false">'[2]valeur farine'!D39</f>
        <v>5305.73</v>
      </c>
      <c r="E39" s="60" t="n">
        <f aca="false">'[2]valeur farine'!E39</f>
        <v>64632.56</v>
      </c>
      <c r="F39" s="60" t="n">
        <f aca="false">'[2]valeur farine'!F39</f>
        <v>56900.51</v>
      </c>
      <c r="G39" s="61" t="n">
        <f aca="false">'[2]valeur farine'!G39</f>
        <v>0.135887182733512</v>
      </c>
    </row>
    <row r="40" customFormat="false" ht="14.25" hidden="false" customHeight="false" outlineLevel="0" collapsed="false">
      <c r="A40" s="62"/>
      <c r="B40" s="58" t="s">
        <v>62</v>
      </c>
      <c r="C40" s="59" t="n">
        <f aca="false">'[2]valeur farine'!C40</f>
        <v>62.81</v>
      </c>
      <c r="D40" s="60" t="n">
        <f aca="false">'[2]valeur farine'!D40</f>
        <v>36.2</v>
      </c>
      <c r="E40" s="60" t="n">
        <f aca="false">'[2]valeur farine'!E40</f>
        <v>656.79</v>
      </c>
      <c r="F40" s="60" t="n">
        <f aca="false">'[2]valeur farine'!F40</f>
        <v>740.02</v>
      </c>
      <c r="G40" s="61" t="n">
        <f aca="false">'[2]valeur farine'!G40</f>
        <v>-0.112469933245048</v>
      </c>
    </row>
    <row r="41" customFormat="false" ht="14.25" hidden="false" customHeight="false" outlineLevel="0" collapsed="false">
      <c r="A41" s="62"/>
      <c r="B41" s="58" t="s">
        <v>63</v>
      </c>
      <c r="C41" s="59" t="n">
        <f aca="false">'[2]valeur farine'!C41</f>
        <v>1058.62</v>
      </c>
      <c r="D41" s="60" t="n">
        <f aca="false">'[2]valeur farine'!D41</f>
        <v>805.26</v>
      </c>
      <c r="E41" s="60" t="n">
        <f aca="false">'[2]valeur farine'!E41</f>
        <v>10064</v>
      </c>
      <c r="F41" s="60" t="n">
        <f aca="false">'[2]valeur farine'!F41</f>
        <v>8738.36</v>
      </c>
      <c r="G41" s="61" t="n">
        <f aca="false">'[2]valeur farine'!G41</f>
        <v>0.151703523315588</v>
      </c>
    </row>
    <row r="42" customFormat="false" ht="14.25" hidden="false" customHeight="false" outlineLevel="0" collapsed="false">
      <c r="A42" s="63"/>
      <c r="B42" s="64" t="s">
        <v>64</v>
      </c>
      <c r="C42" s="59" t="n">
        <f aca="false">'[2]valeur farine'!C42</f>
        <v>57.6</v>
      </c>
      <c r="D42" s="60" t="n">
        <f aca="false">'[2]valeur farine'!D42</f>
        <v>325.95</v>
      </c>
      <c r="E42" s="60" t="n">
        <f aca="false">'[2]valeur farine'!E42</f>
        <v>1991.52</v>
      </c>
      <c r="F42" s="60" t="n">
        <f aca="false">'[2]valeur farine'!F42</f>
        <v>1912.35</v>
      </c>
      <c r="G42" s="61" t="n">
        <f aca="false">'[2]valeur farine'!G42</f>
        <v>0.0413993254372893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65" t="n">
        <f aca="false">'[2]valeur farine'!C43</f>
        <v>10331.67</v>
      </c>
      <c r="D43" s="66" t="n">
        <f aca="false">'[2]valeur farine'!D43</f>
        <v>10690.18</v>
      </c>
      <c r="E43" s="66" t="n">
        <f aca="false">'[2]valeur farine'!E43</f>
        <v>110312.1</v>
      </c>
      <c r="F43" s="66" t="n">
        <f aca="false">'[2]valeur farine'!F43</f>
        <v>115478.39</v>
      </c>
      <c r="G43" s="67" t="n">
        <f aca="false">'[2]valeur farine'!G43</f>
        <v>-0.044738154039037</v>
      </c>
    </row>
    <row r="44" customFormat="false" ht="14.25" hidden="false" customHeight="false" outlineLevel="0" collapsed="false">
      <c r="A44" s="62"/>
      <c r="B44" s="58" t="s">
        <v>61</v>
      </c>
      <c r="C44" s="59" t="n">
        <f aca="false">'[2]valeur farine'!C44</f>
        <v>3535.6</v>
      </c>
      <c r="D44" s="60" t="n">
        <f aca="false">'[2]valeur farine'!D44</f>
        <v>3394.05</v>
      </c>
      <c r="E44" s="60" t="n">
        <f aca="false">'[2]valeur farine'!E44</f>
        <v>36334.19</v>
      </c>
      <c r="F44" s="60" t="n">
        <f aca="false">'[2]valeur farine'!F44</f>
        <v>36117.72</v>
      </c>
      <c r="G44" s="61" t="n">
        <f aca="false">'[2]valeur farine'!G44</f>
        <v>0.00599345695132469</v>
      </c>
    </row>
    <row r="45" customFormat="false" ht="14.25" hidden="false" customHeight="false" outlineLevel="0" collapsed="false">
      <c r="A45" s="62"/>
      <c r="B45" s="58" t="s">
        <v>62</v>
      </c>
      <c r="C45" s="59" t="n">
        <f aca="false">'[2]valeur farine'!C45</f>
        <v>789.81</v>
      </c>
      <c r="D45" s="60" t="n">
        <f aca="false">'[2]valeur farine'!D45</f>
        <v>1118.92</v>
      </c>
      <c r="E45" s="60" t="n">
        <f aca="false">'[2]valeur farine'!E45</f>
        <v>11176.52</v>
      </c>
      <c r="F45" s="60" t="n">
        <f aca="false">'[2]valeur farine'!F45</f>
        <v>16959.17</v>
      </c>
      <c r="G45" s="61" t="n">
        <f aca="false">'[2]valeur farine'!G45</f>
        <v>-0.340974823649978</v>
      </c>
    </row>
    <row r="46" customFormat="false" ht="14.25" hidden="false" customHeight="false" outlineLevel="0" collapsed="false">
      <c r="A46" s="62"/>
      <c r="B46" s="58" t="s">
        <v>63</v>
      </c>
      <c r="C46" s="59" t="n">
        <f aca="false">'[2]valeur farine'!C46</f>
        <v>1635.69</v>
      </c>
      <c r="D46" s="60" t="n">
        <f aca="false">'[2]valeur farine'!D46</f>
        <v>1674.22</v>
      </c>
      <c r="E46" s="60" t="n">
        <f aca="false">'[2]valeur farine'!E46</f>
        <v>17715.5</v>
      </c>
      <c r="F46" s="60" t="n">
        <f aca="false">'[2]valeur farine'!F46</f>
        <v>16803.83</v>
      </c>
      <c r="G46" s="61" t="n">
        <f aca="false">'[2]valeur farine'!G46</f>
        <v>0.0542537028760703</v>
      </c>
    </row>
    <row r="47" customFormat="false" ht="14.25" hidden="false" customHeight="false" outlineLevel="0" collapsed="false">
      <c r="A47" s="63"/>
      <c r="B47" s="64" t="s">
        <v>64</v>
      </c>
      <c r="C47" s="59" t="n">
        <f aca="false">'[2]valeur farine'!C47</f>
        <v>199.93</v>
      </c>
      <c r="D47" s="60" t="n">
        <f aca="false">'[2]valeur farine'!D47</f>
        <v>206.58</v>
      </c>
      <c r="E47" s="60" t="n">
        <f aca="false">'[2]valeur farine'!E47</f>
        <v>2308.48</v>
      </c>
      <c r="F47" s="60" t="n">
        <f aca="false">'[2]valeur farine'!F47</f>
        <v>3692.39</v>
      </c>
      <c r="G47" s="61" t="n">
        <f aca="false">'[2]valeur farine'!G47</f>
        <v>-0.374800603403216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65" t="n">
        <f aca="false">'[2]valeur farine'!C48</f>
        <v>15314.44</v>
      </c>
      <c r="D48" s="66" t="n">
        <f aca="false">'[2]valeur farine'!D48</f>
        <v>16541.32</v>
      </c>
      <c r="E48" s="66" t="n">
        <f aca="false">'[2]valeur farine'!E48</f>
        <v>163815.53</v>
      </c>
      <c r="F48" s="66" t="n">
        <f aca="false">'[2]valeur farine'!F48</f>
        <v>169801.78</v>
      </c>
      <c r="G48" s="67" t="n">
        <f aca="false">'[2]valeur farine'!G48</f>
        <v>-0.0352543418567226</v>
      </c>
    </row>
    <row r="49" customFormat="false" ht="14.25" hidden="false" customHeight="false" outlineLevel="0" collapsed="false">
      <c r="A49" s="62"/>
      <c r="B49" s="58" t="s">
        <v>61</v>
      </c>
      <c r="C49" s="59" t="n">
        <f aca="false">'[2]valeur farine'!C49</f>
        <v>7954.93</v>
      </c>
      <c r="D49" s="60" t="n">
        <f aca="false">'[2]valeur farine'!D49</f>
        <v>7720.45</v>
      </c>
      <c r="E49" s="60" t="n">
        <f aca="false">'[2]valeur farine'!E49</f>
        <v>85977.2</v>
      </c>
      <c r="F49" s="60" t="n">
        <f aca="false">'[2]valeur farine'!F49</f>
        <v>95458.53</v>
      </c>
      <c r="G49" s="61" t="n">
        <f aca="false">'[2]valeur farine'!G49</f>
        <v>-0.0993240729770299</v>
      </c>
    </row>
    <row r="50" customFormat="false" ht="14.25" hidden="false" customHeight="false" outlineLevel="0" collapsed="false">
      <c r="A50" s="62"/>
      <c r="B50" s="58" t="s">
        <v>62</v>
      </c>
      <c r="C50" s="59" t="n">
        <f aca="false">'[2]valeur farine'!C50</f>
        <v>2632.13</v>
      </c>
      <c r="D50" s="60" t="n">
        <f aca="false">'[2]valeur farine'!D50</f>
        <v>3418.38</v>
      </c>
      <c r="E50" s="60" t="n">
        <f aca="false">'[2]valeur farine'!E50</f>
        <v>33550.31</v>
      </c>
      <c r="F50" s="60" t="n">
        <f aca="false">'[2]valeur farine'!F50</f>
        <v>40522.16</v>
      </c>
      <c r="G50" s="61" t="n">
        <f aca="false">'[2]valeur farine'!G50</f>
        <v>-0.172050305314426</v>
      </c>
    </row>
    <row r="51" customFormat="false" ht="14.25" hidden="false" customHeight="false" outlineLevel="0" collapsed="false">
      <c r="A51" s="62"/>
      <c r="B51" s="58" t="s">
        <v>63</v>
      </c>
      <c r="C51" s="59" t="n">
        <f aca="false">'[2]valeur farine'!C51</f>
        <v>1802.92</v>
      </c>
      <c r="D51" s="60" t="n">
        <f aca="false">'[2]valeur farine'!D51</f>
        <v>2637.08</v>
      </c>
      <c r="E51" s="60" t="n">
        <f aca="false">'[2]valeur farine'!E51</f>
        <v>18579.36</v>
      </c>
      <c r="F51" s="60" t="n">
        <f aca="false">'[2]valeur farine'!F51</f>
        <v>30670.65</v>
      </c>
      <c r="G51" s="61" t="n">
        <f aca="false">'[2]valeur farine'!G51</f>
        <v>-0.394229988604741</v>
      </c>
    </row>
    <row r="52" customFormat="false" ht="14.25" hidden="false" customHeight="false" outlineLevel="0" collapsed="false">
      <c r="A52" s="63"/>
      <c r="B52" s="64" t="s">
        <v>64</v>
      </c>
      <c r="C52" s="59" t="n">
        <f aca="false">'[2]valeur farine'!C52</f>
        <v>4471.21</v>
      </c>
      <c r="D52" s="60" t="n">
        <f aca="false">'[2]valeur farine'!D52</f>
        <v>2566.69</v>
      </c>
      <c r="E52" s="60" t="n">
        <f aca="false">'[2]valeur farine'!E52</f>
        <v>35498.51</v>
      </c>
      <c r="F52" s="60" t="n">
        <f aca="false">'[2]valeur farine'!F52</f>
        <v>24033.48</v>
      </c>
      <c r="G52" s="61" t="n">
        <f aca="false">'[2]valeur farine'!G52</f>
        <v>0.477044106804341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65" t="n">
        <f aca="false">'[2]valeur farine'!C53</f>
        <v>7849.3</v>
      </c>
      <c r="D53" s="66" t="n">
        <f aca="false">'[2]valeur farine'!D53</f>
        <v>6615.28</v>
      </c>
      <c r="E53" s="66" t="n">
        <f aca="false">'[2]valeur farine'!E53</f>
        <v>84726.8</v>
      </c>
      <c r="F53" s="66" t="n">
        <f aca="false">'[2]valeur farine'!F53</f>
        <v>72734.35</v>
      </c>
      <c r="G53" s="67" t="n">
        <f aca="false">'[2]valeur farine'!G53</f>
        <v>0.164880142601123</v>
      </c>
    </row>
    <row r="54" customFormat="false" ht="15" hidden="false" customHeight="false" outlineLevel="0" collapsed="false">
      <c r="A54" s="69"/>
      <c r="B54" s="58" t="s">
        <v>61</v>
      </c>
      <c r="C54" s="59" t="n">
        <f aca="false">'[2]valeur farine'!C54</f>
        <v>33</v>
      </c>
      <c r="D54" s="60" t="n">
        <f aca="false">'[2]valeur farine'!D54</f>
        <v>39.6</v>
      </c>
      <c r="E54" s="60" t="n">
        <f aca="false">'[2]valeur farine'!E54</f>
        <v>754.5</v>
      </c>
      <c r="F54" s="60" t="n">
        <f aca="false">'[2]valeur farine'!F54</f>
        <v>1099.58</v>
      </c>
      <c r="G54" s="61" t="n">
        <f aca="false">'[2]valeur farine'!G54</f>
        <v>-0.313828916495389</v>
      </c>
    </row>
    <row r="55" customFormat="false" ht="15" hidden="false" customHeight="false" outlineLevel="0" collapsed="false">
      <c r="A55" s="69"/>
      <c r="B55" s="58" t="s">
        <v>62</v>
      </c>
      <c r="C55" s="59" t="n">
        <f aca="false">'[2]valeur farine'!C55</f>
        <v>1723.5</v>
      </c>
      <c r="D55" s="60" t="n">
        <f aca="false">'[2]valeur farine'!D55</f>
        <v>2256</v>
      </c>
      <c r="E55" s="60" t="n">
        <f aca="false">'[2]valeur farine'!E55</f>
        <v>23210.5</v>
      </c>
      <c r="F55" s="60" t="n">
        <f aca="false">'[2]valeur farine'!F55</f>
        <v>26749.2</v>
      </c>
      <c r="G55" s="61" t="n">
        <f aca="false">'[2]valeur farine'!G55</f>
        <v>-0.132291806857775</v>
      </c>
    </row>
    <row r="56" customFormat="false" ht="15" hidden="false" customHeight="false" outlineLevel="0" collapsed="false">
      <c r="A56" s="69"/>
      <c r="B56" s="58" t="s">
        <v>63</v>
      </c>
      <c r="C56" s="59" t="n">
        <f aca="false">'[2]valeur farine'!C56</f>
        <v>1237.37</v>
      </c>
      <c r="D56" s="60" t="n">
        <f aca="false">'[2]valeur farine'!D56</f>
        <v>1264.65</v>
      </c>
      <c r="E56" s="60" t="n">
        <f aca="false">'[2]valeur farine'!E56</f>
        <v>13659.9</v>
      </c>
      <c r="F56" s="60" t="n">
        <f aca="false">'[2]valeur farine'!F56</f>
        <v>14062.41</v>
      </c>
      <c r="G56" s="61" t="n">
        <f aca="false">'[2]valeur farine'!G56</f>
        <v>-0.0286231165212791</v>
      </c>
    </row>
    <row r="57" customFormat="false" ht="15" hidden="false" customHeight="false" outlineLevel="0" collapsed="false">
      <c r="A57" s="70"/>
      <c r="B57" s="64" t="s">
        <v>64</v>
      </c>
      <c r="C57" s="59" t="n">
        <f aca="false">'[2]valeur farine'!C57</f>
        <v>1792.4</v>
      </c>
      <c r="D57" s="60" t="n">
        <f aca="false">'[2]valeur farine'!D57</f>
        <v>2932.8</v>
      </c>
      <c r="E57" s="60" t="n">
        <f aca="false">'[2]valeur farine'!E57</f>
        <v>21839.2</v>
      </c>
      <c r="F57" s="60" t="n">
        <f aca="false">'[2]valeur farine'!F57</f>
        <v>31678.81</v>
      </c>
      <c r="G57" s="61" t="n">
        <f aca="false">'[2]valeur farine'!G57</f>
        <v>-0.310605417312077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65" t="n">
        <f aca="false">'[2]valeur farine'!C58</f>
        <v>8048.47</v>
      </c>
      <c r="D58" s="66" t="n">
        <f aca="false">'[2]valeur farine'!D58</f>
        <v>8137.24</v>
      </c>
      <c r="E58" s="66" t="n">
        <f aca="false">'[2]valeur farine'!E58</f>
        <v>90679.88</v>
      </c>
      <c r="F58" s="66" t="n">
        <f aca="false">'[2]valeur farine'!F58</f>
        <v>82927.08</v>
      </c>
      <c r="G58" s="67" t="n">
        <f aca="false">'[2]valeur farine'!G58</f>
        <v>0.0934893643909807</v>
      </c>
    </row>
    <row r="59" customFormat="false" ht="15" hidden="false" customHeight="false" outlineLevel="0" collapsed="false">
      <c r="A59" s="69"/>
      <c r="B59" s="58" t="s">
        <v>61</v>
      </c>
      <c r="C59" s="59" t="n">
        <f aca="false">'[2]valeur farine'!C59</f>
        <v>4020.35</v>
      </c>
      <c r="D59" s="60" t="n">
        <f aca="false">'[2]valeur farine'!D59</f>
        <v>4135.25</v>
      </c>
      <c r="E59" s="60" t="n">
        <f aca="false">'[2]valeur farine'!E59</f>
        <v>45828.81</v>
      </c>
      <c r="F59" s="60" t="n">
        <f aca="false">'[2]valeur farine'!F59</f>
        <v>42841.54</v>
      </c>
      <c r="G59" s="61" t="n">
        <f aca="false">'[2]valeur farine'!G59</f>
        <v>0.0697283524355099</v>
      </c>
    </row>
    <row r="60" customFormat="false" ht="15" hidden="false" customHeight="false" outlineLevel="0" collapsed="false">
      <c r="A60" s="69"/>
      <c r="B60" s="58" t="s">
        <v>62</v>
      </c>
      <c r="C60" s="59" t="n">
        <f aca="false">'[2]valeur farine'!C60</f>
        <v>3955.84</v>
      </c>
      <c r="D60" s="60" t="n">
        <f aca="false">'[2]valeur farine'!D60</f>
        <v>3697.73</v>
      </c>
      <c r="E60" s="60" t="n">
        <f aca="false">'[2]valeur farine'!E60</f>
        <v>38778.81</v>
      </c>
      <c r="F60" s="60" t="n">
        <f aca="false">'[2]valeur farine'!F60</f>
        <v>28419.5</v>
      </c>
      <c r="G60" s="61" t="n">
        <f aca="false">'[2]valeur farine'!G60</f>
        <v>0.364514154013969</v>
      </c>
    </row>
    <row r="61" customFormat="false" ht="15" hidden="false" customHeight="false" outlineLevel="0" collapsed="false">
      <c r="A61" s="69"/>
      <c r="B61" s="58" t="s">
        <v>63</v>
      </c>
      <c r="C61" s="59" t="n">
        <f aca="false">'[2]valeur farine'!C61</f>
        <v>918.98</v>
      </c>
      <c r="D61" s="60" t="n">
        <f aca="false">'[2]valeur farine'!D61</f>
        <v>827.61</v>
      </c>
      <c r="E61" s="60" t="n">
        <f aca="false">'[2]valeur farine'!E61</f>
        <v>10836.9</v>
      </c>
      <c r="F61" s="60" t="n">
        <f aca="false">'[2]valeur farine'!F61</f>
        <v>10290.7</v>
      </c>
      <c r="G61" s="61" t="n">
        <f aca="false">'[2]valeur farine'!G61</f>
        <v>0.053077050152079</v>
      </c>
    </row>
    <row r="62" customFormat="false" ht="15" hidden="false" customHeight="false" outlineLevel="0" collapsed="false">
      <c r="A62" s="70"/>
      <c r="B62" s="64" t="s">
        <v>64</v>
      </c>
      <c r="C62" s="59" t="n">
        <f aca="false">'[2]valeur farine'!C62</f>
        <v>3543.82</v>
      </c>
      <c r="D62" s="60" t="n">
        <f aca="false">'[2]valeur farine'!D62</f>
        <v>11612.04</v>
      </c>
      <c r="E62" s="60" t="n">
        <f aca="false">'[2]valeur farine'!E62</f>
        <v>77273.2</v>
      </c>
      <c r="F62" s="60" t="n">
        <f aca="false">'[2]valeur farine'!F62</f>
        <v>174134.23</v>
      </c>
      <c r="G62" s="61" t="n">
        <f aca="false">'[2]valeur farine'!G62</f>
        <v>-0.556243479527259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65" t="n">
        <f aca="false">'[2]valeur farine'!C63</f>
        <v>7832.39</v>
      </c>
      <c r="D63" s="66" t="n">
        <f aca="false">'[2]valeur farine'!D63</f>
        <v>7857.93</v>
      </c>
      <c r="E63" s="66" t="n">
        <f aca="false">'[2]valeur farine'!E63</f>
        <v>80196.01</v>
      </c>
      <c r="F63" s="66" t="n">
        <f aca="false">'[2]valeur farine'!F63</f>
        <v>83330.11</v>
      </c>
      <c r="G63" s="67" t="n">
        <f aca="false">'[2]valeur farine'!G63</f>
        <v>-0.0376106547801269</v>
      </c>
    </row>
    <row r="64" customFormat="false" ht="15" hidden="false" customHeight="false" outlineLevel="0" collapsed="false">
      <c r="A64" s="69"/>
      <c r="B64" s="58" t="s">
        <v>61</v>
      </c>
      <c r="C64" s="59" t="n">
        <f aca="false">'[2]valeur farine'!C64</f>
        <v>4810.86</v>
      </c>
      <c r="D64" s="60" t="n">
        <f aca="false">'[2]valeur farine'!D64</f>
        <v>4387.6</v>
      </c>
      <c r="E64" s="60" t="n">
        <f aca="false">'[2]valeur farine'!E64</f>
        <v>45964.26</v>
      </c>
      <c r="F64" s="60" t="n">
        <f aca="false">'[2]valeur farine'!F64</f>
        <v>49014.49</v>
      </c>
      <c r="G64" s="61" t="n">
        <f aca="false">'[2]valeur farine'!G64</f>
        <v>-0.0622311891850756</v>
      </c>
    </row>
    <row r="65" customFormat="false" ht="15" hidden="false" customHeight="false" outlineLevel="0" collapsed="false">
      <c r="A65" s="69"/>
      <c r="B65" s="58" t="s">
        <v>62</v>
      </c>
      <c r="C65" s="59" t="n">
        <f aca="false">'[2]valeur farine'!C65</f>
        <v>192.86</v>
      </c>
      <c r="D65" s="60" t="n">
        <f aca="false">'[2]valeur farine'!D65</f>
        <v>1540.69</v>
      </c>
      <c r="E65" s="60" t="n">
        <f aca="false">'[2]valeur farine'!E65</f>
        <v>8653.32</v>
      </c>
      <c r="F65" s="60" t="n">
        <f aca="false">'[2]valeur farine'!F65</f>
        <v>16705.64</v>
      </c>
      <c r="G65" s="61" t="n">
        <f aca="false">'[2]valeur farine'!G65</f>
        <v>-0.4820120629919</v>
      </c>
    </row>
    <row r="66" customFormat="false" ht="15" hidden="false" customHeight="false" outlineLevel="0" collapsed="false">
      <c r="A66" s="69"/>
      <c r="B66" s="58" t="s">
        <v>63</v>
      </c>
      <c r="C66" s="59" t="n">
        <f aca="false">'[2]valeur farine'!C66</f>
        <v>1096.9</v>
      </c>
      <c r="D66" s="60" t="n">
        <f aca="false">'[2]valeur farine'!D66</f>
        <v>1169.83</v>
      </c>
      <c r="E66" s="60" t="n">
        <f aca="false">'[2]valeur farine'!E66</f>
        <v>12788.2</v>
      </c>
      <c r="F66" s="60" t="n">
        <f aca="false">'[2]valeur farine'!F66</f>
        <v>13626.27</v>
      </c>
      <c r="G66" s="61" t="n">
        <f aca="false">'[2]valeur farine'!G66</f>
        <v>-0.0615039919214869</v>
      </c>
    </row>
    <row r="67" customFormat="false" ht="15" hidden="false" customHeight="false" outlineLevel="0" collapsed="false">
      <c r="A67" s="70"/>
      <c r="B67" s="64" t="s">
        <v>64</v>
      </c>
      <c r="C67" s="59" t="n">
        <f aca="false">'[2]valeur farine'!C67</f>
        <v>4.9</v>
      </c>
      <c r="D67" s="60" t="n">
        <f aca="false">'[2]valeur farine'!D67</f>
        <v>0</v>
      </c>
      <c r="E67" s="60" t="n">
        <f aca="false">'[2]valeur farine'!E67</f>
        <v>59.7</v>
      </c>
      <c r="F67" s="60" t="n">
        <f aca="false">'[2]valeur farine'!F67</f>
        <v>109.7</v>
      </c>
      <c r="G67" s="61" t="n">
        <f aca="false">'[2]valeur farine'!G67</f>
        <v>-0.455788514129444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65" t="n">
        <f aca="false">'[2]valeur farine'!C68</f>
        <v>16033.73</v>
      </c>
      <c r="D68" s="66" t="n">
        <f aca="false">'[2]valeur farine'!D68</f>
        <v>14491.93</v>
      </c>
      <c r="E68" s="66" t="n">
        <f aca="false">'[2]valeur farine'!E68</f>
        <v>160465.07</v>
      </c>
      <c r="F68" s="66" t="n">
        <f aca="false">'[2]valeur farine'!F68</f>
        <v>142592.39</v>
      </c>
      <c r="G68" s="67" t="n">
        <f aca="false">'[2]valeur farine'!G68</f>
        <v>0.125341050809233</v>
      </c>
    </row>
    <row r="69" customFormat="false" ht="15" hidden="false" customHeight="false" outlineLevel="0" collapsed="false">
      <c r="A69" s="69"/>
      <c r="B69" s="58" t="s">
        <v>61</v>
      </c>
      <c r="C69" s="59" t="n">
        <f aca="false">'[2]valeur farine'!C69</f>
        <v>23955.21</v>
      </c>
      <c r="D69" s="60" t="n">
        <f aca="false">'[2]valeur farine'!D69</f>
        <v>24121.37</v>
      </c>
      <c r="E69" s="60" t="n">
        <f aca="false">'[2]valeur farine'!E69</f>
        <v>276036.21</v>
      </c>
      <c r="F69" s="60" t="n">
        <f aca="false">'[2]valeur farine'!F69</f>
        <v>263842.54</v>
      </c>
      <c r="G69" s="61" t="n">
        <f aca="false">'[2]valeur farine'!G69</f>
        <v>0.0462157088087465</v>
      </c>
    </row>
    <row r="70" customFormat="false" ht="15" hidden="false" customHeight="false" outlineLevel="0" collapsed="false">
      <c r="A70" s="69"/>
      <c r="B70" s="58" t="s">
        <v>62</v>
      </c>
      <c r="C70" s="59" t="n">
        <f aca="false">'[2]valeur farine'!C70</f>
        <v>195.61</v>
      </c>
      <c r="D70" s="60" t="n">
        <f aca="false">'[2]valeur farine'!D70</f>
        <v>285.23</v>
      </c>
      <c r="E70" s="60" t="n">
        <f aca="false">'[2]valeur farine'!E70</f>
        <v>2076.76</v>
      </c>
      <c r="F70" s="60" t="n">
        <f aca="false">'[2]valeur farine'!F70</f>
        <v>3802.99</v>
      </c>
      <c r="G70" s="61" t="n">
        <f aca="false">'[2]valeur farine'!G70</f>
        <v>-0.453913894067563</v>
      </c>
    </row>
    <row r="71" customFormat="false" ht="15" hidden="false" customHeight="false" outlineLevel="0" collapsed="false">
      <c r="A71" s="69"/>
      <c r="B71" s="58" t="s">
        <v>63</v>
      </c>
      <c r="C71" s="59" t="n">
        <f aca="false">'[2]valeur farine'!C71</f>
        <v>1377.97</v>
      </c>
      <c r="D71" s="60" t="n">
        <f aca="false">'[2]valeur farine'!D71</f>
        <v>1268.52</v>
      </c>
      <c r="E71" s="60" t="n">
        <f aca="false">'[2]valeur farine'!E71</f>
        <v>15925.76</v>
      </c>
      <c r="F71" s="60" t="n">
        <f aca="false">'[2]valeur farine'!F71</f>
        <v>16941.48</v>
      </c>
      <c r="G71" s="61" t="n">
        <f aca="false">'[2]valeur farine'!G71</f>
        <v>-0.0599546202574981</v>
      </c>
    </row>
    <row r="72" customFormat="false" ht="15" hidden="false" customHeight="false" outlineLevel="0" collapsed="false">
      <c r="A72" s="70"/>
      <c r="B72" s="64" t="s">
        <v>64</v>
      </c>
      <c r="C72" s="59" t="n">
        <f aca="false">'[2]valeur farine'!C72</f>
        <v>1731.95</v>
      </c>
      <c r="D72" s="60" t="n">
        <f aca="false">'[2]valeur farine'!D72</f>
        <v>1865.91</v>
      </c>
      <c r="E72" s="60" t="n">
        <f aca="false">'[2]valeur farine'!E72</f>
        <v>20421.6</v>
      </c>
      <c r="F72" s="60" t="n">
        <f aca="false">'[2]valeur farine'!F72</f>
        <v>16445.34</v>
      </c>
      <c r="G72" s="61" t="n">
        <f aca="false">'[2]valeur farine'!G72</f>
        <v>0.241786427036473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65" t="n">
        <f aca="false">'[2]valeur farine'!C73</f>
        <v>21605.98</v>
      </c>
      <c r="D73" s="66" t="n">
        <f aca="false">'[2]valeur farine'!D73</f>
        <v>20689.31</v>
      </c>
      <c r="E73" s="66" t="n">
        <f aca="false">'[2]valeur farine'!E73</f>
        <v>231774.77</v>
      </c>
      <c r="F73" s="66" t="n">
        <f aca="false">'[2]valeur farine'!F73</f>
        <v>217102.07</v>
      </c>
      <c r="G73" s="67" t="n">
        <f aca="false">'[2]valeur farine'!G73</f>
        <v>0.0675843394768183</v>
      </c>
    </row>
    <row r="74" customFormat="false" ht="15" hidden="false" customHeight="false" outlineLevel="0" collapsed="false">
      <c r="A74" s="69"/>
      <c r="B74" s="58" t="s">
        <v>61</v>
      </c>
      <c r="C74" s="59" t="n">
        <f aca="false">'[2]valeur farine'!C74</f>
        <v>3217.45</v>
      </c>
      <c r="D74" s="60" t="n">
        <f aca="false">'[2]valeur farine'!D74</f>
        <v>3827.25</v>
      </c>
      <c r="E74" s="60" t="n">
        <f aca="false">'[2]valeur farine'!E74</f>
        <v>37344.97</v>
      </c>
      <c r="F74" s="60" t="n">
        <f aca="false">'[2]valeur farine'!F74</f>
        <v>40126.26</v>
      </c>
      <c r="G74" s="61" t="n">
        <f aca="false">'[2]valeur farine'!G74</f>
        <v>-0.0693134620570171</v>
      </c>
    </row>
    <row r="75" customFormat="false" ht="15" hidden="false" customHeight="false" outlineLevel="0" collapsed="false">
      <c r="A75" s="69"/>
      <c r="B75" s="58" t="s">
        <v>62</v>
      </c>
      <c r="C75" s="59" t="n">
        <f aca="false">'[2]valeur farine'!C75</f>
        <v>2923.14</v>
      </c>
      <c r="D75" s="60" t="n">
        <f aca="false">'[2]valeur farine'!D75</f>
        <v>1428.35</v>
      </c>
      <c r="E75" s="60" t="n">
        <f aca="false">'[2]valeur farine'!E75</f>
        <v>31600.23</v>
      </c>
      <c r="F75" s="60" t="n">
        <f aca="false">'[2]valeur farine'!F75</f>
        <v>18268.48</v>
      </c>
      <c r="G75" s="61" t="n">
        <f aca="false">'[2]valeur farine'!G75</f>
        <v>0.729767884356006</v>
      </c>
    </row>
    <row r="76" customFormat="false" ht="15" hidden="false" customHeight="false" outlineLevel="0" collapsed="false">
      <c r="A76" s="69"/>
      <c r="B76" s="58" t="s">
        <v>63</v>
      </c>
      <c r="C76" s="59" t="n">
        <f aca="false">'[2]valeur farine'!C76</f>
        <v>1916.74</v>
      </c>
      <c r="D76" s="60" t="n">
        <f aca="false">'[2]valeur farine'!D76</f>
        <v>1405.63</v>
      </c>
      <c r="E76" s="60" t="n">
        <f aca="false">'[2]valeur farine'!E76</f>
        <v>18506.25</v>
      </c>
      <c r="F76" s="60" t="n">
        <f aca="false">'[2]valeur farine'!F76</f>
        <v>19671.15</v>
      </c>
      <c r="G76" s="61" t="n">
        <f aca="false">'[2]valeur farine'!G76</f>
        <v>-0.0592187035328388</v>
      </c>
    </row>
    <row r="77" customFormat="false" ht="15" hidden="false" customHeight="false" outlineLevel="0" collapsed="false">
      <c r="A77" s="70"/>
      <c r="B77" s="64" t="s">
        <v>64</v>
      </c>
      <c r="C77" s="59" t="n">
        <f aca="false">'[2]valeur farine'!C77</f>
        <v>525.51</v>
      </c>
      <c r="D77" s="60" t="n">
        <f aca="false">'[2]valeur farine'!D77</f>
        <v>478.15</v>
      </c>
      <c r="E77" s="60" t="n">
        <f aca="false">'[2]valeur farine'!E77</f>
        <v>5643.68</v>
      </c>
      <c r="F77" s="60" t="n">
        <f aca="false">'[2]valeur farine'!F77</f>
        <v>4594.09</v>
      </c>
      <c r="G77" s="61" t="n">
        <f aca="false">'[2]valeur farine'!G77</f>
        <v>0.228465267332595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65" t="n">
        <f aca="false">'[2]valeur farine'!C78</f>
        <v>22251.46</v>
      </c>
      <c r="D78" s="66" t="n">
        <f aca="false">'[2]valeur farine'!D78</f>
        <v>24076.6</v>
      </c>
      <c r="E78" s="66" t="n">
        <f aca="false">'[2]valeur farine'!E78</f>
        <v>222836.52</v>
      </c>
      <c r="F78" s="66" t="n">
        <f aca="false">'[2]valeur farine'!F78</f>
        <v>255508.9</v>
      </c>
      <c r="G78" s="67" t="n">
        <f aca="false">'[2]valeur farine'!G78</f>
        <v>-0.127871788419112</v>
      </c>
    </row>
    <row r="79" customFormat="false" ht="15" hidden="false" customHeight="false" outlineLevel="0" collapsed="false">
      <c r="A79" s="69"/>
      <c r="B79" s="58" t="s">
        <v>61</v>
      </c>
      <c r="C79" s="59" t="n">
        <f aca="false">'[2]valeur farine'!C79</f>
        <v>8004.44</v>
      </c>
      <c r="D79" s="60" t="n">
        <f aca="false">'[2]valeur farine'!D79</f>
        <v>7113.48</v>
      </c>
      <c r="E79" s="60" t="n">
        <f aca="false">'[2]valeur farine'!E79</f>
        <v>88582.76</v>
      </c>
      <c r="F79" s="60" t="n">
        <f aca="false">'[2]valeur farine'!F79</f>
        <v>82020.39</v>
      </c>
      <c r="G79" s="61" t="n">
        <f aca="false">'[2]valeur farine'!G79</f>
        <v>0.0800090075163016</v>
      </c>
    </row>
    <row r="80" customFormat="false" ht="15" hidden="false" customHeight="false" outlineLevel="0" collapsed="false">
      <c r="A80" s="69"/>
      <c r="B80" s="58" t="s">
        <v>62</v>
      </c>
      <c r="C80" s="59" t="n">
        <f aca="false">'[2]valeur farine'!C80</f>
        <v>1267.87</v>
      </c>
      <c r="D80" s="60" t="n">
        <f aca="false">'[2]valeur farine'!D80</f>
        <v>1801.07</v>
      </c>
      <c r="E80" s="60" t="n">
        <f aca="false">'[2]valeur farine'!E80</f>
        <v>23876.23</v>
      </c>
      <c r="F80" s="60" t="n">
        <f aca="false">'[2]valeur farine'!F80</f>
        <v>21274.31</v>
      </c>
      <c r="G80" s="61" t="n">
        <f aca="false">'[2]valeur farine'!G80</f>
        <v>0.122303379052011</v>
      </c>
    </row>
    <row r="81" customFormat="false" ht="15" hidden="false" customHeight="false" outlineLevel="0" collapsed="false">
      <c r="A81" s="69"/>
      <c r="B81" s="58" t="s">
        <v>63</v>
      </c>
      <c r="C81" s="59" t="n">
        <f aca="false">'[2]valeur farine'!C81</f>
        <v>6602.23</v>
      </c>
      <c r="D81" s="60" t="n">
        <f aca="false">'[2]valeur farine'!D81</f>
        <v>8007.29</v>
      </c>
      <c r="E81" s="60" t="n">
        <f aca="false">'[2]valeur farine'!E81</f>
        <v>81361.21</v>
      </c>
      <c r="F81" s="60" t="n">
        <f aca="false">'[2]valeur farine'!F81</f>
        <v>88856.54</v>
      </c>
      <c r="G81" s="61" t="n">
        <f aca="false">'[2]valeur farine'!G81</f>
        <v>-0.0843531607240163</v>
      </c>
    </row>
    <row r="82" customFormat="false" ht="15" hidden="false" customHeight="false" outlineLevel="0" collapsed="false">
      <c r="A82" s="70"/>
      <c r="B82" s="64" t="s">
        <v>64</v>
      </c>
      <c r="C82" s="59" t="n">
        <f aca="false">'[2]valeur farine'!C82</f>
        <v>21433.71</v>
      </c>
      <c r="D82" s="60" t="n">
        <f aca="false">'[2]valeur farine'!D82</f>
        <v>13977.55</v>
      </c>
      <c r="E82" s="60" t="n">
        <f aca="false">'[2]valeur farine'!E82</f>
        <v>171583.43</v>
      </c>
      <c r="F82" s="60" t="n">
        <f aca="false">'[2]valeur farine'!F82</f>
        <v>150783.89</v>
      </c>
      <c r="G82" s="61" t="n">
        <f aca="false">'[2]valeur farine'!G82</f>
        <v>0.137942720538646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65" t="n">
        <f aca="false">'[2]valeur farine'!C83</f>
        <v>8644.38</v>
      </c>
      <c r="D83" s="66" t="n">
        <f aca="false">'[2]valeur farine'!D83</f>
        <v>8419.3</v>
      </c>
      <c r="E83" s="66" t="n">
        <f aca="false">'[2]valeur farine'!E83</f>
        <v>90793.77</v>
      </c>
      <c r="F83" s="66" t="n">
        <f aca="false">'[2]valeur farine'!F83</f>
        <v>100028.2</v>
      </c>
      <c r="G83" s="67" t="n">
        <f aca="false">'[2]valeur farine'!G83</f>
        <v>-0.0923182662489177</v>
      </c>
    </row>
    <row r="84" customFormat="false" ht="15" hidden="false" customHeight="false" outlineLevel="0" collapsed="false">
      <c r="A84" s="69"/>
      <c r="B84" s="58" t="s">
        <v>61</v>
      </c>
      <c r="C84" s="59" t="n">
        <f aca="false">'[2]valeur farine'!C84</f>
        <v>6244.95</v>
      </c>
      <c r="D84" s="60" t="n">
        <f aca="false">'[2]valeur farine'!D84</f>
        <v>3911.6</v>
      </c>
      <c r="E84" s="60" t="n">
        <f aca="false">'[2]valeur farine'!E84</f>
        <v>53747.71</v>
      </c>
      <c r="F84" s="60" t="n">
        <f aca="false">'[2]valeur farine'!F84</f>
        <v>47879.8</v>
      </c>
      <c r="G84" s="61" t="n">
        <f aca="false">'[2]valeur farine'!G84</f>
        <v>0.12255502320394</v>
      </c>
    </row>
    <row r="85" customFormat="false" ht="15" hidden="false" customHeight="false" outlineLevel="0" collapsed="false">
      <c r="A85" s="69"/>
      <c r="B85" s="58" t="s">
        <v>62</v>
      </c>
      <c r="C85" s="59" t="n">
        <f aca="false">'[2]valeur farine'!C85</f>
        <v>10.48</v>
      </c>
      <c r="D85" s="60" t="n">
        <f aca="false">'[2]valeur farine'!D85</f>
        <v>105.8</v>
      </c>
      <c r="E85" s="60" t="n">
        <f aca="false">'[2]valeur farine'!E85</f>
        <v>448.13</v>
      </c>
      <c r="F85" s="60" t="n">
        <f aca="false">'[2]valeur farine'!F85</f>
        <v>954.7</v>
      </c>
      <c r="G85" s="61" t="n">
        <f aca="false">'[2]valeur farine'!G85</f>
        <v>-0.530606473237666</v>
      </c>
    </row>
    <row r="86" customFormat="false" ht="15" hidden="false" customHeight="false" outlineLevel="0" collapsed="false">
      <c r="A86" s="69"/>
      <c r="B86" s="58" t="s">
        <v>63</v>
      </c>
      <c r="C86" s="59" t="n">
        <f aca="false">'[2]valeur farine'!C86</f>
        <v>928.94</v>
      </c>
      <c r="D86" s="60" t="n">
        <f aca="false">'[2]valeur farine'!D86</f>
        <v>606.2</v>
      </c>
      <c r="E86" s="60" t="n">
        <f aca="false">'[2]valeur farine'!E86</f>
        <v>7704.53</v>
      </c>
      <c r="F86" s="60" t="n">
        <f aca="false">'[2]valeur farine'!F86</f>
        <v>7680.7</v>
      </c>
      <c r="G86" s="61" t="n">
        <f aca="false">'[2]valeur farine'!G86</f>
        <v>0.00310258179593004</v>
      </c>
    </row>
    <row r="87" customFormat="false" ht="15" hidden="false" customHeight="false" outlineLevel="0" collapsed="false">
      <c r="A87" s="70"/>
      <c r="B87" s="64" t="s">
        <v>64</v>
      </c>
      <c r="C87" s="59" t="n">
        <f aca="false">'[2]valeur farine'!C87</f>
        <v>82.13</v>
      </c>
      <c r="D87" s="60" t="n">
        <f aca="false">'[2]valeur farine'!D87</f>
        <v>425</v>
      </c>
      <c r="E87" s="60" t="n">
        <f aca="false">'[2]valeur farine'!E87</f>
        <v>2479.43</v>
      </c>
      <c r="F87" s="60" t="n">
        <f aca="false">'[2]valeur farine'!F87</f>
        <v>3578.3</v>
      </c>
      <c r="G87" s="61" t="n">
        <f aca="false">'[2]valeur farine'!G87</f>
        <v>-0.307092753542185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65" t="n">
        <f aca="false">'[2]valeur farine'!C88</f>
        <v>4574.46</v>
      </c>
      <c r="D88" s="66" t="n">
        <f aca="false">'[2]valeur farine'!D88</f>
        <v>4451.13</v>
      </c>
      <c r="E88" s="66" t="n">
        <f aca="false">'[2]valeur farine'!E88</f>
        <v>47605.1</v>
      </c>
      <c r="F88" s="66" t="n">
        <f aca="false">'[2]valeur farine'!F88</f>
        <v>49909.56</v>
      </c>
      <c r="G88" s="67" t="n">
        <f aca="false">'[2]valeur farine'!G88</f>
        <v>-0.046172717210891</v>
      </c>
    </row>
    <row r="89" customFormat="false" ht="15" hidden="false" customHeight="false" outlineLevel="0" collapsed="false">
      <c r="A89" s="69"/>
      <c r="B89" s="58" t="s">
        <v>61</v>
      </c>
      <c r="C89" s="59" t="n">
        <f aca="false">'[2]valeur farine'!C89</f>
        <v>932.41</v>
      </c>
      <c r="D89" s="60" t="n">
        <f aca="false">'[2]valeur farine'!D89</f>
        <v>1057.1</v>
      </c>
      <c r="E89" s="60" t="n">
        <f aca="false">'[2]valeur farine'!E89</f>
        <v>10097.62</v>
      </c>
      <c r="F89" s="60" t="n">
        <f aca="false">'[2]valeur farine'!F89</f>
        <v>7576.69</v>
      </c>
      <c r="G89" s="61" t="n">
        <f aca="false">'[2]valeur farine'!G89</f>
        <v>0.332721808599798</v>
      </c>
    </row>
    <row r="90" customFormat="false" ht="15" hidden="false" customHeight="false" outlineLevel="0" collapsed="false">
      <c r="A90" s="69"/>
      <c r="B90" s="58" t="s">
        <v>62</v>
      </c>
      <c r="C90" s="59" t="n">
        <f aca="false">'[2]valeur farine'!C90</f>
        <v>8.72</v>
      </c>
      <c r="D90" s="60" t="n">
        <f aca="false">'[2]valeur farine'!D90</f>
        <v>6.4</v>
      </c>
      <c r="E90" s="60" t="n">
        <f aca="false">'[2]valeur farine'!E90</f>
        <v>97.62</v>
      </c>
      <c r="F90" s="60" t="n">
        <f aca="false">'[2]valeur farine'!F90</f>
        <v>75.3</v>
      </c>
      <c r="G90" s="61" t="n">
        <f aca="false">'[2]valeur farine'!G90</f>
        <v>0.296414342629482</v>
      </c>
    </row>
    <row r="91" customFormat="false" ht="15" hidden="false" customHeight="false" outlineLevel="0" collapsed="false">
      <c r="A91" s="69"/>
      <c r="B91" s="58" t="s">
        <v>63</v>
      </c>
      <c r="C91" s="59" t="n">
        <f aca="false">'[2]valeur farine'!C91</f>
        <v>302.08</v>
      </c>
      <c r="D91" s="60" t="n">
        <f aca="false">'[2]valeur farine'!D91</f>
        <v>278.83</v>
      </c>
      <c r="E91" s="60" t="n">
        <f aca="false">'[2]valeur farine'!E91</f>
        <v>3908.52</v>
      </c>
      <c r="F91" s="60" t="n">
        <f aca="false">'[2]valeur farine'!F91</f>
        <v>2939.23</v>
      </c>
      <c r="G91" s="61" t="n">
        <f aca="false">'[2]valeur farine'!G91</f>
        <v>0.329776846316892</v>
      </c>
    </row>
    <row r="92" customFormat="false" ht="15" hidden="false" customHeight="false" outlineLevel="0" collapsed="false">
      <c r="A92" s="70"/>
      <c r="B92" s="64" t="s">
        <v>64</v>
      </c>
      <c r="C92" s="59" t="n">
        <f aca="false">'[2]valeur farine'!C92</f>
        <v>10054.63</v>
      </c>
      <c r="D92" s="60" t="n">
        <f aca="false">'[2]valeur farine'!D92</f>
        <v>9403.3</v>
      </c>
      <c r="E92" s="60" t="n">
        <f aca="false">'[2]valeur farine'!E92</f>
        <v>103952.61</v>
      </c>
      <c r="F92" s="60" t="n">
        <f aca="false">'[2]valeur farine'!F92</f>
        <v>115167.01</v>
      </c>
      <c r="G92" s="61" t="n">
        <f aca="false">'[2]valeur farine'!G92</f>
        <v>-0.0973751076805762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65" t="n">
        <f aca="false">'[2]valeur farine'!C93</f>
        <v>4364.48</v>
      </c>
      <c r="D93" s="66" t="n">
        <f aca="false">'[2]valeur farine'!D93</f>
        <v>3505.69</v>
      </c>
      <c r="E93" s="66" t="n">
        <f aca="false">'[2]valeur farine'!E93</f>
        <v>45744.58</v>
      </c>
      <c r="F93" s="66" t="n">
        <f aca="false">'[2]valeur farine'!F93</f>
        <v>38959.79</v>
      </c>
      <c r="G93" s="67" t="n">
        <f aca="false">'[2]valeur farine'!G93</f>
        <v>0.17414852595458</v>
      </c>
    </row>
    <row r="94" customFormat="false" ht="14.25" hidden="false" customHeight="false" outlineLevel="0" collapsed="false">
      <c r="A94" s="62"/>
      <c r="B94" s="58" t="s">
        <v>61</v>
      </c>
      <c r="C94" s="59" t="n">
        <f aca="false">'[2]valeur farine'!C94</f>
        <v>1477</v>
      </c>
      <c r="D94" s="60" t="n">
        <f aca="false">'[2]valeur farine'!D94</f>
        <v>1185.2</v>
      </c>
      <c r="E94" s="60" t="n">
        <f aca="false">'[2]valeur farine'!E94</f>
        <v>14679.55</v>
      </c>
      <c r="F94" s="60" t="n">
        <f aca="false">'[2]valeur farine'!F94</f>
        <v>16017.3</v>
      </c>
      <c r="G94" s="61" t="n">
        <f aca="false">'[2]valeur farine'!G94</f>
        <v>-0.0835190700055565</v>
      </c>
    </row>
    <row r="95" customFormat="false" ht="14.25" hidden="false" customHeight="false" outlineLevel="0" collapsed="false">
      <c r="A95" s="62"/>
      <c r="B95" s="58" t="s">
        <v>62</v>
      </c>
      <c r="C95" s="59" t="n">
        <f aca="false">'[2]valeur farine'!C95</f>
        <v>8.11</v>
      </c>
      <c r="D95" s="60" t="n">
        <f aca="false">'[2]valeur farine'!D95</f>
        <v>8.5</v>
      </c>
      <c r="E95" s="60" t="n">
        <f aca="false">'[2]valeur farine'!E95</f>
        <v>84.19</v>
      </c>
      <c r="F95" s="60" t="n">
        <f aca="false">'[2]valeur farine'!F95</f>
        <v>88.28</v>
      </c>
      <c r="G95" s="61" t="n">
        <f aca="false">'[2]valeur farine'!G95</f>
        <v>-0.0463298595378342</v>
      </c>
    </row>
    <row r="96" customFormat="false" ht="14.25" hidden="false" customHeight="false" outlineLevel="0" collapsed="false">
      <c r="A96" s="62"/>
      <c r="B96" s="58" t="s">
        <v>63</v>
      </c>
      <c r="C96" s="59" t="n">
        <f aca="false">'[2]valeur farine'!C96</f>
        <v>129.5</v>
      </c>
      <c r="D96" s="60" t="n">
        <f aca="false">'[2]valeur farine'!D96</f>
        <v>251.25</v>
      </c>
      <c r="E96" s="60" t="n">
        <f aca="false">'[2]valeur farine'!E96</f>
        <v>2615.46</v>
      </c>
      <c r="F96" s="60" t="n">
        <f aca="false">'[2]valeur farine'!F96</f>
        <v>1956.52</v>
      </c>
      <c r="G96" s="61" t="n">
        <f aca="false">'[2]valeur farine'!G96</f>
        <v>0.336791854926093</v>
      </c>
    </row>
    <row r="97" customFormat="false" ht="14.25" hidden="false" customHeight="false" outlineLevel="0" collapsed="false">
      <c r="A97" s="63"/>
      <c r="B97" s="64" t="s">
        <v>64</v>
      </c>
      <c r="C97" s="59" t="n">
        <f aca="false">'[2]valeur farine'!C97</f>
        <v>0</v>
      </c>
      <c r="D97" s="60" t="n">
        <f aca="false">'[2]valeur farine'!D97</f>
        <v>9.8</v>
      </c>
      <c r="E97" s="60" t="n">
        <f aca="false">'[2]valeur farine'!E97</f>
        <v>6.2</v>
      </c>
      <c r="F97" s="60" t="n">
        <f aca="false">'[2]valeur farine'!F97</f>
        <v>32.1</v>
      </c>
      <c r="G97" s="61" t="n">
        <f aca="false">'[2]valeur farine'!G97</f>
        <v>-0.806853582554517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65" t="n">
        <f aca="false">'[2]valeur farine'!C98</f>
        <v>15047.62</v>
      </c>
      <c r="D98" s="66" t="n">
        <f aca="false">'[2]valeur farine'!D98</f>
        <v>15046.49</v>
      </c>
      <c r="E98" s="66" t="n">
        <f aca="false">'[2]valeur farine'!E98</f>
        <v>158505.47</v>
      </c>
      <c r="F98" s="66" t="n">
        <f aca="false">'[2]valeur farine'!F98</f>
        <v>160525.62</v>
      </c>
      <c r="G98" s="67" t="n">
        <f aca="false">'[2]valeur farine'!G98</f>
        <v>-0.0125845955306074</v>
      </c>
    </row>
    <row r="99" customFormat="false" ht="14.25" hidden="false" customHeight="false" outlineLevel="0" collapsed="false">
      <c r="A99" s="62"/>
      <c r="B99" s="58" t="s">
        <v>61</v>
      </c>
      <c r="C99" s="59" t="n">
        <f aca="false">'[2]valeur farine'!C99</f>
        <v>790.8</v>
      </c>
      <c r="D99" s="60" t="n">
        <f aca="false">'[2]valeur farine'!D99</f>
        <v>821.8</v>
      </c>
      <c r="E99" s="60" t="n">
        <f aca="false">'[2]valeur farine'!E99</f>
        <v>9219.2</v>
      </c>
      <c r="F99" s="60" t="n">
        <f aca="false">'[2]valeur farine'!F99</f>
        <v>8593.95</v>
      </c>
      <c r="G99" s="61" t="n">
        <f aca="false">'[2]valeur farine'!G99</f>
        <v>0.0727546704367608</v>
      </c>
    </row>
    <row r="100" customFormat="false" ht="14.25" hidden="false" customHeight="false" outlineLevel="0" collapsed="false">
      <c r="A100" s="62"/>
      <c r="B100" s="58" t="s">
        <v>62</v>
      </c>
      <c r="C100" s="59" t="n">
        <f aca="false">'[2]valeur farine'!C100</f>
        <v>1732.83</v>
      </c>
      <c r="D100" s="60" t="n">
        <f aca="false">'[2]valeur farine'!D100</f>
        <v>2548.04</v>
      </c>
      <c r="E100" s="60" t="n">
        <f aca="false">'[2]valeur farine'!E100</f>
        <v>20756.95</v>
      </c>
      <c r="F100" s="60" t="n">
        <f aca="false">'[2]valeur farine'!F100</f>
        <v>25360.16</v>
      </c>
      <c r="G100" s="61" t="n">
        <f aca="false">'[2]valeur farine'!G100</f>
        <v>-0.181513444710128</v>
      </c>
    </row>
    <row r="101" customFormat="false" ht="14.25" hidden="false" customHeight="false" outlineLevel="0" collapsed="false">
      <c r="A101" s="62"/>
      <c r="B101" s="58" t="s">
        <v>63</v>
      </c>
      <c r="C101" s="59" t="n">
        <f aca="false">'[2]valeur farine'!C101</f>
        <v>829.42</v>
      </c>
      <c r="D101" s="60" t="n">
        <f aca="false">'[2]valeur farine'!D101</f>
        <v>476.86</v>
      </c>
      <c r="E101" s="60" t="n">
        <f aca="false">'[2]valeur farine'!E101</f>
        <v>6063.53</v>
      </c>
      <c r="F101" s="60" t="n">
        <f aca="false">'[2]valeur farine'!F101</f>
        <v>5255.61</v>
      </c>
      <c r="G101" s="61" t="n">
        <f aca="false">'[2]valeur farine'!G101</f>
        <v>0.153725257391625</v>
      </c>
    </row>
    <row r="102" customFormat="false" ht="14.25" hidden="false" customHeight="false" outlineLevel="0" collapsed="false">
      <c r="A102" s="63"/>
      <c r="B102" s="64" t="s">
        <v>64</v>
      </c>
      <c r="C102" s="59" t="n">
        <f aca="false">'[2]valeur farine'!C102</f>
        <v>42.4</v>
      </c>
      <c r="D102" s="60" t="n">
        <f aca="false">'[2]valeur farine'!D102</f>
        <v>625.4</v>
      </c>
      <c r="E102" s="60" t="n">
        <f aca="false">'[2]valeur farine'!E102</f>
        <v>1712.5</v>
      </c>
      <c r="F102" s="60" t="n">
        <f aca="false">'[2]valeur farine'!F102</f>
        <v>9551.25</v>
      </c>
      <c r="G102" s="61" t="n">
        <f aca="false">'[2]valeur farine'!G102</f>
        <v>-0.820704096322471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65" t="n">
        <f aca="false">'[2]valeur farine'!C103</f>
        <v>4112.41</v>
      </c>
      <c r="D103" s="66" t="n">
        <f aca="false">'[2]valeur farine'!D103</f>
        <v>3556.59</v>
      </c>
      <c r="E103" s="66" t="n">
        <f aca="false">'[2]valeur farine'!E103</f>
        <v>41021.99</v>
      </c>
      <c r="F103" s="66" t="n">
        <f aca="false">'[2]valeur farine'!F103</f>
        <v>43069.45</v>
      </c>
      <c r="G103" s="67" t="n">
        <f aca="false">'[2]valeur farine'!G103</f>
        <v>-0.0475385685213069</v>
      </c>
    </row>
    <row r="104" customFormat="false" ht="14.25" hidden="false" customHeight="false" outlineLevel="0" collapsed="false">
      <c r="A104" s="62"/>
      <c r="B104" s="58" t="s">
        <v>61</v>
      </c>
      <c r="C104" s="59" t="n">
        <f aca="false">'[2]valeur farine'!C104</f>
        <v>2.4</v>
      </c>
      <c r="D104" s="60" t="n">
        <f aca="false">'[2]valeur farine'!D104</f>
        <v>2.4</v>
      </c>
      <c r="E104" s="60" t="n">
        <f aca="false">'[2]valeur farine'!E104</f>
        <v>52.13</v>
      </c>
      <c r="F104" s="60" t="n">
        <f aca="false">'[2]valeur farine'!F104</f>
        <v>15.53</v>
      </c>
      <c r="G104" s="61" t="n">
        <f aca="false">'[2]valeur farine'!G104</f>
        <v>2.35672891178365</v>
      </c>
    </row>
    <row r="105" customFormat="false" ht="14.25" hidden="false" customHeight="false" outlineLevel="0" collapsed="false">
      <c r="A105" s="62"/>
      <c r="B105" s="58" t="s">
        <v>62</v>
      </c>
      <c r="C105" s="59" t="n">
        <f aca="false">'[2]valeur farine'!C105</f>
        <v>0.4</v>
      </c>
      <c r="D105" s="60" t="n">
        <f aca="false">'[2]valeur farine'!D105</f>
        <v>0.4</v>
      </c>
      <c r="E105" s="60" t="n">
        <f aca="false">'[2]valeur farine'!E105</f>
        <v>23.45</v>
      </c>
      <c r="F105" s="60" t="n">
        <f aca="false">'[2]valeur farine'!F105</f>
        <v>27.12</v>
      </c>
      <c r="G105" s="61" t="n">
        <f aca="false">'[2]valeur farine'!G105</f>
        <v>-0.135324483775811</v>
      </c>
    </row>
    <row r="106" customFormat="false" ht="14.25" hidden="false" customHeight="false" outlineLevel="0" collapsed="false">
      <c r="A106" s="62"/>
      <c r="B106" s="58" t="s">
        <v>63</v>
      </c>
      <c r="C106" s="59" t="n">
        <f aca="false">'[2]valeur farine'!C106</f>
        <v>60.3</v>
      </c>
      <c r="D106" s="60" t="n">
        <f aca="false">'[2]valeur farine'!D106</f>
        <v>60.3</v>
      </c>
      <c r="E106" s="60" t="n">
        <f aca="false">'[2]valeur farine'!E106</f>
        <v>619.28</v>
      </c>
      <c r="F106" s="60" t="n">
        <f aca="false">'[2]valeur farine'!F106</f>
        <v>574.93</v>
      </c>
      <c r="G106" s="61" t="n">
        <f aca="false">'[2]valeur farine'!G106</f>
        <v>0.0771398257179135</v>
      </c>
    </row>
    <row r="107" customFormat="false" ht="15" hidden="false" customHeight="false" outlineLevel="0" collapsed="false">
      <c r="A107" s="62"/>
      <c r="B107" s="64" t="s">
        <v>64</v>
      </c>
      <c r="C107" s="71" t="n">
        <f aca="false">'[2]valeur farine'!C107</f>
        <v>2094.9</v>
      </c>
      <c r="D107" s="72" t="n">
        <f aca="false">'[2]valeur farine'!D107</f>
        <v>8596.6</v>
      </c>
      <c r="E107" s="72" t="n">
        <f aca="false">'[2]valeur farine'!E107</f>
        <v>33021.6</v>
      </c>
      <c r="F107" s="72" t="n">
        <f aca="false">'[2]valeur farine'!F107</f>
        <v>72326.4</v>
      </c>
      <c r="G107" s="73" t="n">
        <f aca="false">'[2]valeur farine'!G107</f>
        <v>-0.54343642155561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farine'!C109</f>
        <v>198861.19</v>
      </c>
      <c r="D109" s="81" t="n">
        <f aca="false">'[2]valeur farine'!D109</f>
        <v>197545.64</v>
      </c>
      <c r="E109" s="81" t="n">
        <f aca="false">'[2]valeur farine'!E109</f>
        <v>2086143.56</v>
      </c>
      <c r="F109" s="81" t="n">
        <f aca="false">'[2]valeur farine'!F109</f>
        <v>2092461.32</v>
      </c>
      <c r="G109" s="82" t="n">
        <f aca="false">'[2]valeur farine'!G109</f>
        <v>-0.0030192959552533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farine'!C110</f>
        <v>85630.72</v>
      </c>
      <c r="D110" s="85" t="n">
        <f aca="false">'[2]valeur farine'!D110</f>
        <v>81043.73</v>
      </c>
      <c r="E110" s="85" t="n">
        <f aca="false">'[2]valeur farine'!E110</f>
        <v>935537.86</v>
      </c>
      <c r="F110" s="85" t="n">
        <f aca="false">'[2]valeur farine'!F110</f>
        <v>887392.43</v>
      </c>
      <c r="G110" s="86" t="n">
        <f aca="false">'[2]valeur farine'!G110</f>
        <v>0.0542549478363252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farine'!C111</f>
        <v>18219.22</v>
      </c>
      <c r="D111" s="85" t="n">
        <f aca="false">'[2]valeur farine'!D111</f>
        <v>21554.13</v>
      </c>
      <c r="E111" s="85" t="n">
        <f aca="false">'[2]valeur farine'!E111</f>
        <v>230885.96</v>
      </c>
      <c r="F111" s="85" t="n">
        <f aca="false">'[2]valeur farine'!F111</f>
        <v>237323.04</v>
      </c>
      <c r="G111" s="86" t="n">
        <f aca="false">'[2]valeur farine'!G111</f>
        <v>-0.0271237044662837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farine'!C112</f>
        <v>25496.75</v>
      </c>
      <c r="D112" s="85" t="n">
        <f aca="false">'[2]valeur farine'!D112</f>
        <v>27570.62</v>
      </c>
      <c r="E112" s="85" t="n">
        <f aca="false">'[2]valeur farine'!E112</f>
        <v>288674.09</v>
      </c>
      <c r="F112" s="85" t="n">
        <f aca="false">'[2]valeur farine'!F112</f>
        <v>309073.25</v>
      </c>
      <c r="G112" s="86" t="n">
        <f aca="false">'[2]valeur farine'!G112</f>
        <v>-0.0660010531484041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farine'!C113</f>
        <v>48945.65</v>
      </c>
      <c r="D113" s="89" t="n">
        <f aca="false">'[2]valeur farine'!D113</f>
        <v>55528.38</v>
      </c>
      <c r="E113" s="89" t="n">
        <f aca="false">'[2]valeur farine'!E113</f>
        <v>506476.57</v>
      </c>
      <c r="F113" s="89" t="n">
        <f aca="false">'[2]valeur farine'!F113</f>
        <v>637321.51</v>
      </c>
      <c r="G113" s="90" t="n">
        <f aca="false">'[2]valeur farine'!G113</f>
        <v>-0.205304446730505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7</v>
      </c>
      <c r="B7" s="50"/>
      <c r="C7" s="94" t="n">
        <f aca="false">'[2]valeur grains'!C7</f>
        <v>41395</v>
      </c>
      <c r="D7" s="95" t="n">
        <f aca="false">'[2]valeur grains'!D7</f>
        <v>41030</v>
      </c>
      <c r="E7" s="96" t="str">
        <f aca="false">'[2]valeur grains'!E7</f>
        <v>cumul au 1.06.13</v>
      </c>
      <c r="F7" s="96" t="str">
        <f aca="false">'[2]valeur grains'!F7</f>
        <v>cumul au 1.06.12</v>
      </c>
      <c r="G7" s="96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97" t="n">
        <f aca="false">'[2]valeur grains'!C8</f>
        <v>10617.8624030711</v>
      </c>
      <c r="D8" s="97" t="n">
        <f aca="false">'[2]valeur grains'!D8</f>
        <v>12534.4668661028</v>
      </c>
      <c r="E8" s="98" t="n">
        <f aca="false">'[2]valeur grains'!E8</f>
        <v>126852.686255117</v>
      </c>
      <c r="F8" s="98" t="n">
        <f aca="false">'[2]valeur grains'!F8</f>
        <v>132436.587588004</v>
      </c>
      <c r="G8" s="99" t="n">
        <f aca="false">'[2]valeur grains'!G8</f>
        <v>-0.0421628300349868</v>
      </c>
    </row>
    <row r="9" customFormat="false" ht="15" hidden="false" customHeight="false" outlineLevel="0" collapsed="false">
      <c r="A9" s="53"/>
      <c r="B9" s="58" t="s">
        <v>61</v>
      </c>
      <c r="C9" s="98" t="n">
        <f aca="false">'[2]valeur grains'!C9</f>
        <v>1800.09027573617</v>
      </c>
      <c r="D9" s="98" t="n">
        <f aca="false">'[2]valeur grains'!D9</f>
        <v>2679.94184632617</v>
      </c>
      <c r="E9" s="98" t="n">
        <f aca="false">'[2]valeur grains'!E9</f>
        <v>24737.2141113988</v>
      </c>
      <c r="F9" s="98" t="n">
        <f aca="false">'[2]valeur grains'!F9</f>
        <v>25072.2738138263</v>
      </c>
      <c r="G9" s="99" t="n">
        <f aca="false">'[2]valeur grains'!G9</f>
        <v>-0.013363754118014</v>
      </c>
    </row>
    <row r="10" customFormat="false" ht="15" hidden="false" customHeight="false" outlineLevel="0" collapsed="false">
      <c r="A10" s="53"/>
      <c r="B10" s="58" t="s">
        <v>62</v>
      </c>
      <c r="C10" s="98" t="n">
        <f aca="false">'[2]valeur grains'!C10</f>
        <v>2424.12670637042</v>
      </c>
      <c r="D10" s="98" t="n">
        <f aca="false">'[2]valeur grains'!D10</f>
        <v>3060.21765682293</v>
      </c>
      <c r="E10" s="98" t="n">
        <f aca="false">'[2]valeur grains'!E10</f>
        <v>33273.7931343911</v>
      </c>
      <c r="F10" s="98" t="n">
        <f aca="false">'[2]valeur grains'!F10</f>
        <v>34221.704233826</v>
      </c>
      <c r="G10" s="99" t="n">
        <f aca="false">'[2]valeur grains'!G10</f>
        <v>-0.0276991202120769</v>
      </c>
    </row>
    <row r="11" customFormat="false" ht="14.25" hidden="false" customHeight="false" outlineLevel="0" collapsed="false">
      <c r="A11" s="62"/>
      <c r="B11" s="58" t="s">
        <v>63</v>
      </c>
      <c r="C11" s="98" t="n">
        <f aca="false">'[2]valeur grains'!C11</f>
        <v>1415.79629196665</v>
      </c>
      <c r="D11" s="98" t="n">
        <f aca="false">'[2]valeur grains'!D11</f>
        <v>2074.21185366937</v>
      </c>
      <c r="E11" s="98" t="n">
        <f aca="false">'[2]valeur grains'!E11</f>
        <v>23602.7360384884</v>
      </c>
      <c r="F11" s="98" t="n">
        <f aca="false">'[2]valeur grains'!F11</f>
        <v>18547.2205906539</v>
      </c>
      <c r="G11" s="99" t="n">
        <f aca="false">'[2]valeur grains'!G11</f>
        <v>0.272575366380345</v>
      </c>
    </row>
    <row r="12" customFormat="false" ht="14.25" hidden="false" customHeight="false" outlineLevel="0" collapsed="false">
      <c r="A12" s="63"/>
      <c r="B12" s="64" t="s">
        <v>64</v>
      </c>
      <c r="C12" s="100" t="n">
        <f aca="false">'[2]valeur grains'!C12</f>
        <v>1251.15388869809</v>
      </c>
      <c r="D12" s="100" t="n">
        <f aca="false">'[2]valeur grains'!D12</f>
        <v>1203.83444242536</v>
      </c>
      <c r="E12" s="100" t="n">
        <f aca="false">'[2]valeur grains'!E12</f>
        <v>12094.5491132644</v>
      </c>
      <c r="F12" s="100" t="n">
        <f aca="false">'[2]valeur grains'!F12</f>
        <v>12184.3066751336</v>
      </c>
      <c r="G12" s="101" t="n">
        <f aca="false">'[2]valeur grains'!G12</f>
        <v>-0.00736665320911434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97" t="n">
        <f aca="false">'[2]valeur grains'!C13</f>
        <v>6685.85519743223</v>
      </c>
      <c r="D13" s="97" t="n">
        <f aca="false">'[2]valeur grains'!D13</f>
        <v>6737.48808210639</v>
      </c>
      <c r="E13" s="97" t="n">
        <f aca="false">'[2]valeur grains'!E13</f>
        <v>71462.1031647286</v>
      </c>
      <c r="F13" s="97" t="n">
        <f aca="false">'[2]valeur grains'!F13</f>
        <v>72340.4636434229</v>
      </c>
      <c r="G13" s="99" t="n">
        <f aca="false">'[2]valeur grains'!G13</f>
        <v>-0.0121420355145062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98" t="n">
        <f aca="false">'[2]valeur grains'!C14</f>
        <v>6793.21616573904</v>
      </c>
      <c r="D14" s="98" t="n">
        <f aca="false">'[2]valeur grains'!D14</f>
        <v>6426.25296126095</v>
      </c>
      <c r="E14" s="98" t="n">
        <f aca="false">'[2]valeur grains'!E14</f>
        <v>69866.8448219111</v>
      </c>
      <c r="F14" s="98" t="n">
        <f aca="false">'[2]valeur grains'!F14</f>
        <v>51870.4694020665</v>
      </c>
      <c r="G14" s="99" t="n">
        <f aca="false">'[2]valeur grains'!G14</f>
        <v>0.346948381753563</v>
      </c>
    </row>
    <row r="15" customFormat="false" ht="15" hidden="false" customHeight="false" outlineLevel="0" collapsed="false">
      <c r="A15" s="68"/>
      <c r="B15" s="58" t="s">
        <v>62</v>
      </c>
      <c r="C15" s="98" t="n">
        <f aca="false">'[2]valeur grains'!C15</f>
        <v>640.673978754023</v>
      </c>
      <c r="D15" s="98" t="n">
        <f aca="false">'[2]valeur grains'!D15</f>
        <v>657.375714945242</v>
      </c>
      <c r="E15" s="98" t="n">
        <f aca="false">'[2]valeur grains'!E15</f>
        <v>7563.76887560552</v>
      </c>
      <c r="F15" s="98" t="n">
        <f aca="false">'[2]valeur grains'!F15</f>
        <v>8091.7850670591</v>
      </c>
      <c r="G15" s="99" t="n">
        <f aca="false">'[2]valeur grains'!G15</f>
        <v>-0.0652533633898762</v>
      </c>
    </row>
    <row r="16" customFormat="false" ht="15" hidden="false" customHeight="false" outlineLevel="0" collapsed="false">
      <c r="A16" s="68"/>
      <c r="B16" s="58" t="s">
        <v>63</v>
      </c>
      <c r="C16" s="98" t="n">
        <f aca="false">'[2]valeur grains'!C16</f>
        <v>718.097630536685</v>
      </c>
      <c r="D16" s="98" t="n">
        <f aca="false">'[2]valeur grains'!D16</f>
        <v>727.366388054026</v>
      </c>
      <c r="E16" s="98" t="n">
        <f aca="false">'[2]valeur grains'!E16</f>
        <v>7204.24761850388</v>
      </c>
      <c r="F16" s="98" t="n">
        <f aca="false">'[2]valeur grains'!F16</f>
        <v>8996.13074639255</v>
      </c>
      <c r="G16" s="99" t="n">
        <f aca="false">'[2]valeur grains'!G16</f>
        <v>-0.199183757818018</v>
      </c>
    </row>
    <row r="17" customFormat="false" ht="14.25" hidden="false" customHeight="false" outlineLevel="0" collapsed="false">
      <c r="A17" s="63"/>
      <c r="B17" s="64" t="s">
        <v>64</v>
      </c>
      <c r="C17" s="100" t="n">
        <f aca="false">'[2]valeur grains'!C17</f>
        <v>0</v>
      </c>
      <c r="D17" s="100" t="n">
        <f aca="false">'[2]valeur grains'!D17</f>
        <v>1.28376142899456</v>
      </c>
      <c r="E17" s="100" t="n">
        <f aca="false">'[2]valeur grains'!E17</f>
        <v>260.919277960522</v>
      </c>
      <c r="F17" s="100" t="n">
        <f aca="false">'[2]valeur grains'!F17</f>
        <v>219.99440886484</v>
      </c>
      <c r="G17" s="73" t="n">
        <f aca="false">'[2]valeur grains'!G17</f>
        <v>0.186026859986361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97" t="n">
        <f aca="false">'[2]valeur grains'!C18</f>
        <v>16728.0404628993</v>
      </c>
      <c r="D18" s="97" t="n">
        <f aca="false">'[2]valeur grains'!D18</f>
        <v>15029.6112547252</v>
      </c>
      <c r="E18" s="97" t="n">
        <f aca="false">'[2]valeur grains'!E18</f>
        <v>167504.527555417</v>
      </c>
      <c r="F18" s="97" t="n">
        <f aca="false">'[2]valeur grains'!F18</f>
        <v>152170.210468039</v>
      </c>
      <c r="G18" s="99" t="n">
        <f aca="false">'[2]valeur grains'!G18</f>
        <v>0.100770821307359</v>
      </c>
    </row>
    <row r="19" customFormat="false" ht="14.25" hidden="false" customHeight="false" outlineLevel="0" collapsed="false">
      <c r="A19" s="62"/>
      <c r="B19" s="58" t="s">
        <v>61</v>
      </c>
      <c r="C19" s="98" t="n">
        <f aca="false">'[2]valeur grains'!C19</f>
        <v>938.237040380671</v>
      </c>
      <c r="D19" s="98" t="n">
        <f aca="false">'[2]valeur grains'!D19</f>
        <v>916.849574973622</v>
      </c>
      <c r="E19" s="98" t="n">
        <f aca="false">'[2]valeur grains'!E19</f>
        <v>10674.7205692314</v>
      </c>
      <c r="F19" s="98" t="n">
        <f aca="false">'[2]valeur grains'!F19</f>
        <v>9031.07705422333</v>
      </c>
      <c r="G19" s="99" t="n">
        <f aca="false">'[2]valeur grains'!G19</f>
        <v>0.181998614909324</v>
      </c>
    </row>
    <row r="20" customFormat="false" ht="14.25" hidden="false" customHeight="false" outlineLevel="0" collapsed="false">
      <c r="A20" s="62"/>
      <c r="B20" s="58" t="s">
        <v>62</v>
      </c>
      <c r="C20" s="98" t="n">
        <f aca="false">'[2]valeur grains'!C20</f>
        <v>36.548687883475</v>
      </c>
      <c r="D20" s="98" t="n">
        <f aca="false">'[2]valeur grains'!D20</f>
        <v>60.0800348769452</v>
      </c>
      <c r="E20" s="98" t="n">
        <f aca="false">'[2]valeur grains'!E20</f>
        <v>501.266293672577</v>
      </c>
      <c r="F20" s="98" t="n">
        <f aca="false">'[2]valeur grains'!F20</f>
        <v>557.508992639332</v>
      </c>
      <c r="G20" s="99" t="n">
        <f aca="false">'[2]valeur grains'!G20</f>
        <v>-0.100882137704172</v>
      </c>
    </row>
    <row r="21" customFormat="false" ht="14.25" hidden="false" customHeight="false" outlineLevel="0" collapsed="false">
      <c r="A21" s="62"/>
      <c r="B21" s="58" t="s">
        <v>63</v>
      </c>
      <c r="C21" s="98" t="n">
        <f aca="false">'[2]valeur grains'!C21</f>
        <v>1618.04006749045</v>
      </c>
      <c r="D21" s="98" t="n">
        <f aca="false">'[2]valeur grains'!D21</f>
        <v>1930.82853966497</v>
      </c>
      <c r="E21" s="98" t="n">
        <f aca="false">'[2]valeur grains'!E21</f>
        <v>18789.7280771341</v>
      </c>
      <c r="F21" s="98" t="n">
        <f aca="false">'[2]valeur grains'!F21</f>
        <v>20584.344272343</v>
      </c>
      <c r="G21" s="99" t="n">
        <f aca="false">'[2]valeur grains'!G21</f>
        <v>-0.0871835493744715</v>
      </c>
    </row>
    <row r="22" customFormat="false" ht="14.25" hidden="false" customHeight="false" outlineLevel="0" collapsed="false">
      <c r="A22" s="63"/>
      <c r="B22" s="64" t="s">
        <v>64</v>
      </c>
      <c r="C22" s="100" t="n">
        <f aca="false">'[2]valeur grains'!C22</f>
        <v>950.959116142007</v>
      </c>
      <c r="D22" s="100" t="n">
        <f aca="false">'[2]valeur grains'!D22</f>
        <v>1164.01216289794</v>
      </c>
      <c r="E22" s="100" t="n">
        <f aca="false">'[2]valeur grains'!E22</f>
        <v>10084.2857867341</v>
      </c>
      <c r="F22" s="100" t="n">
        <f aca="false">'[2]valeur grains'!F22</f>
        <v>12919.3730639198</v>
      </c>
      <c r="G22" s="102" t="n">
        <f aca="false">'[2]valeur grains'!G22</f>
        <v>-0.219444648216194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97" t="n">
        <f aca="false">'[2]valeur grains'!C23</f>
        <v>6057.80059352522</v>
      </c>
      <c r="D23" s="97" t="n">
        <f aca="false">'[2]valeur grains'!D23</f>
        <v>6024.7565743429</v>
      </c>
      <c r="E23" s="97" t="n">
        <f aca="false">'[2]valeur grains'!E23</f>
        <v>62822.7101618623</v>
      </c>
      <c r="F23" s="97" t="n">
        <f aca="false">'[2]valeur grains'!F23</f>
        <v>63445.6402162654</v>
      </c>
      <c r="G23" s="99" t="n">
        <f aca="false">'[2]valeur grains'!G23</f>
        <v>-0.00981832718969755</v>
      </c>
    </row>
    <row r="24" customFormat="false" ht="14.25" hidden="false" customHeight="false" outlineLevel="0" collapsed="false">
      <c r="A24" s="62"/>
      <c r="B24" s="58" t="s">
        <v>61</v>
      </c>
      <c r="C24" s="98" t="n">
        <f aca="false">'[2]valeur grains'!C24</f>
        <v>8058.68399437043</v>
      </c>
      <c r="D24" s="98" t="n">
        <f aca="false">'[2]valeur grains'!D24</f>
        <v>6098.89379686734</v>
      </c>
      <c r="E24" s="98" t="n">
        <f aca="false">'[2]valeur grains'!E24</f>
        <v>83690.9031810228</v>
      </c>
      <c r="F24" s="98" t="n">
        <f aca="false">'[2]valeur grains'!F24</f>
        <v>78689.9183632194</v>
      </c>
      <c r="G24" s="99" t="n">
        <f aca="false">'[2]valeur grains'!G24</f>
        <v>0.0635530563740028</v>
      </c>
    </row>
    <row r="25" customFormat="false" ht="14.25" hidden="false" customHeight="false" outlineLevel="0" collapsed="false">
      <c r="A25" s="62"/>
      <c r="B25" s="58" t="s">
        <v>62</v>
      </c>
      <c r="C25" s="98" t="n">
        <f aca="false">'[2]valeur grains'!C25</f>
        <v>349.388510515158</v>
      </c>
      <c r="D25" s="98" t="n">
        <f aca="false">'[2]valeur grains'!D25</f>
        <v>423.140604610896</v>
      </c>
      <c r="E25" s="98" t="n">
        <f aca="false">'[2]valeur grains'!E25</f>
        <v>4249.1883144233</v>
      </c>
      <c r="F25" s="98" t="n">
        <f aca="false">'[2]valeur grains'!F25</f>
        <v>4342.92977535427</v>
      </c>
      <c r="G25" s="99" t="n">
        <f aca="false">'[2]valeur grains'!G25</f>
        <v>-0.0215848438220082</v>
      </c>
    </row>
    <row r="26" customFormat="false" ht="14.25" hidden="false" customHeight="false" outlineLevel="0" collapsed="false">
      <c r="A26" s="62"/>
      <c r="B26" s="58" t="s">
        <v>63</v>
      </c>
      <c r="C26" s="98" t="n">
        <f aca="false">'[2]valeur grains'!C26</f>
        <v>938.365416523571</v>
      </c>
      <c r="D26" s="98" t="n">
        <f aca="false">'[2]valeur grains'!D26</f>
        <v>734.375725456336</v>
      </c>
      <c r="E26" s="98" t="n">
        <f aca="false">'[2]valeur grains'!E26</f>
        <v>9650.73386509313</v>
      </c>
      <c r="F26" s="98" t="n">
        <f aca="false">'[2]valeur grains'!F26</f>
        <v>10119.9076202082</v>
      </c>
      <c r="G26" s="99" t="n">
        <f aca="false">'[2]valeur grains'!G26</f>
        <v>-0.046361466203322</v>
      </c>
    </row>
    <row r="27" customFormat="false" ht="14.25" hidden="false" customHeight="false" outlineLevel="0" collapsed="false">
      <c r="A27" s="63"/>
      <c r="B27" s="64" t="s">
        <v>64</v>
      </c>
      <c r="C27" s="100" t="n">
        <f aca="false">'[2]valeur grains'!C27</f>
        <v>655.48858564462</v>
      </c>
      <c r="D27" s="100" t="n">
        <f aca="false">'[2]valeur grains'!D27</f>
        <v>604.138128484838</v>
      </c>
      <c r="E27" s="100" t="n">
        <f aca="false">'[2]valeur grains'!E27</f>
        <v>6576.36290616135</v>
      </c>
      <c r="F27" s="100" t="n">
        <f aca="false">'[2]valeur grains'!F27</f>
        <v>6671.22200087825</v>
      </c>
      <c r="G27" s="102" t="n">
        <f aca="false">'[2]valeur grains'!G27</f>
        <v>-0.0142191482616554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97" t="n">
        <f aca="false">'[2]valeur grains'!C28</f>
        <v>6425.48270440355</v>
      </c>
      <c r="D28" s="97" t="n">
        <f aca="false">'[2]valeur grains'!D28</f>
        <v>6335.23427594523</v>
      </c>
      <c r="E28" s="97" t="n">
        <f aca="false">'[2]valeur grains'!E28</f>
        <v>62374.6624883475</v>
      </c>
      <c r="F28" s="97" t="n">
        <f aca="false">'[2]valeur grains'!F28</f>
        <v>63660.966080167</v>
      </c>
      <c r="G28" s="99" t="n">
        <f aca="false">'[2]valeur grains'!G28</f>
        <v>-0.0202055305004275</v>
      </c>
    </row>
    <row r="29" customFormat="false" ht="14.25" hidden="false" customHeight="false" outlineLevel="0" collapsed="false">
      <c r="A29" s="62"/>
      <c r="B29" s="58" t="s">
        <v>61</v>
      </c>
      <c r="C29" s="98" t="n">
        <f aca="false">'[2]valeur grains'!C29</f>
        <v>1161.67571709717</v>
      </c>
      <c r="D29" s="98" t="n">
        <f aca="false">'[2]valeur grains'!D29</f>
        <v>1651.8158306873</v>
      </c>
      <c r="E29" s="98" t="n">
        <f aca="false">'[2]valeur grains'!E29</f>
        <v>19056.0866819422</v>
      </c>
      <c r="F29" s="98" t="n">
        <f aca="false">'[2]valeur grains'!F29</f>
        <v>9347.32775314436</v>
      </c>
      <c r="G29" s="99" t="n">
        <f aca="false">'[2]valeur grains'!G29</f>
        <v>1.03866679175039</v>
      </c>
    </row>
    <row r="30" customFormat="false" ht="14.25" hidden="false" customHeight="false" outlineLevel="0" collapsed="false">
      <c r="A30" s="62"/>
      <c r="B30" s="58" t="s">
        <v>62</v>
      </c>
      <c r="C30" s="98" t="n">
        <f aca="false">'[2]valeur grains'!C30</f>
        <v>32.7359164393612</v>
      </c>
      <c r="D30" s="98" t="n">
        <f aca="false">'[2]valeur grains'!D30</f>
        <v>36.073696154747</v>
      </c>
      <c r="E30" s="98" t="n">
        <f aca="false">'[2]valeur grains'!E30</f>
        <v>401.469629366707</v>
      </c>
      <c r="F30" s="98" t="n">
        <f aca="false">'[2]valeur grains'!F30</f>
        <v>396.521386298844</v>
      </c>
      <c r="G30" s="99" t="n">
        <f aca="false">'[2]valeur grains'!G30</f>
        <v>0.0124791328761602</v>
      </c>
    </row>
    <row r="31" customFormat="false" ht="14.25" hidden="false" customHeight="false" outlineLevel="0" collapsed="false">
      <c r="A31" s="62"/>
      <c r="B31" s="58" t="s">
        <v>63</v>
      </c>
      <c r="C31" s="98" t="n">
        <f aca="false">'[2]valeur grains'!C31</f>
        <v>2444.78242776294</v>
      </c>
      <c r="D31" s="98" t="n">
        <f aca="false">'[2]valeur grains'!D31</f>
        <v>3218.54395386083</v>
      </c>
      <c r="E31" s="98" t="n">
        <f aca="false">'[2]valeur grains'!E31</f>
        <v>27788.4187843478</v>
      </c>
      <c r="F31" s="98" t="n">
        <f aca="false">'[2]valeur grains'!F31</f>
        <v>31102.0864746569</v>
      </c>
      <c r="G31" s="99" t="n">
        <f aca="false">'[2]valeur grains'!G31</f>
        <v>-0.106541652535407</v>
      </c>
    </row>
    <row r="32" customFormat="false" ht="14.25" hidden="false" customHeight="false" outlineLevel="0" collapsed="false">
      <c r="A32" s="63"/>
      <c r="B32" s="64" t="s">
        <v>64</v>
      </c>
      <c r="C32" s="100" t="n">
        <f aca="false">'[2]valeur grains'!C32</f>
        <v>149.558206477866</v>
      </c>
      <c r="D32" s="100" t="n">
        <f aca="false">'[2]valeur grains'!D32</f>
        <v>159.571545624023</v>
      </c>
      <c r="E32" s="100" t="n">
        <f aca="false">'[2]valeur grains'!E32</f>
        <v>1632.69993877357</v>
      </c>
      <c r="F32" s="100" t="n">
        <f aca="false">'[2]valeur grains'!F32</f>
        <v>1181.42574883461</v>
      </c>
      <c r="G32" s="102" t="n">
        <f aca="false">'[2]valeur grains'!G32</f>
        <v>0.381974229344593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97" t="n">
        <f aca="false">'[2]valeur grains'!C33</f>
        <v>8294.87042207685</v>
      </c>
      <c r="D33" s="97" t="n">
        <f aca="false">'[2]valeur grains'!D33</f>
        <v>8410.31908738633</v>
      </c>
      <c r="E33" s="97" t="n">
        <f aca="false">'[2]valeur grains'!E33</f>
        <v>80313.0777987036</v>
      </c>
      <c r="F33" s="97" t="n">
        <f aca="false">'[2]valeur grains'!F33</f>
        <v>83522.5936776849</v>
      </c>
      <c r="G33" s="99" t="n">
        <f aca="false">'[2]valeur grains'!G33</f>
        <v>-0.0384269182464186</v>
      </c>
    </row>
    <row r="34" customFormat="false" ht="14.25" hidden="false" customHeight="false" outlineLevel="0" collapsed="false">
      <c r="A34" s="62"/>
      <c r="B34" s="58" t="s">
        <v>61</v>
      </c>
      <c r="C34" s="98" t="n">
        <f aca="false">'[2]valeur grains'!C34</f>
        <v>572.711648703051</v>
      </c>
      <c r="D34" s="98" t="n">
        <f aca="false">'[2]valeur grains'!D34</f>
        <v>225.685259217243</v>
      </c>
      <c r="E34" s="98" t="n">
        <f aca="false">'[2]valeur grains'!E34</f>
        <v>5275.73117782682</v>
      </c>
      <c r="F34" s="98" t="n">
        <f aca="false">'[2]valeur grains'!F34</f>
        <v>4338.26346792411</v>
      </c>
      <c r="G34" s="99" t="n">
        <f aca="false">'[2]valeur grains'!G34</f>
        <v>0.216092848402151</v>
      </c>
    </row>
    <row r="35" customFormat="false" ht="14.25" hidden="false" customHeight="false" outlineLevel="0" collapsed="false">
      <c r="A35" s="62"/>
      <c r="B35" s="58" t="s">
        <v>62</v>
      </c>
      <c r="C35" s="98" t="n">
        <f aca="false">'[2]valeur grains'!C35</f>
        <v>2.10536874355107</v>
      </c>
      <c r="D35" s="98" t="n">
        <f aca="false">'[2]valeur grains'!D35</f>
        <v>2.65738615801873</v>
      </c>
      <c r="E35" s="98" t="n">
        <f aca="false">'[2]valeur grains'!E35</f>
        <v>49.8277908788466</v>
      </c>
      <c r="F35" s="98" t="n">
        <f aca="false">'[2]valeur grains'!F35</f>
        <v>42.0222658191373</v>
      </c>
      <c r="G35" s="99" t="n">
        <f aca="false">'[2]valeur grains'!G35</f>
        <v>0.185747362917174</v>
      </c>
    </row>
    <row r="36" customFormat="false" ht="14.25" hidden="false" customHeight="false" outlineLevel="0" collapsed="false">
      <c r="A36" s="62"/>
      <c r="B36" s="58" t="s">
        <v>63</v>
      </c>
      <c r="C36" s="98" t="n">
        <f aca="false">'[2]valeur grains'!C36</f>
        <v>52.8524580317059</v>
      </c>
      <c r="D36" s="98" t="n">
        <f aca="false">'[2]valeur grains'!D36</f>
        <v>91.8916430874303</v>
      </c>
      <c r="E36" s="98" t="n">
        <f aca="false">'[2]valeur grains'!E36</f>
        <v>606.622175012972</v>
      </c>
      <c r="F36" s="98" t="n">
        <f aca="false">'[2]valeur grains'!F36</f>
        <v>1177.79639453031</v>
      </c>
      <c r="G36" s="99" t="n">
        <f aca="false">'[2]valeur grains'!G36</f>
        <v>-0.48495157751363</v>
      </c>
    </row>
    <row r="37" customFormat="false" ht="14.25" hidden="false" customHeight="false" outlineLevel="0" collapsed="false">
      <c r="A37" s="63"/>
      <c r="B37" s="64" t="s">
        <v>64</v>
      </c>
      <c r="C37" s="100" t="n">
        <f aca="false">'[2]valeur grains'!C37</f>
        <v>729.317705426097</v>
      </c>
      <c r="D37" s="100" t="n">
        <f aca="false">'[2]valeur grains'!D37</f>
        <v>79.9141489549111</v>
      </c>
      <c r="E37" s="100" t="n">
        <f aca="false">'[2]valeur grains'!E37</f>
        <v>4390.73641697191</v>
      </c>
      <c r="F37" s="100" t="n">
        <f aca="false">'[2]valeur grains'!F37</f>
        <v>3116.14953577604</v>
      </c>
      <c r="G37" s="102" t="n">
        <f aca="false">'[2]valeur grains'!G37</f>
        <v>0.409026225013442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97" t="n">
        <f aca="false">'[2]valeur grains'!C38</f>
        <v>13037.40608114</v>
      </c>
      <c r="D38" s="97" t="n">
        <f aca="false">'[2]valeur grains'!D38</f>
        <v>13566.5725421715</v>
      </c>
      <c r="E38" s="97" t="n">
        <f aca="false">'[2]valeur grains'!E38</f>
        <v>143989.259132987</v>
      </c>
      <c r="F38" s="97" t="n">
        <f aca="false">'[2]valeur grains'!F38</f>
        <v>147023.439115733</v>
      </c>
      <c r="G38" s="99" t="n">
        <f aca="false">'[2]valeur grains'!G38</f>
        <v>-0.0206373895277897</v>
      </c>
    </row>
    <row r="39" customFormat="false" ht="14.25" hidden="false" customHeight="false" outlineLevel="0" collapsed="false">
      <c r="A39" s="62"/>
      <c r="B39" s="58" t="s">
        <v>61</v>
      </c>
      <c r="C39" s="98" t="n">
        <f aca="false">'[2]valeur grains'!C39</f>
        <v>7186.74039418303</v>
      </c>
      <c r="D39" s="98" t="n">
        <f aca="false">'[2]valeur grains'!D39</f>
        <v>6811.29152665929</v>
      </c>
      <c r="E39" s="98" t="n">
        <f aca="false">'[2]valeur grains'!E39</f>
        <v>82906.5863727185</v>
      </c>
      <c r="F39" s="98" t="n">
        <f aca="false">'[2]valeur grains'!F39</f>
        <v>72545.1564461311</v>
      </c>
      <c r="G39" s="99" t="n">
        <f aca="false">'[2]valeur grains'!G39</f>
        <v>0.142827315208581</v>
      </c>
    </row>
    <row r="40" customFormat="false" ht="14.25" hidden="false" customHeight="false" outlineLevel="0" collapsed="false">
      <c r="A40" s="62"/>
      <c r="B40" s="58" t="s">
        <v>62</v>
      </c>
      <c r="C40" s="98" t="n">
        <f aca="false">'[2]valeur grains'!C40</f>
        <v>80.6330553551481</v>
      </c>
      <c r="D40" s="98" t="n">
        <f aca="false">'[2]valeur grains'!D40</f>
        <v>46.4721637296029</v>
      </c>
      <c r="E40" s="98" t="n">
        <f aca="false">'[2]valeur grains'!E40</f>
        <v>842.378243791959</v>
      </c>
      <c r="F40" s="98" t="n">
        <f aca="false">'[2]valeur grains'!F40</f>
        <v>943.486564061833</v>
      </c>
      <c r="G40" s="99" t="n">
        <f aca="false">'[2]valeur grains'!G40</f>
        <v>-0.107164557632478</v>
      </c>
    </row>
    <row r="41" customFormat="false" ht="14.25" hidden="false" customHeight="false" outlineLevel="0" collapsed="false">
      <c r="A41" s="62"/>
      <c r="B41" s="58" t="s">
        <v>63</v>
      </c>
      <c r="C41" s="98" t="n">
        <f aca="false">'[2]valeur grains'!C41</f>
        <v>1359.01552396222</v>
      </c>
      <c r="D41" s="98" t="n">
        <f aca="false">'[2]valeur grains'!D41</f>
        <v>1033.76172831216</v>
      </c>
      <c r="E41" s="98" t="n">
        <f aca="false">'[2]valeur grains'!E41</f>
        <v>12909.2564690234</v>
      </c>
      <c r="F41" s="98" t="n">
        <f aca="false">'[2]valeur grains'!F41</f>
        <v>11140.9492337171</v>
      </c>
      <c r="G41" s="99" t="n">
        <f aca="false">'[2]valeur grains'!G41</f>
        <v>0.15872141576183</v>
      </c>
    </row>
    <row r="42" customFormat="false" ht="14.25" hidden="false" customHeight="false" outlineLevel="0" collapsed="false">
      <c r="A42" s="63"/>
      <c r="B42" s="64" t="s">
        <v>64</v>
      </c>
      <c r="C42" s="100" t="n">
        <f aca="false">'[2]valeur grains'!C42</f>
        <v>73.9446583100864</v>
      </c>
      <c r="D42" s="100" t="n">
        <f aca="false">'[2]valeur grains'!D42</f>
        <v>418.442037780776</v>
      </c>
      <c r="E42" s="100" t="n">
        <f aca="false">'[2]valeur grains'!E42</f>
        <v>2432.70580732181</v>
      </c>
      <c r="F42" s="100" t="n">
        <f aca="false">'[2]valeur grains'!F42</f>
        <v>2370.17638193058</v>
      </c>
      <c r="G42" s="102" t="n">
        <f aca="false">'[2]valeur grains'!G42</f>
        <v>0.026381760390467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97" t="n">
        <f aca="false">'[2]valeur grains'!C43</f>
        <v>13263.3994431002</v>
      </c>
      <c r="D43" s="97" t="n">
        <f aca="false">'[2]valeur grains'!D43</f>
        <v>13723.640753009</v>
      </c>
      <c r="E43" s="97" t="n">
        <f aca="false">'[2]valeur grains'!E43</f>
        <v>141497.508633083</v>
      </c>
      <c r="F43" s="97" t="n">
        <f aca="false">'[2]valeur grains'!F43</f>
        <v>147228.871387925</v>
      </c>
      <c r="G43" s="99" t="n">
        <f aca="false">'[2]valeur grains'!G43</f>
        <v>-0.0389282530037266</v>
      </c>
    </row>
    <row r="44" customFormat="false" ht="14.25" hidden="false" customHeight="false" outlineLevel="0" collapsed="false">
      <c r="A44" s="62"/>
      <c r="B44" s="58" t="s">
        <v>61</v>
      </c>
      <c r="C44" s="98" t="n">
        <f aca="false">'[2]valeur grains'!C44</f>
        <v>4538.86690835315</v>
      </c>
      <c r="D44" s="98" t="n">
        <f aca="false">'[2]valeur grains'!D44</f>
        <v>4357.15047807897</v>
      </c>
      <c r="E44" s="98" t="n">
        <f aca="false">'[2]valeur grains'!E44</f>
        <v>46607.2156435977</v>
      </c>
      <c r="F44" s="98" t="n">
        <f aca="false">'[2]valeur grains'!F44</f>
        <v>46048.1926766132</v>
      </c>
      <c r="G44" s="99" t="n">
        <f aca="false">'[2]valeur grains'!G44</f>
        <v>0.012139954566954</v>
      </c>
    </row>
    <row r="45" customFormat="false" ht="14.25" hidden="false" customHeight="false" outlineLevel="0" collapsed="false">
      <c r="A45" s="62"/>
      <c r="B45" s="58" t="s">
        <v>62</v>
      </c>
      <c r="C45" s="98" t="n">
        <f aca="false">'[2]valeur grains'!C45</f>
        <v>1013.92761423419</v>
      </c>
      <c r="D45" s="98" t="n">
        <f aca="false">'[2]valeur grains'!D45</f>
        <v>1436.42633813059</v>
      </c>
      <c r="E45" s="98" t="n">
        <f aca="false">'[2]valeur grains'!E45</f>
        <v>14334.6538304568</v>
      </c>
      <c r="F45" s="98" t="n">
        <f aca="false">'[2]valeur grains'!F45</f>
        <v>21622.0494481778</v>
      </c>
      <c r="G45" s="99" t="n">
        <f aca="false">'[2]valeur grains'!G45</f>
        <v>-0.337035378407903</v>
      </c>
    </row>
    <row r="46" customFormat="false" ht="14.25" hidden="false" customHeight="false" outlineLevel="0" collapsed="false">
      <c r="A46" s="62"/>
      <c r="B46" s="58" t="s">
        <v>63</v>
      </c>
      <c r="C46" s="98" t="n">
        <f aca="false">'[2]valeur grains'!C46</f>
        <v>2099.83573179211</v>
      </c>
      <c r="D46" s="98" t="n">
        <f aca="false">'[2]valeur grains'!D46</f>
        <v>2149.29905965127</v>
      </c>
      <c r="E46" s="98" t="n">
        <f aca="false">'[2]valeur grains'!E46</f>
        <v>22723.9599539928</v>
      </c>
      <c r="F46" s="98" t="n">
        <f aca="false">'[2]valeur grains'!F46</f>
        <v>21423.9991213469</v>
      </c>
      <c r="G46" s="99" t="n">
        <f aca="false">'[2]valeur grains'!G46</f>
        <v>0.0606777859391643</v>
      </c>
    </row>
    <row r="47" customFormat="false" ht="14.25" hidden="false" customHeight="false" outlineLevel="0" collapsed="false">
      <c r="A47" s="63"/>
      <c r="B47" s="64" t="s">
        <v>64</v>
      </c>
      <c r="C47" s="100" t="n">
        <f aca="false">'[2]valeur grains'!C47</f>
        <v>256.662422498882</v>
      </c>
      <c r="D47" s="100" t="n">
        <f aca="false">'[2]valeur grains'!D47</f>
        <v>265.199436001695</v>
      </c>
      <c r="E47" s="100" t="n">
        <f aca="false">'[2]valeur grains'!E47</f>
        <v>2819.88265349394</v>
      </c>
      <c r="F47" s="100" t="n">
        <f aca="false">'[2]valeur grains'!F47</f>
        <v>4576.36707238562</v>
      </c>
      <c r="G47" s="102" t="n">
        <f aca="false">'[2]valeur grains'!G47</f>
        <v>-0.383816330969281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97" t="n">
        <f aca="false">'[2]valeur grains'!C48</f>
        <v>19660.0873786514</v>
      </c>
      <c r="D48" s="97" t="n">
        <f aca="false">'[2]valeur grains'!D48</f>
        <v>21235.1086006562</v>
      </c>
      <c r="E48" s="97" t="n">
        <f aca="false">'[2]valeur grains'!E48</f>
        <v>210126.444609504</v>
      </c>
      <c r="F48" s="97" t="n">
        <f aca="false">'[2]valeur grains'!F48</f>
        <v>216488.335428479</v>
      </c>
      <c r="G48" s="99" t="n">
        <f aca="false">'[2]valeur grains'!G48</f>
        <v>-0.0293867602907286</v>
      </c>
    </row>
    <row r="49" customFormat="false" ht="14.25" hidden="false" customHeight="false" outlineLevel="0" collapsed="false">
      <c r="A49" s="62"/>
      <c r="B49" s="58" t="s">
        <v>61</v>
      </c>
      <c r="C49" s="98" t="n">
        <f aca="false">'[2]valeur grains'!C49</f>
        <v>10212.2323043517</v>
      </c>
      <c r="D49" s="98" t="n">
        <f aca="false">'[2]valeur grains'!D49</f>
        <v>9911.21592448102</v>
      </c>
      <c r="E49" s="98" t="n">
        <f aca="false">'[2]valeur grains'!E49</f>
        <v>110286.1492394</v>
      </c>
      <c r="F49" s="98" t="n">
        <f aca="false">'[2]valeur grains'!F49</f>
        <v>121704.603227066</v>
      </c>
      <c r="G49" s="99" t="n">
        <f aca="false">'[2]valeur grains'!G49</f>
        <v>-0.0938210526545339</v>
      </c>
    </row>
    <row r="50" customFormat="false" ht="14.25" hidden="false" customHeight="false" outlineLevel="0" collapsed="false">
      <c r="A50" s="62"/>
      <c r="B50" s="58" t="s">
        <v>62</v>
      </c>
      <c r="C50" s="98" t="n">
        <f aca="false">'[2]valeur grains'!C50</f>
        <v>3379.02697009944</v>
      </c>
      <c r="D50" s="98" t="n">
        <f aca="false">'[2]valeur grains'!D50</f>
        <v>4388.38439364641</v>
      </c>
      <c r="E50" s="98" t="n">
        <f aca="false">'[2]valeur grains'!E50</f>
        <v>43030.574790231</v>
      </c>
      <c r="F50" s="98" t="n">
        <f aca="false">'[2]valeur grains'!F50</f>
        <v>51663.6219382771</v>
      </c>
      <c r="G50" s="99" t="n">
        <f aca="false">'[2]valeur grains'!G50</f>
        <v>-0.167101082428175</v>
      </c>
    </row>
    <row r="51" customFormat="false" ht="14.25" hidden="false" customHeight="false" outlineLevel="0" collapsed="false">
      <c r="A51" s="62"/>
      <c r="B51" s="58" t="s">
        <v>63</v>
      </c>
      <c r="C51" s="98" t="n">
        <f aca="false">'[2]valeur grains'!C51</f>
        <v>2314.51915556287</v>
      </c>
      <c r="D51" s="98" t="n">
        <f aca="false">'[2]valeur grains'!D51</f>
        <v>3385.38158917296</v>
      </c>
      <c r="E51" s="98" t="n">
        <f aca="false">'[2]valeur grains'!E51</f>
        <v>23832.0472247928</v>
      </c>
      <c r="F51" s="98" t="n">
        <f aca="false">'[2]valeur grains'!F51</f>
        <v>39103.4650226251</v>
      </c>
      <c r="G51" s="99" t="n">
        <f aca="false">'[2]valeur grains'!G51</f>
        <v>-0.390538735863851</v>
      </c>
    </row>
    <row r="52" customFormat="false" ht="14.25" hidden="false" customHeight="false" outlineLevel="0" collapsed="false">
      <c r="A52" s="63"/>
      <c r="B52" s="64" t="s">
        <v>64</v>
      </c>
      <c r="C52" s="100" t="n">
        <f aca="false">'[2]valeur grains'!C52</f>
        <v>5739.96693893475</v>
      </c>
      <c r="D52" s="100" t="n">
        <f aca="false">'[2]valeur grains'!D52</f>
        <v>3295.01762218604</v>
      </c>
      <c r="E52" s="100" t="n">
        <f aca="false">'[2]valeur grains'!E52</f>
        <v>43362.5730237565</v>
      </c>
      <c r="F52" s="100" t="n">
        <f aca="false">'[2]valeur grains'!F52</f>
        <v>29787.218172197</v>
      </c>
      <c r="G52" s="102" t="n">
        <f aca="false">'[2]valeur grains'!G52</f>
        <v>0.455744298547172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97" t="n">
        <f aca="false">'[2]valeur grains'!C53</f>
        <v>10076.628584607</v>
      </c>
      <c r="D53" s="97" t="n">
        <f aca="false">'[2]valeur grains'!D53</f>
        <v>8492.44130599911</v>
      </c>
      <c r="E53" s="97" t="n">
        <f aca="false">'[2]valeur grains'!E53</f>
        <v>108679.203047113</v>
      </c>
      <c r="F53" s="97" t="n">
        <f aca="false">'[2]valeur grains'!F53</f>
        <v>92732.4693532212</v>
      </c>
      <c r="G53" s="99" t="n">
        <f aca="false">'[2]valeur grains'!G53</f>
        <v>0.171964941784851</v>
      </c>
    </row>
    <row r="54" customFormat="false" ht="15" hidden="false" customHeight="false" outlineLevel="0" collapsed="false">
      <c r="A54" s="69"/>
      <c r="B54" s="58" t="s">
        <v>61</v>
      </c>
      <c r="C54" s="98" t="n">
        <f aca="false">'[2]valeur grains'!C54</f>
        <v>42.3641271568204</v>
      </c>
      <c r="D54" s="98" t="n">
        <f aca="false">'[2]valeur grains'!D54</f>
        <v>50.8369525881844</v>
      </c>
      <c r="E54" s="98" t="n">
        <f aca="false">'[2]valeur grains'!E54</f>
        <v>967.825186225273</v>
      </c>
      <c r="F54" s="98" t="n">
        <f aca="false">'[2]valeur grains'!F54</f>
        <v>1401.90664591647</v>
      </c>
      <c r="G54" s="99" t="n">
        <f aca="false">'[2]valeur grains'!G54</f>
        <v>-0.309636494666468</v>
      </c>
    </row>
    <row r="55" customFormat="false" ht="15" hidden="false" customHeight="false" outlineLevel="0" collapsed="false">
      <c r="A55" s="69"/>
      <c r="B55" s="58" t="s">
        <v>62</v>
      </c>
      <c r="C55" s="98" t="n">
        <f aca="false">'[2]valeur grains'!C55</f>
        <v>2212.56282287212</v>
      </c>
      <c r="D55" s="98" t="n">
        <f aca="false">'[2]valeur grains'!D55</f>
        <v>2896.16578381172</v>
      </c>
      <c r="E55" s="98" t="n">
        <f aca="false">'[2]valeur grains'!E55</f>
        <v>29769.0589496388</v>
      </c>
      <c r="F55" s="98" t="n">
        <f aca="false">'[2]valeur grains'!F55</f>
        <v>34103.8225985822</v>
      </c>
      <c r="G55" s="99" t="n">
        <f aca="false">'[2]valeur grains'!G55</f>
        <v>-0.127104920171722</v>
      </c>
    </row>
    <row r="56" customFormat="false" ht="15" hidden="false" customHeight="false" outlineLevel="0" collapsed="false">
      <c r="A56" s="69"/>
      <c r="B56" s="58" t="s">
        <v>63</v>
      </c>
      <c r="C56" s="98" t="n">
        <f aca="false">'[2]valeur grains'!C56</f>
        <v>1588.48787939499</v>
      </c>
      <c r="D56" s="98" t="n">
        <f aca="false">'[2]valeur grains'!D56</f>
        <v>1623.50889117797</v>
      </c>
      <c r="E56" s="98" t="n">
        <f aca="false">'[2]valeur grains'!E56</f>
        <v>17521.7758784989</v>
      </c>
      <c r="F56" s="98" t="n">
        <f aca="false">'[2]valeur grains'!F56</f>
        <v>17928.832860367</v>
      </c>
      <c r="G56" s="99" t="n">
        <f aca="false">'[2]valeur grains'!G56</f>
        <v>-0.0227040424236376</v>
      </c>
    </row>
    <row r="57" customFormat="false" ht="15" hidden="false" customHeight="false" outlineLevel="0" collapsed="false">
      <c r="A57" s="70"/>
      <c r="B57" s="64" t="s">
        <v>64</v>
      </c>
      <c r="C57" s="100" t="n">
        <f aca="false">'[2]valeur grains'!C57</f>
        <v>2301.01398532984</v>
      </c>
      <c r="D57" s="100" t="n">
        <f aca="false">'[2]valeur grains'!D57</f>
        <v>3765.01551895523</v>
      </c>
      <c r="E57" s="100" t="n">
        <f aca="false">'[2]valeur grains'!E57</f>
        <v>26677.2860263831</v>
      </c>
      <c r="F57" s="100" t="n">
        <f aca="false">'[2]valeur grains'!F57</f>
        <v>39262.8793210794</v>
      </c>
      <c r="G57" s="102" t="n">
        <f aca="false">'[2]valeur grains'!G57</f>
        <v>-0.320546875632204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97" t="n">
        <f aca="false">'[2]valeur grains'!C58</f>
        <v>10332.3153484198</v>
      </c>
      <c r="D58" s="97" t="n">
        <f aca="false">'[2]valeur grains'!D58</f>
        <v>10446.2748504717</v>
      </c>
      <c r="E58" s="97" t="n">
        <f aca="false">'[2]valeur grains'!E58</f>
        <v>116315.228367032</v>
      </c>
      <c r="F58" s="97" t="n">
        <f aca="false">'[2]valeur grains'!F58</f>
        <v>105727.663815682</v>
      </c>
      <c r="G58" s="99" t="n">
        <f aca="false">'[2]valeur grains'!G58</f>
        <v>0.10013996497462</v>
      </c>
    </row>
    <row r="59" customFormat="false" ht="15" hidden="false" customHeight="false" outlineLevel="0" collapsed="false">
      <c r="A59" s="69"/>
      <c r="B59" s="58" t="s">
        <v>61</v>
      </c>
      <c r="C59" s="98" t="n">
        <f aca="false">'[2]valeur grains'!C59</f>
        <v>5161.17026105826</v>
      </c>
      <c r="D59" s="98" t="n">
        <f aca="false">'[2]valeur grains'!D59</f>
        <v>5308.67444924974</v>
      </c>
      <c r="E59" s="98" t="n">
        <f aca="false">'[2]valeur grains'!E59</f>
        <v>58786.3175251592</v>
      </c>
      <c r="F59" s="98" t="n">
        <f aca="false">'[2]valeur grains'!F59</f>
        <v>54620.7094047696</v>
      </c>
      <c r="G59" s="99" t="n">
        <f aca="false">'[2]valeur grains'!G59</f>
        <v>0.0762642625074717</v>
      </c>
    </row>
    <row r="60" customFormat="false" ht="15" hidden="false" customHeight="false" outlineLevel="0" collapsed="false">
      <c r="A60" s="69"/>
      <c r="B60" s="58" t="s">
        <v>62</v>
      </c>
      <c r="C60" s="98" t="n">
        <f aca="false">'[2]valeur grains'!C60</f>
        <v>5078.35481127382</v>
      </c>
      <c r="D60" s="98" t="n">
        <f aca="false">'[2]valeur grains'!D60</f>
        <v>4747.00314883604</v>
      </c>
      <c r="E60" s="98" t="n">
        <f aca="false">'[2]valeur grains'!E60</f>
        <v>49736.4848188037</v>
      </c>
      <c r="F60" s="98" t="n">
        <f aca="false">'[2]valeur grains'!F60</f>
        <v>36233.367216231</v>
      </c>
      <c r="G60" s="99" t="n">
        <f aca="false">'[2]valeur grains'!G60</f>
        <v>0.372670790489599</v>
      </c>
    </row>
    <row r="61" customFormat="false" ht="15" hidden="false" customHeight="false" outlineLevel="0" collapsed="false">
      <c r="A61" s="69"/>
      <c r="B61" s="58" t="s">
        <v>63</v>
      </c>
      <c r="C61" s="98" t="n">
        <f aca="false">'[2]valeur grains'!C61</f>
        <v>1179.75107801742</v>
      </c>
      <c r="D61" s="98" t="n">
        <f aca="false">'[2]valeur grains'!D61</f>
        <v>1062.45379625018</v>
      </c>
      <c r="E61" s="98" t="n">
        <f aca="false">'[2]valeur grains'!E61</f>
        <v>13900.6678685572</v>
      </c>
      <c r="F61" s="98" t="n">
        <f aca="false">'[2]valeur grains'!F61</f>
        <v>13120.1010577972</v>
      </c>
      <c r="G61" s="99" t="n">
        <f aca="false">'[2]valeur grains'!G61</f>
        <v>0.0594939632950531</v>
      </c>
    </row>
    <row r="62" customFormat="false" ht="15" hidden="false" customHeight="false" outlineLevel="0" collapsed="false">
      <c r="A62" s="70"/>
      <c r="B62" s="64" t="s">
        <v>64</v>
      </c>
      <c r="C62" s="100" t="n">
        <f aca="false">'[2]valeur grains'!C62</f>
        <v>4549.41942729949</v>
      </c>
      <c r="D62" s="100" t="n">
        <f aca="false">'[2]valeur grains'!D62</f>
        <v>14907.0890639419</v>
      </c>
      <c r="E62" s="100" t="n">
        <f aca="false">'[2]valeur grains'!E62</f>
        <v>94391.7020116996</v>
      </c>
      <c r="F62" s="100" t="n">
        <f aca="false">'[2]valeur grains'!F62</f>
        <v>215822.856292868</v>
      </c>
      <c r="G62" s="102" t="n">
        <f aca="false">'[2]valeur grains'!G62</f>
        <v>-0.562642698586051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97" t="n">
        <f aca="false">'[2]valeur grains'!C63</f>
        <v>10054.9201788427</v>
      </c>
      <c r="D63" s="97" t="n">
        <f aca="false">'[2]valeur grains'!D63</f>
        <v>10087.7074457392</v>
      </c>
      <c r="E63" s="97" t="n">
        <f aca="false">'[2]valeur grains'!E63</f>
        <v>102867.551404731</v>
      </c>
      <c r="F63" s="97" t="n">
        <f aca="false">'[2]valeur grains'!F63</f>
        <v>106241.505860375</v>
      </c>
      <c r="G63" s="99" t="n">
        <f aca="false">'[2]valeur grains'!G63</f>
        <v>-0.031757404305604</v>
      </c>
    </row>
    <row r="64" customFormat="false" ht="15" hidden="false" customHeight="false" outlineLevel="0" collapsed="false">
      <c r="A64" s="69"/>
      <c r="B64" s="58" t="s">
        <v>61</v>
      </c>
      <c r="C64" s="98" t="n">
        <f aca="false">'[2]valeur grains'!C64</f>
        <v>6175.99650829275</v>
      </c>
      <c r="D64" s="98" t="n">
        <f aca="false">'[2]valeur grains'!D64</f>
        <v>5632.63164585651</v>
      </c>
      <c r="E64" s="98" t="n">
        <f aca="false">'[2]valeur grains'!E64</f>
        <v>58960.0642733027</v>
      </c>
      <c r="F64" s="98" t="n">
        <f aca="false">'[2]valeur grains'!F64</f>
        <v>62490.8958667915</v>
      </c>
      <c r="G64" s="99" t="n">
        <f aca="false">'[2]valeur grains'!G64</f>
        <v>-0.0565015358559643</v>
      </c>
    </row>
    <row r="65" customFormat="false" ht="15" hidden="false" customHeight="false" outlineLevel="0" collapsed="false">
      <c r="A65" s="69"/>
      <c r="B65" s="58" t="s">
        <v>62</v>
      </c>
      <c r="C65" s="98" t="n">
        <f aca="false">'[2]valeur grains'!C65</f>
        <v>247.58622919589</v>
      </c>
      <c r="D65" s="98" t="n">
        <f aca="false">'[2]valeur grains'!D65</f>
        <v>1977.87839603762</v>
      </c>
      <c r="E65" s="98" t="n">
        <f aca="false">'[2]valeur grains'!E65</f>
        <v>11098.4766890023</v>
      </c>
      <c r="F65" s="98" t="n">
        <f aca="false">'[2]valeur grains'!F65</f>
        <v>21298.8120375854</v>
      </c>
      <c r="G65" s="99" t="n">
        <f aca="false">'[2]valeur grains'!G65</f>
        <v>-0.478915694010671</v>
      </c>
    </row>
    <row r="66" customFormat="false" ht="15" hidden="false" customHeight="false" outlineLevel="0" collapsed="false">
      <c r="A66" s="69"/>
      <c r="B66" s="58" t="s">
        <v>63</v>
      </c>
      <c r="C66" s="98" t="n">
        <f aca="false">'[2]valeur grains'!C66</f>
        <v>1408.15791146413</v>
      </c>
      <c r="D66" s="98" t="n">
        <f aca="false">'[2]valeur grains'!D66</f>
        <v>1501.7826324807</v>
      </c>
      <c r="E66" s="98" t="n">
        <f aca="false">'[2]valeur grains'!E66</f>
        <v>16403.6321121984</v>
      </c>
      <c r="F66" s="98" t="n">
        <f aca="false">'[2]valeur grains'!F66</f>
        <v>17372.7773077469</v>
      </c>
      <c r="G66" s="99" t="n">
        <f aca="false">'[2]valeur grains'!G66</f>
        <v>-0.055785277067718</v>
      </c>
    </row>
    <row r="67" customFormat="false" ht="15" hidden="false" customHeight="false" outlineLevel="0" collapsed="false">
      <c r="A67" s="70"/>
      <c r="B67" s="64" t="s">
        <v>64</v>
      </c>
      <c r="C67" s="100" t="n">
        <f aca="false">'[2]valeur grains'!C67</f>
        <v>6.29043100207333</v>
      </c>
      <c r="D67" s="100" t="n">
        <f aca="false">'[2]valeur grains'!D67</f>
        <v>0</v>
      </c>
      <c r="E67" s="100" t="n">
        <f aca="false">'[2]valeur grains'!E67</f>
        <v>72.9254723513257</v>
      </c>
      <c r="F67" s="100" t="n">
        <f aca="false">'[2]valeur grains'!F67</f>
        <v>135.962741704073</v>
      </c>
      <c r="G67" s="102" t="n">
        <f aca="false">'[2]valeur grains'!G67</f>
        <v>-0.463636350390388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97" t="n">
        <f aca="false">'[2]valeur grains'!C68</f>
        <v>20583.4841369129</v>
      </c>
      <c r="D68" s="97" t="n">
        <f aca="false">'[2]valeur grains'!D68</f>
        <v>18604.1807656891</v>
      </c>
      <c r="E68" s="97" t="n">
        <f aca="false">'[2]valeur grains'!E68</f>
        <v>205828.804162311</v>
      </c>
      <c r="F68" s="97" t="n">
        <f aca="false">'[2]valeur grains'!F68</f>
        <v>181797.794792661</v>
      </c>
      <c r="G68" s="99" t="n">
        <f aca="false">'[2]valeur grains'!G68</f>
        <v>0.132185373299259</v>
      </c>
    </row>
    <row r="69" customFormat="false" ht="15" hidden="false" customHeight="false" outlineLevel="0" collapsed="false">
      <c r="A69" s="69"/>
      <c r="B69" s="58" t="s">
        <v>61</v>
      </c>
      <c r="C69" s="98" t="n">
        <f aca="false">'[2]valeur grains'!C69</f>
        <v>30752.7746214647</v>
      </c>
      <c r="D69" s="98" t="n">
        <f aca="false">'[2]valeur grains'!D69</f>
        <v>30966.0844205064</v>
      </c>
      <c r="E69" s="98" t="n">
        <f aca="false">'[2]valeur grains'!E69</f>
        <v>354081.90370864</v>
      </c>
      <c r="F69" s="98" t="n">
        <f aca="false">'[2]valeur grains'!F69</f>
        <v>336385.356501104</v>
      </c>
      <c r="G69" s="99" t="n">
        <f aca="false">'[2]valeur grains'!G69</f>
        <v>0.0526079594890985</v>
      </c>
    </row>
    <row r="70" customFormat="false" ht="15" hidden="false" customHeight="false" outlineLevel="0" collapsed="false">
      <c r="A70" s="69"/>
      <c r="B70" s="58" t="s">
        <v>62</v>
      </c>
      <c r="C70" s="98" t="n">
        <f aca="false">'[2]valeur grains'!C70</f>
        <v>251.116573125625</v>
      </c>
      <c r="D70" s="98" t="n">
        <f aca="false">'[2]valeur grains'!D70</f>
        <v>366.167272392117</v>
      </c>
      <c r="E70" s="98" t="n">
        <f aca="false">'[2]valeur grains'!E70</f>
        <v>2663.58720683535</v>
      </c>
      <c r="F70" s="98" t="n">
        <f aca="false">'[2]valeur grains'!F70</f>
        <v>4848.61215678158</v>
      </c>
      <c r="G70" s="99" t="n">
        <f aca="false">'[2]valeur grains'!G70</f>
        <v>-0.450649563069324</v>
      </c>
    </row>
    <row r="71" customFormat="false" ht="15" hidden="false" customHeight="false" outlineLevel="0" collapsed="false">
      <c r="A71" s="69"/>
      <c r="B71" s="58" t="s">
        <v>63</v>
      </c>
      <c r="C71" s="98" t="n">
        <f aca="false">'[2]valeur grains'!C71</f>
        <v>1768.98473631163</v>
      </c>
      <c r="D71" s="98" t="n">
        <f aca="false">'[2]valeur grains'!D71</f>
        <v>1628.47704790817</v>
      </c>
      <c r="E71" s="98" t="n">
        <f aca="false">'[2]valeur grains'!E71</f>
        <v>20428.2313497729</v>
      </c>
      <c r="F71" s="98" t="n">
        <f aca="false">'[2]valeur grains'!F71</f>
        <v>21599.495628932</v>
      </c>
      <c r="G71" s="99" t="n">
        <f aca="false">'[2]valeur grains'!G71</f>
        <v>-0.0542264643249472</v>
      </c>
    </row>
    <row r="72" customFormat="false" ht="15" hidden="false" customHeight="false" outlineLevel="0" collapsed="false">
      <c r="A72" s="70"/>
      <c r="B72" s="64" t="s">
        <v>64</v>
      </c>
      <c r="C72" s="100" t="n">
        <f aca="false">'[2]valeur grains'!C72</f>
        <v>2223.41060694712</v>
      </c>
      <c r="D72" s="100" t="n">
        <f aca="false">'[2]valeur grains'!D72</f>
        <v>2395.38328797523</v>
      </c>
      <c r="E72" s="100" t="n">
        <f aca="false">'[2]valeur grains'!E72</f>
        <v>24945.6419793942</v>
      </c>
      <c r="F72" s="100" t="n">
        <f aca="false">'[2]valeur grains'!F72</f>
        <v>20382.4386021482</v>
      </c>
      <c r="G72" s="102" t="n">
        <f aca="false">'[2]valeur grains'!G72</f>
        <v>0.223879167076947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97" t="n">
        <f aca="false">'[2]valeur grains'!C73</f>
        <v>27736.9237596278</v>
      </c>
      <c r="D73" s="97" t="n">
        <f aca="false">'[2]valeur grains'!D73</f>
        <v>26560.1381705114</v>
      </c>
      <c r="E73" s="97" t="n">
        <f aca="false">'[2]valeur grains'!E73</f>
        <v>297297.871394034</v>
      </c>
      <c r="F73" s="97" t="n">
        <f aca="false">'[2]valeur grains'!F73</f>
        <v>276793.716487408</v>
      </c>
      <c r="G73" s="99" t="n">
        <f aca="false">'[2]valeur grains'!G73</f>
        <v>0.0740773857399273</v>
      </c>
    </row>
    <row r="74" customFormat="false" ht="15" hidden="false" customHeight="false" outlineLevel="0" collapsed="false">
      <c r="A74" s="69"/>
      <c r="B74" s="58" t="s">
        <v>61</v>
      </c>
      <c r="C74" s="98" t="n">
        <f aca="false">'[2]valeur grains'!C74</f>
        <v>4130.43820971853</v>
      </c>
      <c r="D74" s="98" t="n">
        <f aca="false">'[2]valeur grains'!D74</f>
        <v>4913.27592911941</v>
      </c>
      <c r="E74" s="98" t="n">
        <f aca="false">'[2]valeur grains'!E74</f>
        <v>47903.7807088499</v>
      </c>
      <c r="F74" s="98" t="n">
        <f aca="false">'[2]valeur grains'!F74</f>
        <v>51158.8702684411</v>
      </c>
      <c r="G74" s="99" t="n">
        <f aca="false">'[2]valeur grains'!G74</f>
        <v>-0.0636270805534031</v>
      </c>
    </row>
    <row r="75" customFormat="false" ht="15" hidden="false" customHeight="false" outlineLevel="0" collapsed="false">
      <c r="A75" s="69"/>
      <c r="B75" s="58" t="s">
        <v>62</v>
      </c>
      <c r="C75" s="98" t="n">
        <f aca="false">'[2]valeur grains'!C75</f>
        <v>3752.61438355115</v>
      </c>
      <c r="D75" s="98" t="n">
        <f aca="false">'[2]valeur grains'!D75</f>
        <v>1833.66063710437</v>
      </c>
      <c r="E75" s="98" t="n">
        <f aca="false">'[2]valeur grains'!E75</f>
        <v>40529.4633761507</v>
      </c>
      <c r="F75" s="98" t="n">
        <f aca="false">'[2]valeur grains'!F75</f>
        <v>23291.350809211</v>
      </c>
      <c r="G75" s="99" t="n">
        <f aca="false">'[2]valeur grains'!G75</f>
        <v>0.740107892760027</v>
      </c>
    </row>
    <row r="76" customFormat="false" ht="15" hidden="false" customHeight="false" outlineLevel="0" collapsed="false">
      <c r="A76" s="69"/>
      <c r="B76" s="58" t="s">
        <v>63</v>
      </c>
      <c r="C76" s="98" t="n">
        <f aca="false">'[2]valeur grains'!C76</f>
        <v>2460.63688141103</v>
      </c>
      <c r="D76" s="98" t="n">
        <f aca="false">'[2]valeur grains'!D76</f>
        <v>1804.49357743762</v>
      </c>
      <c r="E76" s="98" t="n">
        <f aca="false">'[2]valeur grains'!E76</f>
        <v>23738.267838818</v>
      </c>
      <c r="F76" s="98" t="n">
        <f aca="false">'[2]valeur grains'!F76</f>
        <v>25079.6812581348</v>
      </c>
      <c r="G76" s="99" t="n">
        <f aca="false">'[2]valeur grains'!G76</f>
        <v>-0.0534860633000156</v>
      </c>
    </row>
    <row r="77" customFormat="false" ht="15" hidden="false" customHeight="false" outlineLevel="0" collapsed="false">
      <c r="A77" s="70"/>
      <c r="B77" s="64" t="s">
        <v>64</v>
      </c>
      <c r="C77" s="100" t="n">
        <f aca="false">'[2]valeur grains'!C77</f>
        <v>674.629468550929</v>
      </c>
      <c r="D77" s="100" t="n">
        <f aca="false">'[2]valeur grains'!D77</f>
        <v>613.830527273747</v>
      </c>
      <c r="E77" s="100" t="n">
        <f aca="false">'[2]valeur grains'!E77</f>
        <v>6893.93684756667</v>
      </c>
      <c r="F77" s="100" t="n">
        <f aca="false">'[2]valeur grains'!F77</f>
        <v>5693.93866941901</v>
      </c>
      <c r="G77" s="102" t="n">
        <f aca="false">'[2]valeur grains'!G77</f>
        <v>0.210750106001774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97" t="n">
        <f aca="false">'[2]valeur grains'!C78</f>
        <v>28565.5660868152</v>
      </c>
      <c r="D78" s="97" t="n">
        <f aca="false">'[2]valeur grains'!D78</f>
        <v>30908.6104213303</v>
      </c>
      <c r="E78" s="97" t="n">
        <f aca="false">'[2]valeur grains'!E78</f>
        <v>285832.763699233</v>
      </c>
      <c r="F78" s="97" t="n">
        <f aca="false">'[2]valeur grains'!F78</f>
        <v>325760.403973161</v>
      </c>
      <c r="G78" s="103" t="n">
        <f aca="false">'[2]valeur grains'!G78</f>
        <v>-0.122567506016531</v>
      </c>
    </row>
    <row r="79" customFormat="false" ht="15" hidden="false" customHeight="false" outlineLevel="0" collapsed="false">
      <c r="A79" s="69"/>
      <c r="B79" s="58" t="s">
        <v>61</v>
      </c>
      <c r="C79" s="98" t="n">
        <f aca="false">'[2]valeur grains'!C79</f>
        <v>10275.7913327012</v>
      </c>
      <c r="D79" s="98" t="n">
        <f aca="false">'[2]valeur grains'!D79</f>
        <v>9132.01124992419</v>
      </c>
      <c r="E79" s="98" t="n">
        <f aca="false">'[2]valeur grains'!E79</f>
        <v>113628.397870575</v>
      </c>
      <c r="F79" s="98" t="n">
        <f aca="false">'[2]valeur grains'!F79</f>
        <v>104571.681770914</v>
      </c>
      <c r="G79" s="99" t="n">
        <f aca="false">'[2]valeur grains'!G79</f>
        <v>0.086607731139887</v>
      </c>
    </row>
    <row r="80" customFormat="false" ht="15" hidden="false" customHeight="false" outlineLevel="0" collapsed="false">
      <c r="A80" s="69"/>
      <c r="B80" s="58" t="s">
        <v>62</v>
      </c>
      <c r="C80" s="98" t="n">
        <f aca="false">'[2]valeur grains'!C80</f>
        <v>1627.64260297933</v>
      </c>
      <c r="D80" s="98" t="n">
        <f aca="false">'[2]valeur grains'!D80</f>
        <v>2312.14419691923</v>
      </c>
      <c r="E80" s="98" t="n">
        <f aca="false">'[2]valeur grains'!E80</f>
        <v>30622.9033568917</v>
      </c>
      <c r="F80" s="98" t="n">
        <f aca="false">'[2]valeur grains'!F80</f>
        <v>27123.6259083353</v>
      </c>
      <c r="G80" s="99" t="n">
        <f aca="false">'[2]valeur grains'!G80</f>
        <v>0.129012155689739</v>
      </c>
    </row>
    <row r="81" customFormat="false" ht="15" hidden="false" customHeight="false" outlineLevel="0" collapsed="false">
      <c r="A81" s="69"/>
      <c r="B81" s="58" t="s">
        <v>63</v>
      </c>
      <c r="C81" s="98" t="n">
        <f aca="false">'[2]valeur grains'!C81</f>
        <v>8475.68821935073</v>
      </c>
      <c r="D81" s="98" t="n">
        <f aca="false">'[2]valeur grains'!D81</f>
        <v>10279.4500527738</v>
      </c>
      <c r="E81" s="98" t="n">
        <f aca="false">'[2]valeur grains'!E81</f>
        <v>104363.347229737</v>
      </c>
      <c r="F81" s="98" t="n">
        <f aca="false">'[2]valeur grains'!F81</f>
        <v>113287.413338859</v>
      </c>
      <c r="G81" s="99" t="n">
        <f aca="false">'[2]valeur grains'!G81</f>
        <v>-0.0787736770229668</v>
      </c>
    </row>
    <row r="82" customFormat="false" ht="15" hidden="false" customHeight="false" outlineLevel="0" collapsed="false">
      <c r="A82" s="70"/>
      <c r="B82" s="64" t="s">
        <v>64</v>
      </c>
      <c r="C82" s="100" t="n">
        <f aca="false">'[2]valeur grains'!C82</f>
        <v>27515.7701782549</v>
      </c>
      <c r="D82" s="100" t="n">
        <f aca="false">'[2]valeur grains'!D82</f>
        <v>17943.8395618429</v>
      </c>
      <c r="E82" s="100" t="n">
        <f aca="false">'[2]valeur grains'!E82</f>
        <v>209594.684763997</v>
      </c>
      <c r="F82" s="100" t="n">
        <f aca="false">'[2]valeur grains'!F82</f>
        <v>186882.325334598</v>
      </c>
      <c r="G82" s="102" t="n">
        <f aca="false">'[2]valeur grains'!G82</f>
        <v>0.121532945337312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97" t="n">
        <f aca="false">'[2]valeur grains'!C83</f>
        <v>11097.321621572</v>
      </c>
      <c r="D83" s="97" t="n">
        <f aca="false">'[2]valeur grains'!D83</f>
        <v>10808.3725991339</v>
      </c>
      <c r="E83" s="97" t="n">
        <f aca="false">'[2]valeur grains'!E83</f>
        <v>116461.315253768</v>
      </c>
      <c r="F83" s="97" t="n">
        <f aca="false">'[2]valeur grains'!F83</f>
        <v>127530.692045201</v>
      </c>
      <c r="G83" s="99" t="n">
        <f aca="false">'[2]valeur grains'!G83</f>
        <v>-0.0867977473807662</v>
      </c>
    </row>
    <row r="84" customFormat="false" ht="15" hidden="false" customHeight="false" outlineLevel="0" collapsed="false">
      <c r="A84" s="69"/>
      <c r="B84" s="58" t="s">
        <v>61</v>
      </c>
      <c r="C84" s="98" t="n">
        <f aca="false">'[2]valeur grains'!C84</f>
        <v>8017.02593599955</v>
      </c>
      <c r="D84" s="98" t="n">
        <f aca="false">'[2]valeur grains'!D84</f>
        <v>5021.56120565511</v>
      </c>
      <c r="E84" s="98" t="n">
        <f aca="false">'[2]valeur grains'!E84</f>
        <v>68944.184811043</v>
      </c>
      <c r="F84" s="98" t="n">
        <f aca="false">'[2]valeur grains'!F84</f>
        <v>61044.2258181775</v>
      </c>
      <c r="G84" s="99" t="n">
        <f aca="false">'[2]valeur grains'!G84</f>
        <v>0.129413697806502</v>
      </c>
    </row>
    <row r="85" customFormat="false" ht="15" hidden="false" customHeight="false" outlineLevel="0" collapsed="false">
      <c r="A85" s="69"/>
      <c r="B85" s="58" t="s">
        <v>62</v>
      </c>
      <c r="C85" s="98" t="n">
        <f aca="false">'[2]valeur grains'!C85</f>
        <v>13.4538197758629</v>
      </c>
      <c r="D85" s="98" t="n">
        <f aca="false">'[2]valeur grains'!D85</f>
        <v>135.821959187624</v>
      </c>
      <c r="E85" s="98" t="n">
        <f aca="false">'[2]valeur grains'!E85</f>
        <v>574.757475586551</v>
      </c>
      <c r="F85" s="98" t="n">
        <f aca="false">'[2]valeur grains'!F85</f>
        <v>1217.19226873575</v>
      </c>
      <c r="G85" s="99" t="n">
        <f aca="false">'[2]valeur grains'!G85</f>
        <v>-0.527800586358039</v>
      </c>
    </row>
    <row r="86" customFormat="false" ht="15" hidden="false" customHeight="false" outlineLevel="0" collapsed="false">
      <c r="A86" s="69"/>
      <c r="B86" s="58" t="s">
        <v>63</v>
      </c>
      <c r="C86" s="98" t="n">
        <f aca="false">'[2]valeur grains'!C86</f>
        <v>1192.5373418502</v>
      </c>
      <c r="D86" s="98" t="n">
        <f aca="false">'[2]valeur grains'!D86</f>
        <v>778.2161782565</v>
      </c>
      <c r="E86" s="98" t="n">
        <f aca="false">'[2]valeur grains'!E86</f>
        <v>9882.72592838681</v>
      </c>
      <c r="F86" s="98" t="n">
        <f aca="false">'[2]valeur grains'!F86</f>
        <v>9792.48838219199</v>
      </c>
      <c r="G86" s="99" t="n">
        <f aca="false">'[2]valeur grains'!G86</f>
        <v>0.00921497607890132</v>
      </c>
    </row>
    <row r="87" customFormat="false" ht="15" hidden="false" customHeight="false" outlineLevel="0" collapsed="false">
      <c r="A87" s="70"/>
      <c r="B87" s="64" t="s">
        <v>64</v>
      </c>
      <c r="C87" s="100" t="n">
        <f aca="false">'[2]valeur grains'!C87</f>
        <v>105.435326163323</v>
      </c>
      <c r="D87" s="100" t="n">
        <f aca="false">'[2]valeur grains'!D87</f>
        <v>545.598607322686</v>
      </c>
      <c r="E87" s="100" t="n">
        <f aca="false">'[2]valeur grains'!E87</f>
        <v>3028.70358311638</v>
      </c>
      <c r="F87" s="100" t="n">
        <f aca="false">'[2]valeur grains'!F87</f>
        <v>4434.96334220315</v>
      </c>
      <c r="G87" s="102" t="n">
        <f aca="false">'[2]valeur grains'!G87</f>
        <v>-0.317084866453076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97" t="n">
        <f aca="false">'[2]valeur grains'!C88</f>
        <v>5872.51530647844</v>
      </c>
      <c r="D88" s="97" t="n">
        <f aca="false">'[2]valeur grains'!D88</f>
        <v>5714.18900944054</v>
      </c>
      <c r="E88" s="97" t="n">
        <f aca="false">'[2]valeur grains'!E88</f>
        <v>61063.1385698284</v>
      </c>
      <c r="F88" s="97" t="n">
        <f aca="false">'[2]valeur grains'!F88</f>
        <v>63632.0630229425</v>
      </c>
      <c r="G88" s="99" t="n">
        <f aca="false">'[2]valeur grains'!G88</f>
        <v>-0.0403715411865214</v>
      </c>
    </row>
    <row r="89" customFormat="false" ht="15" hidden="false" customHeight="false" outlineLevel="0" collapsed="false">
      <c r="A89" s="69"/>
      <c r="B89" s="58" t="s">
        <v>61</v>
      </c>
      <c r="C89" s="98" t="n">
        <f aca="false">'[2]valeur grains'!C89</f>
        <v>1196.99199400881</v>
      </c>
      <c r="D89" s="98" t="n">
        <f aca="false">'[2]valeur grains'!D89</f>
        <v>1357.06420659015</v>
      </c>
      <c r="E89" s="98" t="n">
        <f aca="false">'[2]valeur grains'!E89</f>
        <v>12952.5923882466</v>
      </c>
      <c r="F89" s="98" t="n">
        <f aca="false">'[2]valeur grains'!F89</f>
        <v>9659.88110464804</v>
      </c>
      <c r="G89" s="99" t="n">
        <f aca="false">'[2]valeur grains'!G89</f>
        <v>0.340864576688648</v>
      </c>
    </row>
    <row r="90" customFormat="false" ht="15" hidden="false" customHeight="false" outlineLevel="0" collapsed="false">
      <c r="A90" s="69"/>
      <c r="B90" s="58" t="s">
        <v>62</v>
      </c>
      <c r="C90" s="98" t="n">
        <f aca="false">'[2]valeur grains'!C90</f>
        <v>11.1943996608325</v>
      </c>
      <c r="D90" s="98" t="n">
        <f aca="false">'[2]valeur grains'!D90</f>
        <v>8.21607314556516</v>
      </c>
      <c r="E90" s="98" t="n">
        <f aca="false">'[2]valeur grains'!E90</f>
        <v>125.204348663913</v>
      </c>
      <c r="F90" s="98" t="n">
        <f aca="false">'[2]valeur grains'!F90</f>
        <v>96.0035381122888</v>
      </c>
      <c r="G90" s="99" t="n">
        <f aca="false">'[2]valeur grains'!G90</f>
        <v>0.304163899849914</v>
      </c>
    </row>
    <row r="91" customFormat="false" ht="15" hidden="false" customHeight="false" outlineLevel="0" collapsed="false">
      <c r="A91" s="69"/>
      <c r="B91" s="58" t="s">
        <v>63</v>
      </c>
      <c r="C91" s="98" t="n">
        <f aca="false">'[2]valeur grains'!C91</f>
        <v>387.798652470675</v>
      </c>
      <c r="D91" s="98" t="n">
        <f aca="false">'[2]valeur grains'!D91</f>
        <v>357.951199246552</v>
      </c>
      <c r="E91" s="98" t="n">
        <f aca="false">'[2]valeur grains'!E91</f>
        <v>5013.52216755836</v>
      </c>
      <c r="F91" s="98" t="n">
        <f aca="false">'[2]valeur grains'!F91</f>
        <v>3747.36360326405</v>
      </c>
      <c r="G91" s="99" t="n">
        <f aca="false">'[2]valeur grains'!G91</f>
        <v>0.33787982655098</v>
      </c>
    </row>
    <row r="92" customFormat="false" ht="15" hidden="false" customHeight="false" outlineLevel="0" collapsed="false">
      <c r="A92" s="70"/>
      <c r="B92" s="64" t="s">
        <v>64</v>
      </c>
      <c r="C92" s="100" t="n">
        <f aca="false">'[2]valeur grains'!C92</f>
        <v>12907.7461768115</v>
      </c>
      <c r="D92" s="100" t="n">
        <f aca="false">'[2]valeur grains'!D92</f>
        <v>12071.5938452645</v>
      </c>
      <c r="E92" s="100" t="n">
        <f aca="false">'[2]valeur grains'!E92</f>
        <v>126981.460408763</v>
      </c>
      <c r="F92" s="100" t="n">
        <f aca="false">'[2]valeur grains'!F92</f>
        <v>142738.581891161</v>
      </c>
      <c r="G92" s="102" t="n">
        <f aca="false">'[2]valeur grains'!G92</f>
        <v>-0.110391467209709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97" t="n">
        <f aca="false">'[2]valeur grains'!C93</f>
        <v>5602.95108161816</v>
      </c>
      <c r="D93" s="97" t="n">
        <f aca="false">'[2]valeur grains'!D93</f>
        <v>4500.46960401193</v>
      </c>
      <c r="E93" s="97" t="n">
        <f aca="false">'[2]valeur grains'!E93</f>
        <v>58676.6465643093</v>
      </c>
      <c r="F93" s="97" t="n">
        <f aca="false">'[2]valeur grains'!F93</f>
        <v>49671.6823919226</v>
      </c>
      <c r="G93" s="99" t="n">
        <f aca="false">'[2]valeur grains'!G93</f>
        <v>0.181289695431196</v>
      </c>
    </row>
    <row r="94" customFormat="false" ht="14.25" hidden="false" customHeight="false" outlineLevel="0" collapsed="false">
      <c r="A94" s="62"/>
      <c r="B94" s="58" t="s">
        <v>61</v>
      </c>
      <c r="C94" s="98" t="n">
        <f aca="false">'[2]valeur grains'!C94</f>
        <v>1896.11563062496</v>
      </c>
      <c r="D94" s="98" t="n">
        <f aca="false">'[2]valeur grains'!D94</f>
        <v>1521.51404564435</v>
      </c>
      <c r="E94" s="98" t="n">
        <f aca="false">'[2]valeur grains'!E94</f>
        <v>18830.0042577246</v>
      </c>
      <c r="F94" s="98" t="n">
        <f aca="false">'[2]valeur grains'!F94</f>
        <v>20421.2147543953</v>
      </c>
      <c r="G94" s="99" t="n">
        <f aca="false">'[2]valeur grains'!G94</f>
        <v>-0.0779194830380112</v>
      </c>
    </row>
    <row r="95" customFormat="false" ht="14.25" hidden="false" customHeight="false" outlineLevel="0" collapsed="false">
      <c r="A95" s="62"/>
      <c r="B95" s="58" t="s">
        <v>62</v>
      </c>
      <c r="C95" s="98" t="n">
        <f aca="false">'[2]valeur grains'!C95</f>
        <v>10.4113051891458</v>
      </c>
      <c r="D95" s="98" t="n">
        <f aca="false">'[2]valeur grains'!D95</f>
        <v>10.9119721464537</v>
      </c>
      <c r="E95" s="98" t="n">
        <f aca="false">'[2]valeur grains'!E95</f>
        <v>107.979452100131</v>
      </c>
      <c r="F95" s="98" t="n">
        <f aca="false">'[2]valeur grains'!F95</f>
        <v>112.552355173345</v>
      </c>
      <c r="G95" s="99" t="n">
        <f aca="false">'[2]valeur grains'!G95</f>
        <v>-0.0406291193655687</v>
      </c>
    </row>
    <row r="96" customFormat="false" ht="14.25" hidden="false" customHeight="false" outlineLevel="0" collapsed="false">
      <c r="A96" s="62"/>
      <c r="B96" s="58" t="s">
        <v>63</v>
      </c>
      <c r="C96" s="98" t="n">
        <f aca="false">'[2]valeur grains'!C96</f>
        <v>166.247105054795</v>
      </c>
      <c r="D96" s="98" t="n">
        <f aca="false">'[2]valeur grains'!D96</f>
        <v>322.545059034882</v>
      </c>
      <c r="E96" s="98" t="n">
        <f aca="false">'[2]valeur grains'!E96</f>
        <v>3354.89307675596</v>
      </c>
      <c r="F96" s="98" t="n">
        <f aca="false">'[2]valeur grains'!F96</f>
        <v>2494.46005826634</v>
      </c>
      <c r="G96" s="99" t="n">
        <f aca="false">'[2]valeur grains'!G96</f>
        <v>0.344937581036122</v>
      </c>
    </row>
    <row r="97" customFormat="false" ht="14.25" hidden="false" customHeight="false" outlineLevel="0" collapsed="false">
      <c r="A97" s="63"/>
      <c r="B97" s="64" t="s">
        <v>64</v>
      </c>
      <c r="C97" s="100" t="n">
        <f aca="false">'[2]valeur grains'!C97</f>
        <v>0</v>
      </c>
      <c r="D97" s="100" t="n">
        <f aca="false">'[2]valeur grains'!D97</f>
        <v>12.5808620041467</v>
      </c>
      <c r="E97" s="100" t="n">
        <f aca="false">'[2]valeur grains'!E97</f>
        <v>7.57349964117621</v>
      </c>
      <c r="F97" s="100" t="n">
        <f aca="false">'[2]valeur grains'!F97</f>
        <v>39.7849043637261</v>
      </c>
      <c r="G97" s="102" t="n">
        <f aca="false">'[2]valeur grains'!G97</f>
        <v>-0.809638862721979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97" t="n">
        <f aca="false">'[2]valeur grains'!C98</f>
        <v>19317.5541541671</v>
      </c>
      <c r="D98" s="97" t="n">
        <f aca="false">'[2]valeur grains'!D98</f>
        <v>19316.1035037523</v>
      </c>
      <c r="E98" s="97" t="n">
        <f aca="false">'[2]valeur grains'!E98</f>
        <v>203315.222080949</v>
      </c>
      <c r="F98" s="97" t="n">
        <f aca="false">'[2]valeur grains'!F98</f>
        <v>204661.719490953</v>
      </c>
      <c r="G98" s="99" t="n">
        <f aca="false">'[2]valeur grains'!G98</f>
        <v>-0.00657913660333598</v>
      </c>
    </row>
    <row r="99" customFormat="false" ht="14.25" hidden="false" customHeight="false" outlineLevel="0" collapsed="false">
      <c r="A99" s="62"/>
      <c r="B99" s="58" t="s">
        <v>61</v>
      </c>
      <c r="C99" s="98" t="n">
        <f aca="false">'[2]valeur grains'!C99</f>
        <v>1015.19853804889</v>
      </c>
      <c r="D99" s="98" t="n">
        <f aca="false">'[2]valeur grains'!D99</f>
        <v>1054.99514234773</v>
      </c>
      <c r="E99" s="98" t="n">
        <f aca="false">'[2]valeur grains'!E99</f>
        <v>11825.8104133175</v>
      </c>
      <c r="F99" s="98" t="n">
        <f aca="false">'[2]valeur grains'!F99</f>
        <v>10956.8340818075</v>
      </c>
      <c r="G99" s="99" t="n">
        <f aca="false">'[2]valeur grains'!G99</f>
        <v>0.0793090709434767</v>
      </c>
    </row>
    <row r="100" customFormat="false" ht="14.25" hidden="false" customHeight="false" outlineLevel="0" collapsed="false">
      <c r="A100" s="62"/>
      <c r="B100" s="58" t="s">
        <v>62</v>
      </c>
      <c r="C100" s="98" t="n">
        <f aca="false">'[2]valeur grains'!C100</f>
        <v>2224.54031700464</v>
      </c>
      <c r="D100" s="98" t="n">
        <f aca="false">'[2]valeur grains'!D100</f>
        <v>3271.07547153529</v>
      </c>
      <c r="E100" s="98" t="n">
        <f aca="false">'[2]valeur grains'!E100</f>
        <v>26622.2127125527</v>
      </c>
      <c r="F100" s="98" t="n">
        <f aca="false">'[2]valeur grains'!F100</f>
        <v>32332.8696825198</v>
      </c>
      <c r="G100" s="99" t="n">
        <f aca="false">'[2]valeur grains'!G100</f>
        <v>-0.176620789495046</v>
      </c>
    </row>
    <row r="101" customFormat="false" ht="14.25" hidden="false" customHeight="false" outlineLevel="0" collapsed="false">
      <c r="A101" s="62"/>
      <c r="B101" s="58" t="s">
        <v>63</v>
      </c>
      <c r="C101" s="98" t="n">
        <f aca="false">'[2]valeur grains'!C101</f>
        <v>1064.77740443666</v>
      </c>
      <c r="D101" s="98" t="n">
        <f aca="false">'[2]valeur grains'!D101</f>
        <v>612.174475030344</v>
      </c>
      <c r="E101" s="98" t="n">
        <f aca="false">'[2]valeur grains'!E101</f>
        <v>7777.78854109871</v>
      </c>
      <c r="F101" s="98" t="n">
        <f aca="false">'[2]valeur grains'!F101</f>
        <v>6700.62622760062</v>
      </c>
      <c r="G101" s="99" t="n">
        <f aca="false">'[2]valeur grains'!G101</f>
        <v>0.160755469251687</v>
      </c>
    </row>
    <row r="102" customFormat="false" ht="14.25" hidden="false" customHeight="false" outlineLevel="0" collapsed="false">
      <c r="A102" s="63"/>
      <c r="B102" s="64" t="s">
        <v>64</v>
      </c>
      <c r="C102" s="100" t="n">
        <f aca="false">'[2]valeur grains'!C102</f>
        <v>54.4314845893692</v>
      </c>
      <c r="D102" s="100" t="n">
        <f aca="false">'[2]valeur grains'!D102</f>
        <v>802.864397693195</v>
      </c>
      <c r="E102" s="100" t="n">
        <f aca="false">'[2]valeur grains'!E102</f>
        <v>2091.87389282488</v>
      </c>
      <c r="F102" s="100" t="n">
        <f aca="false">'[2]valeur grains'!F102</f>
        <v>11837.8681558891</v>
      </c>
      <c r="G102" s="102" t="n">
        <f aca="false">'[2]valeur grains'!G102</f>
        <v>-0.823289644277359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97" t="n">
        <f aca="false">'[2]valeur grains'!C103</f>
        <v>5279.3533382115</v>
      </c>
      <c r="D103" s="97" t="n">
        <f aca="false">'[2]valeur grains'!D103</f>
        <v>4565.81306074775</v>
      </c>
      <c r="E103" s="97" t="n">
        <f aca="false">'[2]valeur grains'!E103</f>
        <v>52618.9727525016</v>
      </c>
      <c r="F103" s="97" t="n">
        <f aca="false">'[2]valeur grains'!F103</f>
        <v>54911.2826633508</v>
      </c>
      <c r="G103" s="99" t="n">
        <f aca="false">'[2]valeur grains'!G103</f>
        <v>-0.0417456996024456</v>
      </c>
    </row>
    <row r="104" customFormat="false" ht="14.25" hidden="false" customHeight="false" outlineLevel="0" collapsed="false">
      <c r="A104" s="62"/>
      <c r="B104" s="58" t="s">
        <v>61</v>
      </c>
      <c r="C104" s="98" t="n">
        <f aca="false">'[2]valeur grains'!C104</f>
        <v>3.08102742958693</v>
      </c>
      <c r="D104" s="98" t="n">
        <f aca="false">'[2]valeur grains'!D104</f>
        <v>3.08102742958693</v>
      </c>
      <c r="E104" s="98" t="n">
        <f aca="false">'[2]valeur grains'!E104</f>
        <v>66.8690880820722</v>
      </c>
      <c r="F104" s="98" t="n">
        <f aca="false">'[2]valeur grains'!F104</f>
        <v>19.7999328935438</v>
      </c>
      <c r="G104" s="99" t="n">
        <f aca="false">'[2]valeur grains'!G104</f>
        <v>2.37723811699768</v>
      </c>
    </row>
    <row r="105" customFormat="false" ht="14.25" hidden="false" customHeight="false" outlineLevel="0" collapsed="false">
      <c r="A105" s="62"/>
      <c r="B105" s="58" t="s">
        <v>62</v>
      </c>
      <c r="C105" s="98" t="n">
        <f aca="false">'[2]valeur grains'!C105</f>
        <v>0.513504571597823</v>
      </c>
      <c r="D105" s="98" t="n">
        <f aca="false">'[2]valeur grains'!D105</f>
        <v>0.513504571597823</v>
      </c>
      <c r="E105" s="98" t="n">
        <f aca="false">'[2]valeur grains'!E105</f>
        <v>30.0762341340785</v>
      </c>
      <c r="F105" s="98" t="n">
        <f aca="false">'[2]valeur grains'!F105</f>
        <v>34.5765730890475</v>
      </c>
      <c r="G105" s="99" t="n">
        <f aca="false">'[2]valeur grains'!G105</f>
        <v>-0.130155725478603</v>
      </c>
    </row>
    <row r="106" customFormat="false" ht="14.25" hidden="false" customHeight="false" outlineLevel="0" collapsed="false">
      <c r="A106" s="62"/>
      <c r="B106" s="58" t="s">
        <v>63</v>
      </c>
      <c r="C106" s="98" t="n">
        <f aca="false">'[2]valeur grains'!C106</f>
        <v>77.4108141683717</v>
      </c>
      <c r="D106" s="98" t="n">
        <f aca="false">'[2]valeur grains'!D106</f>
        <v>77.4108141683717</v>
      </c>
      <c r="E106" s="98" t="n">
        <f aca="false">'[2]valeur grains'!E106</f>
        <v>794.360527239349</v>
      </c>
      <c r="F106" s="98" t="n">
        <f aca="false">'[2]valeur grains'!F106</f>
        <v>733.005500224412</v>
      </c>
      <c r="G106" s="99" t="n">
        <f aca="false">'[2]valeur grains'!G106</f>
        <v>0.083703365112749</v>
      </c>
    </row>
    <row r="107" customFormat="false" ht="15" hidden="false" customHeight="false" outlineLevel="0" collapsed="false">
      <c r="A107" s="62"/>
      <c r="B107" s="64" t="s">
        <v>64</v>
      </c>
      <c r="C107" s="100" t="n">
        <f aca="false">'[2]valeur grains'!C107</f>
        <v>2689.3518176007</v>
      </c>
      <c r="D107" s="100" t="n">
        <f aca="false">'[2]valeur grains'!D107</f>
        <v>11035.9835004946</v>
      </c>
      <c r="E107" s="100" t="n">
        <f aca="false">'[2]valeur grains'!E107</f>
        <v>40336.9477017846</v>
      </c>
      <c r="F107" s="100" t="n">
        <f aca="false">'[2]valeur grains'!F107</f>
        <v>89641.7104975887</v>
      </c>
      <c r="G107" s="99" t="n">
        <f aca="false">'[2]valeur grains'!G107</f>
        <v>-0.55002032560646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grains'!C109</f>
        <v>255290.338283572</v>
      </c>
      <c r="D109" s="81" t="n">
        <f aca="false">'[2]valeur grains'!D109</f>
        <v>253601.498773273</v>
      </c>
      <c r="E109" s="81" t="n">
        <f aca="false">'[2]valeur grains'!E109</f>
        <v>2675899.69709556</v>
      </c>
      <c r="F109" s="81" t="n">
        <f aca="false">'[2]valeur grains'!F109</f>
        <v>2667778.1015026</v>
      </c>
      <c r="G109" s="82" t="n">
        <f aca="false">'[2]valeur grains'!G109</f>
        <v>0.00304432950716071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grains'!C110</f>
        <v>109929.402635418</v>
      </c>
      <c r="D110" s="85" t="n">
        <f aca="false">'[2]valeur grains'!D110</f>
        <v>104040.827473463</v>
      </c>
      <c r="E110" s="85" t="n">
        <f aca="false">'[2]valeur grains'!E110</f>
        <v>1200049.20203021</v>
      </c>
      <c r="F110" s="85" t="n">
        <f aca="false">'[2]valeur grains'!F110</f>
        <v>1131378.65835407</v>
      </c>
      <c r="G110" s="86" t="n">
        <f aca="false">'[2]valeur grains'!G110</f>
        <v>0.0606963399645923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grains'!C111</f>
        <v>23389.1575775948</v>
      </c>
      <c r="D111" s="85" t="n">
        <f aca="false">'[2]valeur grains'!D111</f>
        <v>27670.386404763</v>
      </c>
      <c r="E111" s="85" t="n">
        <f aca="false">'[2]valeur grains'!E111</f>
        <v>296127.125523178</v>
      </c>
      <c r="F111" s="85" t="n">
        <f aca="false">'[2]valeur grains'!F111</f>
        <v>302574.41481587</v>
      </c>
      <c r="G111" s="86" t="n">
        <f aca="false">'[2]valeur grains'!G111</f>
        <v>-0.0213081112512954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grains'!C112</f>
        <v>32731.7827275598</v>
      </c>
      <c r="D112" s="85" t="n">
        <f aca="false">'[2]valeur grains'!D112</f>
        <v>35394.1242046945</v>
      </c>
      <c r="E112" s="85" t="n">
        <f aca="false">'[2]valeur grains'!E112</f>
        <v>370286.962725011</v>
      </c>
      <c r="F112" s="85" t="n">
        <f aca="false">'[2]valeur grains'!F112</f>
        <v>394052.144699859</v>
      </c>
      <c r="G112" s="86" t="n">
        <f aca="false">'[2]valeur grains'!G112</f>
        <v>-0.0603097389381028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grains'!C113</f>
        <v>62834.5504246817</v>
      </c>
      <c r="D113" s="89" t="n">
        <f aca="false">'[2]valeur grains'!D113</f>
        <v>71285.1924585527</v>
      </c>
      <c r="E113" s="89" t="n">
        <f aca="false">'[2]valeur grains'!E113</f>
        <v>618677.45111196</v>
      </c>
      <c r="F113" s="89" t="n">
        <f aca="false">'[2]valeur grains'!F113</f>
        <v>789899.542812943</v>
      </c>
      <c r="G113" s="90" t="n">
        <f aca="false">'[2]valeur grains'!G113</f>
        <v>-0.216764388913605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aroline.samson</cp:lastModifiedBy>
  <cp:lastPrinted>2013-01-31T09:22:44Z</cp:lastPrinted>
  <dcterms:modified xsi:type="dcterms:W3CDTF">2013-06-27T12:25:14Z</dcterms:modified>
  <cp:revision>0</cp:revision>
  <dc:subject/>
  <dc:title/>
</cp:coreProperties>
</file>