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3"/>
  </bookViews>
  <sheets>
    <sheet name="meo nationales (valeur farine)" sheetId="1" state="visible" r:id="rId2"/>
    <sheet name="meo nationales (valeur grains)" sheetId="2" state="visible" r:id="rId3"/>
    <sheet name="meo régionales (valeur farine)" sheetId="3" state="visible" r:id="rId4"/>
    <sheet name="meo régionales (valeur grains)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meo régionales (valeur farine)'!$1:$7</definedName>
    <definedName function="false" hidden="false" localSheetId="3" name="_xlnm.Print_Titles" vbProcedure="false">'meo régionales (valeur grains)'!$1:$7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égionales (valeur farine)'!$A$7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égionales (valeur grains)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97">
  <si>
    <t xml:space="preserve">ACTIVITE DE LA MEUNERIE ET DES NEGOCIANTS EN FARINE           CAMPAGNE 2012-2013</t>
  </si>
  <si>
    <t xml:space="preserve">(en tonnes)</t>
  </si>
  <si>
    <t xml:space="preserve">Blé tendre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cumul au 01/12/12</t>
  </si>
  <si>
    <t xml:space="preserve">cumul au 01/12/11</t>
  </si>
  <si>
    <t xml:space="preserve">évolution</t>
  </si>
  <si>
    <t xml:space="preserve">grains</t>
  </si>
  <si>
    <t xml:space="preserve">Stock début BT</t>
  </si>
  <si>
    <t xml:space="preserve">Entrées Marché Int. BT</t>
  </si>
  <si>
    <t xml:space="preserve">Imports BT</t>
  </si>
  <si>
    <t xml:space="preserve">Excédents</t>
  </si>
  <si>
    <t xml:space="preserve">Total entrées</t>
  </si>
  <si>
    <t xml:space="preserve">Grains mis en Oeuvre BT</t>
  </si>
  <si>
    <t xml:space="preserve">Pertes et freintes</t>
  </si>
  <si>
    <t xml:space="preserve">Total sorties</t>
  </si>
  <si>
    <t xml:space="preserve">Stock fin BT</t>
  </si>
  <si>
    <t xml:space="preserve">Tous les chiffres ci dessous sont exprimés en farine</t>
  </si>
  <si>
    <t xml:space="preserve">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Total Ressources farine</t>
  </si>
  <si>
    <t xml:space="preserve">Boul.Patis. Artis.</t>
  </si>
  <si>
    <t xml:space="preserve">Boul.Patis. Indus.</t>
  </si>
  <si>
    <t xml:space="preserve">Ateliers GMS</t>
  </si>
  <si>
    <t xml:space="preserve">Secteur public</t>
  </si>
  <si>
    <t xml:space="preserve">Total panification</t>
  </si>
  <si>
    <t xml:space="preserve">Cond. Sachets</t>
  </si>
  <si>
    <t xml:space="preserve">Ventes de sachets</t>
  </si>
  <si>
    <t xml:space="preserve">Total sachets</t>
  </si>
  <si>
    <t xml:space="preserve">Ind. Util. Alim.</t>
  </si>
  <si>
    <t xml:space="preserve">Util. diverses alim.</t>
  </si>
  <si>
    <t xml:space="preserve">Total Utilisations Alimentaires autres</t>
  </si>
  <si>
    <t xml:space="preserve">Fabricants de mixes</t>
  </si>
  <si>
    <t xml:space="preserve">Fabrication de mixes</t>
  </si>
  <si>
    <t xml:space="preserve">Total mixes</t>
  </si>
  <si>
    <t xml:space="preserve">Negociants en farine</t>
  </si>
  <si>
    <t xml:space="preserve">Cessions à moulin</t>
  </si>
  <si>
    <t xml:space="preserve">Util. Diverses non alim.</t>
  </si>
  <si>
    <t xml:space="preserve">Amidonnerie glutennerie</t>
  </si>
  <si>
    <t xml:space="preserve">Fabrication d'amidon gluten</t>
  </si>
  <si>
    <t xml:space="preserve">Total Amidonnerie glutennerie</t>
  </si>
  <si>
    <t xml:space="preserve">Alimentation Animale</t>
  </si>
  <si>
    <t xml:space="preserve">total util. Intér. Autres </t>
  </si>
  <si>
    <t xml:space="preserve">Livraisons UE Exports dir</t>
  </si>
  <si>
    <t xml:space="preserve">Ventes à exportateurs</t>
  </si>
  <si>
    <t xml:space="preserve">Total Exportations</t>
  </si>
  <si>
    <t xml:space="preserve">Freintes</t>
  </si>
  <si>
    <t xml:space="preserve">Stock fin farine</t>
  </si>
  <si>
    <t xml:space="preserve">Coefficient de Transformation Blé T.</t>
  </si>
  <si>
    <t xml:space="preserve">cumul au 01/01/13</t>
  </si>
  <si>
    <t xml:space="preserve">cumul au 01/01/12</t>
  </si>
  <si>
    <t xml:space="preserve">Tous les chiffres ci dessous sont exprimés en val. grains</t>
  </si>
  <si>
    <t xml:space="preserve">farine (VALEUR GRAINS)</t>
  </si>
  <si>
    <t xml:space="preserve">Util. diverses alim. (ligne 51)</t>
  </si>
  <si>
    <t xml:space="preserve">Fabricants de mixes (ligne 52)</t>
  </si>
  <si>
    <t xml:space="preserve">Fabrication de mixes (ligne 53)</t>
  </si>
  <si>
    <t xml:space="preserve">Alimentation Animale (ligne 60)</t>
  </si>
  <si>
    <t xml:space="preserve">Stocks fin Blé et Farine valeur Blé</t>
  </si>
  <si>
    <t xml:space="preserve">Utilisations diverse (Lignes: 51, 52, 53 et 60)</t>
  </si>
  <si>
    <t xml:space="preserve">Région FranceAgriMer</t>
  </si>
  <si>
    <t xml:space="preserve">dec.12</t>
  </si>
  <si>
    <t xml:space="preserve">dec.11</t>
  </si>
  <si>
    <t xml:space="preserve">cumul au 1.01.13</t>
  </si>
  <si>
    <t xml:space="preserve">cumul au 1.01.12</t>
  </si>
  <si>
    <t xml:space="preserve">Evolution</t>
  </si>
  <si>
    <t xml:space="preserve">Bordeaux</t>
  </si>
  <si>
    <t xml:space="preserve">Panification……………………………………………………………………………</t>
  </si>
  <si>
    <t xml:space="preserve">Biscot./Biscuiterie/Prod.régime……………………………………………………..</t>
  </si>
  <si>
    <t xml:space="preserve">Conditionneurs……………………………………………………………………….</t>
  </si>
  <si>
    <t xml:space="preserve">Utilisations diverses (Mixes/Utilisations alimentaires diverses/Alimentation animale)</t>
  </si>
  <si>
    <t xml:space="preserve">Exportations de farine……………………………………………………………….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r>
      <rPr>
        <b val="true"/>
        <sz val="11"/>
        <color rgb="FFFFFFFF"/>
        <rFont val="Arial"/>
        <family val="0"/>
      </rPr>
      <t xml:space="preserve">Utilisations diverses</t>
    </r>
    <r>
      <rPr>
        <sz val="11"/>
        <color rgb="FFFFFFFF"/>
        <rFont val="Arial"/>
        <family val="0"/>
      </rPr>
      <t xml:space="preserve"> (Mixes/Utilisations alimentaires diverses/Alimentation animale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"/>
    <numFmt numFmtId="166" formatCode="[$-409]mmm\-yy"/>
    <numFmt numFmtId="167" formatCode="#,##0.0"/>
    <numFmt numFmtId="168" formatCode="0.00%"/>
    <numFmt numFmtId="169" formatCode="0.0000"/>
    <numFmt numFmtId="170" formatCode="mmmm\-yy"/>
    <numFmt numFmtId="171" formatCode="[$-409]m/d/yyyy\ h:mm"/>
    <numFmt numFmtId="172" formatCode="mm/yy"/>
    <numFmt numFmtId="173" formatCode="#,##0.00;[RED]\-#,##0.00"/>
    <numFmt numFmtId="174" formatCode="mmmm\ yy"/>
    <numFmt numFmtId="175" formatCode="0%"/>
    <numFmt numFmtId="176" formatCode="0.0"/>
    <numFmt numFmtId="177" formatCode="#,##0.00"/>
    <numFmt numFmtId="178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0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1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2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3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28440</xdr:rowOff>
    </xdr:from>
    <xdr:to>
      <xdr:col>6</xdr:col>
      <xdr:colOff>720</xdr:colOff>
      <xdr:row>3</xdr:row>
      <xdr:rowOff>133560</xdr:rowOff>
    </xdr:to>
    <xdr:sp>
      <xdr:nvSpPr>
        <xdr:cNvPr id="4" name="Texte 1"/>
        <xdr:cNvSpPr/>
      </xdr:nvSpPr>
      <xdr:spPr>
        <a:xfrm>
          <a:off x="361800" y="28440"/>
          <a:ext cx="11239200" cy="67680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grain en BLE TENDRE                                                                                      par Les Meuniers et Les Négociants en Farin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5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8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9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0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1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2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3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4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5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6</xdr:col>
      <xdr:colOff>765000</xdr:colOff>
      <xdr:row>3</xdr:row>
      <xdr:rowOff>143280</xdr:rowOff>
    </xdr:to>
    <xdr:sp>
      <xdr:nvSpPr>
        <xdr:cNvPr id="18" name="Texte 1"/>
        <xdr:cNvSpPr/>
      </xdr:nvSpPr>
      <xdr:spPr>
        <a:xfrm>
          <a:off x="62640" y="190440"/>
          <a:ext cx="12054240" cy="52452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farine en BLE TEND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par La Meunerie et Les Négociants en val. Grai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5</xdr:col>
      <xdr:colOff>73800</xdr:colOff>
      <xdr:row>4</xdr:row>
      <xdr:rowOff>361440</xdr:rowOff>
    </xdr:to>
    <xdr:sp>
      <xdr:nvSpPr>
        <xdr:cNvPr id="19" name="Texte 3"/>
        <xdr:cNvSpPr/>
      </xdr:nvSpPr>
      <xdr:spPr>
        <a:xfrm>
          <a:off x="20520" y="846000"/>
          <a:ext cx="10371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UTILISATIONS/France%20MEUNERIE/Camp_1112_Meu_Bl&#2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UTILISATIONS/France%20MEUNERIE/Camp_1213_Meu_Bl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rine"/>
      <sheetName val="grain"/>
      <sheetName val="Feuil3"/>
    </sheetNames>
    <sheetDataSet>
      <sheetData sheetId="0"/>
      <sheetData sheetId="1">
        <row r="10">
          <cell r="B10">
            <v>277331.23</v>
          </cell>
        </row>
        <row r="12">
          <cell r="B12">
            <v>411312.22</v>
          </cell>
          <cell r="C12">
            <v>449976.82</v>
          </cell>
          <cell r="D12">
            <v>479312.41</v>
          </cell>
          <cell r="E12">
            <v>452115.56</v>
          </cell>
          <cell r="F12">
            <v>479833.31</v>
          </cell>
          <cell r="G12">
            <v>501363.34</v>
          </cell>
        </row>
        <row r="13">
          <cell r="B13">
            <v>8149.36</v>
          </cell>
          <cell r="C13">
            <v>8878.98</v>
          </cell>
          <cell r="D13">
            <v>10961.91</v>
          </cell>
          <cell r="E13">
            <v>9226.06</v>
          </cell>
          <cell r="F13">
            <v>4087.4</v>
          </cell>
          <cell r="G13">
            <v>4440.1</v>
          </cell>
        </row>
        <row r="14">
          <cell r="B14">
            <v>402.41</v>
          </cell>
          <cell r="C14">
            <v>551.56</v>
          </cell>
          <cell r="D14">
            <v>1852.1</v>
          </cell>
          <cell r="E14">
            <v>110.01</v>
          </cell>
          <cell r="F14">
            <v>130.74</v>
          </cell>
          <cell r="G14">
            <v>276.2</v>
          </cell>
        </row>
        <row r="15">
          <cell r="B15">
            <v>419863.99</v>
          </cell>
          <cell r="C15">
            <v>459407.36</v>
          </cell>
          <cell r="D15">
            <v>492126.42</v>
          </cell>
          <cell r="E15">
            <v>461451.63</v>
          </cell>
          <cell r="F15">
            <v>484051.45</v>
          </cell>
          <cell r="G15">
            <v>506079.64</v>
          </cell>
        </row>
        <row r="17">
          <cell r="B17">
            <v>451828.31</v>
          </cell>
          <cell r="C17">
            <v>469847.03</v>
          </cell>
          <cell r="D17">
            <v>489536.27</v>
          </cell>
          <cell r="E17">
            <v>476886.13</v>
          </cell>
          <cell r="F17">
            <v>462977.69</v>
          </cell>
          <cell r="G17">
            <v>512684.16</v>
          </cell>
        </row>
        <row r="18">
          <cell r="B18">
            <v>3324.3</v>
          </cell>
          <cell r="C18">
            <v>4982.93</v>
          </cell>
          <cell r="D18">
            <v>4255.62</v>
          </cell>
          <cell r="E18">
            <v>3233.7</v>
          </cell>
          <cell r="F18">
            <v>3326.1</v>
          </cell>
          <cell r="G18">
            <v>4074.59</v>
          </cell>
        </row>
        <row r="19">
          <cell r="B19">
            <v>455152.61</v>
          </cell>
          <cell r="C19">
            <v>474829.96</v>
          </cell>
          <cell r="D19">
            <v>493791.89</v>
          </cell>
          <cell r="E19">
            <v>480119.83</v>
          </cell>
          <cell r="F19">
            <v>466303.79</v>
          </cell>
          <cell r="G19">
            <v>516758.75</v>
          </cell>
        </row>
        <row r="21">
          <cell r="G21">
            <v>212811.7</v>
          </cell>
        </row>
        <row r="25">
          <cell r="B25">
            <v>157235.441644483</v>
          </cell>
        </row>
        <row r="27">
          <cell r="B27">
            <v>451828.31</v>
          </cell>
          <cell r="C27">
            <v>469847.03</v>
          </cell>
          <cell r="D27">
            <v>489536.27</v>
          </cell>
          <cell r="E27">
            <v>476886.13</v>
          </cell>
          <cell r="F27">
            <v>462977.69</v>
          </cell>
          <cell r="G27">
            <v>512684.16</v>
          </cell>
        </row>
        <row r="28">
          <cell r="B28">
            <v>4675.94</v>
          </cell>
          <cell r="C28">
            <v>5276.49</v>
          </cell>
          <cell r="D28">
            <v>5569.34</v>
          </cell>
          <cell r="E28">
            <v>5462.68</v>
          </cell>
          <cell r="F28">
            <v>5717.04</v>
          </cell>
          <cell r="G28">
            <v>6336.9</v>
          </cell>
        </row>
        <row r="29">
          <cell r="B29">
            <v>41050.5</v>
          </cell>
          <cell r="C29">
            <v>50017.29</v>
          </cell>
          <cell r="D29">
            <v>57125.41</v>
          </cell>
          <cell r="E29">
            <v>51515.54</v>
          </cell>
          <cell r="F29">
            <v>58107.14</v>
          </cell>
          <cell r="G29">
            <v>60811.16</v>
          </cell>
        </row>
        <row r="30">
          <cell r="B30">
            <v>665.73</v>
          </cell>
          <cell r="C30">
            <v>438.56</v>
          </cell>
          <cell r="D30">
            <v>1763.38</v>
          </cell>
          <cell r="E30">
            <v>749.23</v>
          </cell>
          <cell r="F30">
            <v>1292.82</v>
          </cell>
          <cell r="G30">
            <v>760.08</v>
          </cell>
        </row>
        <row r="31">
          <cell r="B31">
            <v>498220.48</v>
          </cell>
          <cell r="C31">
            <v>525579.37</v>
          </cell>
          <cell r="D31">
            <v>553994.4</v>
          </cell>
          <cell r="E31">
            <v>534613.58</v>
          </cell>
          <cell r="F31">
            <v>528094.69</v>
          </cell>
          <cell r="G31">
            <v>580592.3</v>
          </cell>
        </row>
        <row r="33">
          <cell r="B33">
            <v>133646.96</v>
          </cell>
          <cell r="C33">
            <v>139095.52</v>
          </cell>
          <cell r="D33">
            <v>144154.1</v>
          </cell>
          <cell r="E33">
            <v>137407.31</v>
          </cell>
          <cell r="F33">
            <v>134701.18</v>
          </cell>
          <cell r="G33">
            <v>146764.36</v>
          </cell>
        </row>
        <row r="34">
          <cell r="B34">
            <v>78765.49</v>
          </cell>
          <cell r="C34">
            <v>83395.58</v>
          </cell>
          <cell r="D34">
            <v>85175.12</v>
          </cell>
          <cell r="E34">
            <v>80924.78</v>
          </cell>
          <cell r="F34">
            <v>82915.51</v>
          </cell>
          <cell r="G34">
            <v>78764.25</v>
          </cell>
        </row>
        <row r="35">
          <cell r="B35">
            <v>23091.19</v>
          </cell>
          <cell r="C35">
            <v>24938.05</v>
          </cell>
          <cell r="D35">
            <v>22319.68</v>
          </cell>
          <cell r="E35">
            <v>22233.81</v>
          </cell>
          <cell r="F35">
            <v>22635.74</v>
          </cell>
          <cell r="G35">
            <v>26435.43</v>
          </cell>
        </row>
        <row r="36">
          <cell r="B36">
            <v>56.58</v>
          </cell>
          <cell r="C36">
            <v>132.58</v>
          </cell>
          <cell r="D36">
            <v>155.96</v>
          </cell>
          <cell r="E36">
            <v>173.85</v>
          </cell>
          <cell r="F36">
            <v>155.8</v>
          </cell>
          <cell r="G36">
            <v>138.41</v>
          </cell>
        </row>
        <row r="37">
          <cell r="B37">
            <v>235560.22</v>
          </cell>
          <cell r="C37">
            <v>247561.73</v>
          </cell>
          <cell r="D37">
            <v>251804.86</v>
          </cell>
          <cell r="E37">
            <v>240739.75</v>
          </cell>
          <cell r="F37">
            <v>240408.23</v>
          </cell>
          <cell r="G37">
            <v>252102.45</v>
          </cell>
        </row>
        <row r="39">
          <cell r="B39">
            <v>386.62</v>
          </cell>
          <cell r="C39">
            <v>294.79</v>
          </cell>
          <cell r="D39">
            <v>59.78</v>
          </cell>
          <cell r="E39">
            <v>20.88</v>
          </cell>
          <cell r="F39">
            <v>172.64</v>
          </cell>
          <cell r="G39">
            <v>204.1</v>
          </cell>
        </row>
        <row r="40">
          <cell r="B40">
            <v>21868.94</v>
          </cell>
          <cell r="C40">
            <v>28360.62</v>
          </cell>
          <cell r="D40">
            <v>23937.26</v>
          </cell>
          <cell r="E40">
            <v>24488.98</v>
          </cell>
          <cell r="F40">
            <v>27573.64</v>
          </cell>
          <cell r="G40">
            <v>33881.83</v>
          </cell>
        </row>
        <row r="41">
          <cell r="B41">
            <v>22255.56</v>
          </cell>
          <cell r="C41">
            <v>28655.41</v>
          </cell>
          <cell r="D41">
            <v>23997.04</v>
          </cell>
          <cell r="E41">
            <v>24509.86</v>
          </cell>
          <cell r="F41">
            <v>27746.28</v>
          </cell>
          <cell r="G41">
            <v>34085.93</v>
          </cell>
        </row>
        <row r="43">
          <cell r="B43">
            <v>98128.36</v>
          </cell>
          <cell r="C43">
            <v>102149.01</v>
          </cell>
          <cell r="D43">
            <v>109091.14</v>
          </cell>
          <cell r="E43">
            <v>106802.88</v>
          </cell>
          <cell r="F43">
            <v>104547.74</v>
          </cell>
          <cell r="G43">
            <v>100812.45</v>
          </cell>
        </row>
        <row r="44">
          <cell r="B44">
            <v>16628.93</v>
          </cell>
          <cell r="C44">
            <v>18341.06</v>
          </cell>
          <cell r="D44">
            <v>19499.01</v>
          </cell>
          <cell r="E44">
            <v>18062.62</v>
          </cell>
          <cell r="F44">
            <v>17752.52</v>
          </cell>
          <cell r="G44">
            <v>17543.9</v>
          </cell>
        </row>
        <row r="45">
          <cell r="B45">
            <v>114757.29</v>
          </cell>
          <cell r="C45">
            <v>120490.07</v>
          </cell>
          <cell r="D45">
            <v>128590.15</v>
          </cell>
          <cell r="E45">
            <v>124865.5</v>
          </cell>
          <cell r="F45">
            <v>122300.26</v>
          </cell>
          <cell r="G45">
            <v>118356.35</v>
          </cell>
        </row>
        <row r="47">
          <cell r="B47">
            <v>2708.78</v>
          </cell>
          <cell r="C47">
            <v>2561.1</v>
          </cell>
          <cell r="D47">
            <v>2988.98</v>
          </cell>
          <cell r="E47">
            <v>3056.13</v>
          </cell>
          <cell r="F47">
            <v>2950.08</v>
          </cell>
          <cell r="G47">
            <v>3001.81</v>
          </cell>
        </row>
        <row r="48">
          <cell r="B48">
            <v>9351.99</v>
          </cell>
          <cell r="C48">
            <v>9624.49</v>
          </cell>
          <cell r="D48">
            <v>9997.23</v>
          </cell>
          <cell r="E48">
            <v>8668.12</v>
          </cell>
          <cell r="F48">
            <v>9363.68</v>
          </cell>
          <cell r="G48">
            <v>11076.29</v>
          </cell>
        </row>
        <row r="49">
          <cell r="B49">
            <v>12060.77</v>
          </cell>
          <cell r="C49">
            <v>12185.59</v>
          </cell>
          <cell r="D49">
            <v>12986.21</v>
          </cell>
          <cell r="E49">
            <v>11724.25</v>
          </cell>
          <cell r="F49">
            <v>12313.75</v>
          </cell>
          <cell r="G49">
            <v>14078.11</v>
          </cell>
        </row>
        <row r="51">
          <cell r="B51">
            <v>9069.46</v>
          </cell>
          <cell r="C51">
            <v>9961.22</v>
          </cell>
          <cell r="D51">
            <v>9135.24</v>
          </cell>
          <cell r="E51">
            <v>8999.03</v>
          </cell>
          <cell r="F51">
            <v>8839.34</v>
          </cell>
          <cell r="G51">
            <v>9801.66</v>
          </cell>
        </row>
        <row r="52">
          <cell r="B52">
            <v>31799.03</v>
          </cell>
          <cell r="C52">
            <v>39406.41</v>
          </cell>
          <cell r="D52">
            <v>42169.64</v>
          </cell>
          <cell r="E52">
            <v>38380.37</v>
          </cell>
          <cell r="F52">
            <v>44598.12</v>
          </cell>
          <cell r="G52">
            <v>42414.94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4">
          <cell r="B54">
            <v>30.52</v>
          </cell>
          <cell r="C54">
            <v>25.99</v>
          </cell>
          <cell r="D54">
            <v>22.13</v>
          </cell>
          <cell r="E54">
            <v>0.05</v>
          </cell>
          <cell r="F54">
            <v>0.01</v>
          </cell>
          <cell r="G54">
            <v>41.72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</row>
        <row r="56">
          <cell r="B56">
            <v>30.52</v>
          </cell>
          <cell r="C56">
            <v>25.99</v>
          </cell>
          <cell r="D56">
            <v>22.13</v>
          </cell>
          <cell r="E56">
            <v>0.05</v>
          </cell>
          <cell r="F56">
            <v>0.01</v>
          </cell>
          <cell r="G56">
            <v>41.72</v>
          </cell>
        </row>
        <row r="57">
          <cell r="B57">
            <v>4727.7</v>
          </cell>
          <cell r="C57">
            <v>5330.7</v>
          </cell>
          <cell r="D57">
            <v>6175.67</v>
          </cell>
          <cell r="E57">
            <v>5534.82</v>
          </cell>
          <cell r="F57">
            <v>5520.69</v>
          </cell>
          <cell r="G57">
            <v>6005.53</v>
          </cell>
        </row>
        <row r="58">
          <cell r="B58">
            <v>4758.22</v>
          </cell>
          <cell r="C58">
            <v>5356.69</v>
          </cell>
          <cell r="D58">
            <v>6197.8</v>
          </cell>
          <cell r="E58">
            <v>5534.87</v>
          </cell>
          <cell r="F58">
            <v>5520.7</v>
          </cell>
          <cell r="G58">
            <v>6047.25</v>
          </cell>
        </row>
        <row r="60">
          <cell r="B60">
            <v>37605.49</v>
          </cell>
          <cell r="C60">
            <v>49353.59</v>
          </cell>
          <cell r="D60">
            <v>45707.33</v>
          </cell>
          <cell r="E60">
            <v>62353.45</v>
          </cell>
          <cell r="F60">
            <v>45083.23</v>
          </cell>
          <cell r="G60">
            <v>53201.22</v>
          </cell>
        </row>
        <row r="61">
          <cell r="B61">
            <v>17317.69</v>
          </cell>
          <cell r="C61">
            <v>20121.99</v>
          </cell>
          <cell r="D61">
            <v>27924.73</v>
          </cell>
          <cell r="E61">
            <v>23681.99</v>
          </cell>
          <cell r="F61">
            <v>21921.46</v>
          </cell>
          <cell r="G61">
            <v>27927.65</v>
          </cell>
        </row>
        <row r="62">
          <cell r="B62">
            <v>54923.18</v>
          </cell>
          <cell r="C62">
            <v>69475.58</v>
          </cell>
          <cell r="D62">
            <v>73632.06</v>
          </cell>
          <cell r="E62">
            <v>86035.44</v>
          </cell>
          <cell r="F62">
            <v>67004.69</v>
          </cell>
          <cell r="G62">
            <v>81128.87</v>
          </cell>
        </row>
        <row r="66">
          <cell r="B66">
            <v>444870.84</v>
          </cell>
          <cell r="C66">
            <v>484280.67</v>
          </cell>
          <cell r="D66">
            <v>497763.72</v>
          </cell>
          <cell r="E66">
            <v>493965.27</v>
          </cell>
          <cell r="F66">
            <v>475849.51</v>
          </cell>
          <cell r="G66">
            <v>506354.56</v>
          </cell>
        </row>
        <row r="67">
          <cell r="G67">
            <v>174220.193831654</v>
          </cell>
        </row>
        <row r="69">
          <cell r="G69">
            <v>387031.893831654</v>
          </cell>
        </row>
        <row r="70">
          <cell r="B70">
            <v>33417.4</v>
          </cell>
          <cell r="C70">
            <v>35857.35</v>
          </cell>
          <cell r="D70">
            <v>38660.89</v>
          </cell>
          <cell r="E70">
            <v>35321.69</v>
          </cell>
          <cell r="F70">
            <v>35586.97</v>
          </cell>
          <cell r="G70">
            <v>37627.53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rine"/>
      <sheetName val="grain"/>
      <sheetName val="Feuil3"/>
    </sheetNames>
    <sheetDataSet>
      <sheetData sheetId="0">
        <row r="21">
          <cell r="B21">
            <v>237507.9</v>
          </cell>
          <cell r="C21">
            <v>211734.32</v>
          </cell>
          <cell r="D21">
            <v>206858.65</v>
          </cell>
          <cell r="E21">
            <v>194698.52</v>
          </cell>
          <cell r="F21">
            <v>200579.91</v>
          </cell>
          <cell r="G21">
            <v>185213.66</v>
          </cell>
        </row>
        <row r="25">
          <cell r="B25">
            <v>127387.83</v>
          </cell>
          <cell r="C25">
            <v>127628.4</v>
          </cell>
          <cell r="D25">
            <v>121643.79</v>
          </cell>
          <cell r="E25">
            <v>123418.7</v>
          </cell>
          <cell r="F25">
            <v>123090</v>
          </cell>
          <cell r="G25">
            <v>126998.06</v>
          </cell>
        </row>
        <row r="44">
          <cell r="B44">
            <v>12876.44</v>
          </cell>
          <cell r="C44">
            <v>13801.61</v>
          </cell>
          <cell r="D44">
            <v>13138.92</v>
          </cell>
          <cell r="E44">
            <v>14600.86</v>
          </cell>
          <cell r="F44">
            <v>12782.57</v>
          </cell>
          <cell r="G44">
            <v>11223.33</v>
          </cell>
        </row>
        <row r="47">
          <cell r="B47">
            <v>2521.31</v>
          </cell>
          <cell r="C47">
            <v>2121.13</v>
          </cell>
          <cell r="D47">
            <v>1882.76</v>
          </cell>
          <cell r="E47">
            <v>2702.43</v>
          </cell>
          <cell r="F47">
            <v>2659.62</v>
          </cell>
          <cell r="G47">
            <v>2624.38</v>
          </cell>
        </row>
        <row r="48">
          <cell r="B48">
            <v>7042.85</v>
          </cell>
          <cell r="C48">
            <v>6906.81</v>
          </cell>
          <cell r="D48">
            <v>7486.19</v>
          </cell>
          <cell r="E48">
            <v>7375.92</v>
          </cell>
          <cell r="F48">
            <v>8192.58</v>
          </cell>
          <cell r="G48">
            <v>7319.56</v>
          </cell>
        </row>
        <row r="57">
          <cell r="B57">
            <v>4273.04</v>
          </cell>
          <cell r="C57">
            <v>4126.55</v>
          </cell>
          <cell r="D57">
            <v>4633.08</v>
          </cell>
          <cell r="E57">
            <v>5661.78</v>
          </cell>
          <cell r="F57">
            <v>4746.75</v>
          </cell>
          <cell r="G57">
            <v>3761.08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7">
          <cell r="B67">
            <v>127628.4</v>
          </cell>
          <cell r="C67">
            <v>121643.79</v>
          </cell>
          <cell r="D67">
            <v>123418.7</v>
          </cell>
          <cell r="E67">
            <v>123090</v>
          </cell>
          <cell r="F67">
            <v>126998.06</v>
          </cell>
          <cell r="G67">
            <v>129802.92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</row>
        <row r="69">
          <cell r="B69">
            <v>1.27616723313834</v>
          </cell>
          <cell r="C69">
            <v>1.27612931654489</v>
          </cell>
          <cell r="D69">
            <v>1.28821529446151</v>
          </cell>
          <cell r="E69">
            <v>1.27724655985025</v>
          </cell>
          <cell r="F69">
            <v>1.28361382275868</v>
          </cell>
          <cell r="G69">
            <v>1.27957728232345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6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5" min="14" style="1" width="10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8" t="n">
        <v>41091</v>
      </c>
      <c r="C8" s="8" t="n">
        <v>41122</v>
      </c>
      <c r="D8" s="8" t="n">
        <v>41153</v>
      </c>
      <c r="E8" s="8" t="n">
        <v>41183</v>
      </c>
      <c r="F8" s="8" t="n">
        <v>41214</v>
      </c>
      <c r="G8" s="8" t="n">
        <v>41244</v>
      </c>
      <c r="H8" s="8" t="n">
        <v>41275</v>
      </c>
      <c r="I8" s="8" t="n">
        <v>41306</v>
      </c>
      <c r="J8" s="8" t="n">
        <v>41334</v>
      </c>
      <c r="K8" s="8" t="n">
        <v>41365</v>
      </c>
      <c r="L8" s="8" t="n">
        <v>41395</v>
      </c>
      <c r="M8" s="8" t="n">
        <v>41426</v>
      </c>
      <c r="N8" s="9" t="s">
        <v>4</v>
      </c>
      <c r="O8" s="10" t="s">
        <v>5</v>
      </c>
      <c r="P8" s="7" t="s">
        <v>6</v>
      </c>
    </row>
    <row r="9" customFormat="false" ht="12.75" hidden="false" customHeight="false" outlineLevel="0" collapsed="false">
      <c r="A9" s="11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8</v>
      </c>
      <c r="B10" s="15" t="n">
        <v>242500.8</v>
      </c>
      <c r="C10" s="15" t="n">
        <v>237492.01</v>
      </c>
      <c r="D10" s="15" t="n">
        <v>211696.37</v>
      </c>
      <c r="E10" s="15" t="n">
        <v>206820.86</v>
      </c>
      <c r="F10" s="15" t="n">
        <v>194633.8</v>
      </c>
      <c r="G10" s="15" t="n">
        <v>197308.02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6" t="n">
        <v>242500.8</v>
      </c>
      <c r="O10" s="16" t="n">
        <v>277331.23</v>
      </c>
      <c r="P10" s="17" t="n">
        <v>-0.125591445290889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8"/>
      <c r="O11" s="13"/>
      <c r="P11" s="17"/>
    </row>
    <row r="12" customFormat="false" ht="12.75" hidden="false" customHeight="false" outlineLevel="0" collapsed="false">
      <c r="A12" s="13" t="s">
        <v>9</v>
      </c>
      <c r="B12" s="19" t="n">
        <v>454994.53</v>
      </c>
      <c r="C12" s="19" t="n">
        <v>436892.49</v>
      </c>
      <c r="D12" s="19" t="n">
        <v>431773.99</v>
      </c>
      <c r="E12" s="19" t="n">
        <v>489157.39</v>
      </c>
      <c r="F12" s="19" t="n">
        <v>469632.48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8" t="n">
        <v>2282450.88</v>
      </c>
      <c r="O12" s="18" t="n">
        <v>2272550.32</v>
      </c>
      <c r="P12" s="17" t="n">
        <v>0.00435658560026964</v>
      </c>
    </row>
    <row r="13" customFormat="false" ht="12.75" hidden="false" customHeight="false" outlineLevel="0" collapsed="false">
      <c r="A13" s="13" t="s">
        <v>10</v>
      </c>
      <c r="B13" s="19" t="n">
        <v>6263.87</v>
      </c>
      <c r="C13" s="19" t="n">
        <v>6610.59</v>
      </c>
      <c r="D13" s="19" t="n">
        <v>4661.77</v>
      </c>
      <c r="E13" s="19" t="n">
        <v>8588.85</v>
      </c>
      <c r="F13" s="19" t="n">
        <v>4294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8" t="n">
        <v>30419.09</v>
      </c>
      <c r="O13" s="18" t="n">
        <v>41303.71</v>
      </c>
      <c r="P13" s="17" t="n">
        <v>-0.263526448350523</v>
      </c>
    </row>
    <row r="14" customFormat="false" ht="12.75" hidden="false" customHeight="false" outlineLevel="0" collapsed="false">
      <c r="A14" s="13" t="s">
        <v>11</v>
      </c>
      <c r="B14" s="19" t="n">
        <v>401.17</v>
      </c>
      <c r="C14" s="19" t="n">
        <v>11.2</v>
      </c>
      <c r="D14" s="19" t="n">
        <v>235.76</v>
      </c>
      <c r="E14" s="19" t="n">
        <v>146.03</v>
      </c>
      <c r="F14" s="19" t="n">
        <v>129.11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8" t="n">
        <v>923.27</v>
      </c>
      <c r="O14" s="18" t="n">
        <v>3046.82</v>
      </c>
      <c r="P14" s="17" t="n">
        <v>-0.696972581248646</v>
      </c>
    </row>
    <row r="15" customFormat="false" ht="13.5" hidden="false" customHeight="false" outlineLevel="0" collapsed="false">
      <c r="A15" s="20" t="s">
        <v>12</v>
      </c>
      <c r="B15" s="21" t="n">
        <v>461659.57</v>
      </c>
      <c r="C15" s="21" t="n">
        <v>443514.28</v>
      </c>
      <c r="D15" s="21" t="n">
        <v>436671.52</v>
      </c>
      <c r="E15" s="21" t="n">
        <v>497892.27</v>
      </c>
      <c r="F15" s="21" t="n">
        <v>474055.59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2" t="n">
        <v>2313793.23</v>
      </c>
      <c r="O15" s="22" t="n">
        <v>2316900.86</v>
      </c>
      <c r="P15" s="23" t="n">
        <v>-0.00134128742996797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3</v>
      </c>
      <c r="B17" s="19" t="n">
        <v>462292.84</v>
      </c>
      <c r="C17" s="19" t="n">
        <v>466484.88</v>
      </c>
      <c r="D17" s="19" t="n">
        <v>438305.03</v>
      </c>
      <c r="E17" s="19" t="n">
        <v>507261.24</v>
      </c>
      <c r="F17" s="19" t="n">
        <v>468189.67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8" t="n">
        <v>2342533.67</v>
      </c>
      <c r="O17" s="18" t="n">
        <v>2351075.43</v>
      </c>
      <c r="P17" s="17" t="n">
        <v>-0.00363312886137401</v>
      </c>
    </row>
    <row r="18" customFormat="false" ht="12.75" hidden="false" customHeight="false" outlineLevel="0" collapsed="false">
      <c r="A18" s="13" t="s">
        <v>14</v>
      </c>
      <c r="B18" s="19" t="n">
        <v>3811.11</v>
      </c>
      <c r="C18" s="19" t="n">
        <v>2779.94</v>
      </c>
      <c r="D18" s="19" t="n">
        <v>2679.28</v>
      </c>
      <c r="E18" s="19" t="n">
        <v>2777.2</v>
      </c>
      <c r="F18" s="19" t="n">
        <v>2877.5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8" t="n">
        <v>14925.02</v>
      </c>
      <c r="O18" s="18" t="n">
        <v>19122.65</v>
      </c>
      <c r="P18" s="17" t="n">
        <v>-0.219510894149085</v>
      </c>
    </row>
    <row r="19" customFormat="false" ht="12.75" hidden="false" customHeight="false" outlineLevel="0" collapsed="false">
      <c r="A19" s="14" t="s">
        <v>15</v>
      </c>
      <c r="B19" s="15" t="n">
        <v>466103.95</v>
      </c>
      <c r="C19" s="15" t="n">
        <v>469264.82</v>
      </c>
      <c r="D19" s="15" t="n">
        <v>440984.31</v>
      </c>
      <c r="E19" s="15" t="n">
        <v>510038.44</v>
      </c>
      <c r="F19" s="15" t="n">
        <v>471067.17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6" t="n">
        <v>2357458.69</v>
      </c>
      <c r="O19" s="16" t="n">
        <v>2370198.08</v>
      </c>
      <c r="P19" s="17" t="n">
        <v>-0.00537482082510177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6</v>
      </c>
      <c r="B21" s="19" t="n">
        <v>237492.01</v>
      </c>
      <c r="C21" s="19" t="n">
        <v>211696.37</v>
      </c>
      <c r="D21" s="19" t="n">
        <v>206820.86</v>
      </c>
      <c r="E21" s="19" t="n">
        <v>194633.8</v>
      </c>
      <c r="F21" s="19" t="n">
        <v>197308.02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8" t="n">
        <v>197308.02</v>
      </c>
      <c r="O21" s="18" t="n">
        <v>223497.22</v>
      </c>
      <c r="P21" s="17" t="n">
        <v>-0.11717908616492</v>
      </c>
    </row>
    <row r="22" customFormat="false" ht="13.5" hidden="false" customHeight="false" outlineLevel="0" collapsed="false">
      <c r="A22" s="20" t="s">
        <v>1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1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9</v>
      </c>
      <c r="B25" s="15" t="n">
        <v>127387.31</v>
      </c>
      <c r="C25" s="15" t="n">
        <v>127626.24</v>
      </c>
      <c r="D25" s="15" t="n">
        <v>121640.22</v>
      </c>
      <c r="E25" s="15" t="n">
        <v>123367.64</v>
      </c>
      <c r="F25" s="15" t="n">
        <v>123015.52</v>
      </c>
      <c r="G25" s="15" t="n">
        <v>122768.3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6" t="n">
        <v>127387.31</v>
      </c>
      <c r="O25" s="16" t="n">
        <v>123446.34</v>
      </c>
      <c r="P25" s="17" t="n">
        <v>0.0319245592862454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20</v>
      </c>
      <c r="B27" s="15" t="n">
        <v>362252.38</v>
      </c>
      <c r="C27" s="15" t="n">
        <v>365547.77</v>
      </c>
      <c r="D27" s="15" t="n">
        <v>340243.42</v>
      </c>
      <c r="E27" s="15" t="n">
        <v>397153.69</v>
      </c>
      <c r="F27" s="15" t="n">
        <v>364743.4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8" t="n">
        <v>1829940.66</v>
      </c>
      <c r="O27" s="18" t="n">
        <v>1839110.57</v>
      </c>
      <c r="P27" s="17" t="n">
        <v>-0.00498605692859466</v>
      </c>
    </row>
    <row r="28" customFormat="false" ht="12.75" hidden="false" customHeight="false" outlineLevel="0" collapsed="false">
      <c r="A28" s="13" t="s">
        <v>21</v>
      </c>
      <c r="B28" s="19" t="n">
        <v>4652.11</v>
      </c>
      <c r="C28" s="19" t="n">
        <v>7025.72</v>
      </c>
      <c r="D28" s="19" t="n">
        <v>4496.2</v>
      </c>
      <c r="E28" s="19" t="n">
        <v>4138.88</v>
      </c>
      <c r="F28" s="19" t="n">
        <v>3910.17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8" t="n">
        <v>24223.07</v>
      </c>
      <c r="O28" s="18" t="n">
        <v>20885.87</v>
      </c>
      <c r="P28" s="17" t="n">
        <v>0.15978266646302</v>
      </c>
    </row>
    <row r="29" customFormat="false" ht="12.75" hidden="false" customHeight="false" outlineLevel="0" collapsed="false">
      <c r="A29" s="13" t="s">
        <v>22</v>
      </c>
      <c r="B29" s="19" t="n">
        <v>37971.24</v>
      </c>
      <c r="C29" s="19" t="n">
        <v>32514.98</v>
      </c>
      <c r="D29" s="19" t="n">
        <v>36272.27</v>
      </c>
      <c r="E29" s="19" t="n">
        <v>40532.93</v>
      </c>
      <c r="F29" s="19" t="n">
        <v>29388.51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8" t="n">
        <v>176679.91</v>
      </c>
      <c r="O29" s="18" t="n">
        <v>201658.46</v>
      </c>
      <c r="P29" s="17" t="n">
        <v>-0.123865619126517</v>
      </c>
    </row>
    <row r="30" customFormat="false" ht="12.75" hidden="false" customHeight="false" outlineLevel="0" collapsed="false">
      <c r="A30" s="13" t="s">
        <v>23</v>
      </c>
      <c r="B30" s="19" t="n">
        <v>1130.59</v>
      </c>
      <c r="C30" s="19" t="n">
        <v>459.04</v>
      </c>
      <c r="D30" s="19" t="n">
        <v>985.13</v>
      </c>
      <c r="E30" s="19" t="n">
        <v>406.41</v>
      </c>
      <c r="F30" s="19" t="n">
        <v>800.07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8" t="n">
        <v>3781.24</v>
      </c>
      <c r="O30" s="18" t="n">
        <v>3841.6</v>
      </c>
      <c r="P30" s="17" t="n">
        <v>-0.0157122032486464</v>
      </c>
    </row>
    <row r="31" customFormat="false" ht="12.75" hidden="false" customHeight="false" outlineLevel="0" collapsed="false">
      <c r="A31" s="14" t="s">
        <v>24</v>
      </c>
      <c r="B31" s="15" t="n">
        <v>406006.32</v>
      </c>
      <c r="C31" s="15" t="n">
        <v>405547.51</v>
      </c>
      <c r="D31" s="15" t="n">
        <v>381997.02</v>
      </c>
      <c r="E31" s="15" t="n">
        <v>442231.91</v>
      </c>
      <c r="F31" s="15" t="n">
        <v>398842.15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26" t="n">
        <v>0</v>
      </c>
      <c r="N31" s="16" t="n">
        <v>2034624.88</v>
      </c>
      <c r="O31" s="16" t="n">
        <v>2065496.5</v>
      </c>
      <c r="P31" s="17" t="n">
        <v>-0.0149463434094419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5</v>
      </c>
      <c r="B33" s="27" t="n">
        <v>107131.4</v>
      </c>
      <c r="C33" s="27" t="n">
        <v>108785.07</v>
      </c>
      <c r="D33" s="27" t="n">
        <v>102950.85</v>
      </c>
      <c r="E33" s="19" t="n">
        <v>114803.48</v>
      </c>
      <c r="F33" s="19" t="n">
        <v>104095.67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8" t="n">
        <v>537766.47</v>
      </c>
      <c r="O33" s="18" t="n">
        <v>538976.22</v>
      </c>
      <c r="P33" s="17" t="n">
        <v>-0.00224453316326279</v>
      </c>
    </row>
    <row r="34" customFormat="false" ht="12.75" hidden="false" customHeight="false" outlineLevel="0" collapsed="false">
      <c r="A34" s="13" t="s">
        <v>26</v>
      </c>
      <c r="B34" s="27" t="n">
        <v>66084.77</v>
      </c>
      <c r="C34" s="27" t="n">
        <v>66439.02</v>
      </c>
      <c r="D34" s="27" t="n">
        <v>59451.86</v>
      </c>
      <c r="E34" s="19" t="n">
        <v>70214.71</v>
      </c>
      <c r="F34" s="19" t="n">
        <v>63162.7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8" t="n">
        <v>325353.05</v>
      </c>
      <c r="O34" s="18" t="n">
        <v>321643.61</v>
      </c>
      <c r="P34" s="17" t="n">
        <v>0.0115327644780507</v>
      </c>
    </row>
    <row r="35" customFormat="false" ht="12.75" hidden="false" customHeight="false" outlineLevel="0" collapsed="false">
      <c r="A35" s="13" t="s">
        <v>27</v>
      </c>
      <c r="B35" s="27" t="n">
        <v>18649.44</v>
      </c>
      <c r="C35" s="27" t="n">
        <v>18950.99</v>
      </c>
      <c r="D35" s="27" t="n">
        <v>17656.02</v>
      </c>
      <c r="E35" s="19" t="n">
        <v>18939.72</v>
      </c>
      <c r="F35" s="19" t="n">
        <v>17269.31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8" t="n">
        <v>91465.47</v>
      </c>
      <c r="O35" s="18" t="n">
        <v>90130.73</v>
      </c>
      <c r="P35" s="17" t="n">
        <v>0.0148089336456056</v>
      </c>
    </row>
    <row r="36" customFormat="false" ht="12.75" hidden="false" customHeight="false" outlineLevel="0" collapsed="false">
      <c r="A36" s="13" t="s">
        <v>28</v>
      </c>
      <c r="B36" s="27" t="n">
        <v>69.36</v>
      </c>
      <c r="C36" s="27" t="n">
        <v>85.51</v>
      </c>
      <c r="D36" s="27" t="n">
        <v>134.7</v>
      </c>
      <c r="E36" s="19" t="n">
        <v>118.97</v>
      </c>
      <c r="F36" s="19" t="n">
        <v>142.98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8" t="n">
        <v>551.51</v>
      </c>
      <c r="O36" s="18" t="n">
        <v>527.56</v>
      </c>
      <c r="P36" s="17" t="n">
        <v>0.0453976798847526</v>
      </c>
    </row>
    <row r="37" customFormat="false" ht="12.75" hidden="false" customHeight="false" outlineLevel="0" collapsed="false">
      <c r="A37" s="14" t="s">
        <v>29</v>
      </c>
      <c r="B37" s="15" t="n">
        <v>191934.97</v>
      </c>
      <c r="C37" s="15" t="n">
        <v>194260.59</v>
      </c>
      <c r="D37" s="15" t="n">
        <v>180193.43</v>
      </c>
      <c r="E37" s="15" t="n">
        <v>204076.88</v>
      </c>
      <c r="F37" s="15" t="n">
        <v>184670.66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6" t="n">
        <v>955136.5</v>
      </c>
      <c r="O37" s="16" t="n">
        <v>951278.12</v>
      </c>
      <c r="P37" s="17" t="n">
        <v>0.00405599573760829</v>
      </c>
      <c r="Q37" s="28"/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30</v>
      </c>
      <c r="B39" s="19" t="n">
        <v>20.73</v>
      </c>
      <c r="C39" s="19" t="n">
        <v>35.32</v>
      </c>
      <c r="D39" s="19" t="n">
        <v>78.25</v>
      </c>
      <c r="E39" s="19" t="n">
        <v>49.77</v>
      </c>
      <c r="F39" s="19" t="n">
        <v>68.88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8" t="n">
        <v>252.94</v>
      </c>
      <c r="O39" s="18" t="n">
        <v>731.95</v>
      </c>
      <c r="P39" s="17" t="n">
        <v>-0.654429947400779</v>
      </c>
    </row>
    <row r="40" customFormat="false" ht="12.75" hidden="false" customHeight="false" outlineLevel="0" collapsed="false">
      <c r="A40" s="13" t="s">
        <v>31</v>
      </c>
      <c r="B40" s="19" t="n">
        <v>19295.53</v>
      </c>
      <c r="C40" s="19" t="n">
        <v>23359.51</v>
      </c>
      <c r="D40" s="19" t="n">
        <v>19966.88</v>
      </c>
      <c r="E40" s="19" t="n">
        <v>24838.17</v>
      </c>
      <c r="F40" s="19" t="n">
        <v>19566.09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8" t="n">
        <v>107026.17</v>
      </c>
      <c r="O40" s="18" t="n">
        <v>98733.38</v>
      </c>
      <c r="P40" s="17" t="n">
        <v>0.0839917563847201</v>
      </c>
    </row>
    <row r="41" customFormat="false" ht="12.75" hidden="false" customHeight="false" outlineLevel="0" collapsed="false">
      <c r="A41" s="14" t="s">
        <v>32</v>
      </c>
      <c r="B41" s="15" t="n">
        <v>19316.26</v>
      </c>
      <c r="C41" s="15" t="n">
        <v>23394.83</v>
      </c>
      <c r="D41" s="15" t="n">
        <v>20045.13</v>
      </c>
      <c r="E41" s="15" t="n">
        <v>24887.94</v>
      </c>
      <c r="F41" s="15" t="n">
        <v>19634.97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6" t="n">
        <v>107279.11</v>
      </c>
      <c r="O41" s="16" t="n">
        <v>99465.33</v>
      </c>
      <c r="P41" s="17" t="n">
        <v>0.0785578251235883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29"/>
      <c r="P42" s="17"/>
    </row>
    <row r="43" customFormat="false" ht="12.75" hidden="false" customHeight="false" outlineLevel="0" collapsed="false">
      <c r="A43" s="13" t="s">
        <v>33</v>
      </c>
      <c r="B43" s="19" t="n">
        <v>84399.59</v>
      </c>
      <c r="C43" s="19" t="n">
        <v>80641.68</v>
      </c>
      <c r="D43" s="19" t="n">
        <v>80386.75</v>
      </c>
      <c r="E43" s="19" t="n">
        <v>94967.86</v>
      </c>
      <c r="F43" s="19" t="n">
        <v>88067.26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8" t="n">
        <v>428463.14</v>
      </c>
      <c r="O43" s="29" t="n">
        <v>407323.7</v>
      </c>
      <c r="P43" s="17" t="n">
        <v>0.0518983795934289</v>
      </c>
    </row>
    <row r="44" customFormat="false" ht="12.75" hidden="false" customHeight="false" outlineLevel="0" collapsed="false">
      <c r="A44" s="13" t="s">
        <v>34</v>
      </c>
      <c r="B44" s="19" t="n">
        <v>12874.73</v>
      </c>
      <c r="C44" s="19" t="n">
        <v>13800.16</v>
      </c>
      <c r="D44" s="19" t="n">
        <v>13139.05</v>
      </c>
      <c r="E44" s="19" t="n">
        <v>14595.42</v>
      </c>
      <c r="F44" s="19" t="n">
        <v>12779.9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8" t="n">
        <v>67189.27</v>
      </c>
      <c r="O44" s="29" t="n">
        <v>70622.6</v>
      </c>
      <c r="P44" s="17" t="n">
        <v>-0.0486151741793703</v>
      </c>
    </row>
    <row r="45" customFormat="false" ht="12.75" hidden="false" customHeight="false" outlineLevel="0" collapsed="false">
      <c r="A45" s="14" t="s">
        <v>35</v>
      </c>
      <c r="B45" s="15" t="n">
        <v>97274.32</v>
      </c>
      <c r="C45" s="15" t="n">
        <v>94441.84</v>
      </c>
      <c r="D45" s="15" t="n">
        <v>93525.8</v>
      </c>
      <c r="E45" s="15" t="n">
        <v>109563.28</v>
      </c>
      <c r="F45" s="15" t="n">
        <v>100847.16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26" t="n">
        <v>0</v>
      </c>
      <c r="N45" s="15" t="n">
        <v>495652.41</v>
      </c>
      <c r="O45" s="16" t="n">
        <v>477946.3</v>
      </c>
      <c r="P45" s="17" t="n">
        <v>0.0370462330182282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36</v>
      </c>
      <c r="B47" s="19" t="n">
        <v>2521.31</v>
      </c>
      <c r="C47" s="19" t="n">
        <v>2121.13</v>
      </c>
      <c r="D47" s="19" t="n">
        <v>1882.76</v>
      </c>
      <c r="E47" s="19" t="n">
        <v>2702.43</v>
      </c>
      <c r="F47" s="19" t="n">
        <v>2659.62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8" t="n">
        <v>11887.25</v>
      </c>
      <c r="O47" s="18" t="n">
        <v>11158.69</v>
      </c>
      <c r="P47" s="17" t="n">
        <v>0.0652908181874394</v>
      </c>
    </row>
    <row r="48" customFormat="false" ht="12.75" hidden="false" customHeight="false" outlineLevel="0" collapsed="false">
      <c r="A48" s="13" t="s">
        <v>37</v>
      </c>
      <c r="B48" s="19" t="n">
        <v>7042.85</v>
      </c>
      <c r="C48" s="19" t="n">
        <v>6906.81</v>
      </c>
      <c r="D48" s="19" t="n">
        <v>7486.19</v>
      </c>
      <c r="E48" s="19" t="n">
        <v>7375.92</v>
      </c>
      <c r="F48" s="19" t="n">
        <v>8192.58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8" t="n">
        <v>37004.35</v>
      </c>
      <c r="O48" s="18" t="n">
        <v>36772.52</v>
      </c>
      <c r="P48" s="17" t="n">
        <v>0.00630443602994846</v>
      </c>
    </row>
    <row r="49" customFormat="false" ht="12.75" hidden="false" customHeight="false" outlineLevel="0" collapsed="false">
      <c r="A49" s="14" t="s">
        <v>38</v>
      </c>
      <c r="B49" s="15" t="n">
        <v>9564.16</v>
      </c>
      <c r="C49" s="15" t="n">
        <v>9027.94</v>
      </c>
      <c r="D49" s="15" t="n">
        <v>9368.95</v>
      </c>
      <c r="E49" s="15" t="n">
        <v>10078.35</v>
      </c>
      <c r="F49" s="15" t="n">
        <v>10852.2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6" t="n">
        <v>48891.6</v>
      </c>
      <c r="O49" s="16" t="n">
        <v>47931.21</v>
      </c>
      <c r="P49" s="17" t="n">
        <v>0.0200368402967503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9</v>
      </c>
      <c r="B51" s="19" t="n">
        <v>9021.01</v>
      </c>
      <c r="C51" s="19" t="n">
        <v>7197.66</v>
      </c>
      <c r="D51" s="19" t="n">
        <v>6594.61</v>
      </c>
      <c r="E51" s="19" t="n">
        <v>7365.32</v>
      </c>
      <c r="F51" s="19" t="n">
        <v>6470.73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8" t="n">
        <v>36649.33</v>
      </c>
      <c r="O51" s="18" t="n">
        <v>35986.62</v>
      </c>
      <c r="P51" s="17" t="n">
        <v>0.0184154555220801</v>
      </c>
    </row>
    <row r="52" customFormat="false" ht="12.75" hidden="false" customHeight="false" outlineLevel="0" collapsed="false">
      <c r="A52" s="13" t="s">
        <v>40</v>
      </c>
      <c r="B52" s="19" t="n">
        <v>27784.3</v>
      </c>
      <c r="C52" s="19" t="n">
        <v>26075.16</v>
      </c>
      <c r="D52" s="19" t="n">
        <v>28862.47</v>
      </c>
      <c r="E52" s="19" t="n">
        <v>33540.93</v>
      </c>
      <c r="F52" s="19" t="n">
        <v>26046.58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8" t="n">
        <v>142309.45</v>
      </c>
      <c r="O52" s="18" t="n">
        <v>153585.07</v>
      </c>
      <c r="P52" s="17" t="n">
        <v>-0.0734161204601462</v>
      </c>
    </row>
    <row r="53" customFormat="false" ht="12.75" hidden="false" customHeight="false" outlineLevel="0" collapsed="false">
      <c r="A53" s="13" t="s">
        <v>41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8" t="n">
        <v>0</v>
      </c>
      <c r="O53" s="18" t="n">
        <v>0</v>
      </c>
      <c r="P53" s="17"/>
    </row>
    <row r="54" customFormat="false" ht="12.75" hidden="false" customHeight="false" outlineLevel="0" collapsed="false">
      <c r="A54" s="13" t="s">
        <v>42</v>
      </c>
      <c r="B54" s="19" t="n">
        <v>27.1</v>
      </c>
      <c r="C54" s="19" t="n">
        <v>23.91</v>
      </c>
      <c r="D54" s="19" t="n">
        <v>346.18</v>
      </c>
      <c r="E54" s="19" t="n">
        <v>884.63</v>
      </c>
      <c r="F54" s="19" t="n">
        <v>2069.23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8" t="n">
        <v>3351.05</v>
      </c>
      <c r="O54" s="18" t="n">
        <v>61.63</v>
      </c>
      <c r="P54" s="17" t="n">
        <v>53.3736816485478</v>
      </c>
    </row>
    <row r="55" customFormat="false" ht="12.75" hidden="false" customHeight="false" outlineLevel="0" collapsed="false">
      <c r="A55" s="13" t="s">
        <v>43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8" t="n">
        <v>0</v>
      </c>
      <c r="O55" s="18" t="n">
        <v>0</v>
      </c>
      <c r="P55" s="17"/>
    </row>
    <row r="56" customFormat="false" ht="12.75" hidden="false" customHeight="false" outlineLevel="0" collapsed="false">
      <c r="A56" s="14" t="s">
        <v>44</v>
      </c>
      <c r="B56" s="15" t="n">
        <v>27.1</v>
      </c>
      <c r="C56" s="15" t="n">
        <v>23.91</v>
      </c>
      <c r="D56" s="15" t="n">
        <v>346.18</v>
      </c>
      <c r="E56" s="15" t="n">
        <v>884.63</v>
      </c>
      <c r="F56" s="15" t="n">
        <v>2069.23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26" t="n">
        <v>0</v>
      </c>
      <c r="N56" s="26" t="n">
        <v>3351.05</v>
      </c>
      <c r="O56" s="15" t="n">
        <v>61.63</v>
      </c>
      <c r="P56" s="17" t="n">
        <v>53.3736816485478</v>
      </c>
    </row>
    <row r="57" customFormat="false" ht="12.75" hidden="false" customHeight="false" outlineLevel="0" collapsed="false">
      <c r="A57" s="13" t="s">
        <v>45</v>
      </c>
      <c r="B57" s="19" t="n">
        <v>4273.04</v>
      </c>
      <c r="C57" s="19" t="n">
        <v>4126.55</v>
      </c>
      <c r="D57" s="19" t="n">
        <v>4633.08</v>
      </c>
      <c r="E57" s="19" t="n">
        <v>5648.94</v>
      </c>
      <c r="F57" s="19" t="n">
        <v>4746.75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8" t="n">
        <v>23428.36</v>
      </c>
      <c r="O57" s="18" t="n">
        <v>21346.08</v>
      </c>
      <c r="P57" s="17" t="n">
        <v>0.0975485897176436</v>
      </c>
    </row>
    <row r="58" customFormat="false" ht="12.75" hidden="false" customHeight="false" outlineLevel="0" collapsed="false">
      <c r="A58" s="14" t="s">
        <v>46</v>
      </c>
      <c r="B58" s="15" t="n">
        <v>41132.55</v>
      </c>
      <c r="C58" s="15" t="n">
        <v>37447.19</v>
      </c>
      <c r="D58" s="15" t="n">
        <v>40782.52</v>
      </c>
      <c r="E58" s="15" t="n">
        <v>48324.45</v>
      </c>
      <c r="F58" s="15" t="n">
        <v>41402.52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6" t="n">
        <v>26779.41</v>
      </c>
      <c r="O58" s="16" t="n">
        <v>21407.71</v>
      </c>
      <c r="P58" s="17" t="n">
        <v>0.250923615837471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7</v>
      </c>
      <c r="B60" s="19" t="n">
        <v>32809.8</v>
      </c>
      <c r="C60" s="19" t="n">
        <v>39776.29</v>
      </c>
      <c r="D60" s="19" t="n">
        <v>22735.31</v>
      </c>
      <c r="E60" s="19" t="n">
        <v>31012.44</v>
      </c>
      <c r="F60" s="19" t="n">
        <v>29799.25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8" t="n">
        <v>156133.09</v>
      </c>
      <c r="O60" s="29" t="n">
        <v>187757.1</v>
      </c>
      <c r="P60" s="17" t="n">
        <v>-0.168430434854394</v>
      </c>
    </row>
    <row r="61" customFormat="false" ht="12.75" hidden="false" customHeight="false" outlineLevel="0" collapsed="false">
      <c r="A61" s="13" t="s">
        <v>48</v>
      </c>
      <c r="B61" s="19" t="n">
        <v>12310.64</v>
      </c>
      <c r="C61" s="19" t="n">
        <v>10639.2</v>
      </c>
      <c r="D61" s="19" t="n">
        <v>11789.37</v>
      </c>
      <c r="E61" s="19" t="n">
        <v>14132.53</v>
      </c>
      <c r="F61" s="19" t="n">
        <v>11957.85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8" t="n">
        <v>60829.59</v>
      </c>
      <c r="O61" s="29" t="n">
        <v>86794.91</v>
      </c>
      <c r="P61" s="17" t="n">
        <v>-0.299157174078526</v>
      </c>
    </row>
    <row r="62" customFormat="false" ht="12.75" hidden="false" customHeight="false" outlineLevel="0" collapsed="false">
      <c r="A62" s="14" t="s">
        <v>49</v>
      </c>
      <c r="B62" s="15" t="n">
        <v>90553.13</v>
      </c>
      <c r="C62" s="15" t="n">
        <v>92013.14</v>
      </c>
      <c r="D62" s="15" t="n">
        <v>80286.46</v>
      </c>
      <c r="E62" s="15" t="n">
        <v>100002.99</v>
      </c>
      <c r="F62" s="15" t="n">
        <v>89975.6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6" t="n">
        <v>270521.5</v>
      </c>
      <c r="O62" s="16" t="n">
        <v>317367.43</v>
      </c>
      <c r="P62" s="17" t="n">
        <v>-0.147607868898204</v>
      </c>
    </row>
    <row r="63" customFormat="false" ht="12.75" hidden="false" customHeight="false" outlineLevel="0" collapsed="false">
      <c r="A63" s="13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8"/>
      <c r="O63" s="18"/>
      <c r="P63" s="17"/>
    </row>
    <row r="64" customFormat="false" ht="12.75" hidden="false" customHeight="false" outlineLevel="0" collapsed="false">
      <c r="A64" s="13" t="s">
        <v>50</v>
      </c>
      <c r="B64" s="19" t="n">
        <v>82.77</v>
      </c>
      <c r="C64" s="19" t="n">
        <v>814.35</v>
      </c>
      <c r="D64" s="19" t="n">
        <v>30.02</v>
      </c>
      <c r="E64" s="19" t="n">
        <v>131.94</v>
      </c>
      <c r="F64" s="19" t="n">
        <v>-62.79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8" t="n">
        <v>996.29</v>
      </c>
      <c r="O64" s="18" t="n">
        <v>1500.55</v>
      </c>
      <c r="P64" s="17" t="n">
        <v>-0.336050114957849</v>
      </c>
    </row>
    <row r="65" customFormat="false" ht="12.75" hidden="false" customHeight="false" outlineLevel="0" collapsed="false">
      <c r="A65" s="13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8"/>
      <c r="O65" s="18"/>
      <c r="P65" s="17"/>
    </row>
    <row r="66" customFormat="false" ht="12.75" hidden="false" customHeight="false" outlineLevel="0" collapsed="false">
      <c r="A66" s="14" t="s">
        <v>15</v>
      </c>
      <c r="B66" s="15" t="n">
        <v>449858.16</v>
      </c>
      <c r="C66" s="15" t="n">
        <v>451399.88</v>
      </c>
      <c r="D66" s="15" t="n">
        <v>424232.31</v>
      </c>
      <c r="E66" s="15" t="n">
        <v>497065.83</v>
      </c>
      <c r="F66" s="15" t="n">
        <v>447320.32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6" t="n">
        <v>1905256.82</v>
      </c>
      <c r="O66" s="16" t="n">
        <v>1916896.65</v>
      </c>
      <c r="P66" s="17" t="n">
        <v>-0.00607222616827063</v>
      </c>
      <c r="Q66" s="30"/>
      <c r="R66" s="30"/>
    </row>
    <row r="67" customFormat="false" ht="12.75" hidden="false" customHeight="false" outlineLevel="0" collapsed="false">
      <c r="A67" s="14" t="s">
        <v>51</v>
      </c>
      <c r="B67" s="15" t="n">
        <v>127626.24</v>
      </c>
      <c r="C67" s="15" t="n">
        <v>121640.22</v>
      </c>
      <c r="D67" s="15" t="n">
        <v>123367.64</v>
      </c>
      <c r="E67" s="15" t="n">
        <v>123015.52</v>
      </c>
      <c r="F67" s="15" t="n">
        <v>122768.3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6" t="n">
        <v>122768.3</v>
      </c>
      <c r="O67" s="16" t="n">
        <v>121134.81</v>
      </c>
      <c r="P67" s="17" t="n">
        <v>0.0134848934009968</v>
      </c>
      <c r="Q67" s="30"/>
      <c r="R67" s="30"/>
    </row>
    <row r="68" customFormat="false" ht="12.7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3"/>
      <c r="O68" s="31"/>
      <c r="P68" s="13"/>
      <c r="Q68" s="30"/>
      <c r="R68" s="30"/>
      <c r="S68" s="30"/>
    </row>
    <row r="69" customFormat="false" ht="13.5" hidden="false" customHeight="false" outlineLevel="0" collapsed="false">
      <c r="A69" s="20" t="s">
        <v>52</v>
      </c>
      <c r="B69" s="32" t="n">
        <v>1.27616232638692</v>
      </c>
      <c r="C69" s="32" t="n">
        <v>1.27612563468791</v>
      </c>
      <c r="D69" s="32" t="n">
        <v>1.28821015848007</v>
      </c>
      <c r="E69" s="32" t="n">
        <v>1.27724166430381</v>
      </c>
      <c r="F69" s="32" t="n">
        <v>1.28361382275868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3" t="n">
        <v>1.28011455300414</v>
      </c>
      <c r="O69" s="32" t="n">
        <v>1.27837633492586</v>
      </c>
      <c r="P69" s="23" t="n">
        <v>0.0013597076469547</v>
      </c>
    </row>
    <row r="70" customFormat="false" ht="13.5" hidden="false" customHeight="false" outlineLevel="0" collapsed="false">
      <c r="B70" s="30"/>
      <c r="P70" s="34"/>
    </row>
    <row r="73" customFormat="false" ht="12.75" hidden="false" customHeight="false" outlineLevel="0" collapsed="false">
      <c r="M73" s="30"/>
      <c r="N73" s="30"/>
      <c r="O73" s="30"/>
    </row>
    <row r="75" customFormat="false" ht="12.75" hidden="false" customHeight="false" outlineLevel="0" collapsed="false">
      <c r="L75" s="30"/>
      <c r="O75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84" activeCellId="0" sqref="G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8" min="5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1" width="10.7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6.25" hidden="false" customHeight="false" outlineLevel="0" collapsed="false">
      <c r="A8" s="7"/>
      <c r="B8" s="35" t="n">
        <v>41091</v>
      </c>
      <c r="C8" s="35" t="n">
        <v>41122</v>
      </c>
      <c r="D8" s="35" t="n">
        <v>41153</v>
      </c>
      <c r="E8" s="35" t="n">
        <v>41183</v>
      </c>
      <c r="F8" s="35" t="n">
        <v>41214</v>
      </c>
      <c r="G8" s="35" t="n">
        <v>41244</v>
      </c>
      <c r="H8" s="35" t="n">
        <v>41275</v>
      </c>
      <c r="I8" s="35" t="n">
        <v>41306</v>
      </c>
      <c r="J8" s="35" t="n">
        <v>41334</v>
      </c>
      <c r="K8" s="35" t="n">
        <v>41365</v>
      </c>
      <c r="L8" s="35" t="n">
        <v>41395</v>
      </c>
      <c r="M8" s="35" t="n">
        <v>41426</v>
      </c>
      <c r="N8" s="9" t="s">
        <v>53</v>
      </c>
      <c r="O8" s="10" t="s">
        <v>54</v>
      </c>
      <c r="P8" s="7" t="s">
        <v>6</v>
      </c>
    </row>
    <row r="9" customFormat="false" ht="12.75" hidden="false" customHeight="false" outlineLevel="0" collapsed="false">
      <c r="A9" s="11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8</v>
      </c>
      <c r="B10" s="15" t="n">
        <v>242531.08</v>
      </c>
      <c r="C10" s="15" t="n">
        <v>237507.9</v>
      </c>
      <c r="D10" s="15" t="n">
        <v>211734.32</v>
      </c>
      <c r="E10" s="15" t="n">
        <v>206858.65</v>
      </c>
      <c r="F10" s="15" t="n">
        <v>194698.52</v>
      </c>
      <c r="G10" s="15" t="n">
        <v>200579.91</v>
      </c>
      <c r="H10" s="15" t="n">
        <f aca="false">G21</f>
        <v>185213.66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6" t="n">
        <f aca="false">+B10</f>
        <v>242531.08</v>
      </c>
      <c r="O10" s="16" t="n">
        <f aca="false">[1]grain!$B$10</f>
        <v>277331.23</v>
      </c>
      <c r="P10" s="17" t="n">
        <f aca="false">N10/O10-1</f>
        <v>-0.125482261770519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7"/>
    </row>
    <row r="12" customFormat="false" ht="12.75" hidden="false" customHeight="false" outlineLevel="0" collapsed="false">
      <c r="A12" s="13" t="s">
        <v>9</v>
      </c>
      <c r="B12" s="19" t="n">
        <v>454995.33</v>
      </c>
      <c r="C12" s="19" t="n">
        <v>436908.71</v>
      </c>
      <c r="D12" s="19" t="n">
        <v>431791.58</v>
      </c>
      <c r="E12" s="19" t="n">
        <v>489181.59</v>
      </c>
      <c r="F12" s="19" t="n">
        <v>468992.34</v>
      </c>
      <c r="G12" s="19" t="n">
        <v>423430.53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8" t="n">
        <f aca="false">SUM(B12:M12)</f>
        <v>2705300.08</v>
      </c>
      <c r="O12" s="18" t="n">
        <f aca="false">SUM([1]grain!B12:G12)</f>
        <v>2773913.66</v>
      </c>
      <c r="P12" s="17" t="n">
        <f aca="false">N12/O12-1</f>
        <v>-0.0247352976372019</v>
      </c>
    </row>
    <row r="13" customFormat="false" ht="12.75" hidden="false" customHeight="false" outlineLevel="0" collapsed="false">
      <c r="A13" s="13" t="s">
        <v>10</v>
      </c>
      <c r="B13" s="19" t="n">
        <v>6263.87</v>
      </c>
      <c r="C13" s="19" t="n">
        <v>6610.59</v>
      </c>
      <c r="D13" s="19" t="n">
        <v>4661.77</v>
      </c>
      <c r="E13" s="19" t="n">
        <v>8588.85</v>
      </c>
      <c r="F13" s="19" t="n">
        <v>7647.5</v>
      </c>
      <c r="G13" s="19" t="n">
        <v>4962.71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8" t="n">
        <f aca="false">SUM(B13:M13)</f>
        <v>38735.29</v>
      </c>
      <c r="O13" s="18" t="n">
        <f aca="false">SUM([1]grain!B13:G13)</f>
        <v>45743.81</v>
      </c>
      <c r="P13" s="17" t="n">
        <f aca="false">N13/O13-1</f>
        <v>-0.153212423713722</v>
      </c>
    </row>
    <row r="14" customFormat="false" ht="12.75" hidden="false" customHeight="false" outlineLevel="0" collapsed="false">
      <c r="A14" s="13" t="s">
        <v>11</v>
      </c>
      <c r="B14" s="19" t="n">
        <v>401.17</v>
      </c>
      <c r="C14" s="19" t="n">
        <v>11.2</v>
      </c>
      <c r="D14" s="19" t="n">
        <v>235.76</v>
      </c>
      <c r="E14" s="19" t="n">
        <v>146.03</v>
      </c>
      <c r="F14" s="19" t="n">
        <v>328.31</v>
      </c>
      <c r="G14" s="19" t="n">
        <v>89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8" t="n">
        <f aca="false">SUM(B14:M14)</f>
        <v>1211.47</v>
      </c>
      <c r="O14" s="18" t="n">
        <f aca="false">SUM([1]grain!B14:G14)</f>
        <v>3323.02</v>
      </c>
      <c r="P14" s="17" t="n">
        <f aca="false">N14/O14-1</f>
        <v>-0.635431023586978</v>
      </c>
    </row>
    <row r="15" customFormat="false" ht="13.5" hidden="false" customHeight="false" outlineLevel="0" collapsed="false">
      <c r="A15" s="20" t="s">
        <v>12</v>
      </c>
      <c r="B15" s="21" t="n">
        <f aca="false">SUM(B12:B14)</f>
        <v>461660.37</v>
      </c>
      <c r="C15" s="21" t="n">
        <f aca="false">SUM(C12:C14)</f>
        <v>443530.5</v>
      </c>
      <c r="D15" s="21" t="n">
        <f aca="false">SUM(D12:D14)</f>
        <v>436689.11</v>
      </c>
      <c r="E15" s="21" t="n">
        <f aca="false">SUM(E12:E14)</f>
        <v>497916.47</v>
      </c>
      <c r="F15" s="21" t="n">
        <f aca="false">SUM(F12:F14)</f>
        <v>476968.15</v>
      </c>
      <c r="G15" s="21" t="n">
        <f aca="false">SUM(G12:G14)</f>
        <v>428482.24</v>
      </c>
      <c r="H15" s="21" t="n">
        <f aca="false">SUM(H12:H14)</f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2" t="n">
        <f aca="false">SUM(B15:M15)</f>
        <v>2745246.84</v>
      </c>
      <c r="O15" s="22" t="n">
        <f aca="false">SUM([1]grain!B15:G15)</f>
        <v>2822980.49</v>
      </c>
      <c r="P15" s="23" t="n">
        <f aca="false">N15/O15-1</f>
        <v>-0.0275360209804354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3</v>
      </c>
      <c r="B17" s="19" t="n">
        <v>462308.03</v>
      </c>
      <c r="C17" s="19" t="n">
        <v>466495.95</v>
      </c>
      <c r="D17" s="19" t="n">
        <v>438322.79</v>
      </c>
      <c r="E17" s="19" t="n">
        <v>507281.5</v>
      </c>
      <c r="F17" s="19" t="n">
        <v>467755.24</v>
      </c>
      <c r="G17" s="19" t="n">
        <v>439381.26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8" t="n">
        <f aca="false">SUM(B17:M17)</f>
        <v>2781544.77</v>
      </c>
      <c r="O17" s="18" t="n">
        <f aca="false">SUM([1]grain!B17:G17)</f>
        <v>2863759.59</v>
      </c>
      <c r="P17" s="17" t="n">
        <f aca="false">N17/O17-1</f>
        <v>-0.0287087017664076</v>
      </c>
    </row>
    <row r="18" customFormat="false" ht="12.75" hidden="false" customHeight="false" outlineLevel="0" collapsed="false">
      <c r="A18" s="13" t="s">
        <v>14</v>
      </c>
      <c r="B18" s="19" t="n">
        <v>3811.11</v>
      </c>
      <c r="C18" s="19" t="n">
        <v>2779.94</v>
      </c>
      <c r="D18" s="19" t="n">
        <v>2679.28</v>
      </c>
      <c r="E18" s="19" t="n">
        <v>2777.2</v>
      </c>
      <c r="F18" s="19" t="n">
        <v>3327.33</v>
      </c>
      <c r="G18" s="19" t="n">
        <v>2812.39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8" t="n">
        <f aca="false">SUM(B18:M18)</f>
        <v>18187.25</v>
      </c>
      <c r="O18" s="18" t="n">
        <f aca="false">SUM([1]grain!B18:G18)</f>
        <v>23197.24</v>
      </c>
      <c r="P18" s="17" t="n">
        <f aca="false">N18/O18-1</f>
        <v>-0.215973538231272</v>
      </c>
    </row>
    <row r="19" customFormat="false" ht="12.75" hidden="false" customHeight="false" outlineLevel="0" collapsed="false">
      <c r="A19" s="14" t="s">
        <v>15</v>
      </c>
      <c r="B19" s="15" t="n">
        <f aca="false">SUM(B17:B18)</f>
        <v>466119.14</v>
      </c>
      <c r="C19" s="15" t="n">
        <f aca="false">SUM(C17:C18)</f>
        <v>469275.89</v>
      </c>
      <c r="D19" s="15" t="n">
        <f aca="false">SUM(D17:D18)</f>
        <v>441002.07</v>
      </c>
      <c r="E19" s="15" t="n">
        <f aca="false">SUM(E17:E18)</f>
        <v>510058.7</v>
      </c>
      <c r="F19" s="15" t="n">
        <f aca="false">SUM(F17:F18)</f>
        <v>471082.57</v>
      </c>
      <c r="G19" s="15" t="n">
        <f aca="false">SUM(G17:G18)</f>
        <v>442193.65</v>
      </c>
      <c r="H19" s="15" t="n">
        <f aca="false">SUM(H17:H18)</f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6" t="n">
        <f aca="false">SUM(B19:M19)</f>
        <v>2799732.02</v>
      </c>
      <c r="O19" s="16" t="n">
        <f aca="false">SUM([1]grain!B19:G19)</f>
        <v>2886956.83</v>
      </c>
      <c r="P19" s="17" t="n">
        <f aca="false">N19/O19-1</f>
        <v>-0.0302134098763092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6</v>
      </c>
      <c r="B21" s="19" t="n">
        <f aca="false">[2]farine!B21</f>
        <v>237507.9</v>
      </c>
      <c r="C21" s="19" t="n">
        <f aca="false">[2]farine!C21</f>
        <v>211734.32</v>
      </c>
      <c r="D21" s="19" t="n">
        <f aca="false">[2]farine!D21</f>
        <v>206858.65</v>
      </c>
      <c r="E21" s="19" t="n">
        <f aca="false">[2]farine!E21</f>
        <v>194698.52</v>
      </c>
      <c r="F21" s="19" t="n">
        <f aca="false">[2]farine!F21</f>
        <v>200579.91</v>
      </c>
      <c r="G21" s="19" t="n">
        <f aca="false">[2]farine!G21</f>
        <v>185213.66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8" t="n">
        <f aca="false">G21</f>
        <v>185213.66</v>
      </c>
      <c r="O21" s="18" t="n">
        <f aca="false">[1]grain!$G$21</f>
        <v>212811.7</v>
      </c>
      <c r="P21" s="17" t="n">
        <f aca="false">N21/O21-1</f>
        <v>-0.129682907471723</v>
      </c>
    </row>
    <row r="22" customFormat="false" ht="13.5" hidden="false" customHeight="false" outlineLevel="0" collapsed="false">
      <c r="A22" s="20" t="s">
        <v>5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5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9</v>
      </c>
      <c r="B25" s="15" t="n">
        <f aca="false">[2]farine!B25*[2]farine!B$69</f>
        <v>162568.174546598</v>
      </c>
      <c r="C25" s="15" t="n">
        <f aca="false">[2]farine!C25*[2]farine!C$69</f>
        <v>162870.342863718</v>
      </c>
      <c r="D25" s="15" t="n">
        <f aca="false">[2]farine!D25*[2]farine!D$69</f>
        <v>156703.390754264</v>
      </c>
      <c r="E25" s="15" t="n">
        <f aca="false">[2]farine!E25*[2]farine!E$69</f>
        <v>157636.10999619</v>
      </c>
      <c r="F25" s="15" t="n">
        <f aca="false">[2]farine!F25*[2]farine!F$69</f>
        <v>158000.025443366</v>
      </c>
      <c r="G25" s="15" t="n">
        <f aca="false">[2]farine!G25*[2]farine!G$69</f>
        <v>162503.832475151</v>
      </c>
      <c r="H25" s="15" t="n">
        <f aca="false">G67</f>
        <v>166092.867611249</v>
      </c>
      <c r="I25" s="15" t="n">
        <f aca="false">H67</f>
        <v>0</v>
      </c>
      <c r="J25" s="15" t="n">
        <f aca="false">I67</f>
        <v>0</v>
      </c>
      <c r="K25" s="15" t="n">
        <f aca="false">J67</f>
        <v>0</v>
      </c>
      <c r="L25" s="15" t="n">
        <f aca="false">K67</f>
        <v>0</v>
      </c>
      <c r="M25" s="15" t="n">
        <f aca="false">L67</f>
        <v>0</v>
      </c>
      <c r="N25" s="16" t="n">
        <f aca="false">B25</f>
        <v>162568.174546598</v>
      </c>
      <c r="O25" s="16" t="n">
        <f aca="false">[1]grain!$B$25</f>
        <v>157235.441644483</v>
      </c>
      <c r="P25" s="17" t="n">
        <f aca="false">N25/O25-1</f>
        <v>0.0339155908257152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20</v>
      </c>
      <c r="B27" s="15" t="n">
        <v>462308.03</v>
      </c>
      <c r="C27" s="15" t="n">
        <v>466495.95</v>
      </c>
      <c r="D27" s="15" t="n">
        <v>438322.79</v>
      </c>
      <c r="E27" s="15" t="n">
        <v>507281.5</v>
      </c>
      <c r="F27" s="15" t="n">
        <v>467755.24</v>
      </c>
      <c r="G27" s="15" t="n">
        <v>439381.26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6" t="n">
        <f aca="false">SUM(B27:M27)</f>
        <v>2781544.77</v>
      </c>
      <c r="O27" s="16" t="n">
        <f aca="false">SUM([1]grain!B27:G27)</f>
        <v>2863759.59</v>
      </c>
      <c r="P27" s="17" t="n">
        <f aca="false">N27/O27-1</f>
        <v>-0.0287087017664076</v>
      </c>
      <c r="Q27" s="1" t="n">
        <v>1373694.8</v>
      </c>
    </row>
    <row r="28" customFormat="false" ht="12.75" hidden="false" customHeight="false" outlineLevel="0" collapsed="false">
      <c r="A28" s="13" t="s">
        <v>21</v>
      </c>
      <c r="B28" s="19" t="n">
        <v>5936.87034695522</v>
      </c>
      <c r="C28" s="19" t="n">
        <v>8965.72726183575</v>
      </c>
      <c r="D28" s="19" t="n">
        <v>5789.75481942779</v>
      </c>
      <c r="E28" s="19" t="n">
        <v>5286.37024163299</v>
      </c>
      <c r="F28" s="19" t="n">
        <v>5219.57786868661</v>
      </c>
      <c r="G28" s="19" t="n">
        <v>4780.34717748654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8" t="n">
        <f aca="false">SUM(B28:M28)</f>
        <v>35978.6477160249</v>
      </c>
      <c r="O28" s="18" t="n">
        <f aca="false">SUM([1]grain!B28:G28)</f>
        <v>33038.39</v>
      </c>
      <c r="P28" s="17" t="n">
        <f aca="false">N28/O28-1</f>
        <v>0.088995187599181</v>
      </c>
      <c r="Q28" s="1" t="n">
        <v>13961.9525837291</v>
      </c>
    </row>
    <row r="29" customFormat="false" ht="12.75" hidden="false" customHeight="false" outlineLevel="0" collapsed="false">
      <c r="A29" s="13" t="s">
        <v>22</v>
      </c>
      <c r="B29" s="19" t="n">
        <v>48457.652289632</v>
      </c>
      <c r="C29" s="19" t="n">
        <v>41493.3192048707</v>
      </c>
      <c r="D29" s="19" t="n">
        <v>46752.0640524323</v>
      </c>
      <c r="E29" s="19" t="n">
        <v>51826.4632575411</v>
      </c>
      <c r="F29" s="19" t="n">
        <v>44567.4745324092</v>
      </c>
      <c r="G29" s="19" t="n">
        <v>35249.4750791259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8" t="n">
        <f aca="false">SUM(B29:M29)</f>
        <v>268346.448416011</v>
      </c>
      <c r="O29" s="18" t="n">
        <f aca="false">SUM([1]grain!B29:G29)</f>
        <v>318627.04</v>
      </c>
      <c r="P29" s="17" t="n">
        <f aca="false">N29/O29-1</f>
        <v>-0.157803906360203</v>
      </c>
      <c r="Q29" s="1" t="n">
        <v>99405.0486294373</v>
      </c>
    </row>
    <row r="30" customFormat="false" ht="12.75" hidden="false" customHeight="false" outlineLevel="0" collapsed="false">
      <c r="A30" s="13" t="s">
        <v>23</v>
      </c>
      <c r="B30" s="19" t="n">
        <v>1442.82191211388</v>
      </c>
      <c r="C30" s="19" t="n">
        <v>585.794401466765</v>
      </c>
      <c r="D30" s="19" t="n">
        <v>1269.20123671525</v>
      </c>
      <c r="E30" s="19" t="n">
        <v>519.085774388739</v>
      </c>
      <c r="F30" s="19" t="n">
        <v>1028.97107649474</v>
      </c>
      <c r="G30" s="19" t="n">
        <v>799.46709022287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8" t="n">
        <f aca="false">SUM(B30:M30)</f>
        <v>5645.34149140225</v>
      </c>
      <c r="O30" s="18" t="n">
        <f aca="false">SUM([1]grain!B30:G30)</f>
        <v>5669.8</v>
      </c>
      <c r="P30" s="17" t="n">
        <f aca="false">N30/O30-1</f>
        <v>-0.00431382210973008</v>
      </c>
      <c r="Q30" s="1" t="n">
        <v>2157.97184866357</v>
      </c>
    </row>
    <row r="31" customFormat="false" ht="12.75" hidden="false" customHeight="false" outlineLevel="0" collapsed="false">
      <c r="A31" s="14" t="s">
        <v>24</v>
      </c>
      <c r="B31" s="15" t="n">
        <f aca="false">SUM(B27:B30)</f>
        <v>518145.374548701</v>
      </c>
      <c r="C31" s="15" t="n">
        <f aca="false">SUM(C27:C30)</f>
        <v>517540.790868173</v>
      </c>
      <c r="D31" s="15" t="n">
        <f aca="false">SUM(D27:D30)</f>
        <v>492133.810108575</v>
      </c>
      <c r="E31" s="15" t="n">
        <f aca="false">SUM(E27:E30)</f>
        <v>564913.419273563</v>
      </c>
      <c r="F31" s="15" t="n">
        <f aca="false">SUM(F27:F30)</f>
        <v>518571.263477591</v>
      </c>
      <c r="G31" s="15" t="n">
        <f aca="false">SUM(G27:G30)</f>
        <v>480210.549346835</v>
      </c>
      <c r="H31" s="15" t="n">
        <f aca="false">SUM(H27:H30)</f>
        <v>0</v>
      </c>
      <c r="I31" s="15" t="n">
        <f aca="false">SUM(I27:I30)</f>
        <v>0</v>
      </c>
      <c r="J31" s="15" t="n">
        <f aca="false">SUM(J27:J30)</f>
        <v>0</v>
      </c>
      <c r="K31" s="15" t="n">
        <f aca="false">SUM(K27:K30)</f>
        <v>0</v>
      </c>
      <c r="L31" s="15" t="n">
        <f aca="false">SUM(L27:L30)</f>
        <v>0</v>
      </c>
      <c r="M31" s="15" t="n">
        <f aca="false">SUM(M27:M30)</f>
        <v>0</v>
      </c>
      <c r="N31" s="16" t="n">
        <f aca="false">SUM(B31:M31)</f>
        <v>3091515.20762344</v>
      </c>
      <c r="O31" s="16" t="n">
        <f aca="false">SUM([1]grain!B31:G31)</f>
        <v>3221094.82</v>
      </c>
      <c r="P31" s="17" t="n">
        <f aca="false">N31/O31-1</f>
        <v>-0.0402284377262019</v>
      </c>
      <c r="Q31" s="1" t="n">
        <v>1489219.77306183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5</v>
      </c>
      <c r="B33" s="19" t="n">
        <v>136723.861063024</v>
      </c>
      <c r="C33" s="19" t="n">
        <v>138828.972591827</v>
      </c>
      <c r="D33" s="19" t="n">
        <v>132655.219516009</v>
      </c>
      <c r="E33" s="19" t="n">
        <v>146697.323421336</v>
      </c>
      <c r="F33" s="19" t="n">
        <v>134185.084558516</v>
      </c>
      <c r="G33" s="19" t="n">
        <v>135456.447775718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8" t="n">
        <f aca="false">SUM(B33:M33)</f>
        <v>824546.90892643</v>
      </c>
      <c r="O33" s="18" t="n">
        <f aca="false">SUM([1]grain!B33:G33)</f>
        <v>835769.43</v>
      </c>
      <c r="P33" s="17" t="n">
        <f aca="false">N33/O33-1</f>
        <v>-0.0134277716685208</v>
      </c>
      <c r="Q33" s="1" t="n">
        <v>422241.259308714</v>
      </c>
    </row>
    <row r="34" customFormat="false" ht="12.75" hidden="false" customHeight="false" outlineLevel="0" collapsed="false">
      <c r="A34" s="13" t="s">
        <v>26</v>
      </c>
      <c r="B34" s="19" t="n">
        <v>84335.2180834838</v>
      </c>
      <c r="C34" s="19" t="n">
        <v>84784.7811845122</v>
      </c>
      <c r="D34" s="19" t="n">
        <v>76586.7953361842</v>
      </c>
      <c r="E34" s="19" t="n">
        <v>89681.4967983828</v>
      </c>
      <c r="F34" s="19" t="n">
        <v>81303.5952352618</v>
      </c>
      <c r="G34" s="19" t="n">
        <v>74481.9927311226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8" t="n">
        <f aca="false">SUM(B34:M34)</f>
        <v>491173.879368947</v>
      </c>
      <c r="O34" s="18" t="n">
        <f aca="false">SUM([1]grain!B34:G34)</f>
        <v>489940.73</v>
      </c>
      <c r="P34" s="17" t="n">
        <f aca="false">N34/O34-1</f>
        <v>0.00251693581169987</v>
      </c>
      <c r="Q34" s="1" t="n">
        <v>239886.493377737</v>
      </c>
    </row>
    <row r="35" customFormat="false" ht="12.75" hidden="false" customHeight="false" outlineLevel="0" collapsed="false">
      <c r="A35" s="13" t="s">
        <v>27</v>
      </c>
      <c r="B35" s="19" t="n">
        <v>23800.4040429791</v>
      </c>
      <c r="C35" s="19" t="n">
        <v>24184.3222779303</v>
      </c>
      <c r="D35" s="19" t="n">
        <v>22745.1157036007</v>
      </c>
      <c r="E35" s="19" t="n">
        <v>24191.3052928757</v>
      </c>
      <c r="F35" s="19" t="n">
        <v>22220.5253867319</v>
      </c>
      <c r="G35" s="19" t="n">
        <v>27477.2970747476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8" t="n">
        <f aca="false">SUM(B35:M35)</f>
        <v>144618.969778865</v>
      </c>
      <c r="O35" s="18" t="n">
        <f aca="false">SUM([1]grain!B35:G35)</f>
        <v>141653.9</v>
      </c>
      <c r="P35" s="17" t="n">
        <f aca="false">N35/O35-1</f>
        <v>0.0209317906451234</v>
      </c>
      <c r="Q35" s="1" t="n">
        <v>76615.6483577098</v>
      </c>
    </row>
    <row r="36" customFormat="false" ht="12.75" hidden="false" customHeight="false" outlineLevel="0" collapsed="false">
      <c r="A36" s="13" t="s">
        <v>28</v>
      </c>
      <c r="B36" s="19" t="n">
        <v>88.5149592904755</v>
      </c>
      <c r="C36" s="19" t="n">
        <v>109.121817857753</v>
      </c>
      <c r="D36" s="19" t="n">
        <v>173.522600163965</v>
      </c>
      <c r="E36" s="19" t="n">
        <v>151.954023225384</v>
      </c>
      <c r="F36" s="19" t="n">
        <v>183.886765554537</v>
      </c>
      <c r="G36" s="19" t="n">
        <v>105.219639925458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8" t="n">
        <f aca="false">SUM(B36:M36)</f>
        <v>812.219806017572</v>
      </c>
      <c r="O36" s="18" t="n">
        <f aca="false">SUM([1]grain!B36:G36)</f>
        <v>813.18</v>
      </c>
      <c r="P36" s="17" t="n">
        <f aca="false">N36/O36-1</f>
        <v>-0.00118078897959584</v>
      </c>
      <c r="Q36" s="1" t="n">
        <v>602.723383664968</v>
      </c>
    </row>
    <row r="37" customFormat="false" ht="12.75" hidden="false" customHeight="false" outlineLevel="0" collapsed="false">
      <c r="A37" s="14" t="s">
        <v>29</v>
      </c>
      <c r="B37" s="15" t="n">
        <f aca="false">SUM(B33:B36)</f>
        <v>244947.998148778</v>
      </c>
      <c r="C37" s="15" t="n">
        <f aca="false">SUM(C33:C36)</f>
        <v>247907.197872127</v>
      </c>
      <c r="D37" s="15" t="n">
        <f aca="false">SUM(D33:D36)</f>
        <v>232160.653155958</v>
      </c>
      <c r="E37" s="15" t="n">
        <f aca="false">SUM(E33:E36)</f>
        <v>260722.07953582</v>
      </c>
      <c r="F37" s="15" t="n">
        <f aca="false">SUM(F33:F36)</f>
        <v>237893.091946064</v>
      </c>
      <c r="G37" s="15" t="n">
        <f aca="false">SUM(G33:G36)</f>
        <v>237520.957221514</v>
      </c>
      <c r="H37" s="15" t="n">
        <f aca="false">SUM(H33:H36)</f>
        <v>0</v>
      </c>
      <c r="I37" s="15" t="n">
        <f aca="false">SUM(I33:I36)</f>
        <v>0</v>
      </c>
      <c r="J37" s="15" t="n">
        <f aca="false">SUM(J33:J36)</f>
        <v>0</v>
      </c>
      <c r="K37" s="15" t="n">
        <f aca="false">SUM(K33:K36)</f>
        <v>0</v>
      </c>
      <c r="L37" s="15" t="n">
        <f aca="false">SUM(L33:L36)</f>
        <v>0</v>
      </c>
      <c r="M37" s="15" t="n">
        <f aca="false">SUM(M33:M36)</f>
        <v>0</v>
      </c>
      <c r="N37" s="16" t="n">
        <f aca="false">SUM(B37:M37)</f>
        <v>1461151.97788026</v>
      </c>
      <c r="O37" s="16" t="n">
        <f aca="false">SUM([1]grain!B37:G37)</f>
        <v>1468177.24</v>
      </c>
      <c r="P37" s="17" t="n">
        <f aca="false">N37/O37-1</f>
        <v>-0.00478502317590746</v>
      </c>
      <c r="Q37" s="1" t="n">
        <v>739346.124427826</v>
      </c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30</v>
      </c>
      <c r="B39" s="19" t="n">
        <v>26.4549467429579</v>
      </c>
      <c r="C39" s="19" t="n">
        <v>45.2898294441781</v>
      </c>
      <c r="D39" s="19" t="n">
        <v>101.305250756453</v>
      </c>
      <c r="E39" s="19" t="n">
        <v>64.1944120980734</v>
      </c>
      <c r="F39" s="19" t="n">
        <v>89.0496548258229</v>
      </c>
      <c r="G39" s="19" t="n">
        <v>20.6907646551702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8" t="n">
        <f aca="false">SUM(B39:M39)</f>
        <v>346.984858522655</v>
      </c>
      <c r="O39" s="18" t="n">
        <f aca="false">SUM([1]grain!B39:G39)</f>
        <v>1138.81</v>
      </c>
      <c r="P39" s="17" t="n">
        <f aca="false">N39/O39-1</f>
        <v>-0.695309262719281</v>
      </c>
      <c r="Q39" s="1" t="n">
        <v>2363.92393765403</v>
      </c>
    </row>
    <row r="40" customFormat="false" ht="12.75" hidden="false" customHeight="false" outlineLevel="0" collapsed="false">
      <c r="A40" s="13" t="s">
        <v>31</v>
      </c>
      <c r="B40" s="19" t="n">
        <v>24628.7386706646</v>
      </c>
      <c r="C40" s="19" t="n">
        <v>29811.8228606163</v>
      </c>
      <c r="D40" s="19" t="n">
        <v>25725.1441442785</v>
      </c>
      <c r="E40" s="19" t="n">
        <v>31729.8827108894</v>
      </c>
      <c r="F40" s="19" t="n">
        <v>25173.2982494002</v>
      </c>
      <c r="G40" s="19" t="n">
        <v>22130.3402808754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8" t="n">
        <f aca="false">SUM(B40:M40)</f>
        <v>159199.226916724</v>
      </c>
      <c r="O40" s="18" t="n">
        <f aca="false">SUM([1]grain!B40:G40)</f>
        <v>160111.27</v>
      </c>
      <c r="P40" s="17" t="n">
        <f aca="false">N40/O40-1</f>
        <v>-0.00569630784438624</v>
      </c>
      <c r="Q40" s="1" t="n">
        <v>75401.4801742489</v>
      </c>
    </row>
    <row r="41" customFormat="false" ht="12.75" hidden="false" customHeight="false" outlineLevel="0" collapsed="false">
      <c r="A41" s="14" t="s">
        <v>32</v>
      </c>
      <c r="B41" s="15" t="n">
        <f aca="false">SUM(B39:B40)</f>
        <v>24655.1936174075</v>
      </c>
      <c r="C41" s="15" t="n">
        <f aca="false">SUM(C39:C40)</f>
        <v>29857.1126900605</v>
      </c>
      <c r="D41" s="15" t="n">
        <f aca="false">SUM(D39:D40)</f>
        <v>25826.4493950349</v>
      </c>
      <c r="E41" s="15" t="n">
        <f aca="false">SUM(E39:E40)</f>
        <v>31794.0771229875</v>
      </c>
      <c r="F41" s="15" t="n">
        <f aca="false">SUM(F39:F40)</f>
        <v>25262.347904226</v>
      </c>
      <c r="G41" s="15" t="n">
        <f aca="false">SUM(G39:G40)</f>
        <v>22151.0310455306</v>
      </c>
      <c r="H41" s="15" t="n">
        <f aca="false">SUM(H39:H40)</f>
        <v>0</v>
      </c>
      <c r="I41" s="15" t="n">
        <f aca="false">SUM(I39:I40)</f>
        <v>0</v>
      </c>
      <c r="J41" s="15" t="n">
        <f aca="false">SUM(J39:J40)</f>
        <v>0</v>
      </c>
      <c r="K41" s="15" t="n">
        <f aca="false">SUM(K39:K40)</f>
        <v>0</v>
      </c>
      <c r="L41" s="15" t="n">
        <f aca="false">SUM(L39:L40)</f>
        <v>0</v>
      </c>
      <c r="M41" s="15" t="n">
        <f aca="false">SUM(M39:M40)</f>
        <v>0</v>
      </c>
      <c r="N41" s="16" t="n">
        <f aca="false">SUM(B41:M41)</f>
        <v>159546.211775247</v>
      </c>
      <c r="O41" s="16" t="n">
        <f aca="false">SUM([1]grain!B41:G41)</f>
        <v>161250.08</v>
      </c>
      <c r="P41" s="17" t="n">
        <f aca="false">N41/O41-1</f>
        <v>-0.0105666194072771</v>
      </c>
      <c r="Q41" s="1" t="n">
        <v>77765.4041119029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18"/>
      <c r="P42" s="17"/>
    </row>
    <row r="43" customFormat="false" ht="12.75" hidden="false" customHeight="false" outlineLevel="0" collapsed="false">
      <c r="A43" s="13" t="s">
        <v>33</v>
      </c>
      <c r="B43" s="19" t="n">
        <v>107707.991248311</v>
      </c>
      <c r="C43" s="19" t="n">
        <v>102909.211983432</v>
      </c>
      <c r="D43" s="19" t="n">
        <v>103555.440822053</v>
      </c>
      <c r="E43" s="19" t="n">
        <v>121314.513130173</v>
      </c>
      <c r="F43" s="19" t="n">
        <v>113231.137465625</v>
      </c>
      <c r="G43" s="19" t="n">
        <v>99287.2637291495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8" t="n">
        <f aca="false">SUM(B43:M43)</f>
        <v>648005.558378743</v>
      </c>
      <c r="O43" s="18" t="n">
        <f aca="false">SUM([1]grain!B43:G43)</f>
        <v>621531.58</v>
      </c>
      <c r="P43" s="17" t="n">
        <f aca="false">N43/O43-1</f>
        <v>0.0425947437437422</v>
      </c>
      <c r="Q43" s="1" t="n">
        <v>268287.967284726</v>
      </c>
    </row>
    <row r="44" customFormat="false" ht="12.75" hidden="false" customHeight="false" outlineLevel="0" collapsed="false">
      <c r="A44" s="13" t="s">
        <v>57</v>
      </c>
      <c r="B44" s="19" t="n">
        <f aca="false">[2]farine!B44*[2]farine!B$69</f>
        <v>16432.4908074719</v>
      </c>
      <c r="C44" s="19" t="n">
        <f aca="false">[2]farine!C44*[2]farine!C$69</f>
        <v>17612.6391365191</v>
      </c>
      <c r="D44" s="19" t="n">
        <f aca="false">[2]farine!D44*[2]farine!D$69</f>
        <v>16925.7576967062</v>
      </c>
      <c r="E44" s="19" t="n">
        <f aca="false">[2]farine!E44*[2]farine!E$69</f>
        <v>18648.8982058551</v>
      </c>
      <c r="F44" s="19" t="n">
        <f aca="false">[2]farine!F44*[2]farine!F$69</f>
        <v>16407.8835423805</v>
      </c>
      <c r="G44" s="19" t="n">
        <f aca="false">[2]farine!G44*[2]farine!G$69</f>
        <v>14361.1181000193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8" t="n">
        <f aca="false">SUM(B44:M44)</f>
        <v>100388.787488952</v>
      </c>
      <c r="O44" s="18" t="n">
        <f aca="false">SUM([1]grain!B44:G44)</f>
        <v>107828.04</v>
      </c>
      <c r="P44" s="17" t="n">
        <f aca="false">N44/O44-1</f>
        <v>-0.0689918180006612</v>
      </c>
      <c r="Q44" s="1" t="n">
        <v>55307.1248188409</v>
      </c>
    </row>
    <row r="45" customFormat="false" ht="12.75" hidden="false" customHeight="false" outlineLevel="0" collapsed="false">
      <c r="A45" s="14" t="s">
        <v>35</v>
      </c>
      <c r="B45" s="15" t="n">
        <f aca="false">SUM(B43:B44)</f>
        <v>124140.482055782</v>
      </c>
      <c r="C45" s="15" t="n">
        <f aca="false">SUM(C43:C44)</f>
        <v>120521.851119951</v>
      </c>
      <c r="D45" s="15" t="n">
        <f aca="false">SUM(D43:D44)</f>
        <v>120481.19851876</v>
      </c>
      <c r="E45" s="15" t="n">
        <f aca="false">SUM(E43:E44)</f>
        <v>139963.411336028</v>
      </c>
      <c r="F45" s="15" t="n">
        <f aca="false">SUM(F43:F44)</f>
        <v>129639.021008005</v>
      </c>
      <c r="G45" s="15" t="n">
        <f aca="false">SUM(G43:G44)</f>
        <v>113648.381829169</v>
      </c>
      <c r="H45" s="15" t="n">
        <f aca="false">SUM(H43:H44)</f>
        <v>0</v>
      </c>
      <c r="I45" s="15" t="n">
        <f aca="false">SUM(I43:I44)</f>
        <v>0</v>
      </c>
      <c r="J45" s="15" t="n">
        <f aca="false">SUM(J43:J44)</f>
        <v>0</v>
      </c>
      <c r="K45" s="15" t="n">
        <f aca="false">SUM(K43:K44)</f>
        <v>0</v>
      </c>
      <c r="L45" s="15" t="n">
        <f aca="false">SUM(L43:L44)</f>
        <v>0</v>
      </c>
      <c r="M45" s="15" t="n">
        <f aca="false">SUM(M43:M44)</f>
        <v>0</v>
      </c>
      <c r="N45" s="16" t="n">
        <f aca="false">SUM(B45:M45)</f>
        <v>748394.345867695</v>
      </c>
      <c r="O45" s="16" t="n">
        <f aca="false">SUM([1]grain!B45:G45)</f>
        <v>729359.62</v>
      </c>
      <c r="P45" s="17" t="n">
        <f aca="false">N45/O45-1</f>
        <v>0.026097860843592</v>
      </c>
      <c r="Q45" s="1" t="n">
        <v>323595.092103567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58</v>
      </c>
      <c r="B47" s="19" t="n">
        <f aca="false">[2]farine!B47*[2]farine!B$69</f>
        <v>3217.61320658404</v>
      </c>
      <c r="C47" s="19" t="n">
        <f aca="false">[2]farine!C47*[2]farine!C$69</f>
        <v>2706.83617720286</v>
      </c>
      <c r="D47" s="19" t="n">
        <f aca="false">[2]farine!D47*[2]farine!D$69</f>
        <v>2425.40022780035</v>
      </c>
      <c r="E47" s="19" t="n">
        <f aca="false">[2]farine!E47*[2]farine!E$69</f>
        <v>3451.6694207361</v>
      </c>
      <c r="F47" s="19" t="n">
        <f aca="false">[2]farine!F47*[2]farine!F$69</f>
        <v>3413.92499528545</v>
      </c>
      <c r="G47" s="19" t="n">
        <f aca="false">[2]farine!G47*[2]farine!G$69</f>
        <v>3358.09702818402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8" t="n">
        <f aca="false">SUM(B47:M47)</f>
        <v>18573.5410557928</v>
      </c>
      <c r="O47" s="18" t="n">
        <f aca="false">SUM([1]grain!B47:G47)</f>
        <v>17266.88</v>
      </c>
      <c r="P47" s="17" t="n">
        <f aca="false">N47/O47-1</f>
        <v>0.0756744157481153</v>
      </c>
      <c r="Q47" s="1" t="n">
        <v>11337.1559119436</v>
      </c>
    </row>
    <row r="48" customFormat="false" ht="12.75" hidden="false" customHeight="false" outlineLevel="0" collapsed="false">
      <c r="A48" s="13" t="s">
        <v>59</v>
      </c>
      <c r="B48" s="19" t="n">
        <f aca="false">[2]farine!B48*[2]farine!B$69</f>
        <v>8987.85439790838</v>
      </c>
      <c r="C48" s="19" t="n">
        <f aca="false">[2]farine!C48*[2]farine!C$69</f>
        <v>8813.9827248054</v>
      </c>
      <c r="D48" s="19" t="n">
        <f aca="false">[2]farine!D48*[2]farine!D$69</f>
        <v>9643.82445524478</v>
      </c>
      <c r="E48" s="19" t="n">
        <f aca="false">[2]farine!E48*[2]farine!E$69</f>
        <v>9420.86844573064</v>
      </c>
      <c r="F48" s="19" t="n">
        <f aca="false">[2]farine!F48*[2]farine!F$69</f>
        <v>10516.1089320563</v>
      </c>
      <c r="G48" s="19" t="n">
        <f aca="false">[2]farine!G48*[2]farine!G$69</f>
        <v>9365.94269260345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8" t="n">
        <f aca="false">SUM(B48:M48)</f>
        <v>56748.581648349</v>
      </c>
      <c r="O48" s="18" t="n">
        <f aca="false">SUM([1]grain!B48:G48)</f>
        <v>58081.8</v>
      </c>
      <c r="P48" s="17" t="n">
        <f aca="false">N48/O48-1</f>
        <v>-0.0229541500375507</v>
      </c>
      <c r="Q48" s="1" t="n">
        <v>21519.7271385048</v>
      </c>
    </row>
    <row r="49" customFormat="false" ht="12.75" hidden="false" customHeight="false" outlineLevel="0" collapsed="false">
      <c r="A49" s="14" t="s">
        <v>38</v>
      </c>
      <c r="B49" s="15" t="n">
        <f aca="false">SUM(B47:B48)</f>
        <v>12205.4676044924</v>
      </c>
      <c r="C49" s="15" t="n">
        <f aca="false">SUM(C47:C48)</f>
        <v>11520.8189020083</v>
      </c>
      <c r="D49" s="15" t="n">
        <f aca="false">SUM(D47:D48)</f>
        <v>12069.2246830451</v>
      </c>
      <c r="E49" s="15" t="n">
        <f aca="false">SUM(E47:E48)</f>
        <v>12872.5378664667</v>
      </c>
      <c r="F49" s="15" t="n">
        <f aca="false">SUM(F47:F48)</f>
        <v>13930.0339273418</v>
      </c>
      <c r="G49" s="15" t="n">
        <f aca="false">SUM(G47:G48)</f>
        <v>12724.0397207875</v>
      </c>
      <c r="H49" s="15" t="n">
        <f aca="false">SUM(H47:H48)</f>
        <v>0</v>
      </c>
      <c r="I49" s="15" t="n">
        <f aca="false">SUM(I47:I48)</f>
        <v>0</v>
      </c>
      <c r="J49" s="15" t="n">
        <f aca="false">SUM(J47:J48)</f>
        <v>0</v>
      </c>
      <c r="K49" s="15" t="n">
        <f aca="false">SUM(K47:K48)</f>
        <v>0</v>
      </c>
      <c r="L49" s="15" t="n">
        <f aca="false">SUM(L47:L48)</f>
        <v>0</v>
      </c>
      <c r="M49" s="15" t="n">
        <f aca="false">SUM(M47:M48)</f>
        <v>0</v>
      </c>
      <c r="N49" s="16" t="n">
        <f aca="false">SUM(B49:M49)</f>
        <v>75322.1227041418</v>
      </c>
      <c r="O49" s="16" t="n">
        <f aca="false">SUM([1]grain!B49:G49)</f>
        <v>75348.68</v>
      </c>
      <c r="P49" s="17" t="n">
        <f aca="false">N49/O49-1</f>
        <v>-0.000352458674235279</v>
      </c>
      <c r="Q49" s="1" t="n">
        <v>32856.8830504484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9</v>
      </c>
      <c r="B51" s="19" t="n">
        <v>11512.3173718133</v>
      </c>
      <c r="C51" s="19" t="n">
        <v>9185.14493652248</v>
      </c>
      <c r="D51" s="19" t="n">
        <v>8495.27746300879</v>
      </c>
      <c r="E51" s="19" t="n">
        <v>9407.32963219623</v>
      </c>
      <c r="F51" s="19" t="n">
        <v>8324.58654362721</v>
      </c>
      <c r="G51" s="19" t="n">
        <v>7324.96574420625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8" t="n">
        <f aca="false">SUM(B51:M51)</f>
        <v>54249.6216913743</v>
      </c>
      <c r="O51" s="18" t="n">
        <f aca="false">SUM([1]grain!B51:G51)</f>
        <v>55805.95</v>
      </c>
      <c r="P51" s="17" t="n">
        <f aca="false">N51/O51-1</f>
        <v>-0.0278882145833143</v>
      </c>
      <c r="Q51" s="1" t="n">
        <v>24755.4475263271</v>
      </c>
    </row>
    <row r="52" customFormat="false" ht="12.75" hidden="false" customHeight="false" outlineLevel="0" collapsed="false">
      <c r="A52" s="13" t="s">
        <v>40</v>
      </c>
      <c r="B52" s="19" t="n">
        <v>35457.4132556857</v>
      </c>
      <c r="C52" s="19" t="n">
        <v>33275.2761095986</v>
      </c>
      <c r="D52" s="19" t="n">
        <v>37181.0752899364</v>
      </c>
      <c r="E52" s="19" t="n">
        <v>42844.9165385366</v>
      </c>
      <c r="F52" s="19" t="n">
        <v>33569.6235241971</v>
      </c>
      <c r="G52" s="19" t="n">
        <v>32392.37094429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8" t="n">
        <f aca="false">SUM(B52:M52)</f>
        <v>214720.675662244</v>
      </c>
      <c r="O52" s="18" t="n">
        <f aca="false">SUM([1]grain!B52:G52)</f>
        <v>238768.51</v>
      </c>
      <c r="P52" s="17" t="n">
        <f aca="false">N52/O52-1</f>
        <v>-0.100716105058225</v>
      </c>
      <c r="Q52" s="1" t="n">
        <v>72893.8289734944</v>
      </c>
    </row>
    <row r="53" customFormat="false" ht="12.75" hidden="false" customHeight="false" outlineLevel="0" collapsed="false">
      <c r="A53" s="13" t="s">
        <v>41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8" t="n">
        <f aca="false">SUM(B53:M53)</f>
        <v>0</v>
      </c>
      <c r="O53" s="18" t="n">
        <f aca="false">SUM([1]grain!B53:G53)</f>
        <v>0</v>
      </c>
      <c r="P53" s="17"/>
    </row>
    <row r="54" customFormat="false" ht="12.75" hidden="false" customHeight="false" outlineLevel="0" collapsed="false">
      <c r="A54" s="13" t="s">
        <v>42</v>
      </c>
      <c r="B54" s="19" t="n">
        <v>34.5841320180491</v>
      </c>
      <c r="C54" s="19" t="n">
        <v>30.5122519585883</v>
      </c>
      <c r="D54" s="19" t="n">
        <v>445.954370636684</v>
      </c>
      <c r="E54" s="19" t="n">
        <v>1129.89062424032</v>
      </c>
      <c r="F54" s="19" t="n">
        <v>2661.23941732001</v>
      </c>
      <c r="G54" s="19" t="n">
        <v>2039.13435711065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8" t="n">
        <f aca="false">SUM(B54:M54)</f>
        <v>6341.31515328431</v>
      </c>
      <c r="O54" s="18" t="n">
        <f aca="false">SUM([1]grain!B54:G54)</f>
        <v>120.42</v>
      </c>
      <c r="P54" s="17" t="n">
        <f aca="false">N54/O54-1</f>
        <v>51.6599830035236</v>
      </c>
      <c r="Q54" s="1" t="n">
        <v>7490.70405817629</v>
      </c>
    </row>
    <row r="55" customFormat="false" ht="12.75" hidden="false" customHeight="false" outlineLevel="0" collapsed="false">
      <c r="A55" s="13" t="s">
        <v>43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8" t="n">
        <f aca="false">SUM(B55:M55)</f>
        <v>0</v>
      </c>
      <c r="O55" s="18" t="n">
        <f aca="false">SUM([1]grain!B55:G55)</f>
        <v>0</v>
      </c>
      <c r="P55" s="17"/>
    </row>
    <row r="56" customFormat="false" ht="12.75" hidden="false" customHeight="false" outlineLevel="0" collapsed="false">
      <c r="A56" s="14" t="s">
        <v>44</v>
      </c>
      <c r="B56" s="15" t="n">
        <f aca="false">B54</f>
        <v>34.5841320180491</v>
      </c>
      <c r="C56" s="15" t="n">
        <f aca="false">C54</f>
        <v>30.5122519585883</v>
      </c>
      <c r="D56" s="15" t="n">
        <f aca="false">D54</f>
        <v>445.954370636684</v>
      </c>
      <c r="E56" s="15" t="n">
        <f aca="false">E54</f>
        <v>1129.89062424032</v>
      </c>
      <c r="F56" s="15" t="n">
        <f aca="false">F54</f>
        <v>2661.23941732001</v>
      </c>
      <c r="G56" s="15" t="n">
        <f aca="false">G54</f>
        <v>2039.13435711065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6" t="n">
        <f aca="false">SUM(B56:M56)</f>
        <v>6341.31515328431</v>
      </c>
      <c r="O56" s="16" t="n">
        <f aca="false">SUM([1]grain!B56:G56)</f>
        <v>120.42</v>
      </c>
      <c r="P56" s="17" t="n">
        <f aca="false">N56/O56-1</f>
        <v>51.6599830035236</v>
      </c>
      <c r="Q56" s="1" t="n">
        <v>7490.70405817629</v>
      </c>
    </row>
    <row r="57" customFormat="false" ht="12.75" hidden="false" customHeight="false" outlineLevel="0" collapsed="false">
      <c r="A57" s="13" t="s">
        <v>60</v>
      </c>
      <c r="B57" s="19" t="n">
        <f aca="false">[2]farine!B57*[2]farine!B$69</f>
        <v>5453.11363388947</v>
      </c>
      <c r="C57" s="19" t="n">
        <f aca="false">[2]farine!C57*[2]farine!C$69</f>
        <v>5266.01143118831</v>
      </c>
      <c r="D57" s="19" t="n">
        <f aca="false">[2]farine!D57*[2]farine!D$69</f>
        <v>5968.40451646371</v>
      </c>
      <c r="E57" s="19" t="n">
        <f aca="false">[2]farine!E57*[2]farine!E$69</f>
        <v>7231.48902762893</v>
      </c>
      <c r="F57" s="19" t="n">
        <f aca="false">[2]farine!F57*[2]farine!F$69</f>
        <v>6092.99391317979</v>
      </c>
      <c r="G57" s="19" t="n">
        <f aca="false">[2]farine!G57*[2]farine!G$69</f>
        <v>4812.59252500109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8" t="n">
        <f aca="false">SUM(B57:M57)</f>
        <v>34824.6050473513</v>
      </c>
      <c r="O57" s="18" t="n">
        <f aca="false">SUM([1]grain!B57:G57)</f>
        <v>33295.11</v>
      </c>
      <c r="P57" s="17" t="n">
        <f aca="false">N57/O57-1</f>
        <v>0.0459375279838778</v>
      </c>
      <c r="Q57" s="1" t="n">
        <v>22271.6724791108</v>
      </c>
    </row>
    <row r="58" customFormat="false" ht="12.75" hidden="false" customHeight="false" outlineLevel="0" collapsed="false">
      <c r="A58" s="14" t="s">
        <v>46</v>
      </c>
      <c r="B58" s="15" t="n">
        <f aca="false">SUM(B56:B57)</f>
        <v>5487.69776590752</v>
      </c>
      <c r="C58" s="15" t="n">
        <f aca="false">SUM(C56:C57)</f>
        <v>5296.5236831469</v>
      </c>
      <c r="D58" s="15" t="n">
        <f aca="false">SUM(D56:D57)</f>
        <v>6414.3588871004</v>
      </c>
      <c r="E58" s="15" t="n">
        <f aca="false">SUM(E56:E57)</f>
        <v>8361.37965186926</v>
      </c>
      <c r="F58" s="15" t="n">
        <f aca="false">SUM(F56:F57)</f>
        <v>8754.2333304998</v>
      </c>
      <c r="G58" s="15" t="n">
        <f aca="false">SUM(G56:G57)</f>
        <v>6851.72688211174</v>
      </c>
      <c r="H58" s="15" t="n">
        <f aca="false">SUM(H51:H57)</f>
        <v>0</v>
      </c>
      <c r="I58" s="15" t="n">
        <f aca="false">SUM(I51:I57)</f>
        <v>0</v>
      </c>
      <c r="J58" s="15" t="n">
        <f aca="false">SUM(J51:J57)</f>
        <v>0</v>
      </c>
      <c r="K58" s="15" t="n">
        <f aca="false">SUM(K51:K57)</f>
        <v>0</v>
      </c>
      <c r="L58" s="15" t="n">
        <f aca="false">SUM(L51:L57)</f>
        <v>0</v>
      </c>
      <c r="M58" s="15" t="n">
        <f aca="false">SUM(M51:M57)</f>
        <v>0</v>
      </c>
      <c r="N58" s="16" t="n">
        <f aca="false">SUM(B58:M58)</f>
        <v>41165.9202006356</v>
      </c>
      <c r="O58" s="16" t="n">
        <f aca="false">SUM([1]grain!B58:G58)</f>
        <v>33415.53</v>
      </c>
      <c r="P58" s="17" t="n">
        <f aca="false">N58/O58-1</f>
        <v>0.231939765750704</v>
      </c>
      <c r="Q58" s="1" t="n">
        <v>29762.3765372871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7</v>
      </c>
      <c r="B60" s="19" t="n">
        <v>41870.7916858224</v>
      </c>
      <c r="C60" s="19" t="n">
        <v>50759.6897723913</v>
      </c>
      <c r="D60" s="19" t="n">
        <v>29287.9740663236</v>
      </c>
      <c r="E60" s="19" t="n">
        <v>39610.5323025622</v>
      </c>
      <c r="F60" s="19" t="n">
        <v>38361.7656219223</v>
      </c>
      <c r="G60" s="19" t="n">
        <v>32502.2098582046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8" t="n">
        <f aca="false">SUM(B60:M60)</f>
        <v>232392.963307226</v>
      </c>
      <c r="O60" s="18" t="n">
        <f aca="false">SUM([1]grain!B60:G60)</f>
        <v>293304.31</v>
      </c>
      <c r="P60" s="17" t="n">
        <f aca="false">N60/O60-1</f>
        <v>-0.207672866084967</v>
      </c>
      <c r="Q60" s="1" t="n">
        <v>131247.590631312</v>
      </c>
    </row>
    <row r="61" customFormat="false" ht="12.75" hidden="false" customHeight="false" outlineLevel="0" collapsed="false">
      <c r="A61" s="13" t="s">
        <v>48</v>
      </c>
      <c r="B61" s="19" t="n">
        <v>15710.4353869622</v>
      </c>
      <c r="C61" s="19" t="n">
        <v>13576.9950245844</v>
      </c>
      <c r="D61" s="19" t="n">
        <v>15187.2467460656</v>
      </c>
      <c r="E61" s="19" t="n">
        <v>18050.7253244804</v>
      </c>
      <c r="F61" s="19" t="n">
        <v>15379.0065707534</v>
      </c>
      <c r="G61" s="19" t="n">
        <v>7459.99953480985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8" t="n">
        <f aca="false">SUM(B61:M61)</f>
        <v>85364.4085876559</v>
      </c>
      <c r="O61" s="18" t="n">
        <f aca="false">SUM([1]grain!B61:G61)</f>
        <v>138895.51</v>
      </c>
      <c r="P61" s="17" t="n">
        <f aca="false">N61/O61-1</f>
        <v>-0.385405557115159</v>
      </c>
      <c r="Q61" s="1" t="n">
        <v>54543.6583159784</v>
      </c>
    </row>
    <row r="62" customFormat="false" ht="12.75" hidden="false" customHeight="false" outlineLevel="0" collapsed="false">
      <c r="A62" s="14" t="s">
        <v>49</v>
      </c>
      <c r="B62" s="15" t="n">
        <f aca="false">SUM(B60:B61)</f>
        <v>57581.2270727846</v>
      </c>
      <c r="C62" s="15" t="n">
        <f aca="false">SUM(C60:C61)</f>
        <v>64336.6847969756</v>
      </c>
      <c r="D62" s="15" t="n">
        <f aca="false">SUM(D60:D61)</f>
        <v>44475.2208123893</v>
      </c>
      <c r="E62" s="15" t="n">
        <f aca="false">SUM(E60:E61)</f>
        <v>57661.2576270426</v>
      </c>
      <c r="F62" s="15" t="n">
        <f aca="false">SUM(F60:F61)</f>
        <v>53740.7721926758</v>
      </c>
      <c r="G62" s="15" t="n">
        <f aca="false">SUM(G60:G61)</f>
        <v>39962.2093930145</v>
      </c>
      <c r="H62" s="15" t="n">
        <f aca="false">SUM(H60:H61)</f>
        <v>0</v>
      </c>
      <c r="I62" s="15" t="n">
        <f aca="false">SUM(I60:I61)</f>
        <v>0</v>
      </c>
      <c r="J62" s="15" t="n">
        <f aca="false">SUM(J60:J61)</f>
        <v>0</v>
      </c>
      <c r="K62" s="15" t="n">
        <f aca="false">SUM(K60:K61)</f>
        <v>0</v>
      </c>
      <c r="L62" s="15" t="n">
        <f aca="false">SUM(L60:L61)</f>
        <v>0</v>
      </c>
      <c r="M62" s="15" t="n">
        <f aca="false">SUM(M60:M61)</f>
        <v>0</v>
      </c>
      <c r="N62" s="16" t="n">
        <f aca="false">SUM(B62:M62)</f>
        <v>317757.371894882</v>
      </c>
      <c r="O62" s="16" t="n">
        <f aca="false">SUM([1]grain!B62:G62)</f>
        <v>432199.82</v>
      </c>
      <c r="P62" s="17" t="n">
        <f aca="false">N62/O62-1</f>
        <v>-0.264790596407739</v>
      </c>
      <c r="Q62" s="1" t="n">
        <v>185791.24894729</v>
      </c>
    </row>
    <row r="63" customFormat="false" ht="12.75" hidden="false" customHeight="false" outlineLevel="0" collapsed="false">
      <c r="A63" s="13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8"/>
      <c r="O63" s="18"/>
      <c r="P63" s="17"/>
    </row>
    <row r="64" customFormat="false" ht="12.75" hidden="false" customHeight="false" outlineLevel="0" collapsed="false">
      <c r="A64" s="13" t="s">
        <v>50</v>
      </c>
      <c r="B64" s="19" t="n">
        <v>105.628361886861</v>
      </c>
      <c r="C64" s="19" t="n">
        <v>1039.21590892833</v>
      </c>
      <c r="D64" s="19" t="n">
        <v>37.3840078452729</v>
      </c>
      <c r="E64" s="19" t="n">
        <v>168.53268357224</v>
      </c>
      <c r="F64" s="19" t="n">
        <v>-78.3107088726799</v>
      </c>
      <c r="G64" s="19" t="n">
        <v>102.686076906457</v>
      </c>
      <c r="H64" s="19" t="n">
        <f aca="false">[2]farine!H64*[2]farine!H69</f>
        <v>0</v>
      </c>
      <c r="I64" s="19" t="n">
        <f aca="false">[2]farine!I64*[2]farine!I69</f>
        <v>0</v>
      </c>
      <c r="J64" s="19" t="n">
        <f aca="false">[2]farine!J64*[2]farine!J69</f>
        <v>0</v>
      </c>
      <c r="K64" s="19" t="n">
        <f aca="false">[2]farine!K64*[2]farine!K69</f>
        <v>0</v>
      </c>
      <c r="L64" s="19" t="n">
        <f aca="false">[2]farine!L64*[2]farine!L69</f>
        <v>0</v>
      </c>
      <c r="M64" s="19" t="n">
        <f aca="false">[2]farine!M64*[2]farine!M69</f>
        <v>0</v>
      </c>
      <c r="N64" s="18" t="n">
        <f aca="false">SUM(B64:M64)</f>
        <v>1375.13633026648</v>
      </c>
      <c r="O64" s="18"/>
      <c r="P64" s="17" t="e">
        <f aca="false">N64/O64-1</f>
        <v>#DIV/0!</v>
      </c>
      <c r="Q64" s="1" t="n">
        <v>1033.89666444972</v>
      </c>
    </row>
    <row r="65" customFormat="false" ht="12.75" hidden="false" customHeight="false" outlineLevel="0" collapsed="false">
      <c r="A65" s="13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8"/>
      <c r="O65" s="18"/>
      <c r="P65" s="17"/>
    </row>
    <row r="66" customFormat="false" ht="12.75" hidden="false" customHeight="false" outlineLevel="0" collapsed="false">
      <c r="A66" s="14" t="s">
        <v>15</v>
      </c>
      <c r="B66" s="15" t="n">
        <f aca="false">B64+B62+B58+B49+B45+B41+B37</f>
        <v>469123.694627039</v>
      </c>
      <c r="C66" s="15" t="n">
        <f aca="false">C64+C62+C58+C49+C45+C41+C37</f>
        <v>480479.404973197</v>
      </c>
      <c r="D66" s="15" t="n">
        <f aca="false">D64+D62+D58+D49+D45+D41+D37</f>
        <v>441464.489460133</v>
      </c>
      <c r="E66" s="15" t="n">
        <f aca="false">E64+E62+E58+E49+E45+E41+E37</f>
        <v>511543.275823787</v>
      </c>
      <c r="F66" s="15" t="n">
        <f aca="false">F64+F62+F58+F49+F45+F41+F37</f>
        <v>469141.18959994</v>
      </c>
      <c r="G66" s="15" t="n">
        <f aca="false">G64+G62+G58+G49+G45+G41+G37</f>
        <v>432961.032169033</v>
      </c>
      <c r="H66" s="15" t="n">
        <f aca="false">H64+H62+H58+H49+H45+H41+H37</f>
        <v>0</v>
      </c>
      <c r="I66" s="15" t="n">
        <f aca="false">I64+I62+I58+I49+I45+I41+I37</f>
        <v>0</v>
      </c>
      <c r="J66" s="15" t="n">
        <f aca="false">J64+J62+J58+J49+J45+J41+J37</f>
        <v>0</v>
      </c>
      <c r="K66" s="15" t="n">
        <f aca="false">K64+K62+K58+K49+K45+K41+K37</f>
        <v>0</v>
      </c>
      <c r="L66" s="15" t="n">
        <f aca="false">L64+L62+L58+L49+L45+L41+L37</f>
        <v>0</v>
      </c>
      <c r="M66" s="15" t="n">
        <f aca="false">M64+M62+M58+M49+M45+M41+M37</f>
        <v>0</v>
      </c>
      <c r="N66" s="16" t="n">
        <f aca="false">SUM(B66:M66)</f>
        <v>2804713.08665313</v>
      </c>
      <c r="O66" s="16" t="n">
        <f aca="false">SUM([1]grain!B66:G66)</f>
        <v>2903084.57</v>
      </c>
      <c r="P66" s="17" t="n">
        <f aca="false">N66/O66-1</f>
        <v>-0.0338851593795875</v>
      </c>
      <c r="Q66" s="1" t="n">
        <v>1390151.02584277</v>
      </c>
      <c r="S66" s="30"/>
      <c r="T66" s="30"/>
    </row>
    <row r="67" customFormat="false" ht="12.75" hidden="false" customHeight="false" outlineLevel="0" collapsed="false">
      <c r="A67" s="14" t="s">
        <v>51</v>
      </c>
      <c r="B67" s="15" t="n">
        <f aca="false">[2]farine!B67*[2]farine!B$69</f>
        <v>162875.182097874</v>
      </c>
      <c r="C67" s="15" t="n">
        <f aca="false">[2]farine!C67*[2]farine!C$69</f>
        <v>155233.20659463</v>
      </c>
      <c r="D67" s="15" t="n">
        <f aca="false">[2]farine!D67*[2]farine!D$69</f>
        <v>158989.856962556</v>
      </c>
      <c r="E67" s="15" t="n">
        <f aca="false">[2]farine!E67*[2]farine!E$69</f>
        <v>157216.279051967</v>
      </c>
      <c r="F67" s="15" t="n">
        <f aca="false">[2]farine!F67*[2]farine!F$69</f>
        <v>163016.465279537</v>
      </c>
      <c r="G67" s="15" t="n">
        <f aca="false">[2]farine!G67*[2]farine!G$69</f>
        <v>166092.867611249</v>
      </c>
      <c r="H67" s="15" t="n">
        <f aca="false">[2]farine!H67*[2]farine!H69</f>
        <v>0</v>
      </c>
      <c r="I67" s="15" t="n">
        <f aca="false">[2]farine!I67*[2]farine!I69</f>
        <v>0</v>
      </c>
      <c r="J67" s="15" t="n">
        <f aca="false">[2]farine!J67*[2]farine!J69</f>
        <v>0</v>
      </c>
      <c r="K67" s="15" t="n">
        <f aca="false">[2]farine!K67*[2]farine!K69</f>
        <v>0</v>
      </c>
      <c r="L67" s="15" t="n">
        <f aca="false">[2]farine!L67*[2]farine!L69</f>
        <v>0</v>
      </c>
      <c r="M67" s="15" t="n">
        <f aca="false">[2]farine!M67*[2]farine!M69</f>
        <v>0</v>
      </c>
      <c r="N67" s="16" t="n">
        <f aca="false">G67</f>
        <v>166092.867611249</v>
      </c>
      <c r="O67" s="16" t="n">
        <f aca="false">[1]grain!$G$67</f>
        <v>174220.193831654</v>
      </c>
      <c r="P67" s="17" t="n">
        <f aca="false">N67/O67-1</f>
        <v>-0.0466497369889189</v>
      </c>
      <c r="S67" s="30"/>
      <c r="T67" s="30"/>
    </row>
    <row r="68" customFormat="false" ht="13.5" hidden="false" customHeight="false" outlineLevel="0" collapsed="false">
      <c r="A68" s="13"/>
      <c r="B68" s="19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3"/>
      <c r="O68" s="13"/>
      <c r="P68" s="13"/>
      <c r="S68" s="30"/>
      <c r="T68" s="30"/>
    </row>
    <row r="69" customFormat="false" ht="13.5" hidden="false" customHeight="false" outlineLevel="0" collapsed="false">
      <c r="A69" s="36" t="s">
        <v>61</v>
      </c>
      <c r="B69" s="37" t="n">
        <f aca="false">B67+B21</f>
        <v>400383.082097874</v>
      </c>
      <c r="C69" s="37" t="n">
        <f aca="false">C67+C21</f>
        <v>366967.52659463</v>
      </c>
      <c r="D69" s="37" t="n">
        <f aca="false">D67+D21</f>
        <v>365848.506962556</v>
      </c>
      <c r="E69" s="37" t="n">
        <f aca="false">E67+E21</f>
        <v>351914.799051967</v>
      </c>
      <c r="F69" s="37" t="n">
        <f aca="false">F67+F21</f>
        <v>363596.375279537</v>
      </c>
      <c r="G69" s="37" t="n">
        <f aca="false">G67+G21</f>
        <v>351306.527611249</v>
      </c>
      <c r="H69" s="37" t="n">
        <f aca="false">H67+H21</f>
        <v>0</v>
      </c>
      <c r="I69" s="37" t="n">
        <f aca="false">I67+I21</f>
        <v>0</v>
      </c>
      <c r="J69" s="37" t="n">
        <f aca="false">J67+J21</f>
        <v>0</v>
      </c>
      <c r="K69" s="37" t="n">
        <f aca="false">K67+K21</f>
        <v>0</v>
      </c>
      <c r="L69" s="37" t="n">
        <f aca="false">L67+L21</f>
        <v>0</v>
      </c>
      <c r="M69" s="37" t="n">
        <f aca="false">M67+M21</f>
        <v>0</v>
      </c>
      <c r="N69" s="38" t="n">
        <f aca="false">G69</f>
        <v>351306.527611249</v>
      </c>
      <c r="O69" s="38" t="n">
        <f aca="false">[1]grain!$G$69</f>
        <v>387031.893831654</v>
      </c>
      <c r="P69" s="39" t="n">
        <f aca="false">N69/O69-1</f>
        <v>-0.0923060005900818</v>
      </c>
    </row>
    <row r="70" customFormat="false" ht="13.5" hidden="false" customHeight="false" outlineLevel="0" collapsed="false">
      <c r="A70" s="40" t="s">
        <v>62</v>
      </c>
      <c r="B70" s="24" t="n">
        <f aca="false">B44+B47+B48+B57</f>
        <v>34091.0720458538</v>
      </c>
      <c r="C70" s="24" t="n">
        <f aca="false">C44+C47+C48+C57</f>
        <v>34399.4694697157</v>
      </c>
      <c r="D70" s="24" t="n">
        <f aca="false">D44+D47+D48+D57</f>
        <v>34963.386896215</v>
      </c>
      <c r="E70" s="24" t="n">
        <f aca="false">E44+E47+E48+E57</f>
        <v>38752.9250999508</v>
      </c>
      <c r="F70" s="24" t="n">
        <f aca="false">F44+F47+F48+F57</f>
        <v>36430.9113829021</v>
      </c>
      <c r="G70" s="24" t="n">
        <f aca="false">G44+G47+G48+G57</f>
        <v>31897.7503458078</v>
      </c>
      <c r="H70" s="24" t="n">
        <f aca="false">H44+H47+H48+H57</f>
        <v>0</v>
      </c>
      <c r="I70" s="24" t="n">
        <f aca="false">I44+I47+I48+I57</f>
        <v>0</v>
      </c>
      <c r="J70" s="24" t="n">
        <f aca="false">J44+J47+J48+J57</f>
        <v>0</v>
      </c>
      <c r="K70" s="24" t="n">
        <f aca="false">K44+K47+K48+K57</f>
        <v>0</v>
      </c>
      <c r="L70" s="24" t="n">
        <f aca="false">L44+L47+L48+L57</f>
        <v>0</v>
      </c>
      <c r="M70" s="24" t="n">
        <f aca="false">M44+M47+M48+M57</f>
        <v>0</v>
      </c>
      <c r="N70" s="25" t="n">
        <f aca="false">SUM(B70:M70)</f>
        <v>210535.515240445</v>
      </c>
      <c r="O70" s="25" t="n">
        <f aca="false">SUM([1]grain!B70:G70)</f>
        <v>216471.83</v>
      </c>
      <c r="P70" s="23" t="n">
        <f aca="false">N70/O70-1</f>
        <v>-0.0274230358728659</v>
      </c>
      <c r="Q70" s="1" t="n">
        <v>110435.6803484</v>
      </c>
    </row>
    <row r="71" customFormat="false" ht="13.5" hidden="false" customHeight="false" outlineLevel="0" collapsed="false">
      <c r="C71" s="30"/>
      <c r="N71" s="30"/>
    </row>
    <row r="72" customFormat="false" ht="12.75" hidden="false" customHeight="false" outlineLevel="0" collapsed="false">
      <c r="O72" s="30"/>
    </row>
    <row r="73" customFormat="false" ht="12.75" hidden="false" customHeight="false" outlineLevel="0" collapsed="false">
      <c r="B73" s="30" t="n">
        <f aca="false">B25+B10</f>
        <v>405099.254546598</v>
      </c>
      <c r="C73" s="30" t="n">
        <f aca="false">C25+C10</f>
        <v>400378.242863718</v>
      </c>
      <c r="D73" s="30" t="n">
        <f aca="false">D25+D10</f>
        <v>368437.710754264</v>
      </c>
      <c r="E73" s="30" t="n">
        <f aca="false">E25+E10</f>
        <v>364494.75999619</v>
      </c>
      <c r="F73" s="30" t="n">
        <f aca="false">F25+F10</f>
        <v>352698.545443366</v>
      </c>
      <c r="G73" s="30" t="n">
        <f aca="false">G25+G10</f>
        <v>363083.742475151</v>
      </c>
      <c r="H73" s="30" t="n">
        <f aca="false">H25+H10</f>
        <v>351306.527611249</v>
      </c>
      <c r="I73" s="30" t="n">
        <f aca="false">I25+I10</f>
        <v>0</v>
      </c>
      <c r="J73" s="30" t="n">
        <f aca="false">J25+J10</f>
        <v>0</v>
      </c>
      <c r="K73" s="30" t="n">
        <f aca="false">K25+K10</f>
        <v>0</v>
      </c>
      <c r="L73" s="30" t="n">
        <f aca="false">L25+L10</f>
        <v>0</v>
      </c>
      <c r="M73" s="30" t="n">
        <f aca="false">M25+M10</f>
        <v>0</v>
      </c>
      <c r="N73" s="30" t="n">
        <f aca="false">N10+N25</f>
        <v>405099.254546598</v>
      </c>
      <c r="O73" s="30" t="n">
        <f aca="false">O10+O25</f>
        <v>434566.671644483</v>
      </c>
    </row>
    <row r="74" customFormat="false" ht="12.75" hidden="false" customHeight="false" outlineLevel="0" collapsed="false">
      <c r="B74" s="30"/>
    </row>
    <row r="75" customFormat="false" ht="12.75" hidden="false" customHeight="false" outlineLevel="0" collapsed="false">
      <c r="B75" s="30" t="n">
        <f aca="false">B67+B21</f>
        <v>400383.082097874</v>
      </c>
      <c r="C75" s="30" t="n">
        <f aca="false">C67+C21</f>
        <v>366967.52659463</v>
      </c>
      <c r="D75" s="30" t="n">
        <f aca="false">D67+D21</f>
        <v>365848.506962556</v>
      </c>
      <c r="E75" s="30" t="n">
        <f aca="false">E67+E21</f>
        <v>351914.799051967</v>
      </c>
      <c r="F75" s="30" t="n">
        <f aca="false">F67+F21</f>
        <v>363596.375279537</v>
      </c>
      <c r="G75" s="30" t="n">
        <f aca="false">G67+G21</f>
        <v>351306.527611249</v>
      </c>
      <c r="H75" s="30" t="n">
        <f aca="false">H67+H21</f>
        <v>0</v>
      </c>
      <c r="I75" s="30" t="n">
        <f aca="false">I67+I21</f>
        <v>0</v>
      </c>
      <c r="J75" s="30" t="n">
        <f aca="false">J67+J21</f>
        <v>0</v>
      </c>
      <c r="K75" s="30" t="n">
        <f aca="false">K67+K21</f>
        <v>0</v>
      </c>
      <c r="L75" s="30" t="n">
        <f aca="false">L67+L21</f>
        <v>0</v>
      </c>
      <c r="M75" s="30" t="n">
        <f aca="false">M67+M21</f>
        <v>0</v>
      </c>
      <c r="N75" s="30" t="n">
        <f aca="false">N67+N21</f>
        <v>351306.527611249</v>
      </c>
      <c r="O75" s="30" t="n">
        <f aca="false">O67+O21</f>
        <v>387031.893831654</v>
      </c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G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2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42" hidden="false" customHeight="true" outlineLevel="0" collapsed="false">
      <c r="A7" s="49" t="s">
        <v>63</v>
      </c>
      <c r="B7" s="50"/>
      <c r="C7" s="51" t="s">
        <v>64</v>
      </c>
      <c r="D7" s="51" t="s">
        <v>65</v>
      </c>
      <c r="E7" s="51" t="s">
        <v>66</v>
      </c>
      <c r="F7" s="51" t="s">
        <v>67</v>
      </c>
      <c r="G7" s="52" t="s">
        <v>68</v>
      </c>
    </row>
    <row r="8" customFormat="false" ht="15" hidden="false" customHeight="false" outlineLevel="0" collapsed="false">
      <c r="A8" s="53" t="s">
        <v>69</v>
      </c>
      <c r="B8" s="54" t="s">
        <v>70</v>
      </c>
      <c r="C8" s="55" t="n">
        <v>8543.52</v>
      </c>
      <c r="D8" s="56" t="n">
        <v>8121.37</v>
      </c>
      <c r="E8" s="56" t="n">
        <v>56757.4</v>
      </c>
      <c r="F8" s="56" t="n">
        <v>57152.93</v>
      </c>
      <c r="G8" s="57" t="n">
        <v>-0.00692055507915346</v>
      </c>
    </row>
    <row r="9" customFormat="false" ht="15" hidden="false" customHeight="false" outlineLevel="0" collapsed="false">
      <c r="A9" s="53"/>
      <c r="B9" s="58" t="s">
        <v>71</v>
      </c>
      <c r="C9" s="59" t="n">
        <v>1867.43</v>
      </c>
      <c r="D9" s="60" t="n">
        <v>1417.1</v>
      </c>
      <c r="E9" s="60" t="n">
        <v>10892.67</v>
      </c>
      <c r="F9" s="60" t="n">
        <v>10888.37</v>
      </c>
      <c r="G9" s="61" t="n">
        <v>0.000394916778176935</v>
      </c>
    </row>
    <row r="10" customFormat="false" ht="15" hidden="false" customHeight="false" outlineLevel="0" collapsed="false">
      <c r="A10" s="53"/>
      <c r="B10" s="58" t="s">
        <v>72</v>
      </c>
      <c r="C10" s="59" t="n">
        <v>3162.13</v>
      </c>
      <c r="D10" s="60" t="n">
        <v>1509.5</v>
      </c>
      <c r="E10" s="60" t="n">
        <v>14660.67</v>
      </c>
      <c r="F10" s="60" t="n">
        <v>14204.6</v>
      </c>
      <c r="G10" s="61" t="n">
        <v>0.032107204708334</v>
      </c>
    </row>
    <row r="11" customFormat="false" ht="14.25" hidden="false" customHeight="false" outlineLevel="0" collapsed="false">
      <c r="A11" s="62"/>
      <c r="B11" s="58" t="s">
        <v>73</v>
      </c>
      <c r="C11" s="59" t="n">
        <v>1196.16</v>
      </c>
      <c r="D11" s="60" t="n">
        <v>1498.8</v>
      </c>
      <c r="E11" s="60" t="n">
        <v>12566.44</v>
      </c>
      <c r="F11" s="60" t="n">
        <v>7749.31</v>
      </c>
      <c r="G11" s="61" t="n">
        <v>0.621620505567593</v>
      </c>
    </row>
    <row r="12" customFormat="false" ht="14.25" hidden="false" customHeight="false" outlineLevel="0" collapsed="false">
      <c r="A12" s="63"/>
      <c r="B12" s="64" t="s">
        <v>74</v>
      </c>
      <c r="C12" s="59" t="n">
        <v>770.6</v>
      </c>
      <c r="D12" s="60" t="n">
        <v>546.2</v>
      </c>
      <c r="E12" s="60" t="n">
        <v>4927.13</v>
      </c>
      <c r="F12" s="60" t="n">
        <v>5423.76</v>
      </c>
      <c r="G12" s="61" t="n">
        <v>-0.0915656297476289</v>
      </c>
    </row>
    <row r="13" customFormat="false" ht="15" hidden="false" customHeight="false" outlineLevel="0" collapsed="false">
      <c r="A13" s="53" t="s">
        <v>75</v>
      </c>
      <c r="B13" s="54" t="s">
        <v>70</v>
      </c>
      <c r="C13" s="65" t="n">
        <v>5221.17</v>
      </c>
      <c r="D13" s="66" t="n">
        <v>4958</v>
      </c>
      <c r="E13" s="66" t="n">
        <v>31288.39</v>
      </c>
      <c r="F13" s="66" t="n">
        <v>32387.65</v>
      </c>
      <c r="G13" s="67" t="n">
        <v>-0.0339407150565108</v>
      </c>
    </row>
    <row r="14" customFormat="false" ht="15" hidden="false" customHeight="false" outlineLevel="0" collapsed="false">
      <c r="A14" s="68" t="s">
        <v>76</v>
      </c>
      <c r="B14" s="58" t="s">
        <v>71</v>
      </c>
      <c r="C14" s="59" t="n">
        <v>2915.5</v>
      </c>
      <c r="D14" s="60" t="n">
        <v>4916.7</v>
      </c>
      <c r="E14" s="60" t="n">
        <v>29959.8</v>
      </c>
      <c r="F14" s="60" t="n">
        <v>19206.4</v>
      </c>
      <c r="G14" s="61" t="n">
        <v>0.559886287904032</v>
      </c>
    </row>
    <row r="15" customFormat="false" ht="15" hidden="false" customHeight="false" outlineLevel="0" collapsed="false">
      <c r="A15" s="68"/>
      <c r="B15" s="58" t="s">
        <v>72</v>
      </c>
      <c r="C15" s="59" t="n">
        <v>641.02</v>
      </c>
      <c r="D15" s="60" t="n">
        <v>501.58</v>
      </c>
      <c r="E15" s="60" t="n">
        <v>3105.68</v>
      </c>
      <c r="F15" s="60" t="n">
        <v>3640.4</v>
      </c>
      <c r="G15" s="61" t="n">
        <v>-0.146884957696956</v>
      </c>
    </row>
    <row r="16" customFormat="false" ht="15" hidden="false" customHeight="false" outlineLevel="0" collapsed="false">
      <c r="A16" s="68"/>
      <c r="B16" s="58" t="s">
        <v>73</v>
      </c>
      <c r="C16" s="59" t="n">
        <v>719.92</v>
      </c>
      <c r="D16" s="60" t="n">
        <v>490.62</v>
      </c>
      <c r="E16" s="60" t="n">
        <v>2836.66</v>
      </c>
      <c r="F16" s="60" t="n">
        <v>4321.83</v>
      </c>
      <c r="G16" s="61" t="n">
        <v>-0.343643780528156</v>
      </c>
    </row>
    <row r="17" customFormat="false" ht="14.25" hidden="false" customHeight="false" outlineLevel="0" collapsed="false">
      <c r="A17" s="63"/>
      <c r="B17" s="64" t="s">
        <v>74</v>
      </c>
      <c r="C17" s="59" t="n">
        <v>23.6</v>
      </c>
      <c r="D17" s="60" t="n">
        <v>19.4</v>
      </c>
      <c r="E17" s="60" t="n">
        <v>112.8</v>
      </c>
      <c r="F17" s="60" t="n">
        <v>92.1</v>
      </c>
      <c r="G17" s="61" t="n">
        <v>0.224755700325733</v>
      </c>
    </row>
    <row r="18" customFormat="false" ht="15" hidden="false" customHeight="false" outlineLevel="0" collapsed="false">
      <c r="A18" s="53" t="s">
        <v>77</v>
      </c>
      <c r="B18" s="54" t="s">
        <v>70</v>
      </c>
      <c r="C18" s="65" t="n">
        <v>11259.94</v>
      </c>
      <c r="D18" s="66" t="n">
        <v>12329.51</v>
      </c>
      <c r="E18" s="66" t="n">
        <v>69957.05</v>
      </c>
      <c r="F18" s="66" t="n">
        <v>63766.43</v>
      </c>
      <c r="G18" s="67" t="n">
        <v>0.0970827440080933</v>
      </c>
    </row>
    <row r="19" customFormat="false" ht="14.25" hidden="false" customHeight="false" outlineLevel="0" collapsed="false">
      <c r="A19" s="62"/>
      <c r="B19" s="58" t="s">
        <v>71</v>
      </c>
      <c r="C19" s="59" t="n">
        <v>536.84</v>
      </c>
      <c r="D19" s="60" t="n">
        <v>481.27</v>
      </c>
      <c r="E19" s="60" t="n">
        <v>4330.49</v>
      </c>
      <c r="F19" s="60" t="n">
        <v>3837.88</v>
      </c>
      <c r="G19" s="61" t="n">
        <v>0.128354716666493</v>
      </c>
    </row>
    <row r="20" customFormat="false" ht="14.25" hidden="false" customHeight="false" outlineLevel="0" collapsed="false">
      <c r="A20" s="62"/>
      <c r="B20" s="58" t="s">
        <v>72</v>
      </c>
      <c r="C20" s="59" t="n">
        <v>62.96</v>
      </c>
      <c r="D20" s="60" t="n">
        <v>38.5</v>
      </c>
      <c r="E20" s="60" t="n">
        <v>208.31</v>
      </c>
      <c r="F20" s="60" t="n">
        <v>254.13</v>
      </c>
      <c r="G20" s="61" t="n">
        <v>-0.180301420532798</v>
      </c>
    </row>
    <row r="21" customFormat="false" ht="14.25" hidden="false" customHeight="false" outlineLevel="0" collapsed="false">
      <c r="A21" s="62"/>
      <c r="B21" s="58" t="s">
        <v>73</v>
      </c>
      <c r="C21" s="59" t="n">
        <v>1503.75</v>
      </c>
      <c r="D21" s="60" t="n">
        <v>1409.07</v>
      </c>
      <c r="E21" s="60" t="n">
        <v>8880.38</v>
      </c>
      <c r="F21" s="60" t="n">
        <v>8857.28</v>
      </c>
      <c r="G21" s="61" t="n">
        <v>0.00260802413381978</v>
      </c>
    </row>
    <row r="22" customFormat="false" ht="14.25" hidden="false" customHeight="false" outlineLevel="0" collapsed="false">
      <c r="A22" s="63"/>
      <c r="B22" s="64" t="s">
        <v>74</v>
      </c>
      <c r="C22" s="59" t="n">
        <v>925.26</v>
      </c>
      <c r="D22" s="60" t="n">
        <v>386.81</v>
      </c>
      <c r="E22" s="60" t="n">
        <v>2985.82</v>
      </c>
      <c r="F22" s="60" t="n">
        <v>3686.99</v>
      </c>
      <c r="G22" s="61" t="n">
        <v>-0.190174098655</v>
      </c>
    </row>
    <row r="23" customFormat="false" ht="15" hidden="false" customHeight="false" outlineLevel="0" collapsed="false">
      <c r="A23" s="69" t="s">
        <v>78</v>
      </c>
      <c r="B23" s="54" t="s">
        <v>70</v>
      </c>
      <c r="C23" s="65" t="n">
        <v>4690.95</v>
      </c>
      <c r="D23" s="66" t="n">
        <v>4577.47</v>
      </c>
      <c r="E23" s="66" t="n">
        <v>27079.52</v>
      </c>
      <c r="F23" s="66" t="n">
        <v>27521.97</v>
      </c>
      <c r="G23" s="67" t="n">
        <v>-0.0160762474488564</v>
      </c>
    </row>
    <row r="24" customFormat="false" ht="14.25" hidden="false" customHeight="false" outlineLevel="0" collapsed="false">
      <c r="A24" s="62"/>
      <c r="B24" s="58" t="s">
        <v>71</v>
      </c>
      <c r="C24" s="59" t="n">
        <v>6316.7</v>
      </c>
      <c r="D24" s="60" t="n">
        <v>6493.5</v>
      </c>
      <c r="E24" s="60" t="n">
        <v>35771.6</v>
      </c>
      <c r="F24" s="60" t="n">
        <v>34659.73</v>
      </c>
      <c r="G24" s="61" t="n">
        <v>0.0320795920799151</v>
      </c>
    </row>
    <row r="25" customFormat="false" ht="14.25" hidden="false" customHeight="false" outlineLevel="0" collapsed="false">
      <c r="A25" s="62"/>
      <c r="B25" s="58" t="s">
        <v>72</v>
      </c>
      <c r="C25" s="59" t="n">
        <v>330.5</v>
      </c>
      <c r="D25" s="60" t="n">
        <v>266.81</v>
      </c>
      <c r="E25" s="60" t="n">
        <v>1829.7</v>
      </c>
      <c r="F25" s="60" t="n">
        <v>1799.49</v>
      </c>
      <c r="G25" s="61" t="n">
        <v>0.0167880899588218</v>
      </c>
    </row>
    <row r="26" customFormat="false" ht="14.25" hidden="false" customHeight="false" outlineLevel="0" collapsed="false">
      <c r="A26" s="62"/>
      <c r="B26" s="58" t="s">
        <v>73</v>
      </c>
      <c r="C26" s="59" t="n">
        <v>696.95</v>
      </c>
      <c r="D26" s="60" t="n">
        <v>582.9</v>
      </c>
      <c r="E26" s="60" t="n">
        <v>4060.94</v>
      </c>
      <c r="F26" s="60" t="n">
        <v>4403.55</v>
      </c>
      <c r="G26" s="61" t="n">
        <v>-0.0778031361060962</v>
      </c>
    </row>
    <row r="27" customFormat="false" ht="14.25" hidden="false" customHeight="false" outlineLevel="0" collapsed="false">
      <c r="A27" s="63"/>
      <c r="B27" s="64" t="s">
        <v>74</v>
      </c>
      <c r="C27" s="59" t="n">
        <v>3.1</v>
      </c>
      <c r="D27" s="60" t="n">
        <v>0</v>
      </c>
      <c r="E27" s="60" t="n">
        <v>9.9</v>
      </c>
      <c r="F27" s="60" t="n">
        <v>667.5</v>
      </c>
      <c r="G27" s="61" t="n">
        <v>-0.985168539325843</v>
      </c>
    </row>
    <row r="28" customFormat="false" ht="15" hidden="false" customHeight="false" outlineLevel="0" collapsed="false">
      <c r="A28" s="69" t="s">
        <v>79</v>
      </c>
      <c r="B28" s="54" t="s">
        <v>70</v>
      </c>
      <c r="C28" s="65" t="n">
        <v>5125.85</v>
      </c>
      <c r="D28" s="66" t="n">
        <v>4598.11</v>
      </c>
      <c r="E28" s="66" t="n">
        <v>26092.82</v>
      </c>
      <c r="F28" s="66" t="n">
        <v>27298.46</v>
      </c>
      <c r="G28" s="67" t="n">
        <v>-0.0441651287288734</v>
      </c>
    </row>
    <row r="29" customFormat="false" ht="14.25" hidden="false" customHeight="false" outlineLevel="0" collapsed="false">
      <c r="A29" s="62"/>
      <c r="B29" s="58" t="s">
        <v>71</v>
      </c>
      <c r="C29" s="59" t="n">
        <v>746.3</v>
      </c>
      <c r="D29" s="60" t="n">
        <v>1336.5</v>
      </c>
      <c r="E29" s="60" t="n">
        <v>7987.3</v>
      </c>
      <c r="F29" s="60" t="n">
        <v>2437.04</v>
      </c>
      <c r="G29" s="61" t="n">
        <v>2.27745954108263</v>
      </c>
    </row>
    <row r="30" customFormat="false" ht="14.25" hidden="false" customHeight="false" outlineLevel="0" collapsed="false">
      <c r="A30" s="62"/>
      <c r="B30" s="58" t="s">
        <v>72</v>
      </c>
      <c r="C30" s="59" t="n">
        <v>37.13</v>
      </c>
      <c r="D30" s="60" t="n">
        <v>36.99</v>
      </c>
      <c r="E30" s="60" t="n">
        <v>167.51</v>
      </c>
      <c r="F30" s="60" t="n">
        <v>164.62</v>
      </c>
      <c r="G30" s="61" t="n">
        <v>0.0175555825537601</v>
      </c>
    </row>
    <row r="31" customFormat="false" ht="14.25" hidden="false" customHeight="false" outlineLevel="0" collapsed="false">
      <c r="A31" s="62"/>
      <c r="B31" s="58" t="s">
        <v>73</v>
      </c>
      <c r="C31" s="59" t="n">
        <v>1955.56</v>
      </c>
      <c r="D31" s="60" t="n">
        <v>1624.48</v>
      </c>
      <c r="E31" s="60" t="n">
        <v>11825.91</v>
      </c>
      <c r="F31" s="60" t="n">
        <v>12863.56</v>
      </c>
      <c r="G31" s="61" t="n">
        <v>-0.0806658498891442</v>
      </c>
    </row>
    <row r="32" customFormat="false" ht="14.25" hidden="false" customHeight="false" outlineLevel="0" collapsed="false">
      <c r="A32" s="63"/>
      <c r="B32" s="64" t="s">
        <v>74</v>
      </c>
      <c r="C32" s="59" t="n">
        <v>77.2</v>
      </c>
      <c r="D32" s="60" t="n">
        <v>130</v>
      </c>
      <c r="E32" s="60" t="n">
        <v>703.5</v>
      </c>
      <c r="F32" s="60" t="n">
        <v>493.02</v>
      </c>
      <c r="G32" s="61" t="n">
        <v>0.426919800413776</v>
      </c>
    </row>
    <row r="33" customFormat="false" ht="15" hidden="false" customHeight="false" outlineLevel="0" collapsed="false">
      <c r="A33" s="69" t="s">
        <v>80</v>
      </c>
      <c r="B33" s="54" t="s">
        <v>70</v>
      </c>
      <c r="C33" s="65" t="n">
        <v>6478.25</v>
      </c>
      <c r="D33" s="66" t="n">
        <v>5443.25</v>
      </c>
      <c r="E33" s="66" t="n">
        <v>31473.22</v>
      </c>
      <c r="F33" s="66" t="n">
        <v>34363.92</v>
      </c>
      <c r="G33" s="67" t="n">
        <v>-0.0841202051453966</v>
      </c>
    </row>
    <row r="34" customFormat="false" ht="14.25" hidden="false" customHeight="false" outlineLevel="0" collapsed="false">
      <c r="A34" s="62"/>
      <c r="B34" s="58" t="s">
        <v>71</v>
      </c>
      <c r="C34" s="59" t="n">
        <v>299.54</v>
      </c>
      <c r="D34" s="60" t="n">
        <v>313.94</v>
      </c>
      <c r="E34" s="60" t="n">
        <v>2382.81</v>
      </c>
      <c r="F34" s="60" t="n">
        <v>1774.7</v>
      </c>
      <c r="G34" s="61" t="n">
        <v>0.342655096636051</v>
      </c>
    </row>
    <row r="35" customFormat="false" ht="14.25" hidden="false" customHeight="false" outlineLevel="0" collapsed="false">
      <c r="A35" s="62"/>
      <c r="B35" s="58" t="s">
        <v>72</v>
      </c>
      <c r="C35" s="59" t="n">
        <v>2.47</v>
      </c>
      <c r="D35" s="60" t="n">
        <v>4.08</v>
      </c>
      <c r="E35" s="60" t="n">
        <v>16.69</v>
      </c>
      <c r="F35" s="60" t="n">
        <v>16.6</v>
      </c>
      <c r="G35" s="61" t="n">
        <v>0.00542168674698784</v>
      </c>
    </row>
    <row r="36" customFormat="false" ht="14.25" hidden="false" customHeight="false" outlineLevel="0" collapsed="false">
      <c r="A36" s="62"/>
      <c r="B36" s="58" t="s">
        <v>73</v>
      </c>
      <c r="C36" s="59" t="n">
        <v>70.07</v>
      </c>
      <c r="D36" s="60" t="n">
        <v>45.58</v>
      </c>
      <c r="E36" s="60" t="n">
        <v>250.11</v>
      </c>
      <c r="F36" s="60" t="n">
        <v>596.42</v>
      </c>
      <c r="G36" s="61" t="n">
        <v>-0.580647865598069</v>
      </c>
    </row>
    <row r="37" customFormat="false" ht="14.25" hidden="false" customHeight="false" outlineLevel="0" collapsed="false">
      <c r="A37" s="63"/>
      <c r="B37" s="64" t="s">
        <v>74</v>
      </c>
      <c r="C37" s="59" t="n">
        <v>615.85</v>
      </c>
      <c r="D37" s="60" t="n">
        <v>63.2</v>
      </c>
      <c r="E37" s="60" t="n">
        <v>533.5</v>
      </c>
      <c r="F37" s="60" t="n">
        <v>1536.95</v>
      </c>
      <c r="G37" s="61" t="n">
        <v>-0.652883958489216</v>
      </c>
    </row>
    <row r="38" customFormat="false" ht="15" hidden="false" customHeight="false" outlineLevel="0" collapsed="false">
      <c r="A38" s="69" t="s">
        <v>81</v>
      </c>
      <c r="B38" s="54" t="s">
        <v>70</v>
      </c>
      <c r="C38" s="65" t="n">
        <v>11389.01</v>
      </c>
      <c r="D38" s="66" t="n">
        <v>10363.8</v>
      </c>
      <c r="E38" s="66" t="n">
        <v>59094.12</v>
      </c>
      <c r="F38" s="66" t="n">
        <v>62147.76</v>
      </c>
      <c r="G38" s="67" t="n">
        <v>-0.0491351578882329</v>
      </c>
    </row>
    <row r="39" customFormat="false" ht="14.25" hidden="false" customHeight="false" outlineLevel="0" collapsed="false">
      <c r="A39" s="62"/>
      <c r="B39" s="58" t="s">
        <v>71</v>
      </c>
      <c r="C39" s="59" t="n">
        <v>4336.6</v>
      </c>
      <c r="D39" s="60" t="n">
        <v>5490.19</v>
      </c>
      <c r="E39" s="60" t="n">
        <v>33542.53</v>
      </c>
      <c r="F39" s="60" t="n">
        <v>29706.76</v>
      </c>
      <c r="G39" s="61" t="n">
        <v>0.12912111586723</v>
      </c>
    </row>
    <row r="40" customFormat="false" ht="14.25" hidden="false" customHeight="false" outlineLevel="0" collapsed="false">
      <c r="A40" s="62"/>
      <c r="B40" s="58" t="s">
        <v>72</v>
      </c>
      <c r="C40" s="59" t="n">
        <v>80.83</v>
      </c>
      <c r="D40" s="60" t="n">
        <v>48.17</v>
      </c>
      <c r="E40" s="60" t="n">
        <v>313.98</v>
      </c>
      <c r="F40" s="60" t="n">
        <v>412.44</v>
      </c>
      <c r="G40" s="61" t="n">
        <v>-0.238725632819319</v>
      </c>
    </row>
    <row r="41" customFormat="false" ht="14.25" hidden="false" customHeight="false" outlineLevel="0" collapsed="false">
      <c r="A41" s="62"/>
      <c r="B41" s="58" t="s">
        <v>73</v>
      </c>
      <c r="C41" s="59" t="n">
        <v>887.85</v>
      </c>
      <c r="D41" s="60" t="n">
        <v>1070.83</v>
      </c>
      <c r="E41" s="60" t="n">
        <v>5078.83</v>
      </c>
      <c r="F41" s="60" t="n">
        <v>4555.17</v>
      </c>
      <c r="G41" s="61" t="n">
        <v>0.114959485595488</v>
      </c>
    </row>
    <row r="42" customFormat="false" ht="14.25" hidden="false" customHeight="false" outlineLevel="0" collapsed="false">
      <c r="A42" s="63"/>
      <c r="B42" s="64" t="s">
        <v>74</v>
      </c>
      <c r="C42" s="59" t="n">
        <v>171.85</v>
      </c>
      <c r="D42" s="60" t="n">
        <v>177.43</v>
      </c>
      <c r="E42" s="60" t="n">
        <v>1557.52</v>
      </c>
      <c r="F42" s="60" t="n">
        <v>685.2</v>
      </c>
      <c r="G42" s="61" t="n">
        <v>1.27308814944542</v>
      </c>
    </row>
    <row r="43" customFormat="false" ht="15" hidden="false" customHeight="false" outlineLevel="0" collapsed="false">
      <c r="A43" s="69" t="s">
        <v>82</v>
      </c>
      <c r="B43" s="54" t="s">
        <v>70</v>
      </c>
      <c r="C43" s="65" t="n">
        <v>12937.73</v>
      </c>
      <c r="D43" s="66" t="n">
        <v>9528.18</v>
      </c>
      <c r="E43" s="66" t="n">
        <v>62503.53</v>
      </c>
      <c r="F43" s="66" t="n">
        <v>66042.45</v>
      </c>
      <c r="G43" s="67" t="n">
        <v>-0.0535855347583258</v>
      </c>
    </row>
    <row r="44" customFormat="false" ht="14.25" hidden="false" customHeight="false" outlineLevel="0" collapsed="false">
      <c r="A44" s="62"/>
      <c r="B44" s="58" t="s">
        <v>71</v>
      </c>
      <c r="C44" s="59" t="n">
        <v>4644.47</v>
      </c>
      <c r="D44" s="60" t="n">
        <v>2937.93</v>
      </c>
      <c r="E44" s="60" t="n">
        <v>19573.04</v>
      </c>
      <c r="F44" s="60" t="n">
        <v>20134.42</v>
      </c>
      <c r="G44" s="61" t="n">
        <v>-0.0278816077145504</v>
      </c>
    </row>
    <row r="45" customFormat="false" ht="14.25" hidden="false" customHeight="false" outlineLevel="0" collapsed="false">
      <c r="A45" s="62"/>
      <c r="B45" s="58" t="s">
        <v>72</v>
      </c>
      <c r="C45" s="59" t="n">
        <v>2539.36</v>
      </c>
      <c r="D45" s="60" t="n">
        <v>776.03</v>
      </c>
      <c r="E45" s="60" t="n">
        <v>6555.9</v>
      </c>
      <c r="F45" s="60" t="n">
        <v>8420.17</v>
      </c>
      <c r="G45" s="61" t="n">
        <v>-0.221405268539709</v>
      </c>
    </row>
    <row r="46" customFormat="false" ht="14.25" hidden="false" customHeight="false" outlineLevel="0" collapsed="false">
      <c r="A46" s="62"/>
      <c r="B46" s="58" t="s">
        <v>73</v>
      </c>
      <c r="C46" s="59" t="n">
        <v>2319.13</v>
      </c>
      <c r="D46" s="60" t="n">
        <v>1338.22</v>
      </c>
      <c r="E46" s="60" t="n">
        <v>10402.95</v>
      </c>
      <c r="F46" s="60" t="n">
        <v>8836.13</v>
      </c>
      <c r="G46" s="61" t="n">
        <v>0.177319708967614</v>
      </c>
    </row>
    <row r="47" customFormat="false" ht="14.25" hidden="false" customHeight="false" outlineLevel="0" collapsed="false">
      <c r="A47" s="63"/>
      <c r="B47" s="64" t="s">
        <v>74</v>
      </c>
      <c r="C47" s="59" t="n">
        <v>584.14</v>
      </c>
      <c r="D47" s="60" t="n">
        <v>194.06</v>
      </c>
      <c r="E47" s="60" t="n">
        <v>1309.61</v>
      </c>
      <c r="F47" s="60" t="n">
        <v>1602.95</v>
      </c>
      <c r="G47" s="61" t="n">
        <v>-0.183000093577467</v>
      </c>
    </row>
    <row r="48" customFormat="false" ht="15" hidden="false" customHeight="false" outlineLevel="0" collapsed="false">
      <c r="A48" s="69" t="s">
        <v>83</v>
      </c>
      <c r="B48" s="54" t="s">
        <v>70</v>
      </c>
      <c r="C48" s="65" t="n">
        <v>16797.69</v>
      </c>
      <c r="D48" s="66" t="n">
        <v>15177.39</v>
      </c>
      <c r="E48" s="66" t="n">
        <v>91514.86</v>
      </c>
      <c r="F48" s="66" t="n">
        <v>88768.3</v>
      </c>
      <c r="G48" s="67" t="n">
        <v>0.0309407750289237</v>
      </c>
    </row>
    <row r="49" customFormat="false" ht="14.25" hidden="false" customHeight="false" outlineLevel="0" collapsed="false">
      <c r="A49" s="62"/>
      <c r="B49" s="58" t="s">
        <v>71</v>
      </c>
      <c r="C49" s="59" t="n">
        <v>9008.26</v>
      </c>
      <c r="D49" s="60" t="n">
        <v>6747.69</v>
      </c>
      <c r="E49" s="60" t="n">
        <v>46075.08</v>
      </c>
      <c r="F49" s="60" t="n">
        <v>55860.76</v>
      </c>
      <c r="G49" s="61" t="n">
        <v>-0.175179857918152</v>
      </c>
    </row>
    <row r="50" customFormat="false" ht="14.25" hidden="false" customHeight="false" outlineLevel="0" collapsed="false">
      <c r="A50" s="62"/>
      <c r="B50" s="58" t="s">
        <v>72</v>
      </c>
      <c r="C50" s="59" t="n">
        <v>4211.22</v>
      </c>
      <c r="D50" s="60" t="n">
        <v>2034.29</v>
      </c>
      <c r="E50" s="60" t="n">
        <v>18937.65</v>
      </c>
      <c r="F50" s="60" t="n">
        <v>21215.34</v>
      </c>
      <c r="G50" s="61" t="n">
        <v>-0.107360523093196</v>
      </c>
    </row>
    <row r="51" customFormat="false" ht="14.25" hidden="false" customHeight="false" outlineLevel="0" collapsed="false">
      <c r="A51" s="62"/>
      <c r="B51" s="58" t="s">
        <v>73</v>
      </c>
      <c r="C51" s="59" t="n">
        <v>2789.37</v>
      </c>
      <c r="D51" s="60" t="n">
        <v>1667</v>
      </c>
      <c r="E51" s="60" t="n">
        <v>10502.49</v>
      </c>
      <c r="F51" s="60" t="n">
        <v>17571.39</v>
      </c>
      <c r="G51" s="61" t="n">
        <v>-0.402296005040011</v>
      </c>
    </row>
    <row r="52" customFormat="false" ht="14.25" hidden="false" customHeight="false" outlineLevel="0" collapsed="false">
      <c r="A52" s="63"/>
      <c r="B52" s="64" t="s">
        <v>74</v>
      </c>
      <c r="C52" s="59" t="n">
        <v>1925.84</v>
      </c>
      <c r="D52" s="60" t="n">
        <v>2464.62</v>
      </c>
      <c r="E52" s="60" t="n">
        <v>15158.91</v>
      </c>
      <c r="F52" s="60" t="n">
        <v>12808.05</v>
      </c>
      <c r="G52" s="61" t="n">
        <v>0.183545504585007</v>
      </c>
    </row>
    <row r="53" customFormat="false" ht="15" hidden="false" customHeight="false" outlineLevel="0" collapsed="false">
      <c r="A53" s="69" t="s">
        <v>84</v>
      </c>
      <c r="B53" s="54" t="s">
        <v>70</v>
      </c>
      <c r="C53" s="65" t="n">
        <v>7349.89</v>
      </c>
      <c r="D53" s="66" t="n">
        <v>8061.03</v>
      </c>
      <c r="E53" s="66" t="n">
        <v>45784.32</v>
      </c>
      <c r="F53" s="66" t="n">
        <v>40632.95</v>
      </c>
      <c r="G53" s="67" t="n">
        <v>0.126778144338523</v>
      </c>
    </row>
    <row r="54" customFormat="false" ht="15" hidden="false" customHeight="false" outlineLevel="0" collapsed="false">
      <c r="A54" s="69"/>
      <c r="B54" s="58" t="s">
        <v>71</v>
      </c>
      <c r="C54" s="59" t="n">
        <v>137.9</v>
      </c>
      <c r="D54" s="60" t="n">
        <v>3.3</v>
      </c>
      <c r="E54" s="60" t="n">
        <v>256.2</v>
      </c>
      <c r="F54" s="60" t="n">
        <v>636.58</v>
      </c>
      <c r="G54" s="61" t="n">
        <v>-0.597536837475258</v>
      </c>
    </row>
    <row r="55" customFormat="false" ht="15" hidden="false" customHeight="false" outlineLevel="0" collapsed="false">
      <c r="A55" s="69"/>
      <c r="B55" s="58" t="s">
        <v>72</v>
      </c>
      <c r="C55" s="59" t="n">
        <v>2433.24</v>
      </c>
      <c r="D55" s="60" t="n">
        <v>1918.2</v>
      </c>
      <c r="E55" s="60" t="n">
        <v>11152.7</v>
      </c>
      <c r="F55" s="60" t="n">
        <v>15571.3</v>
      </c>
      <c r="G55" s="61" t="n">
        <v>-0.283765645771387</v>
      </c>
    </row>
    <row r="56" customFormat="false" ht="15" hidden="false" customHeight="false" outlineLevel="0" collapsed="false">
      <c r="A56" s="69"/>
      <c r="B56" s="58" t="s">
        <v>73</v>
      </c>
      <c r="C56" s="59" t="n">
        <v>1471.42</v>
      </c>
      <c r="D56" s="60" t="n">
        <v>1243.66</v>
      </c>
      <c r="E56" s="60" t="n">
        <v>7780.75</v>
      </c>
      <c r="F56" s="60" t="n">
        <v>8169.67</v>
      </c>
      <c r="G56" s="61" t="n">
        <v>-0.0476053500324982</v>
      </c>
    </row>
    <row r="57" customFormat="false" ht="15" hidden="false" customHeight="false" outlineLevel="0" collapsed="false">
      <c r="A57" s="70"/>
      <c r="B57" s="64" t="s">
        <v>74</v>
      </c>
      <c r="C57" s="59" t="n">
        <v>2697.4</v>
      </c>
      <c r="D57" s="60" t="n">
        <v>1843</v>
      </c>
      <c r="E57" s="60" t="n">
        <v>13100.8</v>
      </c>
      <c r="F57" s="60" t="n">
        <v>15713.47</v>
      </c>
      <c r="G57" s="61" t="n">
        <v>-0.166269449077766</v>
      </c>
    </row>
    <row r="58" customFormat="false" ht="15" hidden="false" customHeight="false" outlineLevel="0" collapsed="false">
      <c r="A58" s="69" t="s">
        <v>85</v>
      </c>
      <c r="B58" s="54" t="s">
        <v>70</v>
      </c>
      <c r="C58" s="65" t="n">
        <v>7907.97</v>
      </c>
      <c r="D58" s="66" t="n">
        <v>8051.65</v>
      </c>
      <c r="E58" s="66" t="n">
        <v>51323.54</v>
      </c>
      <c r="F58" s="66" t="n">
        <v>45773.78</v>
      </c>
      <c r="G58" s="67" t="n">
        <v>0.121243209540484</v>
      </c>
    </row>
    <row r="59" customFormat="false" ht="15" hidden="false" customHeight="false" outlineLevel="0" collapsed="false">
      <c r="A59" s="69"/>
      <c r="B59" s="58" t="s">
        <v>71</v>
      </c>
      <c r="C59" s="59" t="n">
        <v>3458.39</v>
      </c>
      <c r="D59" s="60" t="n">
        <v>4231.03</v>
      </c>
      <c r="E59" s="60" t="n">
        <v>24668.31</v>
      </c>
      <c r="F59" s="60" t="n">
        <v>26534.88</v>
      </c>
      <c r="G59" s="61" t="n">
        <v>-0.0703440151227366</v>
      </c>
    </row>
    <row r="60" customFormat="false" ht="15" hidden="false" customHeight="false" outlineLevel="0" collapsed="false">
      <c r="A60" s="69"/>
      <c r="B60" s="58" t="s">
        <v>72</v>
      </c>
      <c r="C60" s="59" t="n">
        <v>3228.01</v>
      </c>
      <c r="D60" s="60" t="n">
        <v>2541.35</v>
      </c>
      <c r="E60" s="60" t="n">
        <v>18873.75</v>
      </c>
      <c r="F60" s="60" t="n">
        <v>12597.94</v>
      </c>
      <c r="G60" s="61" t="n">
        <v>0.498161604198782</v>
      </c>
    </row>
    <row r="61" customFormat="false" ht="15" hidden="false" customHeight="false" outlineLevel="0" collapsed="false">
      <c r="A61" s="69"/>
      <c r="B61" s="58" t="s">
        <v>73</v>
      </c>
      <c r="C61" s="59" t="n">
        <v>942.97</v>
      </c>
      <c r="D61" s="60" t="n">
        <v>953.38</v>
      </c>
      <c r="E61" s="60" t="n">
        <v>5972.3</v>
      </c>
      <c r="F61" s="60" t="n">
        <v>5976.38</v>
      </c>
      <c r="G61" s="61" t="n">
        <v>-0.000682687513176905</v>
      </c>
    </row>
    <row r="62" customFormat="false" ht="15" hidden="false" customHeight="false" outlineLevel="0" collapsed="false">
      <c r="A62" s="70"/>
      <c r="B62" s="64" t="s">
        <v>74</v>
      </c>
      <c r="C62" s="59" t="n">
        <v>15758.71</v>
      </c>
      <c r="D62" s="60" t="n">
        <v>3519.18</v>
      </c>
      <c r="E62" s="60" t="n">
        <v>47989.99</v>
      </c>
      <c r="F62" s="60" t="n">
        <v>90136.96</v>
      </c>
      <c r="G62" s="61" t="n">
        <v>-0.467588101484674</v>
      </c>
    </row>
    <row r="63" customFormat="false" ht="15" hidden="false" customHeight="false" outlineLevel="0" collapsed="false">
      <c r="A63" s="69" t="s">
        <v>86</v>
      </c>
      <c r="B63" s="54" t="s">
        <v>70</v>
      </c>
      <c r="C63" s="65" t="n">
        <v>7763.41</v>
      </c>
      <c r="D63" s="66" t="n">
        <v>7446.31</v>
      </c>
      <c r="E63" s="66" t="n">
        <v>45651.82</v>
      </c>
      <c r="F63" s="66" t="n">
        <v>46666.43</v>
      </c>
      <c r="G63" s="67" t="n">
        <v>-0.0217417531188908</v>
      </c>
    </row>
    <row r="64" customFormat="false" ht="15" hidden="false" customHeight="false" outlineLevel="0" collapsed="false">
      <c r="A64" s="69"/>
      <c r="B64" s="58" t="s">
        <v>71</v>
      </c>
      <c r="C64" s="59" t="n">
        <v>4029.62</v>
      </c>
      <c r="D64" s="60" t="n">
        <v>3770.8</v>
      </c>
      <c r="E64" s="60" t="n">
        <v>25225.62</v>
      </c>
      <c r="F64" s="60" t="n">
        <v>27661.05</v>
      </c>
      <c r="G64" s="61" t="n">
        <v>-0.0880454646515588</v>
      </c>
    </row>
    <row r="65" customFormat="false" ht="15" hidden="false" customHeight="false" outlineLevel="0" collapsed="false">
      <c r="A65" s="69"/>
      <c r="B65" s="58" t="s">
        <v>72</v>
      </c>
      <c r="C65" s="59" t="n">
        <v>2108.47</v>
      </c>
      <c r="D65" s="60" t="n">
        <v>1150.2</v>
      </c>
      <c r="E65" s="60" t="n">
        <v>7401.2</v>
      </c>
      <c r="F65" s="60" t="n">
        <v>11444.09</v>
      </c>
      <c r="G65" s="61" t="n">
        <v>-0.353273174188599</v>
      </c>
    </row>
    <row r="66" customFormat="false" ht="15" hidden="false" customHeight="false" outlineLevel="0" collapsed="false">
      <c r="A66" s="69"/>
      <c r="B66" s="58" t="s">
        <v>73</v>
      </c>
      <c r="C66" s="59" t="n">
        <v>1150.01</v>
      </c>
      <c r="D66" s="60" t="n">
        <v>1177.98</v>
      </c>
      <c r="E66" s="60" t="n">
        <v>7456.82</v>
      </c>
      <c r="F66" s="60" t="n">
        <v>7374.72</v>
      </c>
      <c r="G66" s="61" t="n">
        <v>0.0111326260522433</v>
      </c>
    </row>
    <row r="67" customFormat="false" ht="15" hidden="false" customHeight="false" outlineLevel="0" collapsed="false">
      <c r="A67" s="70"/>
      <c r="B67" s="64" t="s">
        <v>74</v>
      </c>
      <c r="C67" s="59" t="n">
        <v>0</v>
      </c>
      <c r="D67" s="60" t="n">
        <v>0</v>
      </c>
      <c r="E67" s="60" t="n">
        <v>33.2</v>
      </c>
      <c r="F67" s="60" t="n">
        <v>50</v>
      </c>
      <c r="G67" s="61" t="n">
        <v>-0.336</v>
      </c>
    </row>
    <row r="68" customFormat="false" ht="15" hidden="false" customHeight="false" outlineLevel="0" collapsed="false">
      <c r="A68" s="69" t="s">
        <v>87</v>
      </c>
      <c r="B68" s="54" t="s">
        <v>70</v>
      </c>
      <c r="C68" s="65" t="n">
        <v>13517.15</v>
      </c>
      <c r="D68" s="66" t="n">
        <v>13615.47</v>
      </c>
      <c r="E68" s="66" t="n">
        <v>84466.14</v>
      </c>
      <c r="F68" s="66" t="n">
        <v>76761.35</v>
      </c>
      <c r="G68" s="67" t="n">
        <v>0.100373299844257</v>
      </c>
    </row>
    <row r="69" customFormat="false" ht="15" hidden="false" customHeight="false" outlineLevel="0" collapsed="false">
      <c r="A69" s="69"/>
      <c r="B69" s="58" t="s">
        <v>71</v>
      </c>
      <c r="C69" s="59" t="n">
        <v>22757.23</v>
      </c>
      <c r="D69" s="60" t="n">
        <v>21500.8</v>
      </c>
      <c r="E69" s="60" t="n">
        <v>151747.59</v>
      </c>
      <c r="F69" s="60" t="n">
        <v>145849.42</v>
      </c>
      <c r="G69" s="61" t="n">
        <v>0.0404401333923712</v>
      </c>
    </row>
    <row r="70" customFormat="false" ht="15" hidden="false" customHeight="false" outlineLevel="0" collapsed="false">
      <c r="A70" s="69"/>
      <c r="B70" s="58" t="s">
        <v>72</v>
      </c>
      <c r="C70" s="59" t="n">
        <v>430.2</v>
      </c>
      <c r="D70" s="60" t="n">
        <v>316.31</v>
      </c>
      <c r="E70" s="60" t="n">
        <v>1249.48</v>
      </c>
      <c r="F70" s="60" t="n">
        <v>2685.26</v>
      </c>
      <c r="G70" s="61" t="n">
        <v>-0.534689378309735</v>
      </c>
    </row>
    <row r="71" customFormat="false" ht="15" hidden="false" customHeight="false" outlineLevel="0" collapsed="false">
      <c r="A71" s="69"/>
      <c r="B71" s="58" t="s">
        <v>73</v>
      </c>
      <c r="C71" s="59" t="n">
        <v>1587.41</v>
      </c>
      <c r="D71" s="60" t="n">
        <v>1459.01</v>
      </c>
      <c r="E71" s="60" t="n">
        <v>8511.9</v>
      </c>
      <c r="F71" s="60" t="n">
        <v>9725.7</v>
      </c>
      <c r="G71" s="61" t="n">
        <v>-0.124803356056634</v>
      </c>
    </row>
    <row r="72" customFormat="false" ht="15" hidden="false" customHeight="false" outlineLevel="0" collapsed="false">
      <c r="A72" s="70"/>
      <c r="B72" s="64" t="s">
        <v>74</v>
      </c>
      <c r="C72" s="59" t="n">
        <v>1167.6</v>
      </c>
      <c r="D72" s="60" t="n">
        <v>789.35</v>
      </c>
      <c r="E72" s="60" t="n">
        <v>5577.52</v>
      </c>
      <c r="F72" s="60" t="n">
        <v>4145.92</v>
      </c>
      <c r="G72" s="61" t="n">
        <v>0.345303334362458</v>
      </c>
    </row>
    <row r="73" customFormat="false" ht="15" hidden="false" customHeight="false" outlineLevel="0" collapsed="false">
      <c r="A73" s="69" t="s">
        <v>88</v>
      </c>
      <c r="B73" s="54" t="s">
        <v>70</v>
      </c>
      <c r="C73" s="65" t="n">
        <v>20617</v>
      </c>
      <c r="D73" s="66" t="n">
        <v>20026.12</v>
      </c>
      <c r="E73" s="66" t="n">
        <v>125695.84</v>
      </c>
      <c r="F73" s="66" t="n">
        <v>118550.78</v>
      </c>
      <c r="G73" s="67" t="n">
        <v>0.0602700378690042</v>
      </c>
    </row>
    <row r="74" customFormat="false" ht="15" hidden="false" customHeight="false" outlineLevel="0" collapsed="false">
      <c r="A74" s="69"/>
      <c r="B74" s="58" t="s">
        <v>71</v>
      </c>
      <c r="C74" s="59" t="n">
        <v>3456.93</v>
      </c>
      <c r="D74" s="60" t="n">
        <v>2809.75</v>
      </c>
      <c r="E74" s="60" t="n">
        <v>19819.18</v>
      </c>
      <c r="F74" s="60" t="n">
        <v>22860.53</v>
      </c>
      <c r="G74" s="61" t="n">
        <v>-0.133039347731658</v>
      </c>
    </row>
    <row r="75" customFormat="false" ht="15" hidden="false" customHeight="false" outlineLevel="0" collapsed="false">
      <c r="A75" s="69"/>
      <c r="B75" s="58" t="s">
        <v>72</v>
      </c>
      <c r="C75" s="59" t="n">
        <v>2001.21</v>
      </c>
      <c r="D75" s="60" t="n">
        <v>2906.72</v>
      </c>
      <c r="E75" s="60" t="n">
        <v>15221.89</v>
      </c>
      <c r="F75" s="60" t="n">
        <v>10127.87</v>
      </c>
      <c r="G75" s="61" t="n">
        <v>0.502970516011758</v>
      </c>
    </row>
    <row r="76" customFormat="false" ht="15" hidden="false" customHeight="false" outlineLevel="0" collapsed="false">
      <c r="A76" s="69"/>
      <c r="B76" s="58" t="s">
        <v>73</v>
      </c>
      <c r="C76" s="59" t="n">
        <v>2120.87</v>
      </c>
      <c r="D76" s="60" t="n">
        <v>1768.8</v>
      </c>
      <c r="E76" s="60" t="n">
        <v>9270.7</v>
      </c>
      <c r="F76" s="60" t="n">
        <v>10375.91</v>
      </c>
      <c r="G76" s="61" t="n">
        <v>-0.106516922371146</v>
      </c>
    </row>
    <row r="77" customFormat="false" ht="15" hidden="false" customHeight="false" outlineLevel="0" collapsed="false">
      <c r="A77" s="70"/>
      <c r="B77" s="64" t="s">
        <v>74</v>
      </c>
      <c r="C77" s="59" t="n">
        <v>451.36</v>
      </c>
      <c r="D77" s="60" t="n">
        <v>189.69</v>
      </c>
      <c r="E77" s="60" t="n">
        <v>2956.91</v>
      </c>
      <c r="F77" s="60" t="n">
        <v>2546.77</v>
      </c>
      <c r="G77" s="61" t="n">
        <v>0.161043203744351</v>
      </c>
    </row>
    <row r="78" customFormat="false" ht="15" hidden="false" customHeight="false" outlineLevel="0" collapsed="false">
      <c r="A78" s="69" t="s">
        <v>89</v>
      </c>
      <c r="B78" s="54" t="s">
        <v>70</v>
      </c>
      <c r="C78" s="65" t="n">
        <v>23700.52</v>
      </c>
      <c r="D78" s="66" t="n">
        <v>19175.71</v>
      </c>
      <c r="E78" s="66" t="n">
        <v>119748.82</v>
      </c>
      <c r="F78" s="66" t="n">
        <v>140664.1</v>
      </c>
      <c r="G78" s="67" t="n">
        <v>-0.148689537700095</v>
      </c>
    </row>
    <row r="79" customFormat="false" ht="15" hidden="false" customHeight="false" outlineLevel="0" collapsed="false">
      <c r="A79" s="69"/>
      <c r="B79" s="58" t="s">
        <v>71</v>
      </c>
      <c r="C79" s="59" t="n">
        <v>7782.61</v>
      </c>
      <c r="D79" s="60" t="n">
        <v>7863.12</v>
      </c>
      <c r="E79" s="60" t="n">
        <v>46477.64</v>
      </c>
      <c r="F79" s="60" t="n">
        <v>44351.78</v>
      </c>
      <c r="G79" s="61" t="n">
        <v>0.0479317853759196</v>
      </c>
    </row>
    <row r="80" customFormat="false" ht="15" hidden="false" customHeight="false" outlineLevel="0" collapsed="false">
      <c r="A80" s="69"/>
      <c r="B80" s="58" t="s">
        <v>72</v>
      </c>
      <c r="C80" s="59" t="n">
        <v>1909.87</v>
      </c>
      <c r="D80" s="60" t="n">
        <v>2157.61</v>
      </c>
      <c r="E80" s="60" t="n">
        <v>12849.68</v>
      </c>
      <c r="F80" s="60" t="n">
        <v>11230.52</v>
      </c>
      <c r="G80" s="61" t="n">
        <v>0.144174980321481</v>
      </c>
    </row>
    <row r="81" customFormat="false" ht="15" hidden="false" customHeight="false" outlineLevel="0" collapsed="false">
      <c r="A81" s="69"/>
      <c r="B81" s="58" t="s">
        <v>73</v>
      </c>
      <c r="C81" s="59" t="n">
        <v>8636</v>
      </c>
      <c r="D81" s="60" t="n">
        <v>7089.26</v>
      </c>
      <c r="E81" s="60" t="n">
        <v>48325.74</v>
      </c>
      <c r="F81" s="60" t="n">
        <v>47915.93</v>
      </c>
      <c r="G81" s="61" t="n">
        <v>0.00855268801002085</v>
      </c>
    </row>
    <row r="82" customFormat="false" ht="15" hidden="false" customHeight="false" outlineLevel="0" collapsed="false">
      <c r="A82" s="70"/>
      <c r="B82" s="64" t="s">
        <v>74</v>
      </c>
      <c r="C82" s="59" t="n">
        <v>18150.3</v>
      </c>
      <c r="D82" s="60" t="n">
        <v>10875.75</v>
      </c>
      <c r="E82" s="60" t="n">
        <v>72459.05</v>
      </c>
      <c r="F82" s="60" t="n">
        <v>84632.32</v>
      </c>
      <c r="G82" s="61" t="n">
        <v>-0.143837129834087</v>
      </c>
    </row>
    <row r="83" customFormat="false" ht="15" hidden="false" customHeight="false" outlineLevel="0" collapsed="false">
      <c r="A83" s="69" t="s">
        <v>90</v>
      </c>
      <c r="B83" s="54" t="s">
        <v>70</v>
      </c>
      <c r="C83" s="65" t="n">
        <v>9416.4</v>
      </c>
      <c r="D83" s="66" t="n">
        <v>8550.76</v>
      </c>
      <c r="E83" s="66" t="n">
        <v>49626.77</v>
      </c>
      <c r="F83" s="66" t="n">
        <v>57697.2</v>
      </c>
      <c r="G83" s="67" t="n">
        <v>-0.139875591883142</v>
      </c>
    </row>
    <row r="84" customFormat="false" ht="15" hidden="false" customHeight="false" outlineLevel="0" collapsed="false">
      <c r="A84" s="69"/>
      <c r="B84" s="58" t="s">
        <v>71</v>
      </c>
      <c r="C84" s="59" t="n">
        <v>4647.4</v>
      </c>
      <c r="D84" s="60" t="n">
        <v>4656.23</v>
      </c>
      <c r="E84" s="60" t="n">
        <v>28732.24</v>
      </c>
      <c r="F84" s="60" t="n">
        <v>23458.6</v>
      </c>
      <c r="G84" s="61" t="n">
        <v>0.224806254422685</v>
      </c>
    </row>
    <row r="85" customFormat="false" ht="15" hidden="false" customHeight="false" outlineLevel="0" collapsed="false">
      <c r="A85" s="69"/>
      <c r="B85" s="58" t="s">
        <v>72</v>
      </c>
      <c r="C85" s="59" t="n">
        <v>160.4</v>
      </c>
      <c r="D85" s="60" t="n">
        <v>35.29</v>
      </c>
      <c r="E85" s="60" t="n">
        <v>273.1</v>
      </c>
      <c r="F85" s="60" t="n">
        <v>615.7</v>
      </c>
      <c r="G85" s="61" t="n">
        <v>-0.556439824589898</v>
      </c>
    </row>
    <row r="86" customFormat="false" ht="15" hidden="false" customHeight="false" outlineLevel="0" collapsed="false">
      <c r="A86" s="69"/>
      <c r="B86" s="58" t="s">
        <v>73</v>
      </c>
      <c r="C86" s="59" t="n">
        <v>667.1</v>
      </c>
      <c r="D86" s="60" t="n">
        <v>530.52</v>
      </c>
      <c r="E86" s="60" t="n">
        <v>3848.13</v>
      </c>
      <c r="F86" s="60" t="n">
        <v>4419.5</v>
      </c>
      <c r="G86" s="61" t="n">
        <v>-0.129283855639778</v>
      </c>
    </row>
    <row r="87" customFormat="false" ht="15" hidden="false" customHeight="false" outlineLevel="0" collapsed="false">
      <c r="A87" s="70"/>
      <c r="B87" s="64" t="s">
        <v>74</v>
      </c>
      <c r="C87" s="59" t="n">
        <v>241.3</v>
      </c>
      <c r="D87" s="60" t="n">
        <v>241.4</v>
      </c>
      <c r="E87" s="60" t="n">
        <v>1848.18</v>
      </c>
      <c r="F87" s="60" t="n">
        <v>2056.2</v>
      </c>
      <c r="G87" s="61" t="n">
        <v>-0.101167201634082</v>
      </c>
    </row>
    <row r="88" customFormat="false" ht="15" hidden="false" customHeight="false" outlineLevel="0" collapsed="false">
      <c r="A88" s="69" t="s">
        <v>91</v>
      </c>
      <c r="B88" s="54" t="s">
        <v>70</v>
      </c>
      <c r="C88" s="65" t="n">
        <v>4803.7</v>
      </c>
      <c r="D88" s="66" t="n">
        <v>4526.91</v>
      </c>
      <c r="E88" s="66" t="n">
        <v>26014.01</v>
      </c>
      <c r="F88" s="66" t="n">
        <v>27193.43</v>
      </c>
      <c r="G88" s="67" t="n">
        <v>-0.0433715055438024</v>
      </c>
    </row>
    <row r="89" customFormat="false" ht="15" hidden="false" customHeight="false" outlineLevel="0" collapsed="false">
      <c r="A89" s="69"/>
      <c r="B89" s="58" t="s">
        <v>71</v>
      </c>
      <c r="C89" s="59" t="n">
        <v>705.7</v>
      </c>
      <c r="D89" s="60" t="n">
        <v>456.66</v>
      </c>
      <c r="E89" s="60" t="n">
        <v>6361.42</v>
      </c>
      <c r="F89" s="60" t="n">
        <v>3548.5</v>
      </c>
      <c r="G89" s="61" t="n">
        <v>0.792706777511625</v>
      </c>
    </row>
    <row r="90" customFormat="false" ht="15" hidden="false" customHeight="false" outlineLevel="0" collapsed="false">
      <c r="A90" s="69"/>
      <c r="B90" s="58" t="s">
        <v>72</v>
      </c>
      <c r="C90" s="59" t="n">
        <v>7.3</v>
      </c>
      <c r="D90" s="60" t="n">
        <v>7.6</v>
      </c>
      <c r="E90" s="60" t="n">
        <v>52.64</v>
      </c>
      <c r="F90" s="60" t="n">
        <v>42.5</v>
      </c>
      <c r="G90" s="61" t="n">
        <v>0.238588235294118</v>
      </c>
    </row>
    <row r="91" customFormat="false" ht="15" hidden="false" customHeight="false" outlineLevel="0" collapsed="false">
      <c r="A91" s="69"/>
      <c r="B91" s="58" t="s">
        <v>73</v>
      </c>
      <c r="C91" s="59" t="n">
        <v>201</v>
      </c>
      <c r="D91" s="60" t="n">
        <v>249.58</v>
      </c>
      <c r="E91" s="60" t="n">
        <v>2215.33</v>
      </c>
      <c r="F91" s="60" t="n">
        <v>1669.8</v>
      </c>
      <c r="G91" s="61" t="n">
        <v>0.3267037968619</v>
      </c>
    </row>
    <row r="92" customFormat="false" ht="15" hidden="false" customHeight="false" outlineLevel="0" collapsed="false">
      <c r="A92" s="70"/>
      <c r="B92" s="64" t="s">
        <v>74</v>
      </c>
      <c r="C92" s="59" t="n">
        <v>10902.9</v>
      </c>
      <c r="D92" s="60" t="n">
        <v>4659</v>
      </c>
      <c r="E92" s="60" t="n">
        <v>53743.23</v>
      </c>
      <c r="F92" s="60" t="n">
        <v>63642.42</v>
      </c>
      <c r="G92" s="61" t="n">
        <v>-0.155543896665149</v>
      </c>
    </row>
    <row r="93" customFormat="false" ht="15" hidden="false" customHeight="false" outlineLevel="0" collapsed="false">
      <c r="A93" s="69" t="s">
        <v>92</v>
      </c>
      <c r="B93" s="54" t="s">
        <v>70</v>
      </c>
      <c r="C93" s="65" t="n">
        <v>3218.38</v>
      </c>
      <c r="D93" s="66" t="n">
        <v>4153.7</v>
      </c>
      <c r="E93" s="66" t="n">
        <v>25882.19</v>
      </c>
      <c r="F93" s="66" t="n">
        <v>23261.56</v>
      </c>
      <c r="G93" s="67" t="n">
        <v>0.112659254151484</v>
      </c>
    </row>
    <row r="94" customFormat="false" ht="14.25" hidden="false" customHeight="false" outlineLevel="0" collapsed="false">
      <c r="A94" s="62"/>
      <c r="B94" s="58" t="s">
        <v>71</v>
      </c>
      <c r="C94" s="59" t="n">
        <v>1182.9</v>
      </c>
      <c r="D94" s="60" t="n">
        <v>1413.4</v>
      </c>
      <c r="E94" s="60" t="n">
        <v>7833.75</v>
      </c>
      <c r="F94" s="60" t="n">
        <v>8752.4</v>
      </c>
      <c r="G94" s="61" t="n">
        <v>-0.104959782459668</v>
      </c>
    </row>
    <row r="95" customFormat="false" ht="14.25" hidden="false" customHeight="false" outlineLevel="0" collapsed="false">
      <c r="A95" s="62"/>
      <c r="B95" s="58" t="s">
        <v>72</v>
      </c>
      <c r="C95" s="59" t="n">
        <v>4.95</v>
      </c>
      <c r="D95" s="60" t="n">
        <v>2.63</v>
      </c>
      <c r="E95" s="60" t="n">
        <v>49.82</v>
      </c>
      <c r="F95" s="60" t="n">
        <v>45.95</v>
      </c>
      <c r="G95" s="61" t="n">
        <v>0.0842219804134929</v>
      </c>
    </row>
    <row r="96" customFormat="false" ht="14.25" hidden="false" customHeight="false" outlineLevel="0" collapsed="false">
      <c r="A96" s="62"/>
      <c r="B96" s="58" t="s">
        <v>73</v>
      </c>
      <c r="C96" s="59" t="n">
        <v>198.35</v>
      </c>
      <c r="D96" s="60" t="n">
        <v>128.87</v>
      </c>
      <c r="E96" s="60" t="n">
        <v>1381.46</v>
      </c>
      <c r="F96" s="60" t="n">
        <v>817.01</v>
      </c>
      <c r="G96" s="61" t="n">
        <v>0.690872816734189</v>
      </c>
    </row>
    <row r="97" customFormat="false" ht="14.25" hidden="false" customHeight="false" outlineLevel="0" collapsed="false">
      <c r="A97" s="63"/>
      <c r="B97" s="64" t="s">
        <v>74</v>
      </c>
      <c r="C97" s="59" t="n">
        <v>0</v>
      </c>
      <c r="D97" s="60" t="n">
        <v>0</v>
      </c>
      <c r="E97" s="60" t="n">
        <v>6</v>
      </c>
      <c r="F97" s="60" t="n">
        <v>22.1</v>
      </c>
      <c r="G97" s="61" t="n">
        <v>-0.728506787330317</v>
      </c>
    </row>
    <row r="98" customFormat="false" ht="15" hidden="false" customHeight="false" outlineLevel="0" collapsed="false">
      <c r="A98" s="69" t="s">
        <v>93</v>
      </c>
      <c r="B98" s="54" t="s">
        <v>70</v>
      </c>
      <c r="C98" s="65" t="n">
        <v>15070.21</v>
      </c>
      <c r="D98" s="66" t="n">
        <v>13792.55</v>
      </c>
      <c r="E98" s="66" t="n">
        <v>89632.94</v>
      </c>
      <c r="F98" s="66" t="n">
        <v>89181.68</v>
      </c>
      <c r="G98" s="67" t="n">
        <v>0.00506000784017546</v>
      </c>
    </row>
    <row r="99" customFormat="false" ht="14.25" hidden="false" customHeight="false" outlineLevel="0" collapsed="false">
      <c r="A99" s="62"/>
      <c r="B99" s="58" t="s">
        <v>71</v>
      </c>
      <c r="C99" s="59" t="n">
        <v>692.35</v>
      </c>
      <c r="D99" s="60" t="n">
        <v>751.5</v>
      </c>
      <c r="E99" s="60" t="n">
        <v>4390.5</v>
      </c>
      <c r="F99" s="60" t="n">
        <v>4685.45</v>
      </c>
      <c r="G99" s="61" t="n">
        <v>-0.0629501968861048</v>
      </c>
    </row>
    <row r="100" customFormat="false" ht="14.25" hidden="false" customHeight="false" outlineLevel="0" collapsed="false">
      <c r="A100" s="62"/>
      <c r="B100" s="58" t="s">
        <v>72</v>
      </c>
      <c r="C100" s="59" t="n">
        <v>3529.48</v>
      </c>
      <c r="D100" s="60" t="n">
        <v>1059.39</v>
      </c>
      <c r="E100" s="60" t="n">
        <v>11689.58</v>
      </c>
      <c r="F100" s="60" t="n">
        <v>11850.64</v>
      </c>
      <c r="G100" s="61" t="n">
        <v>-0.0135908271620773</v>
      </c>
    </row>
    <row r="101" customFormat="false" ht="14.25" hidden="false" customHeight="false" outlineLevel="0" collapsed="false">
      <c r="A101" s="62"/>
      <c r="B101" s="58" t="s">
        <v>73</v>
      </c>
      <c r="C101" s="59" t="n">
        <v>519.8</v>
      </c>
      <c r="D101" s="60" t="n">
        <v>543.99</v>
      </c>
      <c r="E101" s="60" t="n">
        <v>2942.26</v>
      </c>
      <c r="F101" s="60" t="n">
        <v>3061.31</v>
      </c>
      <c r="G101" s="61" t="n">
        <v>-0.038888580378988</v>
      </c>
    </row>
    <row r="102" customFormat="false" ht="14.25" hidden="false" customHeight="false" outlineLevel="0" collapsed="false">
      <c r="A102" s="63"/>
      <c r="B102" s="64" t="s">
        <v>74</v>
      </c>
      <c r="C102" s="59" t="n">
        <v>971.5</v>
      </c>
      <c r="D102" s="60" t="n">
        <v>77.8</v>
      </c>
      <c r="E102" s="60" t="n">
        <v>1460.8</v>
      </c>
      <c r="F102" s="60" t="n">
        <v>4461.05</v>
      </c>
      <c r="G102" s="61" t="n">
        <v>-0.672543459499445</v>
      </c>
    </row>
    <row r="103" customFormat="false" ht="15" hidden="false" customHeight="false" outlineLevel="0" collapsed="false">
      <c r="A103" s="69" t="s">
        <v>94</v>
      </c>
      <c r="B103" s="54" t="s">
        <v>70</v>
      </c>
      <c r="C103" s="65" t="n">
        <v>3072.5</v>
      </c>
      <c r="D103" s="66" t="n">
        <v>3127.3</v>
      </c>
      <c r="E103" s="66" t="n">
        <v>21561.9</v>
      </c>
      <c r="F103" s="66" t="n">
        <v>24326.22</v>
      </c>
      <c r="G103" s="67" t="n">
        <v>-0.113635410680328</v>
      </c>
    </row>
    <row r="104" customFormat="false" ht="14.25" hidden="false" customHeight="false" outlineLevel="0" collapsed="false">
      <c r="A104" s="62"/>
      <c r="B104" s="58" t="s">
        <v>71</v>
      </c>
      <c r="C104" s="59" t="n">
        <v>0</v>
      </c>
      <c r="D104" s="60" t="n">
        <v>2.4</v>
      </c>
      <c r="E104" s="60" t="n">
        <v>17.5</v>
      </c>
      <c r="F104" s="60" t="n">
        <v>1.13</v>
      </c>
      <c r="G104" s="61" t="n">
        <v>14.4867256637168</v>
      </c>
    </row>
    <row r="105" customFormat="false" ht="14.25" hidden="false" customHeight="false" outlineLevel="0" collapsed="false">
      <c r="A105" s="62"/>
      <c r="B105" s="58" t="s">
        <v>72</v>
      </c>
      <c r="C105" s="59" t="n">
        <v>14.3</v>
      </c>
      <c r="D105" s="60" t="n">
        <v>0</v>
      </c>
      <c r="E105" s="60" t="n">
        <v>1.1</v>
      </c>
      <c r="F105" s="60" t="n">
        <v>20.82</v>
      </c>
      <c r="G105" s="61" t="n">
        <v>-0.94716618635927</v>
      </c>
    </row>
    <row r="106" customFormat="false" ht="14.25" hidden="false" customHeight="false" outlineLevel="0" collapsed="false">
      <c r="A106" s="62"/>
      <c r="B106" s="58" t="s">
        <v>73</v>
      </c>
      <c r="C106" s="59" t="n">
        <v>57.82</v>
      </c>
      <c r="D106" s="60" t="n">
        <v>55.8</v>
      </c>
      <c r="E106" s="60" t="n">
        <v>351.45</v>
      </c>
      <c r="F106" s="60" t="n">
        <v>330.79</v>
      </c>
      <c r="G106" s="61" t="n">
        <v>0.0624565434263429</v>
      </c>
    </row>
    <row r="107" customFormat="false" ht="15" hidden="false" customHeight="false" outlineLevel="0" collapsed="false">
      <c r="A107" s="62"/>
      <c r="B107" s="64" t="s">
        <v>74</v>
      </c>
      <c r="C107" s="71" t="n">
        <v>8557.4</v>
      </c>
      <c r="D107" s="72" t="n">
        <v>5053.9</v>
      </c>
      <c r="E107" s="72" t="n">
        <v>21747.8</v>
      </c>
      <c r="F107" s="72" t="n">
        <v>44144.2</v>
      </c>
      <c r="G107" s="73" t="n">
        <v>-0.507346378459684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57"/>
    </row>
    <row r="109" customFormat="false" ht="15" hidden="false" customHeight="false" outlineLevel="0" collapsed="false">
      <c r="A109" s="79" t="s">
        <v>95</v>
      </c>
      <c r="B109" s="80" t="s">
        <v>70</v>
      </c>
      <c r="C109" s="81" t="n">
        <v>198881.22</v>
      </c>
      <c r="D109" s="81" t="n">
        <v>185624.55</v>
      </c>
      <c r="E109" s="81" t="n">
        <v>1141149.18</v>
      </c>
      <c r="F109" s="81" t="n">
        <v>951278.11</v>
      </c>
      <c r="G109" s="82" t="n">
        <v>0.199595752287415</v>
      </c>
    </row>
    <row r="110" customFormat="false" ht="15" hidden="false" customHeight="false" outlineLevel="0" collapsed="false">
      <c r="A110" s="83"/>
      <c r="B110" s="84" t="s">
        <v>71</v>
      </c>
      <c r="C110" s="85" t="n">
        <v>79522.67</v>
      </c>
      <c r="D110" s="85" t="n">
        <v>77593.8</v>
      </c>
      <c r="E110" s="85" t="n">
        <v>506045.26</v>
      </c>
      <c r="F110" s="85" t="n">
        <v>407323.7</v>
      </c>
      <c r="G110" s="86" t="n">
        <v>0.242366353836028</v>
      </c>
    </row>
    <row r="111" customFormat="false" ht="15" hidden="false" customHeight="false" outlineLevel="0" collapsed="false">
      <c r="A111" s="83"/>
      <c r="B111" s="84" t="s">
        <v>72</v>
      </c>
      <c r="C111" s="85" t="n">
        <v>26895.04</v>
      </c>
      <c r="D111" s="85" t="n">
        <v>17311.2</v>
      </c>
      <c r="E111" s="85" t="n">
        <v>124611</v>
      </c>
      <c r="F111" s="85" t="n">
        <v>99465.32</v>
      </c>
      <c r="G111" s="86" t="n">
        <v>0.252808516576431</v>
      </c>
    </row>
    <row r="112" customFormat="false" ht="15" hidden="false" customHeight="false" outlineLevel="0" collapsed="false">
      <c r="A112" s="83"/>
      <c r="B112" s="84" t="s">
        <v>96</v>
      </c>
      <c r="C112" s="85" t="n">
        <v>29691.47</v>
      </c>
      <c r="D112" s="85" t="n">
        <v>24928.34</v>
      </c>
      <c r="E112" s="85" t="n">
        <v>164461.55</v>
      </c>
      <c r="F112" s="85" t="n">
        <v>139899.88</v>
      </c>
      <c r="G112" s="86" t="n">
        <v>0.175566054810054</v>
      </c>
    </row>
    <row r="113" customFormat="false" ht="15.75" hidden="false" customHeight="false" outlineLevel="0" collapsed="false">
      <c r="A113" s="87"/>
      <c r="B113" s="88" t="s">
        <v>74</v>
      </c>
      <c r="C113" s="89" t="n">
        <v>63995.91</v>
      </c>
      <c r="D113" s="89" t="n">
        <v>31230.79</v>
      </c>
      <c r="E113" s="89" t="n">
        <v>248222.17</v>
      </c>
      <c r="F113" s="89" t="n">
        <v>274552.01</v>
      </c>
      <c r="G113" s="90" t="n">
        <v>-0.095901100851529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92"/>
    </row>
    <row r="116" customFormat="false" ht="12.75" hidden="false" customHeight="false" outlineLevel="0" collapsed="false">
      <c r="C116" s="92"/>
    </row>
    <row r="117" customFormat="false" ht="12.75" hidden="false" customHeight="false" outlineLevel="0" collapsed="false">
      <c r="C117" s="92"/>
    </row>
    <row r="118" customFormat="false" ht="12.75" hidden="false" customHeight="false" outlineLevel="0" collapsed="false">
      <c r="C118" s="92"/>
    </row>
    <row r="121" customFormat="false" ht="12.75" hidden="false" customHeight="false" outlineLevel="0" collapsed="false">
      <c r="C121" s="92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14.28"/>
    <col collapsed="false" customWidth="true" hidden="false" outlineLevel="0" max="7" min="7" style="0" width="10.7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6" customFormat="false" ht="12.75" hidden="false" customHeight="false" outlineLevel="0" collapsed="false">
      <c r="C6" s="93" t="n">
        <v>1.25930730918322</v>
      </c>
      <c r="D6" s="93" t="n">
        <v>1.24452499225357</v>
      </c>
      <c r="E6" s="93" t="n">
        <v>1.27032126937246</v>
      </c>
      <c r="F6" s="93" t="n">
        <v>1.27801672585305</v>
      </c>
    </row>
    <row r="7" customFormat="false" ht="42" hidden="false" customHeight="true" outlineLevel="0" collapsed="false">
      <c r="A7" s="49" t="s">
        <v>63</v>
      </c>
      <c r="B7" s="50"/>
      <c r="C7" s="94" t="s">
        <v>64</v>
      </c>
      <c r="D7" s="95" t="s">
        <v>65</v>
      </c>
      <c r="E7" s="96" t="s">
        <v>66</v>
      </c>
      <c r="F7" s="96" t="s">
        <v>67</v>
      </c>
      <c r="G7" s="96" t="s">
        <v>68</v>
      </c>
    </row>
    <row r="8" customFormat="false" ht="15" hidden="false" customHeight="false" outlineLevel="0" collapsed="false">
      <c r="A8" s="53" t="s">
        <v>69</v>
      </c>
      <c r="B8" s="54" t="s">
        <v>70</v>
      </c>
      <c r="C8" s="97" t="n">
        <v>10966.5803670153</v>
      </c>
      <c r="D8" s="97" t="n">
        <v>10424.7027917377</v>
      </c>
      <c r="E8" s="98" t="n">
        <v>72655.9729699903</v>
      </c>
      <c r="F8" s="98" t="n">
        <v>73062.9539517244</v>
      </c>
      <c r="G8" s="99" t="n">
        <v>-0.00557027822886735</v>
      </c>
    </row>
    <row r="9" customFormat="false" ht="15" hidden="false" customHeight="false" outlineLevel="0" collapsed="false">
      <c r="A9" s="53"/>
      <c r="B9" s="58" t="s">
        <v>71</v>
      </c>
      <c r="C9" s="98" t="n">
        <v>2397.05896103425</v>
      </c>
      <c r="D9" s="98" t="n">
        <v>1819.00914823133</v>
      </c>
      <c r="E9" s="98" t="n">
        <v>13943.8653880716</v>
      </c>
      <c r="F9" s="98" t="n">
        <v>13919.4345339166</v>
      </c>
      <c r="G9" s="99" t="n">
        <v>0.00175516139649501</v>
      </c>
    </row>
    <row r="10" customFormat="false" ht="15" hidden="false" customHeight="false" outlineLevel="0" collapsed="false">
      <c r="A10" s="53"/>
      <c r="B10" s="58" t="s">
        <v>72</v>
      </c>
      <c r="C10" s="98" t="n">
        <v>4058.95377735992</v>
      </c>
      <c r="D10" s="98" t="n">
        <v>1937.61506545423</v>
      </c>
      <c r="E10" s="98" t="n">
        <v>18767.3370237912</v>
      </c>
      <c r="F10" s="98" t="n">
        <v>18158.8263127316</v>
      </c>
      <c r="G10" s="99" t="n">
        <v>0.0335104648604383</v>
      </c>
    </row>
    <row r="11" customFormat="false" ht="14.25" hidden="false" customHeight="false" outlineLevel="0" collapsed="false">
      <c r="A11" s="62"/>
      <c r="B11" s="58" t="s">
        <v>73</v>
      </c>
      <c r="C11" s="98" t="n">
        <v>1535.40751023103</v>
      </c>
      <c r="D11" s="98" t="n">
        <v>1923.88039755072</v>
      </c>
      <c r="E11" s="98" t="n">
        <v>16086.48387653</v>
      </c>
      <c r="F11" s="98" t="n">
        <v>9906.53522412029</v>
      </c>
      <c r="G11" s="99" t="n">
        <v>0.623825435694497</v>
      </c>
    </row>
    <row r="12" customFormat="false" ht="14.25" hidden="false" customHeight="false" outlineLevel="0" collapsed="false">
      <c r="A12" s="63"/>
      <c r="B12" s="64" t="s">
        <v>74</v>
      </c>
      <c r="C12" s="100" t="n">
        <v>989.152811817842</v>
      </c>
      <c r="D12" s="100" t="n">
        <v>701.109869990794</v>
      </c>
      <c r="E12" s="100" t="n">
        <v>6307.29081754329</v>
      </c>
      <c r="F12" s="100" t="n">
        <v>6933.60643031746</v>
      </c>
      <c r="G12" s="101" t="n">
        <v>-0.0903304245876403</v>
      </c>
    </row>
    <row r="13" customFormat="false" ht="15" hidden="false" customHeight="false" outlineLevel="0" collapsed="false">
      <c r="A13" s="53" t="s">
        <v>75</v>
      </c>
      <c r="B13" s="54" t="s">
        <v>70</v>
      </c>
      <c r="C13" s="97" t="n">
        <v>6701.96598297296</v>
      </c>
      <c r="D13" s="97" t="n">
        <v>6364.15733323756</v>
      </c>
      <c r="E13" s="97" t="n">
        <v>40052.7229597289</v>
      </c>
      <c r="F13" s="97" t="n">
        <v>41403.6057391032</v>
      </c>
      <c r="G13" s="99" t="n">
        <v>-0.0326271771566631</v>
      </c>
    </row>
    <row r="14" customFormat="false" ht="15" hidden="false" customHeight="false" outlineLevel="0" collapsed="false">
      <c r="A14" s="68" t="s">
        <v>76</v>
      </c>
      <c r="B14" s="58" t="s">
        <v>71</v>
      </c>
      <c r="C14" s="98" t="n">
        <v>3742.37610025294</v>
      </c>
      <c r="D14" s="98" t="n">
        <v>6311.14408235762</v>
      </c>
      <c r="E14" s="98" t="n">
        <v>38351.9759850934</v>
      </c>
      <c r="F14" s="98" t="n">
        <v>24553.0072391199</v>
      </c>
      <c r="G14" s="99" t="n">
        <v>0.562007277218075</v>
      </c>
    </row>
    <row r="15" customFormat="false" ht="15" hidden="false" customHeight="false" outlineLevel="0" collapsed="false">
      <c r="A15" s="68"/>
      <c r="B15" s="58" t="s">
        <v>72</v>
      </c>
      <c r="C15" s="98" t="n">
        <v>822.822132664772</v>
      </c>
      <c r="D15" s="98" t="n">
        <v>643.835021219301</v>
      </c>
      <c r="E15" s="98" t="n">
        <v>3975.6261649739</v>
      </c>
      <c r="F15" s="98" t="n">
        <v>4653.80167754588</v>
      </c>
      <c r="G15" s="99" t="n">
        <v>-0.145725056536918</v>
      </c>
    </row>
    <row r="16" customFormat="false" ht="15" hidden="false" customHeight="false" outlineLevel="0" collapsed="false">
      <c r="A16" s="68"/>
      <c r="B16" s="58" t="s">
        <v>73</v>
      </c>
      <c r="C16" s="98" t="n">
        <v>924.099263280432</v>
      </c>
      <c r="D16" s="98" t="n">
        <v>629.766613721866</v>
      </c>
      <c r="E16" s="98" t="n">
        <v>3631.25000821216</v>
      </c>
      <c r="F16" s="98" t="n">
        <v>5524.92559049255</v>
      </c>
      <c r="G16" s="99" t="n">
        <v>-0.342751327825859</v>
      </c>
    </row>
    <row r="17" customFormat="false" ht="14.25" hidden="false" customHeight="false" outlineLevel="0" collapsed="false">
      <c r="A17" s="63"/>
      <c r="B17" s="64" t="s">
        <v>74</v>
      </c>
      <c r="C17" s="100" t="n">
        <v>30.293286217105</v>
      </c>
      <c r="D17" s="100" t="n">
        <v>24.9021081615185</v>
      </c>
      <c r="E17" s="100" t="n">
        <v>144.396921578867</v>
      </c>
      <c r="F17" s="100" t="n">
        <v>117.738460446671</v>
      </c>
      <c r="G17" s="73" t="n">
        <v>0.226421010017117</v>
      </c>
    </row>
    <row r="18" customFormat="false" ht="15" hidden="false" customHeight="false" outlineLevel="0" collapsed="false">
      <c r="A18" s="53" t="s">
        <v>77</v>
      </c>
      <c r="B18" s="54" t="s">
        <v>70</v>
      </c>
      <c r="C18" s="97" t="n">
        <v>14453.4146274334</v>
      </c>
      <c r="D18" s="97" t="n">
        <v>15826.3294638414</v>
      </c>
      <c r="E18" s="97" t="n">
        <v>89553.0368526441</v>
      </c>
      <c r="F18" s="97" t="n">
        <v>81517.4959316321</v>
      </c>
      <c r="G18" s="99" t="n">
        <v>0.098574432754305</v>
      </c>
    </row>
    <row r="19" customFormat="false" ht="14.25" hidden="false" customHeight="false" outlineLevel="0" collapsed="false">
      <c r="A19" s="62"/>
      <c r="B19" s="58" t="s">
        <v>71</v>
      </c>
      <c r="C19" s="98" t="n">
        <v>689.095244609772</v>
      </c>
      <c r="D19" s="98" t="n">
        <v>617.764824479072</v>
      </c>
      <c r="E19" s="98" t="n">
        <v>5543.5232706389</v>
      </c>
      <c r="F19" s="98" t="n">
        <v>4906.25496828524</v>
      </c>
      <c r="G19" s="99" t="n">
        <v>0.129888949203222</v>
      </c>
    </row>
    <row r="20" customFormat="false" ht="14.25" hidden="false" customHeight="false" outlineLevel="0" collapsed="false">
      <c r="A20" s="62"/>
      <c r="B20" s="58" t="s">
        <v>72</v>
      </c>
      <c r="C20" s="98" t="n">
        <v>80.8163262808868</v>
      </c>
      <c r="D20" s="98" t="n">
        <v>49.4191321762094</v>
      </c>
      <c r="E20" s="98" t="n">
        <v>266.660662536292</v>
      </c>
      <c r="F20" s="98" t="n">
        <v>324.873810656723</v>
      </c>
      <c r="G20" s="99" t="n">
        <v>-0.179186952628635</v>
      </c>
    </row>
    <row r="21" customFormat="false" ht="14.25" hidden="false" customHeight="false" outlineLevel="0" collapsed="false">
      <c r="A21" s="62"/>
      <c r="B21" s="58" t="s">
        <v>73</v>
      </c>
      <c r="C21" s="98" t="n">
        <v>1930.23428597337</v>
      </c>
      <c r="D21" s="98" t="n">
        <v>1808.70172923458</v>
      </c>
      <c r="E21" s="98" t="n">
        <v>11367.9044890565</v>
      </c>
      <c r="F21" s="98" t="n">
        <v>11322.9379531721</v>
      </c>
      <c r="G21" s="99" t="n">
        <v>0.00397127813208775</v>
      </c>
    </row>
    <row r="22" customFormat="false" ht="14.25" hidden="false" customHeight="false" outlineLevel="0" collapsed="false">
      <c r="A22" s="63"/>
      <c r="B22" s="64" t="s">
        <v>74</v>
      </c>
      <c r="C22" s="100" t="n">
        <v>1187.6765256457</v>
      </c>
      <c r="D22" s="100" t="n">
        <v>496.514662781287</v>
      </c>
      <c r="E22" s="100" t="n">
        <v>3822.19163465082</v>
      </c>
      <c r="F22" s="100" t="n">
        <v>4713.36076310828</v>
      </c>
      <c r="G22" s="102" t="n">
        <v>-0.18907297218424</v>
      </c>
    </row>
    <row r="23" customFormat="false" ht="15" hidden="false" customHeight="false" outlineLevel="0" collapsed="false">
      <c r="A23" s="69" t="s">
        <v>78</v>
      </c>
      <c r="B23" s="54" t="s">
        <v>70</v>
      </c>
      <c r="C23" s="97" t="n">
        <v>6021.36826186985</v>
      </c>
      <c r="D23" s="97" t="n">
        <v>5875.7037652632</v>
      </c>
      <c r="E23" s="97" t="n">
        <v>34664.8872774354</v>
      </c>
      <c r="F23" s="97" t="n">
        <v>35183.4355083937</v>
      </c>
      <c r="G23" s="99" t="n">
        <v>-0.0147384194711335</v>
      </c>
    </row>
    <row r="24" customFormat="false" ht="14.25" hidden="false" customHeight="false" outlineLevel="0" collapsed="false">
      <c r="A24" s="62"/>
      <c r="B24" s="58" t="s">
        <v>71</v>
      </c>
      <c r="C24" s="98" t="n">
        <v>8108.20343421978</v>
      </c>
      <c r="D24" s="98" t="n">
        <v>8335.14635808352</v>
      </c>
      <c r="E24" s="98" t="n">
        <v>45791.7457442429</v>
      </c>
      <c r="F24" s="98" t="n">
        <v>44308.1786069197</v>
      </c>
      <c r="G24" s="99" t="n">
        <v>0.0334829185935319</v>
      </c>
    </row>
    <row r="25" customFormat="false" ht="14.25" hidden="false" customHeight="false" outlineLevel="0" collapsed="false">
      <c r="A25" s="62"/>
      <c r="B25" s="58" t="s">
        <v>72</v>
      </c>
      <c r="C25" s="98" t="n">
        <v>424.234368421745</v>
      </c>
      <c r="D25" s="98" t="n">
        <v>342.481004050245</v>
      </c>
      <c r="E25" s="98" t="n">
        <v>2342.22559763167</v>
      </c>
      <c r="F25" s="98" t="n">
        <v>2300.42566221487</v>
      </c>
      <c r="G25" s="99" t="n">
        <v>0.0181705221356971</v>
      </c>
    </row>
    <row r="26" customFormat="false" ht="14.25" hidden="false" customHeight="false" outlineLevel="0" collapsed="false">
      <c r="A26" s="62"/>
      <c r="B26" s="58" t="s">
        <v>73</v>
      </c>
      <c r="C26" s="98" t="n">
        <v>894.614653771665</v>
      </c>
      <c r="D26" s="98" t="n">
        <v>748.218497286037</v>
      </c>
      <c r="E26" s="98" t="n">
        <v>5198.46876550207</v>
      </c>
      <c r="F26" s="98" t="n">
        <v>5629.39451205009</v>
      </c>
      <c r="G26" s="99" t="n">
        <v>-0.0765492177934237</v>
      </c>
    </row>
    <row r="27" customFormat="false" ht="14.25" hidden="false" customHeight="false" outlineLevel="0" collapsed="false">
      <c r="A27" s="63"/>
      <c r="B27" s="64" t="s">
        <v>74</v>
      </c>
      <c r="C27" s="100" t="n">
        <v>3.97920285055192</v>
      </c>
      <c r="D27" s="100" t="n">
        <v>0</v>
      </c>
      <c r="E27" s="100" t="n">
        <v>12.673134074741</v>
      </c>
      <c r="F27" s="100" t="n">
        <v>853.316203563008</v>
      </c>
      <c r="G27" s="102" t="n">
        <v>-0.985148372875349</v>
      </c>
    </row>
    <row r="28" customFormat="false" ht="15" hidden="false" customHeight="false" outlineLevel="0" collapsed="false">
      <c r="A28" s="69" t="s">
        <v>79</v>
      </c>
      <c r="B28" s="54" t="s">
        <v>70</v>
      </c>
      <c r="C28" s="97" t="n">
        <v>6579.6119133876</v>
      </c>
      <c r="D28" s="97" t="n">
        <v>5902.19755456493</v>
      </c>
      <c r="E28" s="97" t="n">
        <v>33401.7982612104</v>
      </c>
      <c r="F28" s="97" t="n">
        <v>34897.7056107708</v>
      </c>
      <c r="G28" s="99" t="n">
        <v>-0.0428654928276625</v>
      </c>
    </row>
    <row r="29" customFormat="false" ht="14.25" hidden="false" customHeight="false" outlineLevel="0" collapsed="false">
      <c r="A29" s="62"/>
      <c r="B29" s="58" t="s">
        <v>71</v>
      </c>
      <c r="C29" s="98" t="n">
        <v>957.960995924806</v>
      </c>
      <c r="D29" s="98" t="n">
        <v>1715.54987411698</v>
      </c>
      <c r="E29" s="98" t="n">
        <v>10224.65896921</v>
      </c>
      <c r="F29" s="98" t="n">
        <v>3115.45426326771</v>
      </c>
      <c r="G29" s="99" t="n">
        <v>2.28191592788322</v>
      </c>
    </row>
    <row r="30" customFormat="false" ht="14.25" hidden="false" customHeight="false" outlineLevel="0" collapsed="false">
      <c r="A30" s="62"/>
      <c r="B30" s="58" t="s">
        <v>72</v>
      </c>
      <c r="C30" s="98" t="n">
        <v>47.66058123903</v>
      </c>
      <c r="D30" s="98" t="n">
        <v>47.4808753038437</v>
      </c>
      <c r="E30" s="98" t="n">
        <v>214.431988773723</v>
      </c>
      <c r="F30" s="98" t="n">
        <v>210.446333413252</v>
      </c>
      <c r="G30" s="99" t="n">
        <v>0.0189390582189191</v>
      </c>
    </row>
    <row r="31" customFormat="false" ht="14.25" hidden="false" customHeight="false" outlineLevel="0" collapsed="false">
      <c r="A31" s="62"/>
      <c r="B31" s="58" t="s">
        <v>73</v>
      </c>
      <c r="C31" s="98" t="n">
        <v>2510.18384723397</v>
      </c>
      <c r="D31" s="98" t="n">
        <v>2085.20498279503</v>
      </c>
      <c r="E31" s="98" t="n">
        <v>15138.520578644</v>
      </c>
      <c r="F31" s="98" t="n">
        <v>16444.4718623445</v>
      </c>
      <c r="G31" s="99" t="n">
        <v>-0.0794158240308673</v>
      </c>
    </row>
    <row r="32" customFormat="false" ht="14.25" hidden="false" customHeight="false" outlineLevel="0" collapsed="false">
      <c r="A32" s="63"/>
      <c r="B32" s="64" t="s">
        <v>74</v>
      </c>
      <c r="C32" s="100" t="n">
        <v>99.0949871169704</v>
      </c>
      <c r="D32" s="100" t="n">
        <v>166.869796958629</v>
      </c>
      <c r="E32" s="100" t="n">
        <v>900.560588038412</v>
      </c>
      <c r="F32" s="100" t="n">
        <v>630.265100645145</v>
      </c>
      <c r="G32" s="102" t="n">
        <v>0.42885999417799</v>
      </c>
    </row>
    <row r="33" customFormat="false" ht="15" hidden="false" customHeight="false" outlineLevel="0" collapsed="false">
      <c r="A33" s="69" t="s">
        <v>80</v>
      </c>
      <c r="B33" s="54" t="s">
        <v>70</v>
      </c>
      <c r="C33" s="97" t="n">
        <v>8315.57124728645</v>
      </c>
      <c r="D33" s="97" t="n">
        <v>6987.03094073121</v>
      </c>
      <c r="E33" s="97" t="n">
        <v>40289.3265300835</v>
      </c>
      <c r="F33" s="97" t="n">
        <v>43930.0225650853</v>
      </c>
      <c r="G33" s="99" t="n">
        <v>-0.0828748956276515</v>
      </c>
    </row>
    <row r="34" customFormat="false" ht="14.25" hidden="false" customHeight="false" outlineLevel="0" collapsed="false">
      <c r="A34" s="62"/>
      <c r="B34" s="58" t="s">
        <v>71</v>
      </c>
      <c r="C34" s="98" t="n">
        <v>384.493684469136</v>
      </c>
      <c r="D34" s="98" t="n">
        <v>402.977723516861</v>
      </c>
      <c r="E34" s="98" t="n">
        <v>3050.26975804379</v>
      </c>
      <c r="F34" s="98" t="n">
        <v>2268.73448159292</v>
      </c>
      <c r="G34" s="99" t="n">
        <v>0.34448071503817</v>
      </c>
    </row>
    <row r="35" customFormat="false" ht="14.25" hidden="false" customHeight="false" outlineLevel="0" collapsed="false">
      <c r="A35" s="62"/>
      <c r="B35" s="58" t="s">
        <v>72</v>
      </c>
      <c r="C35" s="98" t="n">
        <v>3.17052614221395</v>
      </c>
      <c r="D35" s="98" t="n">
        <v>5.23714439685543</v>
      </c>
      <c r="E35" s="98" t="n">
        <v>21.3651118896391</v>
      </c>
      <c r="F35" s="98" t="n">
        <v>21.2210492932814</v>
      </c>
      <c r="G35" s="99" t="n">
        <v>0.00678866508280196</v>
      </c>
    </row>
    <row r="36" customFormat="false" ht="14.25" hidden="false" customHeight="false" outlineLevel="0" collapsed="false">
      <c r="A36" s="62"/>
      <c r="B36" s="58" t="s">
        <v>73</v>
      </c>
      <c r="C36" s="98" t="n">
        <v>89.942820560701</v>
      </c>
      <c r="D36" s="98" t="n">
        <v>58.5071180413408</v>
      </c>
      <c r="E36" s="98" t="n">
        <v>320.169473801564</v>
      </c>
      <c r="F36" s="98" t="n">
        <v>762.449268176112</v>
      </c>
      <c r="G36" s="99" t="n">
        <v>-0.580077669210104</v>
      </c>
    </row>
    <row r="37" customFormat="false" ht="14.25" hidden="false" customHeight="false" outlineLevel="0" collapsed="false">
      <c r="A37" s="63"/>
      <c r="B37" s="64" t="s">
        <v>74</v>
      </c>
      <c r="C37" s="100" t="n">
        <v>790.513572745936</v>
      </c>
      <c r="D37" s="100" t="n">
        <v>81.1243935983489</v>
      </c>
      <c r="E37" s="100" t="n">
        <v>682.941114027708</v>
      </c>
      <c r="F37" s="100" t="n">
        <v>1964.80050796429</v>
      </c>
      <c r="G37" s="102" t="n">
        <v>-0.652411982153193</v>
      </c>
    </row>
    <row r="38" customFormat="false" ht="15" hidden="false" customHeight="false" outlineLevel="0" collapsed="false">
      <c r="A38" s="69" t="s">
        <v>81</v>
      </c>
      <c r="B38" s="54" t="s">
        <v>70</v>
      </c>
      <c r="C38" s="97" t="n">
        <v>14619.0906635369</v>
      </c>
      <c r="D38" s="97" t="n">
        <v>13303.1169363065</v>
      </c>
      <c r="E38" s="97" t="n">
        <v>75647.2422169685</v>
      </c>
      <c r="F38" s="97" t="n">
        <v>79448.2264878252</v>
      </c>
      <c r="G38" s="99" t="n">
        <v>-0.047842279669253</v>
      </c>
    </row>
    <row r="39" customFormat="false" ht="14.25" hidden="false" customHeight="false" outlineLevel="0" collapsed="false">
      <c r="A39" s="62"/>
      <c r="B39" s="58" t="s">
        <v>71</v>
      </c>
      <c r="C39" s="98" t="n">
        <v>5566.51970377531</v>
      </c>
      <c r="D39" s="98" t="n">
        <v>7047.2837735715</v>
      </c>
      <c r="E39" s="98" t="n">
        <v>42938.2807975779</v>
      </c>
      <c r="F39" s="98" t="n">
        <v>37976.418971322</v>
      </c>
      <c r="G39" s="99" t="n">
        <v>0.130656390482813</v>
      </c>
    </row>
    <row r="40" customFormat="false" ht="14.25" hidden="false" customHeight="false" outlineLevel="0" collapsed="false">
      <c r="A40" s="62"/>
      <c r="B40" s="58" t="s">
        <v>72</v>
      </c>
      <c r="C40" s="98" t="n">
        <v>103.754505293584</v>
      </c>
      <c r="D40" s="98" t="n">
        <v>61.8316778422858</v>
      </c>
      <c r="E40" s="98" t="n">
        <v>401.93036735224</v>
      </c>
      <c r="F40" s="98" t="n">
        <v>527.253588585601</v>
      </c>
      <c r="G40" s="99" t="n">
        <v>-0.237690598881556</v>
      </c>
    </row>
    <row r="41" customFormat="false" ht="14.25" hidden="false" customHeight="false" outlineLevel="0" collapsed="false">
      <c r="A41" s="62"/>
      <c r="B41" s="58" t="s">
        <v>73</v>
      </c>
      <c r="C41" s="98" t="n">
        <v>1139.6565325363</v>
      </c>
      <c r="D41" s="98" t="n">
        <v>1374.53218982468</v>
      </c>
      <c r="E41" s="98" t="n">
        <v>6501.48466125943</v>
      </c>
      <c r="F41" s="98" t="n">
        <v>5823.22194580628</v>
      </c>
      <c r="G41" s="99" t="n">
        <v>0.116475504757571</v>
      </c>
    </row>
    <row r="42" customFormat="false" ht="14.25" hidden="false" customHeight="false" outlineLevel="0" collapsed="false">
      <c r="A42" s="63"/>
      <c r="B42" s="64" t="s">
        <v>74</v>
      </c>
      <c r="C42" s="100" t="n">
        <v>220.58903544108</v>
      </c>
      <c r="D42" s="100" t="n">
        <v>227.751600572073</v>
      </c>
      <c r="E42" s="100" t="n">
        <v>1993.80401859501</v>
      </c>
      <c r="F42" s="100" t="n">
        <v>875.943464691196</v>
      </c>
      <c r="G42" s="102" t="n">
        <v>1.27617888478442</v>
      </c>
    </row>
    <row r="43" customFormat="false" ht="15" hidden="false" customHeight="false" outlineLevel="0" collapsed="false">
      <c r="A43" s="69" t="s">
        <v>82</v>
      </c>
      <c r="B43" s="54" t="s">
        <v>70</v>
      </c>
      <c r="C43" s="97" t="n">
        <v>16607.0490631197</v>
      </c>
      <c r="D43" s="97" t="n">
        <v>12230.5035537328</v>
      </c>
      <c r="E43" s="97" t="n">
        <v>80011.6775294319</v>
      </c>
      <c r="F43" s="97" t="n">
        <v>84427.1060680364</v>
      </c>
      <c r="G43" s="99" t="n">
        <v>-0.052298707657304</v>
      </c>
    </row>
    <row r="44" customFormat="false" ht="14.25" hidden="false" customHeight="false" outlineLevel="0" collapsed="false">
      <c r="A44" s="62"/>
      <c r="B44" s="58" t="s">
        <v>71</v>
      </c>
      <c r="C44" s="98" t="n">
        <v>5961.70589138803</v>
      </c>
      <c r="D44" s="98" t="n">
        <v>3771.16755829742</v>
      </c>
      <c r="E44" s="98" t="n">
        <v>25055.7333505321</v>
      </c>
      <c r="F44" s="98" t="n">
        <v>25739.3660454578</v>
      </c>
      <c r="G44" s="99" t="n">
        <v>-0.0265598109028146</v>
      </c>
    </row>
    <row r="45" customFormat="false" ht="14.25" hidden="false" customHeight="false" outlineLevel="0" collapsed="false">
      <c r="A45" s="62"/>
      <c r="B45" s="58" t="s">
        <v>72</v>
      </c>
      <c r="C45" s="98" t="n">
        <v>3259.55759696049</v>
      </c>
      <c r="D45" s="98" t="n">
        <v>996.122834875422</v>
      </c>
      <c r="E45" s="98" t="n">
        <v>8392.30299803984</v>
      </c>
      <c r="F45" s="98" t="n">
        <v>10764.1471462536</v>
      </c>
      <c r="G45" s="99" t="n">
        <v>-0.220346685713901</v>
      </c>
    </row>
    <row r="46" customFormat="false" ht="14.25" hidden="false" customHeight="false" outlineLevel="0" collapsed="false">
      <c r="A46" s="62"/>
      <c r="B46" s="58" t="s">
        <v>73</v>
      </c>
      <c r="C46" s="98" t="n">
        <v>2976.86732477435</v>
      </c>
      <c r="D46" s="98" t="n">
        <v>1717.75768989213</v>
      </c>
      <c r="E46" s="98" t="n">
        <v>13316.9686437327</v>
      </c>
      <c r="F46" s="98" t="n">
        <v>11295.9002917558</v>
      </c>
      <c r="G46" s="99" t="n">
        <v>0.178920519814781</v>
      </c>
    </row>
    <row r="47" customFormat="false" ht="14.25" hidden="false" customHeight="false" outlineLevel="0" collapsed="false">
      <c r="A47" s="63"/>
      <c r="B47" s="64" t="s">
        <v>74</v>
      </c>
      <c r="C47" s="100" t="n">
        <v>749.810178426258</v>
      </c>
      <c r="D47" s="100" t="n">
        <v>249.09809844455</v>
      </c>
      <c r="E47" s="100" t="n">
        <v>1676.45081975975</v>
      </c>
      <c r="F47" s="100" t="n">
        <v>2049.1733460694</v>
      </c>
      <c r="G47" s="102" t="n">
        <v>-0.181889212557143</v>
      </c>
    </row>
    <row r="48" customFormat="false" ht="15" hidden="false" customHeight="false" outlineLevel="0" collapsed="false">
      <c r="A48" s="69" t="s">
        <v>83</v>
      </c>
      <c r="B48" s="54" t="s">
        <v>70</v>
      </c>
      <c r="C48" s="97" t="n">
        <v>21561.7470744153</v>
      </c>
      <c r="D48" s="97" t="n">
        <v>19481.9075973994</v>
      </c>
      <c r="E48" s="97" t="n">
        <v>117149.502875615</v>
      </c>
      <c r="F48" s="97" t="n">
        <v>113479.295204513</v>
      </c>
      <c r="G48" s="99" t="n">
        <v>0.0323425314237995</v>
      </c>
    </row>
    <row r="49" customFormat="false" ht="14.25" hidden="false" customHeight="false" outlineLevel="0" collapsed="false">
      <c r="A49" s="62"/>
      <c r="B49" s="58" t="s">
        <v>71</v>
      </c>
      <c r="C49" s="98" t="n">
        <v>11563.1270550041</v>
      </c>
      <c r="D49" s="98" t="n">
        <v>8661.42815569055</v>
      </c>
      <c r="E49" s="98" t="n">
        <v>58981.38043883</v>
      </c>
      <c r="F49" s="98" t="n">
        <v>71411.0736349728</v>
      </c>
      <c r="G49" s="99" t="n">
        <v>-0.174058343663601</v>
      </c>
    </row>
    <row r="50" customFormat="false" ht="14.25" hidden="false" customHeight="false" outlineLevel="0" collapsed="false">
      <c r="A50" s="62"/>
      <c r="B50" s="58" t="s">
        <v>72</v>
      </c>
      <c r="C50" s="98" t="n">
        <v>5405.58020267783</v>
      </c>
      <c r="D50" s="98" t="n">
        <v>2611.24276349976</v>
      </c>
      <c r="E50" s="98" t="n">
        <v>24242.3613646988</v>
      </c>
      <c r="F50" s="98" t="n">
        <v>27121.1913201039</v>
      </c>
      <c r="G50" s="99" t="n">
        <v>-0.106146884236278</v>
      </c>
    </row>
    <row r="51" customFormat="false" ht="14.25" hidden="false" customHeight="false" outlineLevel="0" collapsed="false">
      <c r="A51" s="62"/>
      <c r="B51" s="58" t="s">
        <v>73</v>
      </c>
      <c r="C51" s="98" t="n">
        <v>3580.47388878839</v>
      </c>
      <c r="D51" s="98" t="n">
        <v>2139.78424253873</v>
      </c>
      <c r="E51" s="98" t="n">
        <v>13444.3912554723</v>
      </c>
      <c r="F51" s="98" t="n">
        <v>22462.8507533903</v>
      </c>
      <c r="G51" s="99" t="n">
        <v>-0.401483302227649</v>
      </c>
    </row>
    <row r="52" customFormat="false" ht="14.25" hidden="false" customHeight="false" outlineLevel="0" collapsed="false">
      <c r="A52" s="63"/>
      <c r="B52" s="64" t="s">
        <v>74</v>
      </c>
      <c r="C52" s="100" t="n">
        <v>2472.03484442158</v>
      </c>
      <c r="D52" s="100" t="n">
        <v>3163.62029984751</v>
      </c>
      <c r="E52" s="100" t="n">
        <v>19405.14129868</v>
      </c>
      <c r="F52" s="100" t="n">
        <v>16373.5080165471</v>
      </c>
      <c r="G52" s="102" t="n">
        <v>0.18515478045811</v>
      </c>
    </row>
    <row r="53" customFormat="false" ht="15" hidden="false" customHeight="false" outlineLevel="0" collapsed="false">
      <c r="A53" s="69" t="s">
        <v>84</v>
      </c>
      <c r="B53" s="54" t="s">
        <v>70</v>
      </c>
      <c r="C53" s="97" t="n">
        <v>9434.42039975583</v>
      </c>
      <c r="D53" s="97" t="n">
        <v>10347.2495336724</v>
      </c>
      <c r="E53" s="97" t="n">
        <v>58609.1737177776</v>
      </c>
      <c r="F53" s="97" t="n">
        <v>51944.202244272</v>
      </c>
      <c r="G53" s="99" t="n">
        <v>0.128310209523731</v>
      </c>
    </row>
    <row r="54" customFormat="false" ht="15" hidden="false" customHeight="false" outlineLevel="0" collapsed="false">
      <c r="A54" s="69"/>
      <c r="B54" s="58" t="s">
        <v>71</v>
      </c>
      <c r="C54" s="98" t="n">
        <v>177.010346158423</v>
      </c>
      <c r="D54" s="98" t="n">
        <v>4.23592561510366</v>
      </c>
      <c r="E54" s="98" t="n">
        <v>327.965348479661</v>
      </c>
      <c r="F54" s="98" t="n">
        <v>813.788807287101</v>
      </c>
      <c r="G54" s="99" t="n">
        <v>-0.596989605235556</v>
      </c>
    </row>
    <row r="55" customFormat="false" ht="15" hidden="false" customHeight="false" outlineLevel="0" collapsed="false">
      <c r="A55" s="69"/>
      <c r="B55" s="58" t="s">
        <v>72</v>
      </c>
      <c r="C55" s="98" t="n">
        <v>3123.34049808934</v>
      </c>
      <c r="D55" s="98" t="n">
        <v>2462.22803481571</v>
      </c>
      <c r="E55" s="98" t="n">
        <v>14276.7335752893</v>
      </c>
      <c r="F55" s="98" t="n">
        <v>19905.9834253297</v>
      </c>
      <c r="G55" s="99" t="n">
        <v>-0.282791848549284</v>
      </c>
    </row>
    <row r="56" customFormat="false" ht="15" hidden="false" customHeight="false" outlineLevel="0" collapsed="false">
      <c r="A56" s="69"/>
      <c r="B56" s="58" t="s">
        <v>73</v>
      </c>
      <c r="C56" s="98" t="n">
        <v>1888.73505108358</v>
      </c>
      <c r="D56" s="98" t="n">
        <v>1596.37916681207</v>
      </c>
      <c r="E56" s="98" t="n">
        <v>9960.25202223628</v>
      </c>
      <c r="F56" s="98" t="n">
        <v>10443.9135386814</v>
      </c>
      <c r="G56" s="99" t="n">
        <v>-0.0463103715531277</v>
      </c>
    </row>
    <row r="57" customFormat="false" ht="15" hidden="false" customHeight="false" outlineLevel="0" collapsed="false">
      <c r="A57" s="70"/>
      <c r="B57" s="64" t="s">
        <v>74</v>
      </c>
      <c r="C57" s="100" t="n">
        <v>3462.41992550928</v>
      </c>
      <c r="D57" s="100" t="n">
        <v>2365.70027534426</v>
      </c>
      <c r="E57" s="100" t="n">
        <v>16770.5247359966</v>
      </c>
      <c r="F57" s="100" t="n">
        <v>20087.7281875674</v>
      </c>
      <c r="G57" s="102" t="n">
        <v>-0.165135819272177</v>
      </c>
    </row>
    <row r="58" customFormat="false" ht="15" hidden="false" customHeight="false" outlineLevel="0" collapsed="false">
      <c r="A58" s="69" t="s">
        <v>85</v>
      </c>
      <c r="B58" s="54" t="s">
        <v>70</v>
      </c>
      <c r="C58" s="97" t="n">
        <v>10150.779601961</v>
      </c>
      <c r="D58" s="97" t="n">
        <v>10335.209236015</v>
      </c>
      <c r="E58" s="97" t="n">
        <v>65700.0097778302</v>
      </c>
      <c r="F58" s="97" t="n">
        <v>58516.117727234</v>
      </c>
      <c r="G58" s="99" t="n">
        <v>0.122767748948813</v>
      </c>
    </row>
    <row r="59" customFormat="false" ht="15" hidden="false" customHeight="false" outlineLevel="0" collapsed="false">
      <c r="A59" s="69"/>
      <c r="B59" s="58" t="s">
        <v>71</v>
      </c>
      <c r="C59" s="98" t="n">
        <v>4439.23720849041</v>
      </c>
      <c r="D59" s="98" t="n">
        <v>5431.00859250668</v>
      </c>
      <c r="E59" s="98" t="n">
        <v>31578.2626290175</v>
      </c>
      <c r="F59" s="98" t="n">
        <v>33921.5626420974</v>
      </c>
      <c r="G59" s="99" t="n">
        <v>-0.0690799547710618</v>
      </c>
    </row>
    <row r="60" customFormat="false" ht="15" hidden="false" customHeight="false" outlineLevel="0" collapsed="false">
      <c r="A60" s="69"/>
      <c r="B60" s="58" t="s">
        <v>72</v>
      </c>
      <c r="C60" s="98" t="n">
        <v>4143.51825600326</v>
      </c>
      <c r="D60" s="98" t="n">
        <v>3262.11198846778</v>
      </c>
      <c r="E60" s="98" t="n">
        <v>24160.5620447619</v>
      </c>
      <c r="F60" s="98" t="n">
        <v>16104.9099839639</v>
      </c>
      <c r="G60" s="99" t="n">
        <v>0.500198515162095</v>
      </c>
    </row>
    <row r="61" customFormat="false" ht="15" hidden="false" customHeight="false" outlineLevel="0" collapsed="false">
      <c r="A61" s="69"/>
      <c r="B61" s="58" t="s">
        <v>73</v>
      </c>
      <c r="C61" s="98" t="n">
        <v>1210.40932644676</v>
      </c>
      <c r="D61" s="98" t="n">
        <v>1223.77174634167</v>
      </c>
      <c r="E61" s="98" t="n">
        <v>7645.22869291543</v>
      </c>
      <c r="F61" s="98" t="n">
        <v>7640.0633066335</v>
      </c>
      <c r="G61" s="99" t="n">
        <v>0.000676092078641499</v>
      </c>
    </row>
    <row r="62" customFormat="false" ht="15" hidden="false" customHeight="false" outlineLevel="0" collapsed="false">
      <c r="A62" s="70"/>
      <c r="B62" s="64" t="s">
        <v>74</v>
      </c>
      <c r="C62" s="100" t="n">
        <v>20228.0979848455</v>
      </c>
      <c r="D62" s="100" t="n">
        <v>4517.26809277591</v>
      </c>
      <c r="E62" s="100" t="n">
        <v>61432.6845975231</v>
      </c>
      <c r="F62" s="100" t="n">
        <v>115228.956566158</v>
      </c>
      <c r="G62" s="102" t="n">
        <v>-0.466864176954933</v>
      </c>
    </row>
    <row r="63" customFormat="false" ht="15" hidden="false" customHeight="false" outlineLevel="0" collapsed="false">
      <c r="A63" s="69" t="s">
        <v>86</v>
      </c>
      <c r="B63" s="54" t="s">
        <v>70</v>
      </c>
      <c r="C63" s="97" t="n">
        <v>9965.220387743</v>
      </c>
      <c r="D63" s="97" t="n">
        <v>9558.18644454622</v>
      </c>
      <c r="E63" s="97" t="n">
        <v>58439.5585412803</v>
      </c>
      <c r="F63" s="97" t="n">
        <v>59657.2603746014</v>
      </c>
      <c r="G63" s="99" t="n">
        <v>-0.0204116284535169</v>
      </c>
    </row>
    <row r="64" customFormat="false" ht="15" hidden="false" customHeight="false" outlineLevel="0" collapsed="false">
      <c r="A64" s="69"/>
      <c r="B64" s="58" t="s">
        <v>71</v>
      </c>
      <c r="C64" s="98" t="n">
        <v>5172.47593246485</v>
      </c>
      <c r="D64" s="98" t="n">
        <v>4840.25100285845</v>
      </c>
      <c r="E64" s="98" t="n">
        <v>32291.6832705523</v>
      </c>
      <c r="F64" s="98" t="n">
        <v>35361.2317192008</v>
      </c>
      <c r="G64" s="99" t="n">
        <v>-0.0868054730961705</v>
      </c>
    </row>
    <row r="65" customFormat="false" ht="15" hidden="false" customHeight="false" outlineLevel="0" collapsed="false">
      <c r="A65" s="69"/>
      <c r="B65" s="58" t="s">
        <v>72</v>
      </c>
      <c r="C65" s="98" t="n">
        <v>2706.461236872</v>
      </c>
      <c r="D65" s="98" t="n">
        <v>1476.41261893704</v>
      </c>
      <c r="E65" s="98" t="n">
        <v>9474.38382969424</v>
      </c>
      <c r="F65" s="98" t="n">
        <v>14629.8553016114</v>
      </c>
      <c r="G65" s="99" t="n">
        <v>-0.352393879886788</v>
      </c>
    </row>
    <row r="66" customFormat="false" ht="15" hidden="false" customHeight="false" outlineLevel="0" collapsed="false">
      <c r="A66" s="69"/>
      <c r="B66" s="58" t="s">
        <v>73</v>
      </c>
      <c r="C66" s="98" t="n">
        <v>1476.16873231071</v>
      </c>
      <c r="D66" s="98" t="n">
        <v>1512.07141093328</v>
      </c>
      <c r="E66" s="98" t="n">
        <v>9545.58448535835</v>
      </c>
      <c r="F66" s="98" t="n">
        <v>9427.66819859115</v>
      </c>
      <c r="G66" s="99" t="n">
        <v>0.0125074710186357</v>
      </c>
    </row>
    <row r="67" customFormat="false" ht="15" hidden="false" customHeight="false" outlineLevel="0" collapsed="false">
      <c r="A67" s="70"/>
      <c r="B67" s="64" t="s">
        <v>74</v>
      </c>
      <c r="C67" s="100" t="n">
        <v>0</v>
      </c>
      <c r="D67" s="100" t="n">
        <v>0</v>
      </c>
      <c r="E67" s="100" t="n">
        <v>42.4998031597374</v>
      </c>
      <c r="F67" s="100" t="n">
        <v>63.9188167462928</v>
      </c>
      <c r="G67" s="102" t="n">
        <v>-0.335097154122422</v>
      </c>
    </row>
    <row r="68" customFormat="false" ht="15" hidden="false" customHeight="false" outlineLevel="0" collapsed="false">
      <c r="A68" s="69" t="s">
        <v>87</v>
      </c>
      <c r="B68" s="54" t="s">
        <v>70</v>
      </c>
      <c r="C68" s="97" t="n">
        <v>17350.8005843026</v>
      </c>
      <c r="D68" s="97" t="n">
        <v>17477.0054953562</v>
      </c>
      <c r="E68" s="97" t="n">
        <v>108126.333918034</v>
      </c>
      <c r="F68" s="97" t="n">
        <v>98129.8943085192</v>
      </c>
      <c r="G68" s="99" t="n">
        <v>0.101869462715267</v>
      </c>
    </row>
    <row r="69" customFormat="false" ht="15" hidden="false" customHeight="false" outlineLevel="0" collapsed="false">
      <c r="A69" s="69"/>
      <c r="B69" s="58" t="s">
        <v>71</v>
      </c>
      <c r="C69" s="98" t="n">
        <v>29211.4949956986</v>
      </c>
      <c r="D69" s="98" t="n">
        <v>27598.7240803699</v>
      </c>
      <c r="E69" s="98" t="n">
        <v>194254.298342305</v>
      </c>
      <c r="F69" s="98" t="n">
        <v>186450.446990662</v>
      </c>
      <c r="G69" s="99" t="n">
        <v>0.0418548277979436</v>
      </c>
    </row>
    <row r="70" customFormat="false" ht="15" hidden="false" customHeight="false" outlineLevel="0" collapsed="false">
      <c r="A70" s="69"/>
      <c r="B70" s="58" t="s">
        <v>72</v>
      </c>
      <c r="C70" s="98" t="n">
        <v>552.210666550786</v>
      </c>
      <c r="D70" s="98" t="n">
        <v>406.019888276799</v>
      </c>
      <c r="E70" s="98" t="n">
        <v>1599.47753168761</v>
      </c>
      <c r="F70" s="98" t="n">
        <v>3432.77318224559</v>
      </c>
      <c r="G70" s="99" t="n">
        <v>-0.53405673874401</v>
      </c>
    </row>
    <row r="71" customFormat="false" ht="15" hidden="false" customHeight="false" outlineLevel="0" collapsed="false">
      <c r="A71" s="69"/>
      <c r="B71" s="58" t="s">
        <v>73</v>
      </c>
      <c r="C71" s="98" t="n">
        <v>2037.62141838536</v>
      </c>
      <c r="D71" s="98" t="n">
        <v>1872.80540354315</v>
      </c>
      <c r="E71" s="98" t="n">
        <v>10896.2078447544</v>
      </c>
      <c r="F71" s="98" t="n">
        <v>12433.1056093029</v>
      </c>
      <c r="G71" s="99" t="n">
        <v>-0.123613344311857</v>
      </c>
    </row>
    <row r="72" customFormat="false" ht="15" hidden="false" customHeight="false" outlineLevel="0" collapsed="false">
      <c r="A72" s="70"/>
      <c r="B72" s="64" t="s">
        <v>74</v>
      </c>
      <c r="C72" s="100" t="n">
        <v>1498.74749945304</v>
      </c>
      <c r="D72" s="100" t="n">
        <v>1013.22057099457</v>
      </c>
      <c r="E72" s="100" t="n">
        <v>7139.86452167165</v>
      </c>
      <c r="F72" s="100" t="n">
        <v>5300.0460144958</v>
      </c>
      <c r="G72" s="102" t="n">
        <v>0.347132553593664</v>
      </c>
    </row>
    <row r="73" customFormat="false" ht="15" hidden="false" customHeight="false" outlineLevel="0" collapsed="false">
      <c r="A73" s="69" t="s">
        <v>88</v>
      </c>
      <c r="B73" s="54" t="s">
        <v>70</v>
      </c>
      <c r="C73" s="97" t="n">
        <v>26464.2661838158</v>
      </c>
      <c r="D73" s="97" t="n">
        <v>25705.8044482241</v>
      </c>
      <c r="E73" s="97" t="n">
        <v>160905.072351451</v>
      </c>
      <c r="F73" s="97" t="n">
        <v>151552.513232148</v>
      </c>
      <c r="G73" s="99" t="n">
        <v>0.0617116728706235</v>
      </c>
    </row>
    <row r="74" customFormat="false" ht="15" hidden="false" customHeight="false" outlineLevel="0" collapsed="false">
      <c r="A74" s="69"/>
      <c r="B74" s="58" t="s">
        <v>71</v>
      </c>
      <c r="C74" s="98" t="n">
        <v>4437.36313230918</v>
      </c>
      <c r="D74" s="98" t="n">
        <v>3606.63393849621</v>
      </c>
      <c r="E74" s="98" t="n">
        <v>25370.8207466086</v>
      </c>
      <c r="F74" s="98" t="n">
        <v>29224.3605558626</v>
      </c>
      <c r="G74" s="99" t="n">
        <v>-0.13186053470316</v>
      </c>
    </row>
    <row r="75" customFormat="false" ht="15" hidden="false" customHeight="false" outlineLevel="0" collapsed="false">
      <c r="A75" s="69"/>
      <c r="B75" s="58" t="s">
        <v>72</v>
      </c>
      <c r="C75" s="98" t="n">
        <v>2568.78081824291</v>
      </c>
      <c r="D75" s="98" t="n">
        <v>3731.10597088912</v>
      </c>
      <c r="E75" s="98" t="n">
        <v>19485.7629132282</v>
      </c>
      <c r="F75" s="98" t="n">
        <v>12947.2306328883</v>
      </c>
      <c r="G75" s="99" t="n">
        <v>0.505013965205103</v>
      </c>
    </row>
    <row r="76" customFormat="false" ht="15" hidden="false" customHeight="false" outlineLevel="0" collapsed="false">
      <c r="A76" s="69"/>
      <c r="B76" s="58" t="s">
        <v>73</v>
      </c>
      <c r="C76" s="98" t="n">
        <v>2722.37804827421</v>
      </c>
      <c r="D76" s="98" t="n">
        <v>2270.45612969556</v>
      </c>
      <c r="E76" s="98" t="n">
        <v>11867.5588372003</v>
      </c>
      <c r="F76" s="98" t="n">
        <v>13264.3187454499</v>
      </c>
      <c r="G76" s="99" t="n">
        <v>-0.105302046418986</v>
      </c>
    </row>
    <row r="77" customFormat="false" ht="15" hidden="false" customHeight="false" outlineLevel="0" collapsed="false">
      <c r="A77" s="70"/>
      <c r="B77" s="64" t="s">
        <v>74</v>
      </c>
      <c r="C77" s="100" t="n">
        <v>579.37193504036</v>
      </c>
      <c r="D77" s="100" t="n">
        <v>243.488706039095</v>
      </c>
      <c r="E77" s="100" t="n">
        <v>3785.18352292347</v>
      </c>
      <c r="F77" s="100" t="n">
        <v>3255.73049849912</v>
      </c>
      <c r="G77" s="102" t="n">
        <v>0.162621883066927</v>
      </c>
    </row>
    <row r="78" customFormat="false" ht="15" hidden="false" customHeight="false" outlineLevel="0" collapsed="false">
      <c r="A78" s="69" t="s">
        <v>89</v>
      </c>
      <c r="B78" s="54" t="s">
        <v>70</v>
      </c>
      <c r="C78" s="97" t="n">
        <v>30422.3150785687</v>
      </c>
      <c r="D78" s="97" t="n">
        <v>24614.2064172119</v>
      </c>
      <c r="E78" s="97" t="n">
        <v>153292.205582149</v>
      </c>
      <c r="F78" s="97" t="n">
        <v>179821.65850396</v>
      </c>
      <c r="G78" s="103" t="n">
        <v>-0.147532022240956</v>
      </c>
    </row>
    <row r="79" customFormat="false" ht="15" hidden="false" customHeight="false" outlineLevel="0" collapsed="false">
      <c r="A79" s="69"/>
      <c r="B79" s="58" t="s">
        <v>71</v>
      </c>
      <c r="C79" s="98" t="n">
        <v>9989.86577313997</v>
      </c>
      <c r="D79" s="98" t="n">
        <v>10093.2095220103</v>
      </c>
      <c r="E79" s="98" t="n">
        <v>59496.7033532873</v>
      </c>
      <c r="F79" s="98" t="n">
        <v>56698.2659638378</v>
      </c>
      <c r="G79" s="99" t="n">
        <v>0.0493566662379821</v>
      </c>
    </row>
    <row r="80" customFormat="false" ht="15" hidden="false" customHeight="false" outlineLevel="0" collapsed="false">
      <c r="A80" s="69"/>
      <c r="B80" s="58" t="s">
        <v>72</v>
      </c>
      <c r="C80" s="98" t="n">
        <v>2451.53553167213</v>
      </c>
      <c r="D80" s="98" t="n">
        <v>2769.53802012237</v>
      </c>
      <c r="E80" s="98" t="n">
        <v>16449.0623694462</v>
      </c>
      <c r="F80" s="98" t="n">
        <v>14356.8324403122</v>
      </c>
      <c r="G80" s="99" t="n">
        <v>0.145730608602725</v>
      </c>
    </row>
    <row r="81" customFormat="false" ht="15" hidden="false" customHeight="false" outlineLevel="0" collapsed="false">
      <c r="A81" s="69"/>
      <c r="B81" s="58" t="s">
        <v>73</v>
      </c>
      <c r="C81" s="98" t="n">
        <v>11085.288973344</v>
      </c>
      <c r="D81" s="98" t="n">
        <v>9099.87212913023</v>
      </c>
      <c r="E81" s="98" t="n">
        <v>61862.4874929878</v>
      </c>
      <c r="F81" s="98" t="n">
        <v>61254.595356423</v>
      </c>
      <c r="G81" s="99" t="n">
        <v>0.0099240250144117</v>
      </c>
    </row>
    <row r="82" customFormat="false" ht="15" hidden="false" customHeight="false" outlineLevel="0" collapsed="false">
      <c r="A82" s="70"/>
      <c r="B82" s="64" t="s">
        <v>74</v>
      </c>
      <c r="C82" s="100" t="n">
        <v>23297.975967217</v>
      </c>
      <c r="D82" s="100" t="n">
        <v>13960.2630328678</v>
      </c>
      <c r="E82" s="100" t="n">
        <v>92755.8844018546</v>
      </c>
      <c r="F82" s="100" t="n">
        <v>108191.955057872</v>
      </c>
      <c r="G82" s="102" t="n">
        <v>-0.142672998632484</v>
      </c>
    </row>
    <row r="83" customFormat="false" ht="15" hidden="false" customHeight="false" outlineLevel="0" collapsed="false">
      <c r="A83" s="69" t="s">
        <v>90</v>
      </c>
      <c r="B83" s="54" t="s">
        <v>70</v>
      </c>
      <c r="C83" s="97" t="n">
        <v>12087.0212006249</v>
      </c>
      <c r="D83" s="97" t="n">
        <v>10975.873731092</v>
      </c>
      <c r="E83" s="97" t="n">
        <v>63527.9498304702</v>
      </c>
      <c r="F83" s="97" t="n">
        <v>73758.7358468486</v>
      </c>
      <c r="G83" s="99" t="n">
        <v>-0.138706092219659</v>
      </c>
    </row>
    <row r="84" customFormat="false" ht="15" hidden="false" customHeight="false" outlineLevel="0" collapsed="false">
      <c r="A84" s="69"/>
      <c r="B84" s="58" t="s">
        <v>71</v>
      </c>
      <c r="C84" s="98" t="n">
        <v>5965.46687988871</v>
      </c>
      <c r="D84" s="98" t="n">
        <v>5976.80118994367</v>
      </c>
      <c r="E84" s="98" t="n">
        <v>36780.5585644077</v>
      </c>
      <c r="F84" s="98" t="n">
        <v>29988.9190904917</v>
      </c>
      <c r="G84" s="99" t="n">
        <v>0.226471632852862</v>
      </c>
    </row>
    <row r="85" customFormat="false" ht="15" hidden="false" customHeight="false" outlineLevel="0" collapsed="false">
      <c r="A85" s="69"/>
      <c r="B85" s="58" t="s">
        <v>72</v>
      </c>
      <c r="C85" s="98" t="n">
        <v>205.891657170493</v>
      </c>
      <c r="D85" s="98" t="n">
        <v>45.298731805154</v>
      </c>
      <c r="E85" s="98" t="n">
        <v>349.599284425431</v>
      </c>
      <c r="F85" s="98" t="n">
        <v>787.096388546587</v>
      </c>
      <c r="G85" s="99" t="n">
        <v>-0.555836757082594</v>
      </c>
    </row>
    <row r="86" customFormat="false" ht="15" hidden="false" customHeight="false" outlineLevel="0" collapsed="false">
      <c r="A86" s="69"/>
      <c r="B86" s="58" t="s">
        <v>73</v>
      </c>
      <c r="C86" s="98" t="n">
        <v>856.298781162318</v>
      </c>
      <c r="D86" s="98" t="n">
        <v>680.982805249937</v>
      </c>
      <c r="E86" s="98" t="n">
        <v>4926.04756795015</v>
      </c>
      <c r="F86" s="98" t="n">
        <v>5649.78461604964</v>
      </c>
      <c r="G86" s="99" t="n">
        <v>-0.128099936065445</v>
      </c>
    </row>
    <row r="87" customFormat="false" ht="15" hidden="false" customHeight="false" outlineLevel="0" collapsed="false">
      <c r="A87" s="70"/>
      <c r="B87" s="64" t="s">
        <v>74</v>
      </c>
      <c r="C87" s="100" t="n">
        <v>309.736015431671</v>
      </c>
      <c r="D87" s="100" t="n">
        <v>309.864376813946</v>
      </c>
      <c r="E87" s="100" t="n">
        <v>2365.88211457119</v>
      </c>
      <c r="F87" s="100" t="n">
        <v>2628.59741987454</v>
      </c>
      <c r="G87" s="102" t="n">
        <v>-0.0999450518048104</v>
      </c>
    </row>
    <row r="88" customFormat="false" ht="15" hidden="false" customHeight="false" outlineLevel="0" collapsed="false">
      <c r="A88" s="69" t="s">
        <v>91</v>
      </c>
      <c r="B88" s="54" t="s">
        <v>70</v>
      </c>
      <c r="C88" s="97" t="n">
        <v>6166.09572038589</v>
      </c>
      <c r="D88" s="97" t="n">
        <v>5810.80425038452</v>
      </c>
      <c r="E88" s="97" t="n">
        <v>33300.9124343444</v>
      </c>
      <c r="F88" s="97" t="n">
        <v>34763.4377429021</v>
      </c>
      <c r="G88" s="99" t="n">
        <v>-0.0420707905637524</v>
      </c>
    </row>
    <row r="89" customFormat="false" ht="15" hidden="false" customHeight="false" outlineLevel="0" collapsed="false">
      <c r="A89" s="69"/>
      <c r="B89" s="58" t="s">
        <v>71</v>
      </c>
      <c r="C89" s="98" t="n">
        <v>905.846274720804</v>
      </c>
      <c r="D89" s="98" t="n">
        <v>586.175088300981</v>
      </c>
      <c r="E89" s="98" t="n">
        <v>8143.34631977159</v>
      </c>
      <c r="F89" s="98" t="n">
        <v>4536.3184244844</v>
      </c>
      <c r="G89" s="99" t="n">
        <v>0.795144334625755</v>
      </c>
    </row>
    <row r="90" customFormat="false" ht="15" hidden="false" customHeight="false" outlineLevel="0" collapsed="false">
      <c r="A90" s="69"/>
      <c r="B90" s="58" t="s">
        <v>72</v>
      </c>
      <c r="C90" s="98" t="n">
        <v>9.3703809061384</v>
      </c>
      <c r="D90" s="98" t="n">
        <v>9.755465052966</v>
      </c>
      <c r="E90" s="98" t="n">
        <v>67.3852300701379</v>
      </c>
      <c r="F90" s="98" t="n">
        <v>54.3309996966541</v>
      </c>
      <c r="G90" s="99" t="n">
        <v>0.240272228495139</v>
      </c>
    </row>
    <row r="91" customFormat="false" ht="15" hidden="false" customHeight="false" outlineLevel="0" collapsed="false">
      <c r="A91" s="69"/>
      <c r="B91" s="58" t="s">
        <v>73</v>
      </c>
      <c r="C91" s="98" t="n">
        <v>258.006378374496</v>
      </c>
      <c r="D91" s="98" t="n">
        <v>320.364337884112</v>
      </c>
      <c r="E91" s="98" t="n">
        <v>2835.87637598184</v>
      </c>
      <c r="F91" s="98" t="n">
        <v>2134.63295664208</v>
      </c>
      <c r="G91" s="99" t="n">
        <v>0.328507726425651</v>
      </c>
    </row>
    <row r="92" customFormat="false" ht="15" hidden="false" customHeight="false" outlineLevel="0" collapsed="false">
      <c r="A92" s="70"/>
      <c r="B92" s="64" t="s">
        <v>74</v>
      </c>
      <c r="C92" s="100" t="n">
        <v>13995.1131481557</v>
      </c>
      <c r="D92" s="100" t="n">
        <v>5980.35680023271</v>
      </c>
      <c r="E92" s="100" t="n">
        <v>68797.4908484487</v>
      </c>
      <c r="F92" s="100" t="n">
        <v>81358.9636254119</v>
      </c>
      <c r="G92" s="102" t="n">
        <v>-0.154395683243927</v>
      </c>
    </row>
    <row r="93" customFormat="false" ht="15" hidden="false" customHeight="false" outlineLevel="0" collapsed="false">
      <c r="A93" s="69" t="s">
        <v>92</v>
      </c>
      <c r="B93" s="54" t="s">
        <v>70</v>
      </c>
      <c r="C93" s="97" t="n">
        <v>4131.15705489009</v>
      </c>
      <c r="D93" s="97" t="n">
        <v>5331.74673559275</v>
      </c>
      <c r="E93" s="97" t="n">
        <v>33132.1677357341</v>
      </c>
      <c r="F93" s="97" t="n">
        <v>29737.0281300587</v>
      </c>
      <c r="G93" s="99" t="n">
        <v>0.114172122070382</v>
      </c>
    </row>
    <row r="94" customFormat="false" ht="14.25" hidden="false" customHeight="false" outlineLevel="0" collapsed="false">
      <c r="A94" s="62"/>
      <c r="B94" s="58" t="s">
        <v>71</v>
      </c>
      <c r="C94" s="98" t="n">
        <v>1518.38679094125</v>
      </c>
      <c r="D94" s="98" t="n">
        <v>1814.25977708712</v>
      </c>
      <c r="E94" s="98" t="n">
        <v>10028.0973795962</v>
      </c>
      <c r="F94" s="98" t="n">
        <v>11188.8610338051</v>
      </c>
      <c r="G94" s="99" t="n">
        <v>-0.103742789431547</v>
      </c>
    </row>
    <row r="95" customFormat="false" ht="14.25" hidden="false" customHeight="false" outlineLevel="0" collapsed="false">
      <c r="A95" s="62"/>
      <c r="B95" s="58" t="s">
        <v>72</v>
      </c>
      <c r="C95" s="98" t="n">
        <v>6.35388842265549</v>
      </c>
      <c r="D95" s="98" t="n">
        <v>3.37590435385534</v>
      </c>
      <c r="E95" s="98" t="n">
        <v>63.7753070306662</v>
      </c>
      <c r="F95" s="98" t="n">
        <v>58.741398495559</v>
      </c>
      <c r="G95" s="99" t="n">
        <v>0.0856960961780273</v>
      </c>
    </row>
    <row r="96" customFormat="false" ht="14.25" hidden="false" customHeight="false" outlineLevel="0" collapsed="false">
      <c r="A96" s="62"/>
      <c r="B96" s="58" t="s">
        <v>73</v>
      </c>
      <c r="C96" s="98" t="n">
        <v>254.604801744185</v>
      </c>
      <c r="D96" s="98" t="n">
        <v>165.419313338912</v>
      </c>
      <c r="E96" s="98" t="n">
        <v>1768.42717715368</v>
      </c>
      <c r="F96" s="98" t="n">
        <v>1044.44632405447</v>
      </c>
      <c r="G96" s="99" t="n">
        <v>0.693171909772037</v>
      </c>
    </row>
    <row r="97" customFormat="false" ht="14.25" hidden="false" customHeight="false" outlineLevel="0" collapsed="false">
      <c r="A97" s="63"/>
      <c r="B97" s="64" t="s">
        <v>74</v>
      </c>
      <c r="C97" s="100" t="n">
        <v>0</v>
      </c>
      <c r="D97" s="100" t="n">
        <v>0</v>
      </c>
      <c r="E97" s="100" t="n">
        <v>7.68068731802484</v>
      </c>
      <c r="F97" s="100" t="n">
        <v>28.2521170018614</v>
      </c>
      <c r="G97" s="102" t="n">
        <v>-0.728137635932953</v>
      </c>
    </row>
    <row r="98" customFormat="false" ht="15" hidden="false" customHeight="false" outlineLevel="0" collapsed="false">
      <c r="A98" s="69" t="s">
        <v>93</v>
      </c>
      <c r="B98" s="54" t="s">
        <v>70</v>
      </c>
      <c r="C98" s="97" t="n">
        <v>19344.3298678762</v>
      </c>
      <c r="D98" s="97" t="n">
        <v>17704.3078310903</v>
      </c>
      <c r="E98" s="97" t="n">
        <v>114740.429721248</v>
      </c>
      <c r="F98" s="97" t="n">
        <v>114007.7504194</v>
      </c>
      <c r="G98" s="99" t="n">
        <v>0.00642657450176132</v>
      </c>
    </row>
    <row r="99" customFormat="false" ht="14.25" hidden="false" customHeight="false" outlineLevel="0" collapsed="false">
      <c r="A99" s="62"/>
      <c r="B99" s="58" t="s">
        <v>71</v>
      </c>
      <c r="C99" s="98" t="n">
        <v>888.710030186975</v>
      </c>
      <c r="D99" s="98" t="n">
        <v>964.635787803151</v>
      </c>
      <c r="E99" s="98" t="n">
        <v>5620.34294496468</v>
      </c>
      <c r="F99" s="98" t="n">
        <v>5989.76839847835</v>
      </c>
      <c r="G99" s="99" t="n">
        <v>-0.0616760831032335</v>
      </c>
    </row>
    <row r="100" customFormat="false" ht="14.25" hidden="false" customHeight="false" outlineLevel="0" collapsed="false">
      <c r="A100" s="62"/>
      <c r="B100" s="58" t="s">
        <v>72</v>
      </c>
      <c r="C100" s="98" t="n">
        <v>4530.48931515032</v>
      </c>
      <c r="D100" s="98" t="n">
        <v>1359.84764769232</v>
      </c>
      <c r="E100" s="98" t="n">
        <v>14964.0014765061</v>
      </c>
      <c r="F100" s="98" t="n">
        <v>15149.5792528272</v>
      </c>
      <c r="G100" s="99" t="n">
        <v>-0.0122496983727429</v>
      </c>
    </row>
    <row r="101" customFormat="false" ht="14.25" hidden="false" customHeight="false" outlineLevel="0" collapsed="false">
      <c r="A101" s="62"/>
      <c r="B101" s="58" t="s">
        <v>73</v>
      </c>
      <c r="C101" s="98" t="n">
        <v>667.222465069964</v>
      </c>
      <c r="D101" s="98" t="n">
        <v>698.273083442497</v>
      </c>
      <c r="E101" s="98" t="n">
        <v>3766.43011469909</v>
      </c>
      <c r="F101" s="98" t="n">
        <v>3913.50653760808</v>
      </c>
      <c r="G101" s="99" t="n">
        <v>-0.0375817496395158</v>
      </c>
    </row>
    <row r="102" customFormat="false" ht="14.25" hidden="false" customHeight="false" outlineLevel="0" collapsed="false">
      <c r="A102" s="63"/>
      <c r="B102" s="64" t="s">
        <v>74</v>
      </c>
      <c r="C102" s="100" t="n">
        <v>1247.03082881006</v>
      </c>
      <c r="D102" s="100" t="n">
        <v>99.8651554106257</v>
      </c>
      <c r="E102" s="100" t="n">
        <v>1869.99133902845</v>
      </c>
      <c r="F102" s="100" t="n">
        <v>5702.90074892099</v>
      </c>
      <c r="G102" s="102" t="n">
        <v>-0.672098214337281</v>
      </c>
    </row>
    <row r="103" customFormat="false" ht="15" hidden="false" customHeight="false" outlineLevel="0" collapsed="false">
      <c r="A103" s="69" t="s">
        <v>94</v>
      </c>
      <c r="B103" s="54" t="s">
        <v>70</v>
      </c>
      <c r="C103" s="97" t="n">
        <v>3943.90347042606</v>
      </c>
      <c r="D103" s="97" t="n">
        <v>4014.24550791323</v>
      </c>
      <c r="E103" s="97" t="n">
        <v>27601.7016914382</v>
      </c>
      <c r="F103" s="97" t="n">
        <v>31098.0642931083</v>
      </c>
      <c r="G103" s="99" t="n">
        <v>-0.112430232593123</v>
      </c>
    </row>
    <row r="104" customFormat="false" ht="14.25" hidden="false" customHeight="false" outlineLevel="0" collapsed="false">
      <c r="A104" s="62"/>
      <c r="B104" s="58" t="s">
        <v>71</v>
      </c>
      <c r="C104" s="98" t="n">
        <v>0</v>
      </c>
      <c r="D104" s="98" t="n">
        <v>3.08067317462084</v>
      </c>
      <c r="E104" s="98" t="n">
        <v>22.4020046775724</v>
      </c>
      <c r="F104" s="98" t="n">
        <v>1.44456525846622</v>
      </c>
      <c r="G104" s="99" t="n">
        <v>14.5077830830281</v>
      </c>
    </row>
    <row r="105" customFormat="false" ht="14.25" hidden="false" customHeight="false" outlineLevel="0" collapsed="false">
      <c r="A105" s="62"/>
      <c r="B105" s="58" t="s">
        <v>72</v>
      </c>
      <c r="C105" s="98" t="n">
        <v>18.3556776654492</v>
      </c>
      <c r="D105" s="98" t="n">
        <v>0</v>
      </c>
      <c r="E105" s="98" t="n">
        <v>1.40812600830455</v>
      </c>
      <c r="F105" s="98" t="n">
        <v>26.6157979690433</v>
      </c>
      <c r="G105" s="99" t="n">
        <v>-0.947094353137849</v>
      </c>
    </row>
    <row r="106" customFormat="false" ht="14.25" hidden="false" customHeight="false" outlineLevel="0" collapsed="false">
      <c r="A106" s="62"/>
      <c r="B106" s="58" t="s">
        <v>73</v>
      </c>
      <c r="C106" s="98" t="n">
        <v>74.2185512319071</v>
      </c>
      <c r="D106" s="98" t="n">
        <v>71.6256513099346</v>
      </c>
      <c r="E106" s="98" t="n">
        <v>449.896291901801</v>
      </c>
      <c r="F106" s="98" t="n">
        <v>422.874138057034</v>
      </c>
      <c r="G106" s="99" t="n">
        <v>0.0639011739259476</v>
      </c>
    </row>
    <row r="107" customFormat="false" ht="15" hidden="false" customHeight="false" outlineLevel="0" collapsed="false">
      <c r="A107" s="62"/>
      <c r="B107" s="64" t="s">
        <v>74</v>
      </c>
      <c r="C107" s="100" t="n">
        <v>10984.3969268752</v>
      </c>
      <c r="D107" s="100" t="n">
        <v>6487.25589884011</v>
      </c>
      <c r="E107" s="100" t="n">
        <v>27839.6752758234</v>
      </c>
      <c r="F107" s="100" t="n">
        <v>56432.9006042339</v>
      </c>
      <c r="G107" s="99" t="n">
        <v>-0.506676513563176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77"/>
    </row>
    <row r="109" customFormat="false" ht="15" hidden="false" customHeight="false" outlineLevel="0" collapsed="false">
      <c r="A109" s="79" t="s">
        <v>95</v>
      </c>
      <c r="B109" s="80" t="s">
        <v>70</v>
      </c>
      <c r="C109" s="81" t="n">
        <v>255286.708751387</v>
      </c>
      <c r="D109" s="81" t="n">
        <v>238270.289567913</v>
      </c>
      <c r="E109" s="81" t="n">
        <v>1460801.68277486</v>
      </c>
      <c r="F109" s="81" t="n">
        <v>1470336.50989014</v>
      </c>
      <c r="G109" s="82" t="n">
        <v>-0.00648479246154554</v>
      </c>
    </row>
    <row r="110" customFormat="false" ht="15" hidden="false" customHeight="false" outlineLevel="0" collapsed="false">
      <c r="A110" s="83"/>
      <c r="B110" s="84" t="s">
        <v>71</v>
      </c>
      <c r="C110" s="85" t="n">
        <v>102076.398434677</v>
      </c>
      <c r="D110" s="85" t="n">
        <v>99600.487076511</v>
      </c>
      <c r="E110" s="85" t="n">
        <v>647795.914605909</v>
      </c>
      <c r="F110" s="85" t="n">
        <v>622372.89093632</v>
      </c>
      <c r="G110" s="86" t="n">
        <v>0.0408485395810569</v>
      </c>
    </row>
    <row r="111" customFormat="false" ht="15" hidden="false" customHeight="false" outlineLevel="0" collapsed="false">
      <c r="A111" s="83"/>
      <c r="B111" s="84" t="s">
        <v>72</v>
      </c>
      <c r="C111" s="85" t="n">
        <v>34522.857943786</v>
      </c>
      <c r="D111" s="85" t="n">
        <v>22220.9597892313</v>
      </c>
      <c r="E111" s="85" t="n">
        <v>159516.392967835</v>
      </c>
      <c r="F111" s="85" t="n">
        <v>161536.135704685</v>
      </c>
      <c r="G111" s="86" t="n">
        <v>-0.0125033493468091</v>
      </c>
    </row>
    <row r="112" customFormat="false" ht="15" hidden="false" customHeight="false" outlineLevel="0" collapsed="false">
      <c r="A112" s="83"/>
      <c r="B112" s="84" t="s">
        <v>96</v>
      </c>
      <c r="C112" s="85" t="n">
        <v>38112.4326545777</v>
      </c>
      <c r="D112" s="85" t="n">
        <v>31998.3746385665</v>
      </c>
      <c r="E112" s="85" t="n">
        <v>210529.63865535</v>
      </c>
      <c r="F112" s="85" t="n">
        <v>216801.596728801</v>
      </c>
      <c r="G112" s="86" t="n">
        <v>-0.0289294828455385</v>
      </c>
    </row>
    <row r="113" customFormat="false" ht="15.75" hidden="false" customHeight="false" outlineLevel="0" collapsed="false">
      <c r="A113" s="87"/>
      <c r="B113" s="88" t="s">
        <v>74</v>
      </c>
      <c r="C113" s="89" t="n">
        <v>82146.0346760207</v>
      </c>
      <c r="D113" s="89" t="n">
        <v>40088.2737396737</v>
      </c>
      <c r="E113" s="89" t="n">
        <v>317752.812195268</v>
      </c>
      <c r="F113" s="89" t="n">
        <v>432791.661950135</v>
      </c>
      <c r="G113" s="90" t="n">
        <v>-0.265806529720348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104"/>
      <c r="D116" s="104"/>
      <c r="E116" s="104"/>
      <c r="F116" s="104"/>
    </row>
    <row r="117" customFormat="false" ht="12.75" hidden="false" customHeight="false" outlineLevel="0" collapsed="false">
      <c r="C117" s="104"/>
      <c r="D117" s="104"/>
      <c r="E117" s="104"/>
      <c r="F117" s="104"/>
    </row>
    <row r="118" customFormat="false" ht="12.75" hidden="false" customHeight="false" outlineLevel="0" collapsed="false">
      <c r="C118" s="104"/>
      <c r="D118" s="104"/>
      <c r="E118" s="104"/>
      <c r="F118" s="104"/>
    </row>
    <row r="119" customFormat="false" ht="12.75" hidden="false" customHeight="false" outlineLevel="0" collapsed="false">
      <c r="C119" s="104"/>
      <c r="D119" s="104"/>
      <c r="E119" s="104"/>
      <c r="F119" s="104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15:47Z</dcterms:created>
  <dc:creator>Onic</dc:creator>
  <dc:description/>
  <dc:language>en-US</dc:language>
  <cp:lastModifiedBy>caroline.samson</cp:lastModifiedBy>
  <cp:lastPrinted>2013-01-31T09:22:44Z</cp:lastPrinted>
  <dcterms:modified xsi:type="dcterms:W3CDTF">2013-01-31T09:22:46Z</dcterms:modified>
  <cp:revision>0</cp:revision>
  <dc:subject/>
  <dc:title/>
</cp:coreProperties>
</file>