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314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456</v>
          </cell>
          <cell r="C8">
            <v>41487</v>
          </cell>
          <cell r="D8">
            <v>41518</v>
          </cell>
          <cell r="E8">
            <v>41548</v>
          </cell>
          <cell r="F8">
            <v>41579</v>
          </cell>
          <cell r="G8">
            <v>41609</v>
          </cell>
          <cell r="H8">
            <v>41640</v>
          </cell>
          <cell r="I8">
            <v>41671</v>
          </cell>
          <cell r="J8">
            <v>41699</v>
          </cell>
          <cell r="K8">
            <v>41730</v>
          </cell>
          <cell r="L8">
            <v>41760</v>
          </cell>
          <cell r="M8">
            <v>41791</v>
          </cell>
          <cell r="N8" t="str">
            <v>cumul au 01/12/13</v>
          </cell>
          <cell r="O8" t="str">
            <v>cumul au 01/12/12</v>
          </cell>
        </row>
        <row r="10">
          <cell r="B10">
            <v>229530.23</v>
          </cell>
          <cell r="C10">
            <v>226944.41</v>
          </cell>
          <cell r="D10">
            <v>211949.41</v>
          </cell>
          <cell r="E10">
            <v>216306.6</v>
          </cell>
          <cell r="F10">
            <v>217287.11</v>
          </cell>
          <cell r="G10">
            <v>231752.57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590.16</v>
          </cell>
          <cell r="C12">
            <v>419187.56</v>
          </cell>
          <cell r="D12">
            <v>456384.07</v>
          </cell>
          <cell r="E12">
            <v>507948.34</v>
          </cell>
          <cell r="F12">
            <v>457951.29</v>
          </cell>
        </row>
        <row r="12">
          <cell r="N12">
            <v>2318061.42</v>
          </cell>
          <cell r="O12">
            <v>2274079.89</v>
          </cell>
          <cell r="P12">
            <v>0.0193403627521633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</row>
        <row r="13">
          <cell r="N13">
            <v>49815.53</v>
          </cell>
          <cell r="O13">
            <v>33992.45</v>
          </cell>
          <cell r="P13">
            <v>0.465488071615903</v>
          </cell>
        </row>
        <row r="14">
          <cell r="B14">
            <v>162.9</v>
          </cell>
          <cell r="C14">
            <v>417.98</v>
          </cell>
          <cell r="D14">
            <v>440.87</v>
          </cell>
          <cell r="E14">
            <v>349.66</v>
          </cell>
          <cell r="F14">
            <v>118.37</v>
          </cell>
        </row>
        <row r="14">
          <cell r="N14">
            <v>1489.78</v>
          </cell>
          <cell r="O14">
            <v>1122.47</v>
          </cell>
          <cell r="P14">
            <v>0.32723368998726</v>
          </cell>
        </row>
        <row r="15">
          <cell r="B15">
            <v>484730.48</v>
          </cell>
          <cell r="C15">
            <v>437458.99</v>
          </cell>
          <cell r="D15">
            <v>463287.22</v>
          </cell>
          <cell r="E15">
            <v>517297.85</v>
          </cell>
          <cell r="F15">
            <v>466592.19</v>
          </cell>
        </row>
        <row r="15">
          <cell r="N15">
            <v>2369366.73</v>
          </cell>
          <cell r="O15">
            <v>2309194.81</v>
          </cell>
          <cell r="P15">
            <v>0.0260575330151551</v>
          </cell>
        </row>
        <row r="17">
          <cell r="B17">
            <v>484268.37</v>
          </cell>
          <cell r="C17">
            <v>449641.4</v>
          </cell>
          <cell r="D17">
            <v>456096.47</v>
          </cell>
          <cell r="E17">
            <v>512529.96</v>
          </cell>
          <cell r="F17">
            <v>449676.36</v>
          </cell>
        </row>
        <row r="17">
          <cell r="N17">
            <v>2352212.56</v>
          </cell>
          <cell r="O17">
            <v>2335079.9</v>
          </cell>
          <cell r="P17">
            <v>0.00733707655999272</v>
          </cell>
        </row>
        <row r="18">
          <cell r="B18">
            <v>3047.93</v>
          </cell>
          <cell r="C18">
            <v>2812.59</v>
          </cell>
          <cell r="D18">
            <v>2833.56</v>
          </cell>
          <cell r="E18">
            <v>3787.38</v>
          </cell>
          <cell r="F18">
            <v>2450.37</v>
          </cell>
        </row>
        <row r="18">
          <cell r="N18">
            <v>14931.83</v>
          </cell>
          <cell r="O18">
            <v>15428.12</v>
          </cell>
          <cell r="P18">
            <v>-0.0321678856529508</v>
          </cell>
        </row>
        <row r="19">
          <cell r="B19">
            <v>487316.3</v>
          </cell>
          <cell r="C19">
            <v>452453.99</v>
          </cell>
          <cell r="D19">
            <v>458930.03</v>
          </cell>
          <cell r="E19">
            <v>516317.34</v>
          </cell>
          <cell r="F19">
            <v>452126.73</v>
          </cell>
        </row>
        <row r="19">
          <cell r="N19">
            <v>2367144.39</v>
          </cell>
          <cell r="O19">
            <v>2350508.02</v>
          </cell>
          <cell r="P19">
            <v>0.00707777631832984</v>
          </cell>
        </row>
        <row r="21">
          <cell r="B21">
            <v>226944.41</v>
          </cell>
          <cell r="C21">
            <v>211949.41</v>
          </cell>
          <cell r="D21">
            <v>216306.6</v>
          </cell>
          <cell r="E21">
            <v>217287.11</v>
          </cell>
          <cell r="F21">
            <v>231752.57</v>
          </cell>
        </row>
        <row r="21">
          <cell r="N21">
            <v>231752.57</v>
          </cell>
          <cell r="O21">
            <v>201760.95</v>
          </cell>
          <cell r="P21">
            <v>0.148649280249719</v>
          </cell>
        </row>
        <row r="25">
          <cell r="B25">
            <v>124148.74</v>
          </cell>
          <cell r="C25">
            <v>123499.72</v>
          </cell>
          <cell r="D25">
            <v>126410.78</v>
          </cell>
          <cell r="E25">
            <v>123075.07</v>
          </cell>
          <cell r="F25">
            <v>121686.79</v>
          </cell>
          <cell r="G25">
            <v>124008.6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4148.74</v>
          </cell>
          <cell r="O25">
            <v>127438.48</v>
          </cell>
          <cell r="P25">
            <v>-0.0258143380241195</v>
          </cell>
        </row>
        <row r="27">
          <cell r="B27">
            <v>374261.08</v>
          </cell>
          <cell r="C27">
            <v>347066.42</v>
          </cell>
          <cell r="D27">
            <v>358390.59</v>
          </cell>
          <cell r="E27">
            <v>404416.38</v>
          </cell>
          <cell r="F27">
            <v>344176.06</v>
          </cell>
        </row>
        <row r="27">
          <cell r="N27">
            <v>1828310.53</v>
          </cell>
          <cell r="O27">
            <v>1830894.79</v>
          </cell>
          <cell r="P27">
            <v>-0.00141147378544881</v>
          </cell>
        </row>
        <row r="28">
          <cell r="B28">
            <v>4037.15</v>
          </cell>
          <cell r="C28">
            <v>3662.45</v>
          </cell>
          <cell r="D28">
            <v>5137.41</v>
          </cell>
          <cell r="E28">
            <v>4041.04</v>
          </cell>
          <cell r="F28">
            <v>3139.25</v>
          </cell>
        </row>
        <row r="28">
          <cell r="N28">
            <v>20017.3</v>
          </cell>
          <cell r="O28">
            <v>24412.56</v>
          </cell>
          <cell r="P28">
            <v>-0.180040929750915</v>
          </cell>
        </row>
        <row r="29">
          <cell r="B29">
            <v>38589.4</v>
          </cell>
          <cell r="C29">
            <v>32212.8</v>
          </cell>
          <cell r="D29">
            <v>33743.67</v>
          </cell>
          <cell r="E29">
            <v>40507.03</v>
          </cell>
          <cell r="F29">
            <v>25101.37</v>
          </cell>
        </row>
        <row r="29">
          <cell r="N29">
            <v>170154.27</v>
          </cell>
          <cell r="O29">
            <v>182111.75</v>
          </cell>
          <cell r="P29">
            <v>-0.0656601235230566</v>
          </cell>
        </row>
        <row r="30">
          <cell r="B30">
            <v>681.76</v>
          </cell>
          <cell r="C30">
            <v>435.4</v>
          </cell>
          <cell r="D30">
            <v>698.91</v>
          </cell>
          <cell r="E30">
            <v>625.9</v>
          </cell>
          <cell r="F30">
            <v>497.21</v>
          </cell>
        </row>
        <row r="30">
          <cell r="N30">
            <v>2939.18</v>
          </cell>
          <cell r="O30">
            <v>3781.34</v>
          </cell>
          <cell r="P30">
            <v>-0.22271469902204</v>
          </cell>
        </row>
        <row r="31">
          <cell r="B31">
            <v>417569.39</v>
          </cell>
          <cell r="C31">
            <v>383377.07</v>
          </cell>
          <cell r="D31">
            <v>397970.58</v>
          </cell>
          <cell r="E31">
            <v>449590.35</v>
          </cell>
          <cell r="F31">
            <v>372913.8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2021421.28</v>
          </cell>
          <cell r="O31">
            <v>2041200.44</v>
          </cell>
          <cell r="P31">
            <v>-0.00968996459749916</v>
          </cell>
        </row>
        <row r="33">
          <cell r="B33">
            <v>110963.82</v>
          </cell>
          <cell r="C33">
            <v>105437.34</v>
          </cell>
          <cell r="D33">
            <v>104002.5</v>
          </cell>
          <cell r="E33">
            <v>115679.79</v>
          </cell>
          <cell r="F33">
            <v>97535.3</v>
          </cell>
        </row>
        <row r="33">
          <cell r="N33">
            <v>533618.75</v>
          </cell>
          <cell r="O33">
            <v>536662.53</v>
          </cell>
          <cell r="P33">
            <v>-0.0056716834693118</v>
          </cell>
        </row>
        <row r="34">
          <cell r="B34">
            <v>70979.23</v>
          </cell>
          <cell r="C34">
            <v>64386.45</v>
          </cell>
          <cell r="D34">
            <v>67357.68</v>
          </cell>
          <cell r="E34">
            <v>73854.53</v>
          </cell>
          <cell r="F34">
            <v>66412.02</v>
          </cell>
        </row>
        <row r="34">
          <cell r="N34">
            <v>342989.91</v>
          </cell>
          <cell r="O34">
            <v>314016.57</v>
          </cell>
          <cell r="P34">
            <v>0.0922669144497694</v>
          </cell>
        </row>
        <row r="35">
          <cell r="B35">
            <v>19040.29</v>
          </cell>
          <cell r="C35">
            <v>18312.24</v>
          </cell>
          <cell r="D35">
            <v>17310.04</v>
          </cell>
          <cell r="E35">
            <v>19381.48</v>
          </cell>
          <cell r="F35">
            <v>16013.11</v>
          </cell>
        </row>
        <row r="35">
          <cell r="N35">
            <v>90057.16</v>
          </cell>
          <cell r="O35">
            <v>91431.82</v>
          </cell>
          <cell r="P35">
            <v>-0.0150348095444234</v>
          </cell>
        </row>
        <row r="36">
          <cell r="B36">
            <v>70.34</v>
          </cell>
          <cell r="C36">
            <v>86.05</v>
          </cell>
          <cell r="D36">
            <v>125.7</v>
          </cell>
          <cell r="E36">
            <v>144.06</v>
          </cell>
          <cell r="F36">
            <v>128.9</v>
          </cell>
        </row>
        <row r="36">
          <cell r="N36">
            <v>555.05</v>
          </cell>
          <cell r="O36">
            <v>554.51</v>
          </cell>
          <cell r="P36">
            <v>0.000973832753241588</v>
          </cell>
        </row>
        <row r="37">
          <cell r="B37">
            <v>201053.68</v>
          </cell>
          <cell r="C37">
            <v>188222.08</v>
          </cell>
          <cell r="D37">
            <v>188795.92</v>
          </cell>
          <cell r="E37">
            <v>209059.86</v>
          </cell>
          <cell r="F37">
            <v>180089.3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967220.87</v>
          </cell>
          <cell r="O37">
            <v>942665.43</v>
          </cell>
          <cell r="P37">
            <v>0.0260489450642099</v>
          </cell>
        </row>
        <row r="39">
          <cell r="B39">
            <v>15.66</v>
          </cell>
          <cell r="C39">
            <v>18.15</v>
          </cell>
          <cell r="D39">
            <v>15.61</v>
          </cell>
          <cell r="E39">
            <v>49.1</v>
          </cell>
          <cell r="F39">
            <v>19.46</v>
          </cell>
        </row>
        <row r="39">
          <cell r="N39">
            <v>117.98</v>
          </cell>
          <cell r="O39">
            <v>250.74</v>
          </cell>
          <cell r="P39">
            <v>-0.529472760628539</v>
          </cell>
        </row>
        <row r="40">
          <cell r="B40">
            <v>20475.2</v>
          </cell>
          <cell r="C40">
            <v>17334.24</v>
          </cell>
          <cell r="D40">
            <v>17223.59</v>
          </cell>
          <cell r="E40">
            <v>23229.11</v>
          </cell>
          <cell r="F40">
            <v>22326.01</v>
          </cell>
        </row>
        <row r="40">
          <cell r="N40">
            <v>100588.15</v>
          </cell>
          <cell r="O40">
            <v>107052.09</v>
          </cell>
          <cell r="P40">
            <v>-0.0603812592542565</v>
          </cell>
        </row>
        <row r="41">
          <cell r="B41">
            <v>20490.86</v>
          </cell>
          <cell r="C41">
            <v>17352.39</v>
          </cell>
          <cell r="D41">
            <v>17239.2</v>
          </cell>
          <cell r="E41">
            <v>23278.21</v>
          </cell>
          <cell r="F41">
            <v>22345.4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00706.13</v>
          </cell>
          <cell r="O41">
            <v>107302.83</v>
          </cell>
          <cell r="P41">
            <v>-0.0614774093097078</v>
          </cell>
        </row>
        <row r="43">
          <cell r="B43">
            <v>87091.72</v>
          </cell>
          <cell r="C43">
            <v>78079.4</v>
          </cell>
          <cell r="D43">
            <v>79924.51</v>
          </cell>
          <cell r="E43">
            <v>90879.91</v>
          </cell>
          <cell r="F43">
            <v>75729.58</v>
          </cell>
        </row>
        <row r="43">
          <cell r="N43">
            <v>411705.12</v>
          </cell>
          <cell r="O43">
            <v>425274.56</v>
          </cell>
          <cell r="P43">
            <v>-0.0319074811340701</v>
          </cell>
        </row>
        <row r="44">
          <cell r="B44">
            <v>10064.68</v>
          </cell>
          <cell r="C44">
            <v>9637.73</v>
          </cell>
          <cell r="D44">
            <v>10806.97</v>
          </cell>
          <cell r="E44">
            <v>11769.11</v>
          </cell>
          <cell r="F44">
            <v>10660.46</v>
          </cell>
        </row>
        <row r="44">
          <cell r="N44">
            <v>52938.95</v>
          </cell>
          <cell r="O44">
            <v>67170.1</v>
          </cell>
          <cell r="P44">
            <v>-0.211867333828593</v>
          </cell>
        </row>
        <row r="45">
          <cell r="B45">
            <v>97156.4</v>
          </cell>
          <cell r="C45">
            <v>87717.13</v>
          </cell>
          <cell r="D45">
            <v>90731.48</v>
          </cell>
          <cell r="E45">
            <v>102649.02</v>
          </cell>
          <cell r="F45">
            <v>86390.04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464644.07</v>
          </cell>
          <cell r="O45">
            <v>492444.67</v>
          </cell>
          <cell r="P45">
            <v>-0.0564542611457243</v>
          </cell>
        </row>
        <row r="47">
          <cell r="B47">
            <v>2476.27</v>
          </cell>
          <cell r="C47">
            <v>2163.15</v>
          </cell>
          <cell r="D47">
            <v>1950.62</v>
          </cell>
          <cell r="E47">
            <v>2910.77</v>
          </cell>
          <cell r="F47">
            <v>2509.55</v>
          </cell>
        </row>
        <row r="47">
          <cell r="N47">
            <v>12010.36</v>
          </cell>
          <cell r="O47">
            <v>11886.35</v>
          </cell>
          <cell r="P47">
            <v>0.0104329756401251</v>
          </cell>
        </row>
        <row r="48">
          <cell r="B48">
            <v>8181.21</v>
          </cell>
          <cell r="C48">
            <v>6673.52</v>
          </cell>
          <cell r="D48">
            <v>6474.08</v>
          </cell>
          <cell r="E48">
            <v>8473.92</v>
          </cell>
          <cell r="F48">
            <v>6523.78</v>
          </cell>
        </row>
        <row r="48">
          <cell r="N48">
            <v>36326.51</v>
          </cell>
          <cell r="O48">
            <v>37004.8</v>
          </cell>
          <cell r="P48">
            <v>-0.0183297842442064</v>
          </cell>
        </row>
        <row r="49">
          <cell r="B49">
            <v>10657.48</v>
          </cell>
          <cell r="C49">
            <v>8836.67</v>
          </cell>
          <cell r="D49">
            <v>8424.7</v>
          </cell>
          <cell r="E49">
            <v>11384.69</v>
          </cell>
          <cell r="F49">
            <v>9033.33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48336.87</v>
          </cell>
          <cell r="O49">
            <v>48891.15</v>
          </cell>
          <cell r="P49">
            <v>-0.0113370211173187</v>
          </cell>
        </row>
        <row r="51">
          <cell r="B51">
            <v>7097.89</v>
          </cell>
          <cell r="C51">
            <v>5735.57</v>
          </cell>
          <cell r="D51">
            <v>6114.74</v>
          </cell>
          <cell r="E51">
            <v>8115.17</v>
          </cell>
          <cell r="F51">
            <v>6530.67</v>
          </cell>
        </row>
        <row r="51">
          <cell r="N51">
            <v>33594.04</v>
          </cell>
          <cell r="O51">
            <v>35448.01</v>
          </cell>
          <cell r="P51">
            <v>-0.0523011023749995</v>
          </cell>
        </row>
        <row r="52">
          <cell r="B52">
            <v>28068.56</v>
          </cell>
          <cell r="C52">
            <v>23806.42</v>
          </cell>
          <cell r="D52">
            <v>28506.67</v>
          </cell>
          <cell r="E52">
            <v>30775.89</v>
          </cell>
          <cell r="F52">
            <v>22175.94</v>
          </cell>
        </row>
        <row r="52">
          <cell r="N52">
            <v>133333.48</v>
          </cell>
          <cell r="O52">
            <v>142259.99</v>
          </cell>
          <cell r="P52">
            <v>-0.0627478604490273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917</v>
          </cell>
          <cell r="C54">
            <v>116.5</v>
          </cell>
          <cell r="D54">
            <v>27.01</v>
          </cell>
          <cell r="E54">
            <v>23.9</v>
          </cell>
          <cell r="F54">
            <v>23.91</v>
          </cell>
        </row>
        <row r="54">
          <cell r="N54">
            <v>1108.32</v>
          </cell>
          <cell r="O54">
            <v>3351.05</v>
          </cell>
          <cell r="P54">
            <v>-0.669261873144238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917</v>
          </cell>
          <cell r="C56">
            <v>116.5</v>
          </cell>
          <cell r="D56">
            <v>27.01</v>
          </cell>
          <cell r="E56">
            <v>23.9</v>
          </cell>
          <cell r="F56">
            <v>23.91</v>
          </cell>
        </row>
        <row r="56">
          <cell r="N56">
            <v>1108.32</v>
          </cell>
          <cell r="O56">
            <v>3351.05</v>
          </cell>
          <cell r="P56">
            <v>-0.669261873144238</v>
          </cell>
        </row>
        <row r="57">
          <cell r="B57">
            <v>4702.15</v>
          </cell>
          <cell r="C57">
            <v>4734.5</v>
          </cell>
          <cell r="D57">
            <v>5331.92</v>
          </cell>
          <cell r="E57">
            <v>6185.49</v>
          </cell>
          <cell r="F57">
            <v>5179.6</v>
          </cell>
        </row>
        <row r="57">
          <cell r="N57">
            <v>26133.66</v>
          </cell>
          <cell r="O57">
            <v>23435.1</v>
          </cell>
          <cell r="P57">
            <v>0.115150351395983</v>
          </cell>
        </row>
        <row r="58">
          <cell r="B58">
            <v>5619.15</v>
          </cell>
          <cell r="C58">
            <v>4851</v>
          </cell>
          <cell r="D58">
            <v>5358.93</v>
          </cell>
          <cell r="E58">
            <v>6209.39</v>
          </cell>
          <cell r="F58">
            <v>5203.5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7241.98</v>
          </cell>
          <cell r="O58">
            <v>23435.1</v>
          </cell>
          <cell r="P58">
            <v>0.162443514215856</v>
          </cell>
        </row>
        <row r="60">
          <cell r="B60">
            <v>28121.57</v>
          </cell>
          <cell r="C60">
            <v>28356.01</v>
          </cell>
          <cell r="D60">
            <v>27333.76</v>
          </cell>
          <cell r="E60">
            <v>29860.69</v>
          </cell>
          <cell r="F60">
            <v>30410.71</v>
          </cell>
        </row>
        <row r="60">
          <cell r="N60">
            <v>144082.74</v>
          </cell>
          <cell r="O60">
            <v>155946.53</v>
          </cell>
          <cell r="P60">
            <v>-0.0760760114380231</v>
          </cell>
        </row>
        <row r="61">
          <cell r="B61">
            <v>16215.96</v>
          </cell>
          <cell r="C61">
            <v>10820.93</v>
          </cell>
          <cell r="D61">
            <v>20190.69</v>
          </cell>
          <cell r="E61">
            <v>25298.57</v>
          </cell>
          <cell r="F61">
            <v>19729.36</v>
          </cell>
        </row>
        <row r="61">
          <cell r="N61">
            <v>92255.51</v>
          </cell>
          <cell r="O61">
            <v>60730.49</v>
          </cell>
          <cell r="P61">
            <v>0.519097079572386</v>
          </cell>
        </row>
        <row r="62">
          <cell r="B62">
            <v>5467.33</v>
          </cell>
          <cell r="C62">
            <v>4476.51</v>
          </cell>
          <cell r="D62">
            <v>3121.43</v>
          </cell>
          <cell r="E62">
            <v>4696.37</v>
          </cell>
          <cell r="F62">
            <v>4405.6</v>
          </cell>
        </row>
        <row r="62">
          <cell r="N62">
            <v>22167.24</v>
          </cell>
          <cell r="O62">
            <v>21860.21</v>
          </cell>
          <cell r="P62">
            <v>0.014045153271629</v>
          </cell>
        </row>
        <row r="63">
          <cell r="B63">
            <v>49804.86</v>
          </cell>
          <cell r="C63">
            <v>43653.45</v>
          </cell>
          <cell r="D63">
            <v>50645.88</v>
          </cell>
          <cell r="E63">
            <v>59855.63</v>
          </cell>
          <cell r="F63">
            <v>54545.67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58505.49</v>
          </cell>
          <cell r="O63">
            <v>238537.23</v>
          </cell>
          <cell r="P63">
            <v>0.0837112932014847</v>
          </cell>
        </row>
        <row r="65">
          <cell r="B65">
            <v>173.08</v>
          </cell>
          <cell r="C65">
            <v>369.04</v>
          </cell>
          <cell r="D65">
            <v>764.27</v>
          </cell>
          <cell r="E65">
            <v>384.3</v>
          </cell>
          <cell r="F65">
            <v>435.19</v>
          </cell>
        </row>
        <row r="65">
          <cell r="N65">
            <v>2125.88</v>
          </cell>
          <cell r="O65">
            <v>1991.42</v>
          </cell>
          <cell r="P65">
            <v>0.0675196593385623</v>
          </cell>
        </row>
        <row r="67">
          <cell r="B67">
            <v>384955.51</v>
          </cell>
          <cell r="C67">
            <v>351001.76</v>
          </cell>
          <cell r="D67">
            <v>361960.38</v>
          </cell>
          <cell r="E67">
            <v>412821.1</v>
          </cell>
          <cell r="F67">
            <v>358042.54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1868781.29</v>
          </cell>
          <cell r="O67">
            <v>1855267.83</v>
          </cell>
          <cell r="P67">
            <v>0.00728383243728215</v>
          </cell>
        </row>
        <row r="68">
          <cell r="B68">
            <v>123499.72</v>
          </cell>
          <cell r="C68">
            <v>126410.78</v>
          </cell>
          <cell r="D68">
            <v>123075.07</v>
          </cell>
          <cell r="E68">
            <v>121686.79</v>
          </cell>
          <cell r="F68">
            <v>124008.62</v>
          </cell>
        </row>
        <row r="68">
          <cell r="N68">
            <v>124008.62</v>
          </cell>
          <cell r="O68">
            <v>125283.2</v>
          </cell>
          <cell r="P68">
            <v>-0.0101735907128809</v>
          </cell>
        </row>
        <row r="70">
          <cell r="B70">
            <v>1.29</v>
          </cell>
          <cell r="C70">
            <v>1.29554855811173</v>
          </cell>
          <cell r="D70">
            <v>1.27262401058019</v>
          </cell>
          <cell r="E70">
            <v>1.26733234692423</v>
          </cell>
          <cell r="F70">
            <v>1.30653003581946</v>
          </cell>
        </row>
        <row r="70">
          <cell r="N70">
            <v>1.28654981273887</v>
          </cell>
          <cell r="O70">
            <v>1.27537634207807</v>
          </cell>
          <cell r="P70">
            <v>0.00876092043748433</v>
          </cell>
        </row>
      </sheetData>
      <sheetData sheetId="1">
        <row r="10">
          <cell r="B10">
            <v>229530.23</v>
          </cell>
          <cell r="C10">
            <v>226944.41</v>
          </cell>
          <cell r="D10">
            <v>211949.41</v>
          </cell>
          <cell r="E10">
            <v>216306.6</v>
          </cell>
          <cell r="F10">
            <v>217287.11</v>
          </cell>
          <cell r="G10">
            <v>231752.57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590.16</v>
          </cell>
          <cell r="C12">
            <v>419187.56</v>
          </cell>
          <cell r="D12">
            <v>456384.07</v>
          </cell>
          <cell r="E12">
            <v>507948.34</v>
          </cell>
          <cell r="F12">
            <v>457951.29</v>
          </cell>
        </row>
        <row r="12">
          <cell r="N12">
            <v>2318061.42</v>
          </cell>
          <cell r="O12">
            <v>2274079.89</v>
          </cell>
          <cell r="P12">
            <v>0.0193403627521633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</row>
        <row r="13">
          <cell r="N13">
            <v>49815.53</v>
          </cell>
          <cell r="O13">
            <v>33992.45</v>
          </cell>
          <cell r="P13">
            <v>0.465488071615903</v>
          </cell>
        </row>
        <row r="14">
          <cell r="B14">
            <v>162.9</v>
          </cell>
          <cell r="C14">
            <v>417.98</v>
          </cell>
          <cell r="D14">
            <v>440.87</v>
          </cell>
          <cell r="E14">
            <v>349.66</v>
          </cell>
          <cell r="F14">
            <v>118.37</v>
          </cell>
        </row>
        <row r="14">
          <cell r="N14">
            <v>1489.78</v>
          </cell>
          <cell r="O14">
            <v>1122.47</v>
          </cell>
          <cell r="P14">
            <v>0.32723368998726</v>
          </cell>
        </row>
        <row r="15">
          <cell r="B15">
            <v>484730.48</v>
          </cell>
          <cell r="C15">
            <v>437458.99</v>
          </cell>
          <cell r="D15">
            <v>463287.22</v>
          </cell>
          <cell r="E15">
            <v>517297.85</v>
          </cell>
          <cell r="F15">
            <v>466592.19</v>
          </cell>
        </row>
        <row r="15">
          <cell r="N15">
            <v>2369366.73</v>
          </cell>
          <cell r="O15">
            <v>2309194.81</v>
          </cell>
          <cell r="P15">
            <v>0.0260575330151551</v>
          </cell>
        </row>
        <row r="17">
          <cell r="B17">
            <v>484268.37</v>
          </cell>
          <cell r="C17">
            <v>449641.4</v>
          </cell>
          <cell r="D17">
            <v>456096.47</v>
          </cell>
          <cell r="E17">
            <v>512529.96</v>
          </cell>
          <cell r="F17">
            <v>449676.36</v>
          </cell>
        </row>
        <row r="17">
          <cell r="N17">
            <v>2352212.56</v>
          </cell>
          <cell r="O17">
            <v>2335079.9</v>
          </cell>
          <cell r="P17">
            <v>0.00733707655999272</v>
          </cell>
        </row>
        <row r="18">
          <cell r="B18">
            <v>3047.93</v>
          </cell>
          <cell r="C18">
            <v>2812.59</v>
          </cell>
          <cell r="D18">
            <v>2833.56</v>
          </cell>
          <cell r="E18">
            <v>3787.38</v>
          </cell>
          <cell r="F18">
            <v>2450.37</v>
          </cell>
        </row>
        <row r="18">
          <cell r="N18">
            <v>14931.83</v>
          </cell>
          <cell r="O18">
            <v>15428.12</v>
          </cell>
          <cell r="P18">
            <v>-0.0321678856529508</v>
          </cell>
        </row>
        <row r="19">
          <cell r="B19">
            <v>487316.3</v>
          </cell>
          <cell r="C19">
            <v>452453.99</v>
          </cell>
          <cell r="D19">
            <v>458930.03</v>
          </cell>
          <cell r="E19">
            <v>516317.34</v>
          </cell>
          <cell r="F19">
            <v>452126.73</v>
          </cell>
        </row>
        <row r="19">
          <cell r="N19">
            <v>2367144.39</v>
          </cell>
          <cell r="O19">
            <v>2350508.02</v>
          </cell>
          <cell r="P19">
            <v>0.00707777631832984</v>
          </cell>
        </row>
        <row r="21">
          <cell r="B21">
            <v>226944.41</v>
          </cell>
          <cell r="C21">
            <v>211949.41</v>
          </cell>
          <cell r="D21">
            <v>216306.6</v>
          </cell>
          <cell r="E21">
            <v>217287.11</v>
          </cell>
          <cell r="F21">
            <v>231752.57</v>
          </cell>
        </row>
        <row r="21">
          <cell r="N21">
            <v>231752.57</v>
          </cell>
          <cell r="O21">
            <v>201760.95</v>
          </cell>
          <cell r="P21">
            <v>0.148649280249719</v>
          </cell>
        </row>
        <row r="25">
          <cell r="B25">
            <v>160151.8746</v>
          </cell>
          <cell r="C25">
            <v>159314.6388</v>
          </cell>
          <cell r="D25">
            <v>163771.303758779</v>
          </cell>
          <cell r="E25">
            <v>156628.289185837</v>
          </cell>
          <cell r="F25">
            <v>154217.605160376</v>
          </cell>
          <cell r="G25">
            <v>162020.98673052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0151.8746</v>
          </cell>
          <cell r="O25">
            <v>162532.02246239</v>
          </cell>
          <cell r="P25">
            <v>-0.0146441779677003</v>
          </cell>
        </row>
        <row r="27">
          <cell r="B27">
            <v>482796.7932</v>
          </cell>
          <cell r="C27">
            <v>449641.4</v>
          </cell>
          <cell r="D27">
            <v>456096.47</v>
          </cell>
          <cell r="E27">
            <v>512529.96</v>
          </cell>
          <cell r="F27">
            <v>449676.36</v>
          </cell>
        </row>
        <row r="27">
          <cell r="N27">
            <v>2350740.9832</v>
          </cell>
          <cell r="O27">
            <v>2335079.9</v>
          </cell>
          <cell r="P27">
            <v>0.00670687251429825</v>
          </cell>
        </row>
        <row r="28">
          <cell r="B28">
            <v>5207.9235</v>
          </cell>
          <cell r="C28">
            <v>4744.88181665631</v>
          </cell>
          <cell r="D28">
            <v>6537.99131819477</v>
          </cell>
          <cell r="E28">
            <v>5121.34070721468</v>
          </cell>
          <cell r="F28">
            <v>4101.52441494623</v>
          </cell>
        </row>
        <row r="28">
          <cell r="N28">
            <v>25713.661757012</v>
          </cell>
          <cell r="O28">
            <v>31135.2014735615</v>
          </cell>
          <cell r="P28">
            <v>-0.174128942802994</v>
          </cell>
        </row>
        <row r="29">
          <cell r="B29">
            <v>49780.326</v>
          </cell>
          <cell r="C29">
            <v>41733.2465927415</v>
          </cell>
          <cell r="D29">
            <v>42943.0046470944</v>
          </cell>
          <cell r="E29">
            <v>51335.8693968301</v>
          </cell>
          <cell r="F29">
            <v>32795.6938452175</v>
          </cell>
        </row>
        <row r="29">
          <cell r="N29">
            <v>218588.140481883</v>
          </cell>
          <cell r="O29">
            <v>232261.017564436</v>
          </cell>
          <cell r="P29">
            <v>-0.0588685833978126</v>
          </cell>
        </row>
        <row r="30">
          <cell r="B30">
            <v>879.4704</v>
          </cell>
          <cell r="C30">
            <v>564.081842201847</v>
          </cell>
          <cell r="D30">
            <v>889.449647234599</v>
          </cell>
          <cell r="E30">
            <v>793.223315939874</v>
          </cell>
          <cell r="F30">
            <v>649.619799109793</v>
          </cell>
        </row>
        <row r="30">
          <cell r="N30">
            <v>3775.84500448611</v>
          </cell>
          <cell r="O30">
            <v>4822.6315773535</v>
          </cell>
          <cell r="P30">
            <v>-0.217057130754704</v>
          </cell>
        </row>
        <row r="31">
          <cell r="B31">
            <v>538664.5131</v>
          </cell>
          <cell r="C31">
            <v>496683.6102516</v>
          </cell>
          <cell r="D31">
            <v>506466.915612524</v>
          </cell>
          <cell r="E31">
            <v>569780.393419985</v>
          </cell>
          <cell r="F31">
            <v>487223.198059274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2598818.63044338</v>
          </cell>
          <cell r="O31">
            <v>2603298.75061535</v>
          </cell>
          <cell r="P31">
            <v>-0.00172093970041287</v>
          </cell>
        </row>
        <row r="33">
          <cell r="B33">
            <v>143143.3278</v>
          </cell>
          <cell r="C33">
            <v>136599.193808136</v>
          </cell>
          <cell r="D33">
            <v>132356.078660366</v>
          </cell>
          <cell r="E33">
            <v>146604.739752402</v>
          </cell>
          <cell r="F33">
            <v>127432.799002662</v>
          </cell>
        </row>
        <row r="33">
          <cell r="N33">
            <v>686136.139023566</v>
          </cell>
          <cell r="O33">
            <v>684446.694441764</v>
          </cell>
          <cell r="P33">
            <v>0.00246833624228393</v>
          </cell>
        </row>
        <row r="34">
          <cell r="B34">
            <v>91563.2067</v>
          </cell>
          <cell r="C34">
            <v>83415.772459433</v>
          </cell>
          <cell r="D34">
            <v>85721.0008649769</v>
          </cell>
          <cell r="E34">
            <v>93598.2348358857</v>
          </cell>
          <cell r="F34">
            <v>86769.2988694426</v>
          </cell>
        </row>
        <row r="34">
          <cell r="N34">
            <v>441067.513729738</v>
          </cell>
          <cell r="O34">
            <v>400489.304398503</v>
          </cell>
          <cell r="P34">
            <v>0.101321580590473</v>
          </cell>
        </row>
        <row r="35">
          <cell r="B35">
            <v>24561.9741</v>
          </cell>
          <cell r="C35">
            <v>23724.3961277959</v>
          </cell>
          <cell r="D35">
            <v>22029.1725281035</v>
          </cell>
          <cell r="E35">
            <v>24562.776535265</v>
          </cell>
          <cell r="F35">
            <v>20921.6091818809</v>
          </cell>
        </row>
        <row r="35">
          <cell r="N35">
            <v>115799.928473045</v>
          </cell>
          <cell r="O35">
            <v>116609.980141141</v>
          </cell>
          <cell r="P35">
            <v>-0.0069466752941294</v>
          </cell>
        </row>
        <row r="36">
          <cell r="B36">
            <v>90.7386</v>
          </cell>
          <cell r="C36">
            <v>111.481953425514</v>
          </cell>
          <cell r="D36">
            <v>159.96883812993</v>
          </cell>
          <cell r="E36">
            <v>182.571897897904</v>
          </cell>
          <cell r="F36">
            <v>168.411721617128</v>
          </cell>
        </row>
        <row r="36">
          <cell r="N36">
            <v>713.173011070476</v>
          </cell>
          <cell r="O36">
            <v>707.208935445712</v>
          </cell>
          <cell r="P36">
            <v>0.00843325830011721</v>
          </cell>
        </row>
        <row r="37">
          <cell r="B37">
            <v>259359.2472</v>
          </cell>
          <cell r="C37">
            <v>243850.844348791</v>
          </cell>
          <cell r="D37">
            <v>240266.220891576</v>
          </cell>
          <cell r="E37">
            <v>264948.32302145</v>
          </cell>
          <cell r="F37">
            <v>235292.11877560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243716.75423742</v>
          </cell>
          <cell r="O37">
            <v>1202253.18791685</v>
          </cell>
          <cell r="P37">
            <v>0.0344882149095491</v>
          </cell>
        </row>
        <row r="39">
          <cell r="B39">
            <v>20.2014</v>
          </cell>
          <cell r="C39">
            <v>23.5142063297279</v>
          </cell>
          <cell r="D39">
            <v>19.8656608051567</v>
          </cell>
          <cell r="E39">
            <v>62.2260182339796</v>
          </cell>
          <cell r="F39">
            <v>25.4250744970467</v>
          </cell>
        </row>
        <row r="39">
          <cell r="N39">
            <v>151.232359865911</v>
          </cell>
          <cell r="O39">
            <v>319.787864012656</v>
          </cell>
          <cell r="P39">
            <v>-0.527085368505649</v>
          </cell>
        </row>
        <row r="40">
          <cell r="B40">
            <v>26413.008</v>
          </cell>
          <cell r="C40">
            <v>22457.3496379627</v>
          </cell>
          <cell r="D40">
            <v>21919.1541823888</v>
          </cell>
          <cell r="E40">
            <v>29439.002493261</v>
          </cell>
          <cell r="F40">
            <v>29169.6026450056</v>
          </cell>
        </row>
        <row r="40">
          <cell r="N40">
            <v>129398.116958618</v>
          </cell>
          <cell r="O40">
            <v>136531.702956013</v>
          </cell>
          <cell r="P40">
            <v>-0.0522485682295539</v>
          </cell>
        </row>
        <row r="41">
          <cell r="B41">
            <v>26433.2094</v>
          </cell>
          <cell r="C41">
            <v>22480.8638442924</v>
          </cell>
          <cell r="D41">
            <v>21939.019843194</v>
          </cell>
          <cell r="E41">
            <v>29501.228511495</v>
          </cell>
          <cell r="F41">
            <v>29195.0277195026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29549.349318484</v>
          </cell>
          <cell r="O41">
            <v>136851.490820025</v>
          </cell>
          <cell r="P41">
            <v>-0.053358143618211</v>
          </cell>
        </row>
        <row r="43">
          <cell r="B43">
            <v>112348.3188</v>
          </cell>
          <cell r="C43">
            <v>101155.654088229</v>
          </cell>
          <cell r="D43">
            <v>101713.850459856</v>
          </cell>
          <cell r="E43">
            <v>115175.049628563</v>
          </cell>
          <cell r="F43">
            <v>98942.9708699925</v>
          </cell>
        </row>
        <row r="43">
          <cell r="N43">
            <v>529335.84384664</v>
          </cell>
          <cell r="O43">
            <v>542385.112711662</v>
          </cell>
          <cell r="P43">
            <v>-0.0240590469007917</v>
          </cell>
        </row>
        <row r="44">
          <cell r="B44">
            <v>12983.4372</v>
          </cell>
          <cell r="C44">
            <v>12486.1472049702</v>
          </cell>
          <cell r="D44">
            <v>13753.2095036198</v>
          </cell>
          <cell r="E44">
            <v>14915.3737975094</v>
          </cell>
          <cell r="F44">
            <v>13928.2111856519</v>
          </cell>
        </row>
        <row r="44">
          <cell r="N44">
            <v>68066.3788917512</v>
          </cell>
          <cell r="O44">
            <v>85667.1564350183</v>
          </cell>
          <cell r="P44">
            <v>-0.205455372580481</v>
          </cell>
        </row>
        <row r="45">
          <cell r="B45">
            <v>125331.756</v>
          </cell>
          <cell r="C45">
            <v>113641.801293199</v>
          </cell>
          <cell r="D45">
            <v>115467.059963476</v>
          </cell>
          <cell r="E45">
            <v>130090.423426072</v>
          </cell>
          <cell r="F45">
            <v>112871.182055644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597402.222738392</v>
          </cell>
          <cell r="O45">
            <v>628052.281900443</v>
          </cell>
          <cell r="P45">
            <v>-0.0488017638743491</v>
          </cell>
        </row>
        <row r="47">
          <cell r="B47">
            <v>3194.3883</v>
          </cell>
          <cell r="C47">
            <v>2802.46586347939</v>
          </cell>
          <cell r="D47">
            <v>2482.40584751793</v>
          </cell>
          <cell r="E47">
            <v>3688.91297545663</v>
          </cell>
          <cell r="F47">
            <v>3278.80245139072</v>
          </cell>
        </row>
        <row r="47">
          <cell r="N47">
            <v>15446.9754378447</v>
          </cell>
          <cell r="O47">
            <v>15159.5695836597</v>
          </cell>
          <cell r="P47">
            <v>0.0189587080687812</v>
          </cell>
        </row>
        <row r="48">
          <cell r="B48">
            <v>10553.7609</v>
          </cell>
          <cell r="C48">
            <v>8645.86921352979</v>
          </cell>
          <cell r="D48">
            <v>8239.06965441699</v>
          </cell>
          <cell r="E48">
            <v>10739.2729212481</v>
          </cell>
          <cell r="F48">
            <v>8523.51451707827</v>
          </cell>
        </row>
        <row r="48">
          <cell r="N48">
            <v>46701.4872062732</v>
          </cell>
          <cell r="O48">
            <v>47195.0464633306</v>
          </cell>
          <cell r="P48">
            <v>-0.0104578614503735</v>
          </cell>
        </row>
        <row r="49">
          <cell r="B49">
            <v>13748.1492</v>
          </cell>
          <cell r="C49">
            <v>11448.3350770092</v>
          </cell>
          <cell r="D49">
            <v>10721.4755019349</v>
          </cell>
          <cell r="E49">
            <v>14428.1858967048</v>
          </cell>
          <cell r="F49">
            <v>11802.316968469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62148.4626441179</v>
          </cell>
          <cell r="O49">
            <v>62354.6160469903</v>
          </cell>
          <cell r="P49">
            <v>-0.00330614501285853</v>
          </cell>
        </row>
        <row r="51">
          <cell r="B51">
            <v>9156.2781</v>
          </cell>
          <cell r="C51">
            <v>7430.70944344889</v>
          </cell>
          <cell r="D51">
            <v>7781.7649424551</v>
          </cell>
          <cell r="E51">
            <v>10284.6174417891</v>
          </cell>
          <cell r="F51">
            <v>8532.51650902506</v>
          </cell>
        </row>
        <row r="51">
          <cell r="N51">
            <v>43185.8864367181</v>
          </cell>
          <cell r="O51">
            <v>45209.5533277469</v>
          </cell>
          <cell r="P51">
            <v>-0.0447619306556336</v>
          </cell>
        </row>
        <row r="52">
          <cell r="B52">
            <v>36208.4424</v>
          </cell>
          <cell r="C52">
            <v>30842.3731048022</v>
          </cell>
          <cell r="D52">
            <v>36278.2727036859</v>
          </cell>
          <cell r="E52">
            <v>39003.2809023819</v>
          </cell>
          <cell r="F52">
            <v>28973.5316825302</v>
          </cell>
        </row>
        <row r="52">
          <cell r="N52">
            <v>171305.9007934</v>
          </cell>
          <cell r="O52">
            <v>181435.025670263</v>
          </cell>
          <cell r="P52">
            <v>-0.0558278361052038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1182.93</v>
          </cell>
          <cell r="C54">
            <v>150.931407020017</v>
          </cell>
          <cell r="D54">
            <v>34.3735745257709</v>
          </cell>
          <cell r="E54">
            <v>30.289243091489</v>
          </cell>
          <cell r="F54">
            <v>31.2391331564433</v>
          </cell>
        </row>
        <row r="54">
          <cell r="N54">
            <v>1429.76335779372</v>
          </cell>
          <cell r="O54">
            <v>4273.84989112072</v>
          </cell>
          <cell r="P54">
            <v>-0.665462429842431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1182.93</v>
          </cell>
          <cell r="C56">
            <v>150.931407020017</v>
          </cell>
          <cell r="D56">
            <v>34.3735745257709</v>
          </cell>
          <cell r="E56">
            <v>30.289243091489</v>
          </cell>
          <cell r="F56">
            <v>31.2391331564433</v>
          </cell>
        </row>
        <row r="56">
          <cell r="N56">
            <v>1429.76335779372</v>
          </cell>
          <cell r="O56">
            <v>4273.84989112072</v>
          </cell>
          <cell r="P56">
            <v>-0.665462429842431</v>
          </cell>
        </row>
        <row r="57">
          <cell r="B57">
            <v>6065.7735</v>
          </cell>
          <cell r="C57">
            <v>6133.77464837999</v>
          </cell>
          <cell r="D57">
            <v>6785.52941449272</v>
          </cell>
          <cell r="E57">
            <v>7839.07155857634</v>
          </cell>
          <cell r="F57">
            <v>6767.30297353047</v>
          </cell>
        </row>
        <row r="57">
          <cell r="N57">
            <v>33591.4520949795</v>
          </cell>
          <cell r="O57">
            <v>29888.5721142338</v>
          </cell>
          <cell r="P57">
            <v>0.123889490825902</v>
          </cell>
        </row>
        <row r="58">
          <cell r="B58">
            <v>7248.7035</v>
          </cell>
          <cell r="C58">
            <v>6284.7060554</v>
          </cell>
          <cell r="D58">
            <v>6819.90298901849</v>
          </cell>
          <cell r="E58">
            <v>7869.36080166783</v>
          </cell>
          <cell r="F58">
            <v>6798.5421066869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5021.2154527732</v>
          </cell>
          <cell r="O58">
            <v>29888.5721142338</v>
          </cell>
          <cell r="P58">
            <v>0.171725946589971</v>
          </cell>
        </row>
        <row r="60">
          <cell r="B60">
            <v>36276.8253</v>
          </cell>
          <cell r="C60">
            <v>36736.5878693018</v>
          </cell>
          <cell r="D60">
            <v>34785.5992754363</v>
          </cell>
          <cell r="E60">
            <v>37843.4183384768</v>
          </cell>
          <cell r="F60">
            <v>39732.5060255952</v>
          </cell>
        </row>
        <row r="60">
          <cell r="N60">
            <v>185374.93680881</v>
          </cell>
          <cell r="O60">
            <v>198890.514991168</v>
          </cell>
          <cell r="P60">
            <v>-0.0679548654341732</v>
          </cell>
        </row>
        <row r="61">
          <cell r="B61">
            <v>20918.5884</v>
          </cell>
          <cell r="C61">
            <v>14019.040258928</v>
          </cell>
          <cell r="D61">
            <v>25695.1568841813</v>
          </cell>
          <cell r="E61">
            <v>32061.6960919268</v>
          </cell>
          <cell r="F61">
            <v>25777.001427495</v>
          </cell>
        </row>
        <row r="61">
          <cell r="N61">
            <v>118471.483062531</v>
          </cell>
          <cell r="O61">
            <v>77454.2301888089</v>
          </cell>
          <cell r="P61">
            <v>0.529567626890553</v>
          </cell>
        </row>
        <row r="62">
          <cell r="B62">
            <v>7052.8557</v>
          </cell>
          <cell r="C62">
            <v>5799.53607587274</v>
          </cell>
          <cell r="D62">
            <v>3972.40676534532</v>
          </cell>
          <cell r="E62">
            <v>5951.86161412453</v>
          </cell>
          <cell r="F62">
            <v>5756.04872580621</v>
          </cell>
        </row>
        <row r="62">
          <cell r="N62">
            <v>28532.7088811488</v>
          </cell>
          <cell r="O62">
            <v>27879.9946668585</v>
          </cell>
          <cell r="P62">
            <v>0.0234115616623916</v>
          </cell>
        </row>
        <row r="63">
          <cell r="B63">
            <v>64248.2694</v>
          </cell>
          <cell r="C63">
            <v>56555.1642041025</v>
          </cell>
          <cell r="D63">
            <v>64453.1629249629</v>
          </cell>
          <cell r="E63">
            <v>75856.9760445282</v>
          </cell>
          <cell r="F63">
            <v>71265.5561788963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32379.12875249</v>
          </cell>
          <cell r="O63">
            <v>304224.739846836</v>
          </cell>
          <cell r="P63">
            <v>0.0925447053379971</v>
          </cell>
        </row>
        <row r="65">
          <cell r="B65">
            <v>223.2732</v>
          </cell>
          <cell r="C65">
            <v>478.109239885553</v>
          </cell>
          <cell r="D65">
            <v>972.628352566121</v>
          </cell>
          <cell r="E65">
            <v>487.03582092298</v>
          </cell>
          <cell r="F65">
            <v>568.58880628827</v>
          </cell>
        </row>
        <row r="65">
          <cell r="N65">
            <v>2729.63541966292</v>
          </cell>
          <cell r="O65">
            <v>2539.80995514111</v>
          </cell>
          <cell r="P65">
            <v>0.0747400269605063</v>
          </cell>
        </row>
        <row r="67">
          <cell r="B67">
            <v>496592.6079</v>
          </cell>
          <cell r="C67">
            <v>454739.824062679</v>
          </cell>
          <cell r="D67">
            <v>460639.470466729</v>
          </cell>
          <cell r="E67">
            <v>523181.533522841</v>
          </cell>
          <cell r="F67">
            <v>467793.33261109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402946.76856334</v>
          </cell>
          <cell r="O67">
            <v>2366164.69860052</v>
          </cell>
          <cell r="P67">
            <v>0.0155450167879574</v>
          </cell>
        </row>
        <row r="68">
          <cell r="B68">
            <v>159314.6388</v>
          </cell>
          <cell r="C68">
            <v>163771.303758779</v>
          </cell>
          <cell r="D68">
            <v>156628.289185837</v>
          </cell>
          <cell r="E68">
            <v>154217.605160376</v>
          </cell>
          <cell r="F68">
            <v>162020.986730522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62020.986730522</v>
          </cell>
          <cell r="O68">
            <v>159783.229339836</v>
          </cell>
          <cell r="P68">
            <v>0.0140049578415185</v>
          </cell>
        </row>
        <row r="70">
          <cell r="B70">
            <v>386259.0488</v>
          </cell>
          <cell r="C70">
            <v>375720.713758779</v>
          </cell>
          <cell r="D70">
            <v>372934.889185837</v>
          </cell>
          <cell r="E70">
            <v>371504.715160375</v>
          </cell>
          <cell r="F70">
            <v>393773.556730521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93773.556730521</v>
          </cell>
          <cell r="O70">
            <v>361544.179339836</v>
          </cell>
          <cell r="P70">
            <v>0.0891436765751152</v>
          </cell>
        </row>
        <row r="71">
          <cell r="B71">
            <v>32797.3599</v>
          </cell>
          <cell r="C71">
            <v>30068.2569303593</v>
          </cell>
          <cell r="D71">
            <v>31260.2144200474</v>
          </cell>
          <cell r="E71">
            <v>37182.6312527905</v>
          </cell>
          <cell r="F71">
            <v>32497.8311276514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163806.293630849</v>
          </cell>
          <cell r="O71">
            <v>177910.344596242</v>
          </cell>
          <cell r="P71">
            <v>-0.079276171362616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579</v>
          </cell>
          <cell r="D7">
            <v>41214</v>
          </cell>
          <cell r="E7" t="str">
            <v>cumul au 1.12.13</v>
          </cell>
          <cell r="F7" t="str">
            <v>cumul au 1.12.12</v>
          </cell>
        </row>
        <row r="8">
          <cell r="C8">
            <v>7629.9</v>
          </cell>
          <cell r="D8">
            <v>8634.9</v>
          </cell>
          <cell r="E8">
            <v>44568.53</v>
          </cell>
          <cell r="F8">
            <v>48634.83</v>
          </cell>
          <cell r="G8">
            <v>-0.0836088046365127</v>
          </cell>
        </row>
        <row r="9">
          <cell r="C9">
            <v>1226.9</v>
          </cell>
          <cell r="D9">
            <v>1859.1</v>
          </cell>
          <cell r="E9">
            <v>6728.9</v>
          </cell>
          <cell r="F9">
            <v>9475.57</v>
          </cell>
          <cell r="G9">
            <v>-0.28986857782698</v>
          </cell>
        </row>
        <row r="10">
          <cell r="C10">
            <v>2146.6</v>
          </cell>
          <cell r="D10">
            <v>2557.22</v>
          </cell>
          <cell r="E10">
            <v>10112.03</v>
          </cell>
          <cell r="F10">
            <v>13151.17</v>
          </cell>
          <cell r="G10">
            <v>-0.231092746881076</v>
          </cell>
        </row>
        <row r="11">
          <cell r="C11">
            <v>1586.7</v>
          </cell>
          <cell r="D11">
            <v>2281.4</v>
          </cell>
          <cell r="E11">
            <v>7998.3</v>
          </cell>
          <cell r="F11">
            <v>11067.64</v>
          </cell>
          <cell r="G11">
            <v>-0.277325608711523</v>
          </cell>
        </row>
        <row r="12">
          <cell r="C12">
            <v>728.4</v>
          </cell>
          <cell r="D12">
            <v>850.1</v>
          </cell>
          <cell r="E12">
            <v>3944.6</v>
          </cell>
          <cell r="F12">
            <v>4380.93</v>
          </cell>
          <cell r="G12">
            <v>-0.0995975740310848</v>
          </cell>
        </row>
        <row r="13">
          <cell r="C13">
            <v>4297.48</v>
          </cell>
          <cell r="D13">
            <v>4022.77</v>
          </cell>
          <cell r="E13">
            <v>25095.28</v>
          </cell>
          <cell r="F13">
            <v>24126.71</v>
          </cell>
          <cell r="G13">
            <v>0.04014513375425</v>
          </cell>
        </row>
        <row r="14">
          <cell r="C14">
            <v>4913.21</v>
          </cell>
          <cell r="D14">
            <v>5118.6</v>
          </cell>
          <cell r="E14">
            <v>23362.37</v>
          </cell>
          <cell r="F14">
            <v>25040.2</v>
          </cell>
          <cell r="G14">
            <v>-0.0670054552279935</v>
          </cell>
        </row>
        <row r="15">
          <cell r="C15">
            <v>411.34</v>
          </cell>
          <cell r="D15">
            <v>442.21</v>
          </cell>
          <cell r="E15">
            <v>1940.01</v>
          </cell>
          <cell r="F15">
            <v>2596.5</v>
          </cell>
          <cell r="G15">
            <v>-0.252836510687464</v>
          </cell>
        </row>
        <row r="16">
          <cell r="C16">
            <v>506.65</v>
          </cell>
          <cell r="D16">
            <v>506.59</v>
          </cell>
          <cell r="E16">
            <v>2133.13</v>
          </cell>
          <cell r="F16">
            <v>2300.24</v>
          </cell>
          <cell r="G16">
            <v>-0.0726489409800715</v>
          </cell>
        </row>
        <row r="17">
          <cell r="C17">
            <v>72.4</v>
          </cell>
          <cell r="D17">
            <v>0</v>
          </cell>
          <cell r="E17">
            <v>148.2</v>
          </cell>
          <cell r="F17">
            <v>21.9</v>
          </cell>
          <cell r="G17">
            <v>5.76712328767123</v>
          </cell>
        </row>
        <row r="18">
          <cell r="C18">
            <v>11765.67</v>
          </cell>
          <cell r="D18">
            <v>11721.65</v>
          </cell>
          <cell r="E18">
            <v>61544.28</v>
          </cell>
          <cell r="F18">
            <v>57627.85</v>
          </cell>
          <cell r="G18">
            <v>0.0679607169103134</v>
          </cell>
        </row>
        <row r="19">
          <cell r="C19">
            <v>680.14</v>
          </cell>
          <cell r="D19">
            <v>680.48</v>
          </cell>
          <cell r="E19">
            <v>3720.9</v>
          </cell>
          <cell r="F19">
            <v>3849.22</v>
          </cell>
          <cell r="G19">
            <v>-0.0333366240433126</v>
          </cell>
        </row>
        <row r="20">
          <cell r="C20">
            <v>39.68</v>
          </cell>
          <cell r="D20">
            <v>40.94</v>
          </cell>
          <cell r="E20">
            <v>180.15</v>
          </cell>
          <cell r="F20">
            <v>169.82</v>
          </cell>
          <cell r="G20">
            <v>0.0608291131786598</v>
          </cell>
        </row>
        <row r="21">
          <cell r="C21">
            <v>1134.33</v>
          </cell>
          <cell r="D21">
            <v>1352.41</v>
          </cell>
          <cell r="E21">
            <v>6001.5</v>
          </cell>
          <cell r="F21">
            <v>7471.3</v>
          </cell>
          <cell r="G21">
            <v>-0.196726138690723</v>
          </cell>
        </row>
        <row r="22">
          <cell r="C22">
            <v>636.95</v>
          </cell>
          <cell r="D22">
            <v>842.54</v>
          </cell>
          <cell r="E22">
            <v>3236.1</v>
          </cell>
          <cell r="F22">
            <v>4131.49</v>
          </cell>
          <cell r="G22">
            <v>-0.216723264488114</v>
          </cell>
        </row>
        <row r="23">
          <cell r="C23">
            <v>4255.17</v>
          </cell>
          <cell r="D23">
            <v>4384.06</v>
          </cell>
          <cell r="E23">
            <v>23101.84</v>
          </cell>
          <cell r="F23">
            <v>22502.05</v>
          </cell>
          <cell r="G23">
            <v>0.0266549047753428</v>
          </cell>
        </row>
        <row r="24">
          <cell r="C24">
            <v>5602.82</v>
          </cell>
          <cell r="D24">
            <v>7126.8</v>
          </cell>
          <cell r="E24">
            <v>28623.65</v>
          </cell>
          <cell r="F24">
            <v>29278.1</v>
          </cell>
          <cell r="G24">
            <v>-0.022352884920811</v>
          </cell>
        </row>
        <row r="25">
          <cell r="C25">
            <v>343.52</v>
          </cell>
          <cell r="D25">
            <v>174.65</v>
          </cell>
          <cell r="E25">
            <v>1401.97</v>
          </cell>
          <cell r="F25">
            <v>1562.89</v>
          </cell>
          <cell r="G25">
            <v>-0.102963100410138</v>
          </cell>
        </row>
        <row r="26">
          <cell r="C26">
            <v>679.73</v>
          </cell>
          <cell r="D26">
            <v>672.32</v>
          </cell>
          <cell r="E26">
            <v>3459.51</v>
          </cell>
          <cell r="F26">
            <v>3478.04</v>
          </cell>
          <cell r="G26">
            <v>-0.00532771330979509</v>
          </cell>
        </row>
        <row r="27">
          <cell r="C27">
            <v>466.7</v>
          </cell>
          <cell r="D27">
            <v>456</v>
          </cell>
          <cell r="E27">
            <v>2772.33</v>
          </cell>
          <cell r="F27">
            <v>2609.3</v>
          </cell>
          <cell r="G27">
            <v>0.0624803587168972</v>
          </cell>
        </row>
        <row r="28">
          <cell r="C28">
            <v>4604.08</v>
          </cell>
          <cell r="D28">
            <v>3179.33</v>
          </cell>
          <cell r="E28">
            <v>23372.13</v>
          </cell>
          <cell r="F28">
            <v>20290.31</v>
          </cell>
          <cell r="G28">
            <v>0.151886294492297</v>
          </cell>
        </row>
        <row r="29">
          <cell r="C29">
            <v>1242.8</v>
          </cell>
          <cell r="D29">
            <v>84.5</v>
          </cell>
          <cell r="E29">
            <v>6609.3</v>
          </cell>
          <cell r="F29">
            <v>5261.7</v>
          </cell>
          <cell r="G29">
            <v>0.256114943839444</v>
          </cell>
        </row>
        <row r="30">
          <cell r="C30">
            <v>30.8</v>
          </cell>
          <cell r="D30">
            <v>27.38</v>
          </cell>
          <cell r="E30">
            <v>135.19</v>
          </cell>
          <cell r="F30">
            <v>127.52</v>
          </cell>
          <cell r="G30">
            <v>0.0601474278544543</v>
          </cell>
        </row>
        <row r="31">
          <cell r="C31">
            <v>1673.61</v>
          </cell>
          <cell r="D31">
            <v>1750.58</v>
          </cell>
          <cell r="E31">
            <v>6901.94</v>
          </cell>
          <cell r="F31">
            <v>10156.83</v>
          </cell>
          <cell r="G31">
            <v>-0.320463176010625</v>
          </cell>
        </row>
        <row r="32">
          <cell r="C32">
            <v>171.8</v>
          </cell>
          <cell r="D32">
            <v>19.1</v>
          </cell>
          <cell r="E32">
            <v>796.4</v>
          </cell>
          <cell r="F32">
            <v>494.7</v>
          </cell>
          <cell r="G32">
            <v>0.609864564382454</v>
          </cell>
        </row>
        <row r="33">
          <cell r="C33">
            <v>6305.58</v>
          </cell>
          <cell r="D33">
            <v>5203.2</v>
          </cell>
          <cell r="E33">
            <v>31980.9</v>
          </cell>
          <cell r="F33">
            <v>26029.97</v>
          </cell>
          <cell r="G33">
            <v>0.228618396409984</v>
          </cell>
        </row>
        <row r="34">
          <cell r="C34">
            <v>35.8</v>
          </cell>
          <cell r="D34">
            <v>149.84</v>
          </cell>
          <cell r="E34">
            <v>1079.68</v>
          </cell>
          <cell r="F34">
            <v>2068.87</v>
          </cell>
          <cell r="G34">
            <v>-0.478130573694819</v>
          </cell>
        </row>
        <row r="35">
          <cell r="C35">
            <v>1.76</v>
          </cell>
          <cell r="D35">
            <v>1.54</v>
          </cell>
          <cell r="E35">
            <v>11.32</v>
          </cell>
          <cell r="F35">
            <v>12.61</v>
          </cell>
          <cell r="G35">
            <v>-0.102299762093577</v>
          </cell>
        </row>
        <row r="36">
          <cell r="C36">
            <v>37.75</v>
          </cell>
          <cell r="D36">
            <v>44.84</v>
          </cell>
          <cell r="E36">
            <v>216.91</v>
          </cell>
          <cell r="F36">
            <v>204.53</v>
          </cell>
          <cell r="G36">
            <v>0.0605290177480076</v>
          </cell>
        </row>
        <row r="37">
          <cell r="C37">
            <v>64.36</v>
          </cell>
          <cell r="D37">
            <v>37.9</v>
          </cell>
          <cell r="E37">
            <v>528.12</v>
          </cell>
          <cell r="F37">
            <v>470.3</v>
          </cell>
          <cell r="G37">
            <v>0.122942802466511</v>
          </cell>
        </row>
        <row r="38">
          <cell r="C38">
            <v>9258.42</v>
          </cell>
          <cell r="D38">
            <v>9795.93</v>
          </cell>
          <cell r="E38">
            <v>50266.55</v>
          </cell>
          <cell r="F38">
            <v>49713.59</v>
          </cell>
          <cell r="G38">
            <v>0.0111229142775648</v>
          </cell>
        </row>
        <row r="39">
          <cell r="C39">
            <v>5939.15</v>
          </cell>
          <cell r="D39">
            <v>6566.13</v>
          </cell>
          <cell r="E39">
            <v>30868.54</v>
          </cell>
          <cell r="F39">
            <v>27800.94</v>
          </cell>
          <cell r="G39">
            <v>0.110341592766288</v>
          </cell>
        </row>
        <row r="40">
          <cell r="C40">
            <v>58.79</v>
          </cell>
          <cell r="D40">
            <v>65.54</v>
          </cell>
          <cell r="E40">
            <v>289.8</v>
          </cell>
          <cell r="F40">
            <v>269.91</v>
          </cell>
          <cell r="G40">
            <v>0.0736912304101367</v>
          </cell>
        </row>
        <row r="41">
          <cell r="C41">
            <v>1149.86</v>
          </cell>
          <cell r="D41">
            <v>889.95</v>
          </cell>
          <cell r="E41">
            <v>5543.94</v>
          </cell>
          <cell r="F41">
            <v>4050.48</v>
          </cell>
          <cell r="G41">
            <v>0.368711856372578</v>
          </cell>
        </row>
        <row r="42">
          <cell r="C42">
            <v>100.7</v>
          </cell>
          <cell r="D42">
            <v>422.2</v>
          </cell>
          <cell r="E42">
            <v>410.4</v>
          </cell>
          <cell r="F42">
            <v>2131.09</v>
          </cell>
          <cell r="G42">
            <v>-0.807422492714996</v>
          </cell>
        </row>
        <row r="43">
          <cell r="C43">
            <v>8490.89</v>
          </cell>
          <cell r="D43">
            <v>9511.17</v>
          </cell>
          <cell r="E43">
            <v>49342</v>
          </cell>
          <cell r="F43">
            <v>52956.98</v>
          </cell>
          <cell r="G43">
            <v>-0.0682625784174249</v>
          </cell>
        </row>
        <row r="44">
          <cell r="C44">
            <v>3439.95</v>
          </cell>
          <cell r="D44">
            <v>3273.65</v>
          </cell>
          <cell r="E44">
            <v>17539.54</v>
          </cell>
          <cell r="F44">
            <v>16635.11</v>
          </cell>
          <cell r="G44">
            <v>0.0543687417756782</v>
          </cell>
        </row>
        <row r="45">
          <cell r="C45">
            <v>1500.19</v>
          </cell>
          <cell r="D45">
            <v>908.03</v>
          </cell>
          <cell r="E45">
            <v>7313.95</v>
          </cell>
          <cell r="F45">
            <v>5779.87</v>
          </cell>
          <cell r="G45">
            <v>0.265417734308903</v>
          </cell>
        </row>
        <row r="46">
          <cell r="C46">
            <v>1652.07</v>
          </cell>
          <cell r="D46">
            <v>1493.41</v>
          </cell>
          <cell r="E46">
            <v>9301.66</v>
          </cell>
          <cell r="F46">
            <v>9064.73</v>
          </cell>
          <cell r="G46">
            <v>0.0261375683555936</v>
          </cell>
        </row>
        <row r="47">
          <cell r="C47">
            <v>195.83</v>
          </cell>
          <cell r="D47">
            <v>198.08</v>
          </cell>
          <cell r="E47">
            <v>1080.28</v>
          </cell>
          <cell r="F47">
            <v>1115.55</v>
          </cell>
          <cell r="G47">
            <v>-0.0316166913181838</v>
          </cell>
        </row>
        <row r="48">
          <cell r="C48">
            <v>14652.86</v>
          </cell>
          <cell r="D48">
            <v>13441.44</v>
          </cell>
          <cell r="E48">
            <v>71737.5</v>
          </cell>
          <cell r="F48">
            <v>67609.27</v>
          </cell>
          <cell r="G48">
            <v>0.0610601179394481</v>
          </cell>
        </row>
        <row r="49">
          <cell r="C49">
            <v>6538.53</v>
          </cell>
          <cell r="D49">
            <v>7675.33</v>
          </cell>
          <cell r="E49">
            <v>39300.96</v>
          </cell>
          <cell r="F49">
            <v>38534.29</v>
          </cell>
          <cell r="G49">
            <v>0.0198957863243361</v>
          </cell>
        </row>
        <row r="50">
          <cell r="C50">
            <v>4015.41</v>
          </cell>
          <cell r="D50">
            <v>2935.75</v>
          </cell>
          <cell r="E50">
            <v>17213.5</v>
          </cell>
          <cell r="F50">
            <v>16903.94</v>
          </cell>
          <cell r="G50">
            <v>0.0183128903675711</v>
          </cell>
        </row>
        <row r="51">
          <cell r="C51">
            <v>1682.19</v>
          </cell>
          <cell r="D51">
            <v>1907.43</v>
          </cell>
          <cell r="E51">
            <v>9908.57</v>
          </cell>
          <cell r="F51">
            <v>8841.41</v>
          </cell>
          <cell r="G51">
            <v>0.120700205057791</v>
          </cell>
        </row>
        <row r="52">
          <cell r="C52">
            <v>3003.03</v>
          </cell>
          <cell r="D52">
            <v>4372.66</v>
          </cell>
          <cell r="E52">
            <v>17524.3</v>
          </cell>
          <cell r="F52">
            <v>22348.49</v>
          </cell>
          <cell r="G52">
            <v>-0.215862011258926</v>
          </cell>
        </row>
        <row r="53">
          <cell r="C53">
            <v>7916.63</v>
          </cell>
          <cell r="D53">
            <v>7875.38</v>
          </cell>
          <cell r="E53">
            <v>39181.34</v>
          </cell>
          <cell r="F53">
            <v>37723.29</v>
          </cell>
          <cell r="G53">
            <v>0.0386511886953655</v>
          </cell>
        </row>
        <row r="54">
          <cell r="C54">
            <v>48.12</v>
          </cell>
          <cell r="D54">
            <v>61.4</v>
          </cell>
          <cell r="E54">
            <v>736.94</v>
          </cell>
          <cell r="F54">
            <v>252.9</v>
          </cell>
          <cell r="G54">
            <v>1.91395808620008</v>
          </cell>
        </row>
        <row r="55">
          <cell r="C55">
            <v>2478.32</v>
          </cell>
          <cell r="D55">
            <v>1529.7</v>
          </cell>
          <cell r="E55">
            <v>11028.53</v>
          </cell>
          <cell r="F55">
            <v>9240.32</v>
          </cell>
          <cell r="G55">
            <v>0.193522518700651</v>
          </cell>
        </row>
        <row r="56">
          <cell r="C56">
            <v>896.89</v>
          </cell>
          <cell r="D56">
            <v>1114.04</v>
          </cell>
          <cell r="E56">
            <v>4298.35</v>
          </cell>
          <cell r="F56">
            <v>6537.09</v>
          </cell>
          <cell r="G56">
            <v>-0.342467366978273</v>
          </cell>
        </row>
        <row r="57">
          <cell r="C57">
            <v>1420.89</v>
          </cell>
          <cell r="D57">
            <v>2053.3</v>
          </cell>
          <cell r="E57">
            <v>8701.44</v>
          </cell>
          <cell r="F57">
            <v>11258.1</v>
          </cell>
          <cell r="G57">
            <v>-0.227095158152797</v>
          </cell>
        </row>
        <row r="58">
          <cell r="C58">
            <v>7354.44</v>
          </cell>
          <cell r="D58">
            <v>9032.99</v>
          </cell>
          <cell r="E58">
            <v>37506.08</v>
          </cell>
          <cell r="F58">
            <v>43271.89</v>
          </cell>
          <cell r="G58">
            <v>-0.133246086547179</v>
          </cell>
        </row>
        <row r="59">
          <cell r="C59">
            <v>2545.5</v>
          </cell>
          <cell r="D59">
            <v>4560.68</v>
          </cell>
          <cell r="E59">
            <v>13990.98</v>
          </cell>
          <cell r="F59">
            <v>20437.28</v>
          </cell>
          <cell r="G59">
            <v>-0.31541868585252</v>
          </cell>
        </row>
        <row r="60">
          <cell r="C60">
            <v>4353.07</v>
          </cell>
          <cell r="D60">
            <v>3295.68</v>
          </cell>
          <cell r="E60">
            <v>20034.25</v>
          </cell>
          <cell r="F60">
            <v>16332.4</v>
          </cell>
          <cell r="G60">
            <v>0.226656829369842</v>
          </cell>
        </row>
        <row r="61">
          <cell r="C61">
            <v>1064.12</v>
          </cell>
          <cell r="D61">
            <v>1199.14</v>
          </cell>
          <cell r="E61">
            <v>5284.2</v>
          </cell>
          <cell r="F61">
            <v>5018.92</v>
          </cell>
          <cell r="G61">
            <v>0.0528559929227801</v>
          </cell>
        </row>
        <row r="62">
          <cell r="C62">
            <v>9928.66</v>
          </cell>
          <cell r="D62">
            <v>8394.72</v>
          </cell>
          <cell r="E62">
            <v>37483.02</v>
          </cell>
          <cell r="F62">
            <v>45457.04</v>
          </cell>
          <cell r="G62">
            <v>-0.175418813015542</v>
          </cell>
        </row>
        <row r="63">
          <cell r="C63">
            <v>6778.75</v>
          </cell>
          <cell r="D63">
            <v>6998.67</v>
          </cell>
          <cell r="E63">
            <v>37880.9</v>
          </cell>
          <cell r="F63">
            <v>38205.51</v>
          </cell>
          <cell r="G63">
            <v>-0.00849641844854321</v>
          </cell>
        </row>
        <row r="64">
          <cell r="C64">
            <v>2977.69</v>
          </cell>
          <cell r="D64">
            <v>4230.58</v>
          </cell>
          <cell r="E64">
            <v>15094.88</v>
          </cell>
          <cell r="F64">
            <v>21454.82</v>
          </cell>
          <cell r="G64">
            <v>-0.296434088004467</v>
          </cell>
        </row>
        <row r="65">
          <cell r="C65">
            <v>240.54</v>
          </cell>
          <cell r="D65">
            <v>1028.64</v>
          </cell>
          <cell r="E65">
            <v>1031.17</v>
          </cell>
          <cell r="F65">
            <v>6251</v>
          </cell>
          <cell r="G65">
            <v>-0.835039193729003</v>
          </cell>
        </row>
        <row r="66">
          <cell r="C66">
            <v>1183.87</v>
          </cell>
          <cell r="D66">
            <v>1142.91</v>
          </cell>
          <cell r="E66">
            <v>5739.71</v>
          </cell>
          <cell r="F66">
            <v>6278.84</v>
          </cell>
          <cell r="G66">
            <v>-0.0858645864522747</v>
          </cell>
        </row>
        <row r="67">
          <cell r="C67">
            <v>1706.8</v>
          </cell>
          <cell r="D67">
            <v>6.4</v>
          </cell>
          <cell r="E67">
            <v>10423.2</v>
          </cell>
          <cell r="F67">
            <v>33.2</v>
          </cell>
          <cell r="G67">
            <v>312.951807228916</v>
          </cell>
        </row>
        <row r="68">
          <cell r="C68">
            <v>14771.7</v>
          </cell>
          <cell r="D68">
            <v>14484.84</v>
          </cell>
          <cell r="E68">
            <v>80910.44</v>
          </cell>
          <cell r="F68">
            <v>70335.32</v>
          </cell>
          <cell r="G68">
            <v>0.150352909462842</v>
          </cell>
        </row>
        <row r="69">
          <cell r="C69">
            <v>22405.45</v>
          </cell>
          <cell r="D69">
            <v>25150.36</v>
          </cell>
          <cell r="E69">
            <v>122575.56</v>
          </cell>
          <cell r="F69">
            <v>130245.79</v>
          </cell>
          <cell r="G69">
            <v>-0.0588904255561734</v>
          </cell>
        </row>
        <row r="70">
          <cell r="C70">
            <v>172.17</v>
          </cell>
          <cell r="D70">
            <v>256.71</v>
          </cell>
          <cell r="E70">
            <v>698.4</v>
          </cell>
          <cell r="F70">
            <v>932.32</v>
          </cell>
          <cell r="G70">
            <v>-0.250900978204908</v>
          </cell>
        </row>
        <row r="71">
          <cell r="C71">
            <v>1317.76</v>
          </cell>
          <cell r="D71">
            <v>1466.93</v>
          </cell>
          <cell r="E71">
            <v>6936.93</v>
          </cell>
          <cell r="F71">
            <v>7045.79</v>
          </cell>
          <cell r="G71">
            <v>-0.0154503611376439</v>
          </cell>
        </row>
        <row r="72">
          <cell r="C72">
            <v>1988.71</v>
          </cell>
          <cell r="D72">
            <v>1864.16</v>
          </cell>
          <cell r="E72">
            <v>9294.84</v>
          </cell>
          <cell r="F72">
            <v>9919.87</v>
          </cell>
          <cell r="G72">
            <v>-0.0630078821597461</v>
          </cell>
        </row>
        <row r="73">
          <cell r="C73">
            <v>19879.59</v>
          </cell>
          <cell r="D73">
            <v>19034.4</v>
          </cell>
          <cell r="E73">
            <v>102818.13</v>
          </cell>
          <cell r="F73">
            <v>104027.49</v>
          </cell>
          <cell r="G73">
            <v>-0.011625388635254</v>
          </cell>
        </row>
        <row r="74">
          <cell r="C74">
            <v>2806.04</v>
          </cell>
          <cell r="D74">
            <v>2999.67</v>
          </cell>
          <cell r="E74">
            <v>13061.96</v>
          </cell>
          <cell r="F74">
            <v>16957.13</v>
          </cell>
          <cell r="G74">
            <v>-0.22970691384686</v>
          </cell>
        </row>
        <row r="75">
          <cell r="C75">
            <v>2996.02</v>
          </cell>
          <cell r="D75">
            <v>2706.4</v>
          </cell>
          <cell r="E75">
            <v>12515.82</v>
          </cell>
          <cell r="F75">
            <v>12313.4</v>
          </cell>
          <cell r="G75">
            <v>0.0164390014130946</v>
          </cell>
        </row>
        <row r="76">
          <cell r="C76">
            <v>2310.14</v>
          </cell>
          <cell r="D76">
            <v>1545.44</v>
          </cell>
          <cell r="E76">
            <v>11368.39</v>
          </cell>
          <cell r="F76">
            <v>7455.08</v>
          </cell>
          <cell r="G76">
            <v>0.524918579009212</v>
          </cell>
        </row>
        <row r="77">
          <cell r="C77">
            <v>350.31</v>
          </cell>
          <cell r="D77">
            <v>441.93</v>
          </cell>
          <cell r="E77">
            <v>2434.03</v>
          </cell>
          <cell r="F77">
            <v>2585.56</v>
          </cell>
          <cell r="G77">
            <v>-0.0586062593790125</v>
          </cell>
        </row>
        <row r="78">
          <cell r="C78">
            <v>23140.54</v>
          </cell>
          <cell r="D78">
            <v>19950.86</v>
          </cell>
          <cell r="E78">
            <v>111429.1</v>
          </cell>
          <cell r="F78">
            <v>101024.29</v>
          </cell>
          <cell r="G78">
            <v>0.102993151449023</v>
          </cell>
        </row>
        <row r="79">
          <cell r="C79">
            <v>8397.29</v>
          </cell>
          <cell r="D79">
            <v>8475.82</v>
          </cell>
          <cell r="E79">
            <v>41955.43</v>
          </cell>
          <cell r="F79">
            <v>38255.72</v>
          </cell>
          <cell r="G79">
            <v>0.0967099821935125</v>
          </cell>
        </row>
        <row r="80">
          <cell r="C80">
            <v>1120.62</v>
          </cell>
          <cell r="D80">
            <v>2009.15</v>
          </cell>
          <cell r="E80">
            <v>5013.76</v>
          </cell>
          <cell r="F80">
            <v>10692.07</v>
          </cell>
          <cell r="G80">
            <v>-0.531076769979995</v>
          </cell>
        </row>
        <row r="81">
          <cell r="C81">
            <v>5896.52</v>
          </cell>
          <cell r="D81">
            <v>9109.18</v>
          </cell>
          <cell r="E81">
            <v>30484.96</v>
          </cell>
          <cell r="F81">
            <v>41296.83</v>
          </cell>
          <cell r="G81">
            <v>-0.261808715099924</v>
          </cell>
        </row>
        <row r="82">
          <cell r="C82">
            <v>21250.23</v>
          </cell>
          <cell r="D82">
            <v>11627.69</v>
          </cell>
          <cell r="E82">
            <v>96770.58</v>
          </cell>
          <cell r="F82">
            <v>62673.11</v>
          </cell>
          <cell r="G82">
            <v>0.544052624801929</v>
          </cell>
        </row>
        <row r="83">
          <cell r="C83">
            <v>7512.57</v>
          </cell>
          <cell r="D83">
            <v>7633.16</v>
          </cell>
          <cell r="E83">
            <v>42219.55</v>
          </cell>
          <cell r="F83">
            <v>41100.41</v>
          </cell>
          <cell r="G83">
            <v>0.0272294120666923</v>
          </cell>
        </row>
        <row r="84">
          <cell r="C84">
            <v>5652.38</v>
          </cell>
          <cell r="D84">
            <v>4864.63</v>
          </cell>
          <cell r="E84">
            <v>30693.92</v>
          </cell>
          <cell r="F84">
            <v>24122.81</v>
          </cell>
          <cell r="G84">
            <v>0.272402344502983</v>
          </cell>
        </row>
        <row r="85">
          <cell r="C85">
            <v>31.92</v>
          </cell>
          <cell r="D85">
            <v>71.63</v>
          </cell>
          <cell r="E85">
            <v>177.12</v>
          </cell>
          <cell r="F85">
            <v>238.62</v>
          </cell>
          <cell r="G85">
            <v>-0.257731958762887</v>
          </cell>
        </row>
        <row r="86">
          <cell r="C86">
            <v>518.76</v>
          </cell>
          <cell r="D86">
            <v>649.35</v>
          </cell>
          <cell r="E86">
            <v>3061.93</v>
          </cell>
          <cell r="F86">
            <v>3317.62</v>
          </cell>
          <cell r="G86">
            <v>-0.077070309438694</v>
          </cell>
        </row>
        <row r="87">
          <cell r="C87">
            <v>142.2</v>
          </cell>
          <cell r="D87">
            <v>420.88</v>
          </cell>
          <cell r="E87">
            <v>568.28</v>
          </cell>
          <cell r="F87">
            <v>1606.78</v>
          </cell>
          <cell r="G87">
            <v>-0.646323703307236</v>
          </cell>
        </row>
        <row r="88">
          <cell r="C88">
            <v>3917.34</v>
          </cell>
          <cell r="D88">
            <v>4393.1</v>
          </cell>
          <cell r="E88">
            <v>20421.67</v>
          </cell>
          <cell r="F88">
            <v>21487.1</v>
          </cell>
          <cell r="G88">
            <v>-0.0495846345016312</v>
          </cell>
        </row>
        <row r="89">
          <cell r="C89">
            <v>261.83</v>
          </cell>
          <cell r="D89">
            <v>710.25</v>
          </cell>
          <cell r="E89">
            <v>5024.5</v>
          </cell>
          <cell r="F89">
            <v>5904.76</v>
          </cell>
          <cell r="G89">
            <v>-0.149076338411722</v>
          </cell>
        </row>
        <row r="90">
          <cell r="C90">
            <v>9.52</v>
          </cell>
          <cell r="D90">
            <v>7.77</v>
          </cell>
          <cell r="E90">
            <v>49.21</v>
          </cell>
          <cell r="F90">
            <v>45.99</v>
          </cell>
          <cell r="G90">
            <v>0.0700152207001521</v>
          </cell>
        </row>
        <row r="91">
          <cell r="C91">
            <v>259.58</v>
          </cell>
          <cell r="D91">
            <v>386.09</v>
          </cell>
          <cell r="E91">
            <v>1222.49</v>
          </cell>
          <cell r="F91">
            <v>1967.48</v>
          </cell>
          <cell r="G91">
            <v>-0.378651879561673</v>
          </cell>
        </row>
        <row r="92">
          <cell r="C92">
            <v>10113</v>
          </cell>
          <cell r="D92">
            <v>9431.7</v>
          </cell>
          <cell r="E92">
            <v>49636.88</v>
          </cell>
          <cell r="F92">
            <v>49084.23</v>
          </cell>
          <cell r="G92">
            <v>0.0112592170642178</v>
          </cell>
        </row>
        <row r="93">
          <cell r="C93">
            <v>799.28</v>
          </cell>
          <cell r="D93">
            <v>3786.26</v>
          </cell>
          <cell r="E93">
            <v>17928.39</v>
          </cell>
          <cell r="F93">
            <v>21750.19</v>
          </cell>
          <cell r="G93">
            <v>-0.175713407561037</v>
          </cell>
        </row>
        <row r="94">
          <cell r="C94">
            <v>283.8</v>
          </cell>
          <cell r="D94">
            <v>1672.95</v>
          </cell>
          <cell r="E94">
            <v>6367.5</v>
          </cell>
          <cell r="F94">
            <v>6421.05</v>
          </cell>
          <cell r="G94">
            <v>-0.00833975751629412</v>
          </cell>
        </row>
        <row r="95">
          <cell r="C95">
            <v>1.09</v>
          </cell>
          <cell r="D95">
            <v>9.8</v>
          </cell>
          <cell r="E95">
            <v>32.25</v>
          </cell>
          <cell r="F95">
            <v>56.39</v>
          </cell>
          <cell r="G95">
            <v>-0.42809008689484</v>
          </cell>
        </row>
        <row r="96">
          <cell r="C96">
            <v>117.88</v>
          </cell>
          <cell r="D96">
            <v>264.08</v>
          </cell>
          <cell r="E96">
            <v>887.44</v>
          </cell>
          <cell r="F96">
            <v>1254.4</v>
          </cell>
          <cell r="G96">
            <v>-0.292538265306123</v>
          </cell>
        </row>
        <row r="97">
          <cell r="C97">
            <v>0</v>
          </cell>
          <cell r="D97">
            <v>0</v>
          </cell>
          <cell r="E97">
            <v>0.9</v>
          </cell>
          <cell r="F97">
            <v>6</v>
          </cell>
          <cell r="G97">
            <v>-0.85</v>
          </cell>
        </row>
        <row r="98">
          <cell r="C98">
            <v>13284.04</v>
          </cell>
          <cell r="D98">
            <v>13979.16</v>
          </cell>
          <cell r="E98">
            <v>74545.33</v>
          </cell>
          <cell r="F98">
            <v>75813.49</v>
          </cell>
          <cell r="G98">
            <v>-0.0167273660663821</v>
          </cell>
        </row>
        <row r="99">
          <cell r="C99">
            <v>729.8</v>
          </cell>
          <cell r="D99">
            <v>831.5</v>
          </cell>
          <cell r="E99">
            <v>4355.2</v>
          </cell>
          <cell r="F99">
            <v>3263.2</v>
          </cell>
          <cell r="G99">
            <v>0.334640843343957</v>
          </cell>
        </row>
        <row r="100">
          <cell r="C100">
            <v>2393.81</v>
          </cell>
          <cell r="D100">
            <v>1574.31</v>
          </cell>
          <cell r="E100">
            <v>11526</v>
          </cell>
          <cell r="F100">
            <v>10624.99</v>
          </cell>
          <cell r="G100">
            <v>0.0848010209891963</v>
          </cell>
        </row>
        <row r="101">
          <cell r="C101">
            <v>1158.71</v>
          </cell>
          <cell r="D101">
            <v>462.15</v>
          </cell>
          <cell r="E101">
            <v>6369.5</v>
          </cell>
          <cell r="F101">
            <v>2393.47</v>
          </cell>
          <cell r="G101">
            <v>1.66119901231267</v>
          </cell>
        </row>
        <row r="102">
          <cell r="C102">
            <v>39.7</v>
          </cell>
          <cell r="D102">
            <v>66.8</v>
          </cell>
          <cell r="E102">
            <v>212.5</v>
          </cell>
          <cell r="F102">
            <v>1515.7</v>
          </cell>
          <cell r="G102">
            <v>-0.85980075212773</v>
          </cell>
        </row>
        <row r="103">
          <cell r="C103">
            <v>3474.43</v>
          </cell>
          <cell r="D103">
            <v>3291.74</v>
          </cell>
          <cell r="E103">
            <v>21370.95</v>
          </cell>
          <cell r="F103">
            <v>18434.91</v>
          </cell>
          <cell r="G103">
            <v>0.159265220171946</v>
          </cell>
        </row>
        <row r="104">
          <cell r="C104">
            <v>2.4</v>
          </cell>
          <cell r="D104">
            <v>2.4</v>
          </cell>
          <cell r="E104">
            <v>14.4</v>
          </cell>
          <cell r="F104">
            <v>15.1</v>
          </cell>
          <cell r="G104">
            <v>-0.0463576158940396</v>
          </cell>
        </row>
        <row r="105">
          <cell r="C105">
            <v>0.3</v>
          </cell>
          <cell r="D105">
            <v>0.5</v>
          </cell>
          <cell r="E105">
            <v>1.7</v>
          </cell>
          <cell r="F105">
            <v>1.1</v>
          </cell>
          <cell r="G105">
            <v>0.545454545454545</v>
          </cell>
        </row>
        <row r="106">
          <cell r="C106">
            <v>46.3</v>
          </cell>
          <cell r="D106">
            <v>54.53</v>
          </cell>
          <cell r="E106">
            <v>290.14</v>
          </cell>
          <cell r="F106">
            <v>295.65</v>
          </cell>
          <cell r="G106">
            <v>-0.0186369017419246</v>
          </cell>
        </row>
        <row r="107">
          <cell r="C107">
            <v>2165</v>
          </cell>
          <cell r="D107">
            <v>3658.6</v>
          </cell>
          <cell r="E107">
            <v>12539.1</v>
          </cell>
          <cell r="F107">
            <v>16693.9</v>
          </cell>
          <cell r="G107">
            <v>-0.248881327910195</v>
          </cell>
        </row>
        <row r="109">
          <cell r="C109">
            <v>180089.33</v>
          </cell>
          <cell r="D109">
            <v>180354.98</v>
          </cell>
          <cell r="E109">
            <v>967220.86</v>
          </cell>
          <cell r="F109">
            <v>942665.43</v>
          </cell>
          <cell r="G109">
            <v>0.0260489344559924</v>
          </cell>
        </row>
        <row r="110">
          <cell r="C110">
            <v>75729.58</v>
          </cell>
          <cell r="D110">
            <v>86094.66</v>
          </cell>
          <cell r="E110">
            <v>411705.11</v>
          </cell>
          <cell r="F110">
            <v>425274.56</v>
          </cell>
          <cell r="G110">
            <v>-0.0319075046482913</v>
          </cell>
        </row>
        <row r="111">
          <cell r="C111">
            <v>22345.47</v>
          </cell>
          <cell r="D111">
            <v>19643.53</v>
          </cell>
          <cell r="E111">
            <v>100706.12</v>
          </cell>
          <cell r="F111">
            <v>107302.83</v>
          </cell>
          <cell r="G111">
            <v>-0.0614775025038948</v>
          </cell>
        </row>
        <row r="112">
          <cell r="C112">
            <v>24873.38</v>
          </cell>
          <cell r="D112">
            <v>28292.76</v>
          </cell>
          <cell r="E112">
            <v>127409.47</v>
          </cell>
          <cell r="F112">
            <v>139496.36</v>
          </cell>
          <cell r="G112">
            <v>-0.086646633646928</v>
          </cell>
        </row>
        <row r="113">
          <cell r="C113">
            <v>54545.67</v>
          </cell>
          <cell r="D113">
            <v>45164.76</v>
          </cell>
          <cell r="E113">
            <v>258505.48</v>
          </cell>
          <cell r="F113">
            <v>238537.23</v>
          </cell>
          <cell r="G113">
            <v>0.0837112512793077</v>
          </cell>
        </row>
      </sheetData>
      <sheetData sheetId="1">
        <row r="7">
          <cell r="C7">
            <v>41579</v>
          </cell>
          <cell r="D7">
            <v>41214</v>
          </cell>
          <cell r="E7" t="str">
            <v>cumul au 1.12.13</v>
          </cell>
          <cell r="F7" t="str">
            <v>cumul au 1.12.12</v>
          </cell>
        </row>
        <row r="8">
          <cell r="C8">
            <v>9968.69352029888</v>
          </cell>
          <cell r="D8">
            <v>11105.5099375874</v>
          </cell>
          <cell r="E8">
            <v>57309.1728736424</v>
          </cell>
          <cell r="F8">
            <v>62027.7115829889</v>
          </cell>
          <cell r="G8">
            <v>-0.0760714620760014</v>
          </cell>
        </row>
        <row r="9">
          <cell r="C9">
            <v>1602.98170094689</v>
          </cell>
          <cell r="D9">
            <v>2391.02404486083</v>
          </cell>
          <cell r="E9">
            <v>8651.45433744958</v>
          </cell>
          <cell r="F9">
            <v>12084.9178057047</v>
          </cell>
          <cell r="G9">
            <v>-0.284111445642961</v>
          </cell>
        </row>
        <row r="10">
          <cell r="C10">
            <v>2804.59737489005</v>
          </cell>
          <cell r="D10">
            <v>3288.88952073531</v>
          </cell>
          <cell r="E10">
            <v>13008.2154569056</v>
          </cell>
          <cell r="F10">
            <v>16772.6910886469</v>
          </cell>
          <cell r="G10">
            <v>-0.224440765756986</v>
          </cell>
        </row>
        <row r="11">
          <cell r="C11">
            <v>2073.07120783473</v>
          </cell>
          <cell r="D11">
            <v>2934.15214670836</v>
          </cell>
          <cell r="E11">
            <v>10283.1593157684</v>
          </cell>
          <cell r="F11">
            <v>14115.4052067535</v>
          </cell>
          <cell r="G11">
            <v>-0.271493863254562</v>
          </cell>
        </row>
        <row r="12">
          <cell r="C12">
            <v>951.676478090893</v>
          </cell>
          <cell r="D12">
            <v>1093.32985882212</v>
          </cell>
          <cell r="E12">
            <v>5071.85654740113</v>
          </cell>
          <cell r="F12">
            <v>5587.33447830009</v>
          </cell>
          <cell r="G12">
            <v>-0.0922582911227089</v>
          </cell>
        </row>
        <row r="13">
          <cell r="C13">
            <v>5614.78669833341</v>
          </cell>
          <cell r="D13">
            <v>5173.76138827649</v>
          </cell>
          <cell r="E13">
            <v>32269.1760269513</v>
          </cell>
          <cell r="F13">
            <v>30770.6351461784</v>
          </cell>
          <cell r="G13">
            <v>0.0487003558312638</v>
          </cell>
        </row>
        <row r="14">
          <cell r="C14">
            <v>6419.25643728852</v>
          </cell>
          <cell r="D14">
            <v>6583.12929698492</v>
          </cell>
          <cell r="E14">
            <v>30037.3727161352</v>
          </cell>
          <cell r="F14">
            <v>31935.6786809033</v>
          </cell>
          <cell r="G14">
            <v>-0.0594415413473985</v>
          </cell>
        </row>
        <row r="15">
          <cell r="C15">
            <v>537.428064933976</v>
          </cell>
          <cell r="D15">
            <v>568.734733407514</v>
          </cell>
          <cell r="E15">
            <v>2495.64806162081</v>
          </cell>
          <cell r="F15">
            <v>3311.51467220571</v>
          </cell>
          <cell r="G15">
            <v>-0.246372639515283</v>
          </cell>
        </row>
        <row r="16">
          <cell r="C16">
            <v>661.953442647929</v>
          </cell>
          <cell r="D16">
            <v>651.535081967645</v>
          </cell>
          <cell r="E16">
            <v>2742.49723456798</v>
          </cell>
          <cell r="F16">
            <v>2933.67146679713</v>
          </cell>
          <cell r="G16">
            <v>-0.0651655219041512</v>
          </cell>
        </row>
        <row r="17">
          <cell r="C17">
            <v>94.5927745933288</v>
          </cell>
          <cell r="D17">
            <v>0</v>
          </cell>
          <cell r="E17">
            <v>190.551422279787</v>
          </cell>
          <cell r="F17">
            <v>27.9307418915098</v>
          </cell>
          <cell r="G17">
            <v>5.82228288170568</v>
          </cell>
        </row>
        <row r="18">
          <cell r="C18">
            <v>15372.2012465399</v>
          </cell>
          <cell r="D18">
            <v>15075.4381127658</v>
          </cell>
          <cell r="E18">
            <v>79137.7185180631</v>
          </cell>
          <cell r="F18">
            <v>73497.1965348238</v>
          </cell>
          <cell r="G18">
            <v>0.0767447229169722</v>
          </cell>
        </row>
        <row r="19">
          <cell r="C19">
            <v>888.623338562246</v>
          </cell>
          <cell r="D19">
            <v>875.178334703297</v>
          </cell>
          <cell r="E19">
            <v>4784.02063401391</v>
          </cell>
          <cell r="F19">
            <v>4909.20412345376</v>
          </cell>
          <cell r="G19">
            <v>-0.0254997523614441</v>
          </cell>
        </row>
        <row r="20">
          <cell r="C20">
            <v>51.8431118213161</v>
          </cell>
          <cell r="D20">
            <v>52.653716527676</v>
          </cell>
          <cell r="E20">
            <v>231.746742697712</v>
          </cell>
          <cell r="F20">
            <v>216.584410411698</v>
          </cell>
          <cell r="G20">
            <v>0.0700065727592867</v>
          </cell>
        </row>
        <row r="21">
          <cell r="C21">
            <v>1482.03621553109</v>
          </cell>
          <cell r="D21">
            <v>1739.36035098179</v>
          </cell>
          <cell r="E21">
            <v>7715.93721585639</v>
          </cell>
          <cell r="F21">
            <v>9528.71858148776</v>
          </cell>
          <cell r="G21">
            <v>-0.19024398192987</v>
          </cell>
        </row>
        <row r="22">
          <cell r="C22">
            <v>832.194306315204</v>
          </cell>
          <cell r="D22">
            <v>1083.60679832018</v>
          </cell>
          <cell r="E22">
            <v>4160.88702860741</v>
          </cell>
          <cell r="F22">
            <v>5269.20460353213</v>
          </cell>
          <cell r="G22">
            <v>-0.210338686446485</v>
          </cell>
        </row>
        <row r="23">
          <cell r="C23">
            <v>5559.50741251788</v>
          </cell>
          <cell r="D23">
            <v>5638.4233629781</v>
          </cell>
          <cell r="E23">
            <v>29705.8786156785</v>
          </cell>
          <cell r="F23">
            <v>28698.5822182579</v>
          </cell>
          <cell r="G23">
            <v>0.0350991693512932</v>
          </cell>
        </row>
        <row r="24">
          <cell r="C24">
            <v>7320.25261528998</v>
          </cell>
          <cell r="D24">
            <v>9165.91370174503</v>
          </cell>
          <cell r="E24">
            <v>36801.8845496499</v>
          </cell>
          <cell r="F24">
            <v>37340.596080996</v>
          </cell>
          <cell r="G24">
            <v>-0.0144269665695111</v>
          </cell>
        </row>
        <row r="25">
          <cell r="C25">
            <v>448.8191979047</v>
          </cell>
          <cell r="D25">
            <v>224.620703262301</v>
          </cell>
          <cell r="E25">
            <v>1803.50808137614</v>
          </cell>
          <cell r="F25">
            <v>1993.2729312704</v>
          </cell>
          <cell r="G25">
            <v>-0.0952026423061467</v>
          </cell>
        </row>
        <row r="26">
          <cell r="C26">
            <v>888.08766124756</v>
          </cell>
          <cell r="D26">
            <v>864.683602732955</v>
          </cell>
          <cell r="E26">
            <v>4447.78171417601</v>
          </cell>
          <cell r="F26">
            <v>4435.80961481371</v>
          </cell>
          <cell r="G26">
            <v>0.00269896600663722</v>
          </cell>
        </row>
        <row r="27">
          <cell r="C27">
            <v>609.757567716941</v>
          </cell>
          <cell r="D27">
            <v>586.470315989748</v>
          </cell>
          <cell r="E27">
            <v>3564.58451099138</v>
          </cell>
          <cell r="F27">
            <v>3327.83948938431</v>
          </cell>
          <cell r="G27">
            <v>0.0711407573479037</v>
          </cell>
        </row>
        <row r="28">
          <cell r="C28">
            <v>6015.36880731565</v>
          </cell>
          <cell r="D28">
            <v>4088.99708275369</v>
          </cell>
          <cell r="E28">
            <v>30053.4354306782</v>
          </cell>
          <cell r="F28">
            <v>25877.7813474301</v>
          </cell>
          <cell r="G28">
            <v>0.16136059066218</v>
          </cell>
        </row>
        <row r="29">
          <cell r="C29">
            <v>1623.75552851642</v>
          </cell>
          <cell r="D29">
            <v>108.677065134065</v>
          </cell>
          <cell r="E29">
            <v>8497.68270482628</v>
          </cell>
          <cell r="F29">
            <v>6710.64769911219</v>
          </cell>
          <cell r="G29">
            <v>0.266298438815453</v>
          </cell>
        </row>
        <row r="30">
          <cell r="C30">
            <v>40.2411251032393</v>
          </cell>
          <cell r="D30">
            <v>35.2139413416651</v>
          </cell>
          <cell r="E30">
            <v>173.909753790195</v>
          </cell>
          <cell r="F30">
            <v>162.635991141796</v>
          </cell>
          <cell r="G30">
            <v>0.0693189900295217</v>
          </cell>
        </row>
        <row r="31">
          <cell r="C31">
            <v>2186.6217332478</v>
          </cell>
          <cell r="D31">
            <v>2251.45439860819</v>
          </cell>
          <cell r="E31">
            <v>8873.60421688042</v>
          </cell>
          <cell r="F31">
            <v>12953.7797638982</v>
          </cell>
          <cell r="G31">
            <v>-0.314979536581986</v>
          </cell>
        </row>
        <row r="32">
          <cell r="C32">
            <v>224.461860153783</v>
          </cell>
          <cell r="D32">
            <v>24.5648750776408</v>
          </cell>
          <cell r="E32">
            <v>1023.98888463983</v>
          </cell>
          <cell r="F32">
            <v>630.928676426022</v>
          </cell>
          <cell r="G32">
            <v>0.622986754129397</v>
          </cell>
        </row>
        <row r="33">
          <cell r="C33">
            <v>8238.42966326246</v>
          </cell>
          <cell r="D33">
            <v>6691.93497403038</v>
          </cell>
          <cell r="E33">
            <v>41123.16306494</v>
          </cell>
          <cell r="F33">
            <v>33198.007923002</v>
          </cell>
          <cell r="G33">
            <v>0.238723816209675</v>
          </cell>
        </row>
        <row r="34">
          <cell r="C34">
            <v>46.7737752823366</v>
          </cell>
          <cell r="D34">
            <v>192.712088043649</v>
          </cell>
          <cell r="E34">
            <v>1388.16184206298</v>
          </cell>
          <cell r="F34">
            <v>2638.58785283506</v>
          </cell>
          <cell r="G34">
            <v>-0.473899707159096</v>
          </cell>
        </row>
        <row r="35">
          <cell r="C35">
            <v>2.29949286304225</v>
          </cell>
          <cell r="D35">
            <v>1.98062343557941</v>
          </cell>
          <cell r="E35">
            <v>14.5621600185296</v>
          </cell>
          <cell r="F35">
            <v>16.0824956736045</v>
          </cell>
          <cell r="G35">
            <v>-0.094533565307914</v>
          </cell>
        </row>
        <row r="36">
          <cell r="C36">
            <v>49.3215088521846</v>
          </cell>
          <cell r="D36">
            <v>57.6695810723252</v>
          </cell>
          <cell r="E36">
            <v>278.874271680648</v>
          </cell>
          <cell r="F36">
            <v>260.85270454562</v>
          </cell>
          <cell r="G36">
            <v>0.0690871392973269</v>
          </cell>
        </row>
        <row r="37">
          <cell r="C37">
            <v>84.0882731053403</v>
          </cell>
          <cell r="D37">
            <v>48.7439144210777</v>
          </cell>
          <cell r="E37">
            <v>679.041950974366</v>
          </cell>
          <cell r="F37">
            <v>599.809493679317</v>
          </cell>
          <cell r="G37">
            <v>0.132096037375177</v>
          </cell>
        </row>
        <row r="38">
          <cell r="C38">
            <v>12096.4038142316</v>
          </cell>
          <cell r="D38">
            <v>12598.7328125295</v>
          </cell>
          <cell r="E38">
            <v>64636.0650376306</v>
          </cell>
          <cell r="F38">
            <v>63403.536565769</v>
          </cell>
          <cell r="G38">
            <v>0.0194394278083061</v>
          </cell>
        </row>
        <row r="39">
          <cell r="C39">
            <v>7759.67786223714</v>
          </cell>
          <cell r="D39">
            <v>8444.82529809158</v>
          </cell>
          <cell r="E39">
            <v>39688.1755225573</v>
          </cell>
          <cell r="F39">
            <v>35456.661163532</v>
          </cell>
          <cell r="G39">
            <v>0.119343283325775</v>
          </cell>
        </row>
        <row r="40">
          <cell r="C40">
            <v>76.810900805826</v>
          </cell>
          <cell r="D40">
            <v>84.2922467323861</v>
          </cell>
          <cell r="E40">
            <v>372.801587753522</v>
          </cell>
          <cell r="F40">
            <v>344.236828490292</v>
          </cell>
          <cell r="G40">
            <v>0.0829799629182753</v>
          </cell>
        </row>
        <row r="41">
          <cell r="C41">
            <v>1502.32662698736</v>
          </cell>
          <cell r="D41">
            <v>1144.58170551552</v>
          </cell>
          <cell r="E41">
            <v>7127.6669113513</v>
          </cell>
          <cell r="F41">
            <v>5165.88599573629</v>
          </cell>
          <cell r="G41">
            <v>0.37975691241235</v>
          </cell>
        </row>
        <row r="42">
          <cell r="C42">
            <v>131.567574607019</v>
          </cell>
          <cell r="D42">
            <v>542.999489936122</v>
          </cell>
          <cell r="E42">
            <v>527.680861697872</v>
          </cell>
          <cell r="F42">
            <v>2717.94176883916</v>
          </cell>
          <cell r="G42">
            <v>-0.805852771480367</v>
          </cell>
        </row>
        <row r="43">
          <cell r="C43">
            <v>11093.6028158391</v>
          </cell>
          <cell r="D43">
            <v>12232.4975336233</v>
          </cell>
          <cell r="E43">
            <v>63447.2173062756</v>
          </cell>
          <cell r="F43">
            <v>67540.0794399016</v>
          </cell>
          <cell r="G43">
            <v>-0.06059901272796</v>
          </cell>
        </row>
        <row r="44">
          <cell r="C44">
            <v>4494.39799671715</v>
          </cell>
          <cell r="D44">
            <v>4210.30383758736</v>
          </cell>
          <cell r="E44">
            <v>22550.8670674063</v>
          </cell>
          <cell r="F44">
            <v>21216.0257418664</v>
          </cell>
          <cell r="G44">
            <v>0.0629166528067455</v>
          </cell>
        </row>
        <row r="45">
          <cell r="C45">
            <v>1960.04329443599</v>
          </cell>
          <cell r="D45">
            <v>1167.83473909687</v>
          </cell>
          <cell r="E45">
            <v>9408.73765614172</v>
          </cell>
          <cell r="F45">
            <v>7371.50945828679</v>
          </cell>
          <cell r="G45">
            <v>0.276365133814588</v>
          </cell>
        </row>
        <row r="46">
          <cell r="C46">
            <v>2158.47907627625</v>
          </cell>
          <cell r="D46">
            <v>1920.70314605756</v>
          </cell>
          <cell r="E46">
            <v>11958.8477152783</v>
          </cell>
          <cell r="F46">
            <v>11560.9413605624</v>
          </cell>
          <cell r="G46">
            <v>0.0344181621812656</v>
          </cell>
        </row>
        <row r="47">
          <cell r="C47">
            <v>255.857776914525</v>
          </cell>
          <cell r="D47">
            <v>254.754474103617</v>
          </cell>
          <cell r="E47">
            <v>1388.99386275579</v>
          </cell>
          <cell r="F47">
            <v>1422.74607840519</v>
          </cell>
          <cell r="G47">
            <v>-0.023723288478318</v>
          </cell>
        </row>
        <row r="48">
          <cell r="C48">
            <v>19144.4017006575</v>
          </cell>
          <cell r="D48">
            <v>17287.2929038536</v>
          </cell>
          <cell r="E48">
            <v>92244.8370862338</v>
          </cell>
          <cell r="F48">
            <v>86227.2634631687</v>
          </cell>
          <cell r="G48">
            <v>0.0697873663314779</v>
          </cell>
        </row>
        <row r="49">
          <cell r="C49">
            <v>8542.7858351066</v>
          </cell>
          <cell r="D49">
            <v>9871.38861935437</v>
          </cell>
          <cell r="E49">
            <v>50529.8727664154</v>
          </cell>
          <cell r="F49">
            <v>49145.7218247756</v>
          </cell>
          <cell r="G49">
            <v>0.0281642204091506</v>
          </cell>
        </row>
        <row r="50">
          <cell r="C50">
            <v>5246.25377112981</v>
          </cell>
          <cell r="D50">
            <v>3775.7241889625</v>
          </cell>
          <cell r="E50">
            <v>22143.6167384239</v>
          </cell>
          <cell r="F50">
            <v>21558.8851639072</v>
          </cell>
          <cell r="G50">
            <v>0.0271225330099916</v>
          </cell>
        </row>
        <row r="51">
          <cell r="C51">
            <v>2197.83176095513</v>
          </cell>
          <cell r="D51">
            <v>2453.18218164106</v>
          </cell>
          <cell r="E51">
            <v>12739.132553348</v>
          </cell>
          <cell r="F51">
            <v>11276.124336267</v>
          </cell>
          <cell r="G51">
            <v>0.129743888365578</v>
          </cell>
        </row>
        <row r="52">
          <cell r="C52">
            <v>3923.54889346691</v>
          </cell>
          <cell r="D52">
            <v>5623.76160507836</v>
          </cell>
          <cell r="E52">
            <v>22532.2556643567</v>
          </cell>
          <cell r="F52">
            <v>28502.7354271684</v>
          </cell>
          <cell r="G52">
            <v>-0.209470413043958</v>
          </cell>
        </row>
        <row r="53">
          <cell r="C53">
            <v>10343.3148774694</v>
          </cell>
          <cell r="D53">
            <v>10128.6767481126</v>
          </cell>
          <cell r="E53">
            <v>50381.9665463716</v>
          </cell>
          <cell r="F53">
            <v>48111.3916113503</v>
          </cell>
          <cell r="G53">
            <v>0.0471941230335484</v>
          </cell>
        </row>
        <row r="54">
          <cell r="C54">
            <v>62.8702253236323</v>
          </cell>
          <cell r="D54">
            <v>78.9677136003739</v>
          </cell>
          <cell r="E54">
            <v>947.495543021905</v>
          </cell>
          <cell r="F54">
            <v>322.542676911544</v>
          </cell>
          <cell r="G54">
            <v>1.93758194138679</v>
          </cell>
        </row>
        <row r="55">
          <cell r="C55">
            <v>3237.99951837208</v>
          </cell>
          <cell r="D55">
            <v>1967.37640870508</v>
          </cell>
          <cell r="E55">
            <v>14187.2101262503</v>
          </cell>
          <cell r="F55">
            <v>11784.8855212309</v>
          </cell>
          <cell r="G55">
            <v>0.203847937316966</v>
          </cell>
        </row>
        <row r="56">
          <cell r="C56">
            <v>1171.81372382611</v>
          </cell>
          <cell r="D56">
            <v>1432.7881377746</v>
          </cell>
          <cell r="E56">
            <v>5526.25155907295</v>
          </cell>
          <cell r="F56">
            <v>8337.24933436723</v>
          </cell>
          <cell r="G56">
            <v>-0.337161294158132</v>
          </cell>
        </row>
        <row r="57">
          <cell r="C57">
            <v>1856.43546259551</v>
          </cell>
          <cell r="D57">
            <v>2640.78837680208</v>
          </cell>
          <cell r="E57">
            <v>11188.0686091918</v>
          </cell>
          <cell r="F57">
            <v>14358.3143967491</v>
          </cell>
          <cell r="G57">
            <v>-0.220795122599843</v>
          </cell>
        </row>
        <row r="58">
          <cell r="C58">
            <v>9608.79675663206</v>
          </cell>
          <cell r="D58">
            <v>11617.5010956847</v>
          </cell>
          <cell r="E58">
            <v>48227.8060894686</v>
          </cell>
          <cell r="F58">
            <v>55187.9447830047</v>
          </cell>
          <cell r="G58">
            <v>-0.126117011983377</v>
          </cell>
        </row>
        <row r="59">
          <cell r="C59">
            <v>3325.77220617843</v>
          </cell>
          <cell r="D59">
            <v>5865.57772089501</v>
          </cell>
          <cell r="E59">
            <v>17988.426727425</v>
          </cell>
          <cell r="F59">
            <v>26065.2234084253</v>
          </cell>
          <cell r="G59">
            <v>-0.309868691875073</v>
          </cell>
        </row>
        <row r="60">
          <cell r="C60">
            <v>5687.41670302461</v>
          </cell>
          <cell r="D60">
            <v>4238.63704166906</v>
          </cell>
          <cell r="E60">
            <v>25772.2574515217</v>
          </cell>
          <cell r="F60">
            <v>20829.9565693559</v>
          </cell>
          <cell r="G60">
            <v>0.237268899995533</v>
          </cell>
        </row>
        <row r="61">
          <cell r="C61">
            <v>1390.3047417162</v>
          </cell>
          <cell r="D61">
            <v>1542.23687437707</v>
          </cell>
          <cell r="E61">
            <v>6793.72747413618</v>
          </cell>
          <cell r="F61">
            <v>6401.01137191661</v>
          </cell>
          <cell r="G61">
            <v>0.0613521956768508</v>
          </cell>
        </row>
        <row r="62">
          <cell r="C62">
            <v>12972.0925054392</v>
          </cell>
          <cell r="D62">
            <v>10796.6098487839</v>
          </cell>
          <cell r="E62">
            <v>48194.6205960978</v>
          </cell>
          <cell r="F62">
            <v>57974.8333968966</v>
          </cell>
          <cell r="G62">
            <v>-0.168697557677196</v>
          </cell>
        </row>
        <row r="63">
          <cell r="C63">
            <v>8856.64048031115</v>
          </cell>
          <cell r="D63">
            <v>9001.1232596666</v>
          </cell>
          <cell r="E63">
            <v>48709.7745137468</v>
          </cell>
          <cell r="F63">
            <v>48726.4035910272</v>
          </cell>
          <cell r="G63">
            <v>-0.000341274464250585</v>
          </cell>
        </row>
        <row r="64">
          <cell r="C64">
            <v>3890.44142235924</v>
          </cell>
          <cell r="D64">
            <v>5441.02980135945</v>
          </cell>
          <cell r="E64">
            <v>19407.7286108102</v>
          </cell>
          <cell r="F64">
            <v>27362.9698515435</v>
          </cell>
          <cell r="G64">
            <v>-0.290730183305907</v>
          </cell>
        </row>
        <row r="65">
          <cell r="C65">
            <v>314.272734816013</v>
          </cell>
          <cell r="D65">
            <v>1322.95356543793</v>
          </cell>
          <cell r="E65">
            <v>1326.5072920766</v>
          </cell>
          <cell r="F65">
            <v>7972.37751433003</v>
          </cell>
          <cell r="G65">
            <v>-0.833612082507099</v>
          </cell>
        </row>
        <row r="66">
          <cell r="C66">
            <v>1546.76171350558</v>
          </cell>
          <cell r="D66">
            <v>1469.91839659615</v>
          </cell>
          <cell r="E66">
            <v>7379.36215899743</v>
          </cell>
          <cell r="F66">
            <v>8007.88341763664</v>
          </cell>
          <cell r="G66">
            <v>-0.0784878133034445</v>
          </cell>
        </row>
        <row r="67">
          <cell r="C67">
            <v>2229.98546513665</v>
          </cell>
          <cell r="D67">
            <v>8.23116232968067</v>
          </cell>
          <cell r="E67">
            <v>13401.859545929</v>
          </cell>
          <cell r="F67">
            <v>42.342494556992</v>
          </cell>
          <cell r="G67">
            <v>315.510864230977</v>
          </cell>
        </row>
        <row r="68">
          <cell r="C68">
            <v>19299.6697301143</v>
          </cell>
          <cell r="D68">
            <v>18629.2295874143</v>
          </cell>
          <cell r="E68">
            <v>104040.011937627</v>
          </cell>
          <cell r="F68">
            <v>89704.0031404907</v>
          </cell>
          <cell r="G68">
            <v>0.15981459349906</v>
          </cell>
        </row>
        <row r="69">
          <cell r="C69">
            <v>29273.3933910511</v>
          </cell>
          <cell r="D69">
            <v>32346.3587202981</v>
          </cell>
          <cell r="E69">
            <v>157597.357699968</v>
          </cell>
          <cell r="F69">
            <v>166112.399221269</v>
          </cell>
          <cell r="G69">
            <v>-0.0512607220244814</v>
          </cell>
        </row>
        <row r="70">
          <cell r="C70">
            <v>224.945276267036</v>
          </cell>
          <cell r="D70">
            <v>330.159637758176</v>
          </cell>
          <cell r="E70">
            <v>898.428671107866</v>
          </cell>
          <cell r="F70">
            <v>1189.05887124623</v>
          </cell>
          <cell r="G70">
            <v>-0.24442036232719</v>
          </cell>
        </row>
        <row r="71">
          <cell r="C71">
            <v>1721.69302000145</v>
          </cell>
          <cell r="D71">
            <v>1886.64671191851</v>
          </cell>
          <cell r="E71">
            <v>8918.58974436235</v>
          </cell>
          <cell r="F71">
            <v>8986.03323307332</v>
          </cell>
          <cell r="G71">
            <v>-0.00750536827114545</v>
          </cell>
        </row>
        <row r="72">
          <cell r="C72">
            <v>2598.30934753452</v>
          </cell>
          <cell r="D72">
            <v>2397.53180757774</v>
          </cell>
          <cell r="E72">
            <v>11951.0457615591</v>
          </cell>
          <cell r="F72">
            <v>12651.56751449</v>
          </cell>
          <cell r="G72">
            <v>-0.0553703524981085</v>
          </cell>
        </row>
        <row r="73">
          <cell r="C73">
            <v>25973.2814347761</v>
          </cell>
          <cell r="D73">
            <v>24480.5056637615</v>
          </cell>
          <cell r="E73">
            <v>132210.37325473</v>
          </cell>
          <cell r="F73">
            <v>132674.199671763</v>
          </cell>
          <cell r="G73">
            <v>-0.0034959805160355</v>
          </cell>
        </row>
        <row r="74">
          <cell r="C74">
            <v>3666.17554171083</v>
          </cell>
          <cell r="D74">
            <v>3857.93292273019</v>
          </cell>
          <cell r="E74">
            <v>16793.9708566917</v>
          </cell>
          <cell r="F74">
            <v>21626.7224315423</v>
          </cell>
          <cell r="G74">
            <v>-0.223462042856854</v>
          </cell>
        </row>
        <row r="75">
          <cell r="C75">
            <v>3914.39011791581</v>
          </cell>
          <cell r="D75">
            <v>3480.75277016371</v>
          </cell>
          <cell r="E75">
            <v>16100.4746999216</v>
          </cell>
          <cell r="F75">
            <v>15704.2190505441</v>
          </cell>
          <cell r="G75">
            <v>0.0252324326413254</v>
          </cell>
        </row>
        <row r="76">
          <cell r="C76">
            <v>3018.26729694796</v>
          </cell>
          <cell r="D76">
            <v>1987.61992355964</v>
          </cell>
          <cell r="E76">
            <v>14615.9765867482</v>
          </cell>
          <cell r="F76">
            <v>9508.03197870221</v>
          </cell>
          <cell r="G76">
            <v>0.537224172098677</v>
          </cell>
        </row>
        <row r="77">
          <cell r="C77">
            <v>457.690536847914</v>
          </cell>
          <cell r="D77">
            <v>568.37462005559</v>
          </cell>
          <cell r="E77">
            <v>3129.60781627308</v>
          </cell>
          <cell r="F77">
            <v>3297.56205502338</v>
          </cell>
          <cell r="G77">
            <v>-0.050932851587872</v>
          </cell>
        </row>
        <row r="78">
          <cell r="C78">
            <v>30233.8105550816</v>
          </cell>
          <cell r="D78">
            <v>25659.1823869895</v>
          </cell>
          <cell r="E78">
            <v>143282.929794956</v>
          </cell>
          <cell r="F78">
            <v>128843.989441234</v>
          </cell>
          <cell r="G78">
            <v>0.112065300184664</v>
          </cell>
        </row>
        <row r="79">
          <cell r="C79">
            <v>10971.3116044864</v>
          </cell>
          <cell r="D79">
            <v>10900.9141089303</v>
          </cell>
          <cell r="E79">
            <v>53942.7672952581</v>
          </cell>
          <cell r="F79">
            <v>48790.4402371629</v>
          </cell>
          <cell r="G79">
            <v>0.105601159428989</v>
          </cell>
        </row>
        <row r="80">
          <cell r="C80">
            <v>1464.12368874</v>
          </cell>
          <cell r="D80">
            <v>2584.00621791842</v>
          </cell>
          <cell r="E80">
            <v>6449.75047831296</v>
          </cell>
          <cell r="F80">
            <v>13636.4131258427</v>
          </cell>
          <cell r="G80">
            <v>-0.527020014809475</v>
          </cell>
        </row>
        <row r="81">
          <cell r="C81">
            <v>7703.98048681015</v>
          </cell>
          <cell r="D81">
            <v>11715.4905109813</v>
          </cell>
          <cell r="E81">
            <v>39193.541179354</v>
          </cell>
          <cell r="F81">
            <v>52668.9962091659</v>
          </cell>
          <cell r="G81">
            <v>-0.255851753397699</v>
          </cell>
        </row>
        <row r="82">
          <cell r="C82">
            <v>27764.0637630717</v>
          </cell>
          <cell r="D82">
            <v>14954.5943608132</v>
          </cell>
          <cell r="E82">
            <v>124424.909944939</v>
          </cell>
          <cell r="F82">
            <v>79931.8017784566</v>
          </cell>
          <cell r="G82">
            <v>0.556638373920327</v>
          </cell>
        </row>
        <row r="83">
          <cell r="C83">
            <v>9815.39835119619</v>
          </cell>
          <cell r="D83">
            <v>9817.15297631645</v>
          </cell>
          <cell r="E83">
            <v>54288.6985412664</v>
          </cell>
          <cell r="F83">
            <v>52418.490563709</v>
          </cell>
          <cell r="G83">
            <v>0.0356784019807739</v>
          </cell>
        </row>
        <row r="84">
          <cell r="C84">
            <v>7385.00424386519</v>
          </cell>
          <cell r="D84">
            <v>6256.49362559914</v>
          </cell>
          <cell r="E84">
            <v>39463.6637960633</v>
          </cell>
          <cell r="F84">
            <v>30765.6611784443</v>
          </cell>
          <cell r="G84">
            <v>0.282717883655079</v>
          </cell>
        </row>
        <row r="85">
          <cell r="C85">
            <v>41.7044387433571</v>
          </cell>
          <cell r="D85">
            <v>92.1247121367229</v>
          </cell>
          <cell r="E85">
            <v>227.848920713954</v>
          </cell>
          <cell r="F85">
            <v>304.33030274667</v>
          </cell>
          <cell r="G85">
            <v>-0.251310439159194</v>
          </cell>
        </row>
        <row r="86">
          <cell r="C86">
            <v>677.775521381702</v>
          </cell>
          <cell r="D86">
            <v>835.141446684085</v>
          </cell>
          <cell r="E86">
            <v>3936.62578344533</v>
          </cell>
          <cell r="F86">
            <v>4231.2137566843</v>
          </cell>
          <cell r="G86">
            <v>-0.0696225693569831</v>
          </cell>
        </row>
        <row r="87">
          <cell r="C87">
            <v>185.788571093527</v>
          </cell>
          <cell r="D87">
            <v>541.301812705625</v>
          </cell>
          <cell r="E87">
            <v>730.678557713612</v>
          </cell>
          <cell r="F87">
            <v>2049.2491989242</v>
          </cell>
          <cell r="G87">
            <v>-0.643440847459061</v>
          </cell>
        </row>
        <row r="88">
          <cell r="C88">
            <v>5118.122370517</v>
          </cell>
          <cell r="D88">
            <v>5650.04987976877</v>
          </cell>
          <cell r="E88">
            <v>26259.538207755</v>
          </cell>
          <cell r="F88">
            <v>27404.1389998657</v>
          </cell>
          <cell r="G88">
            <v>-0.0417674422143425</v>
          </cell>
        </row>
        <row r="89">
          <cell r="C89">
            <v>342.088759278609</v>
          </cell>
          <cell r="D89">
            <v>913.466100727453</v>
          </cell>
          <cell r="E89">
            <v>6460.08000096828</v>
          </cell>
          <cell r="F89">
            <v>7530.79120964892</v>
          </cell>
          <cell r="G89">
            <v>-0.142177784361991</v>
          </cell>
        </row>
        <row r="90">
          <cell r="C90">
            <v>12.4381659410012</v>
          </cell>
          <cell r="D90">
            <v>9.99314551587794</v>
          </cell>
          <cell r="E90">
            <v>63.3042309639434</v>
          </cell>
          <cell r="F90">
            <v>58.6545579721705</v>
          </cell>
          <cell r="G90">
            <v>0.0792721512619525</v>
          </cell>
        </row>
        <row r="91">
          <cell r="C91">
            <v>339.149066698015</v>
          </cell>
          <cell r="D91">
            <v>496.557728729127</v>
          </cell>
          <cell r="E91">
            <v>1571.7164187307</v>
          </cell>
          <cell r="F91">
            <v>2509.27726563055</v>
          </cell>
          <cell r="G91">
            <v>-0.373637803897393</v>
          </cell>
        </row>
        <row r="92">
          <cell r="C92">
            <v>13212.9382522422</v>
          </cell>
          <cell r="D92">
            <v>12130.2896476327</v>
          </cell>
          <cell r="E92">
            <v>63821.7144502774</v>
          </cell>
          <cell r="F92">
            <v>62600.8657111188</v>
          </cell>
          <cell r="G92">
            <v>0.0195021063253729</v>
          </cell>
        </row>
        <row r="93">
          <cell r="C93">
            <v>1044.28332702978</v>
          </cell>
          <cell r="D93">
            <v>4869.58135662137</v>
          </cell>
          <cell r="E93">
            <v>23053.5133614701</v>
          </cell>
          <cell r="F93">
            <v>27739.6777617031</v>
          </cell>
          <cell r="G93">
            <v>-0.168933627870133</v>
          </cell>
        </row>
        <row r="94">
          <cell r="C94">
            <v>370.793224165562</v>
          </cell>
          <cell r="D94">
            <v>2151.61297178739</v>
          </cell>
          <cell r="E94">
            <v>8186.7965780009</v>
          </cell>
          <cell r="F94">
            <v>8189.2552613004</v>
          </cell>
          <cell r="G94">
            <v>-0.000300232832053271</v>
          </cell>
        </row>
        <row r="95">
          <cell r="C95">
            <v>1.42411773904321</v>
          </cell>
          <cell r="D95">
            <v>12.6039673173235</v>
          </cell>
          <cell r="E95">
            <v>41.4867191340617</v>
          </cell>
          <cell r="F95">
            <v>71.9184719297825</v>
          </cell>
          <cell r="G95">
            <v>-0.423142371899014</v>
          </cell>
        </row>
        <row r="96">
          <cell r="C96">
            <v>154.013760622398</v>
          </cell>
          <cell r="D96">
            <v>339.638335628449</v>
          </cell>
          <cell r="E96">
            <v>1140.95331547773</v>
          </cell>
          <cell r="F96">
            <v>1599.83196881644</v>
          </cell>
          <cell r="G96">
            <v>-0.286829281001422</v>
          </cell>
        </row>
        <row r="97">
          <cell r="C97">
            <v>0</v>
          </cell>
          <cell r="D97">
            <v>0</v>
          </cell>
          <cell r="E97">
            <v>1.15719487214446</v>
          </cell>
          <cell r="F97">
            <v>7.65225805246843</v>
          </cell>
          <cell r="G97">
            <v>-0.848777332885269</v>
          </cell>
        </row>
        <row r="98">
          <cell r="C98">
            <v>17355.9972570271</v>
          </cell>
          <cell r="D98">
            <v>17978.8648738404</v>
          </cell>
          <cell r="E98">
            <v>95855.3311920479</v>
          </cell>
          <cell r="F98">
            <v>96690.7315563725</v>
          </cell>
          <cell r="G98">
            <v>-0.00863992185060247</v>
          </cell>
        </row>
        <row r="99">
          <cell r="C99">
            <v>953.505620141041</v>
          </cell>
          <cell r="D99">
            <v>1069.40804330148</v>
          </cell>
          <cell r="E99">
            <v>5599.550287634</v>
          </cell>
          <cell r="F99">
            <v>4161.80807946916</v>
          </cell>
          <cell r="G99">
            <v>0.345460958485193</v>
          </cell>
        </row>
        <row r="100">
          <cell r="C100">
            <v>3127.58466504498</v>
          </cell>
          <cell r="D100">
            <v>2024.75018238118</v>
          </cell>
          <cell r="E100">
            <v>14827.1604570293</v>
          </cell>
          <cell r="F100">
            <v>13550.8608808161</v>
          </cell>
          <cell r="G100">
            <v>0.0941858666721356</v>
          </cell>
        </row>
        <row r="101">
          <cell r="C101">
            <v>1513.88941780436</v>
          </cell>
          <cell r="D101">
            <v>594.379948540925</v>
          </cell>
          <cell r="E101">
            <v>8189.06308362864</v>
          </cell>
          <cell r="F101">
            <v>3052.57479464531</v>
          </cell>
          <cell r="G101">
            <v>1.68267401604492</v>
          </cell>
        </row>
        <row r="102">
          <cell r="C102">
            <v>51.8692424220325</v>
          </cell>
          <cell r="D102">
            <v>85.912756816042</v>
          </cell>
          <cell r="E102">
            <v>273.226567034107</v>
          </cell>
          <cell r="F102">
            <v>1933.08792168773</v>
          </cell>
          <cell r="G102">
            <v>-0.85865797206184</v>
          </cell>
        </row>
        <row r="103">
          <cell r="C103">
            <v>4539.4471523522</v>
          </cell>
          <cell r="D103">
            <v>4233.56973235985</v>
          </cell>
          <cell r="E103">
            <v>27480.1854138776</v>
          </cell>
          <cell r="F103">
            <v>23511.4480823385</v>
          </cell>
          <cell r="G103">
            <v>0.168800208206675</v>
          </cell>
        </row>
        <row r="104">
          <cell r="C104">
            <v>3.1356720859667</v>
          </cell>
          <cell r="D104">
            <v>3.08668587363025</v>
          </cell>
          <cell r="E104">
            <v>18.5143102824049</v>
          </cell>
          <cell r="F104">
            <v>19.2581827653789</v>
          </cell>
          <cell r="G104">
            <v>-0.0386263071670145</v>
          </cell>
        </row>
        <row r="105">
          <cell r="C105">
            <v>0.391959010745837</v>
          </cell>
          <cell r="D105">
            <v>0.643059557006302</v>
          </cell>
          <cell r="E105">
            <v>2.18689682257069</v>
          </cell>
          <cell r="F105">
            <v>1.40291397628588</v>
          </cell>
          <cell r="G105">
            <v>0.558824603316274</v>
          </cell>
        </row>
        <row r="106">
          <cell r="C106">
            <v>60.4923406584409</v>
          </cell>
          <cell r="D106">
            <v>70.1320752871073</v>
          </cell>
          <cell r="E106">
            <v>373.023748031088</v>
          </cell>
          <cell r="F106">
            <v>377.064988504926</v>
          </cell>
          <cell r="G106">
            <v>-0.0107176232136071</v>
          </cell>
        </row>
        <row r="107">
          <cell r="C107">
            <v>2828.63752754913</v>
          </cell>
          <cell r="D107">
            <v>4705.39539052652</v>
          </cell>
          <cell r="E107">
            <v>16122.4246903406</v>
          </cell>
          <cell r="F107">
            <v>21291.0051170171</v>
          </cell>
          <cell r="G107">
            <v>-0.242758873912696</v>
          </cell>
        </row>
        <row r="109">
          <cell r="C109">
            <v>235292.157971503</v>
          </cell>
          <cell r="D109">
            <v>231958.025668934</v>
          </cell>
          <cell r="E109">
            <v>1243716.79281341</v>
          </cell>
          <cell r="F109">
            <v>1202253.21342438</v>
          </cell>
          <cell r="G109">
            <v>0.0344882250478082</v>
          </cell>
        </row>
        <row r="110">
          <cell r="C110">
            <v>98942.9970005932</v>
          </cell>
          <cell r="D110">
            <v>110728.000701608</v>
          </cell>
          <cell r="E110">
            <v>529335.84384664</v>
          </cell>
          <cell r="F110">
            <v>542385.112711661</v>
          </cell>
          <cell r="G110">
            <v>-0.0240590469007915</v>
          </cell>
        </row>
        <row r="111">
          <cell r="C111">
            <v>29195.0277195026</v>
          </cell>
          <cell r="D111">
            <v>25263.9451220623</v>
          </cell>
          <cell r="E111">
            <v>129549.362182583</v>
          </cell>
          <cell r="F111">
            <v>136851.490820025</v>
          </cell>
          <cell r="G111">
            <v>-0.0533580496177812</v>
          </cell>
        </row>
        <row r="112">
          <cell r="C112">
            <v>32497.8703235524</v>
          </cell>
          <cell r="D112">
            <v>36387.8722853624</v>
          </cell>
          <cell r="E112">
            <v>163806.332200892</v>
          </cell>
          <cell r="F112">
            <v>177910.357350005</v>
          </cell>
          <cell r="G112">
            <v>-0.079276020571224</v>
          </cell>
        </row>
        <row r="113">
          <cell r="C113">
            <v>71265.5561788964</v>
          </cell>
          <cell r="D113">
            <v>58087.2611157919</v>
          </cell>
          <cell r="E113">
            <v>332379.154467932</v>
          </cell>
          <cell r="F113">
            <v>304224.752600599</v>
          </cell>
          <cell r="G113">
            <v>0.092544744063921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8" activeCellId="0" sqref="O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456</v>
      </c>
      <c r="C8" s="8" t="n">
        <f aca="false">[1]farine!C$8</f>
        <v>41487</v>
      </c>
      <c r="D8" s="8" t="n">
        <f aca="false">[1]farine!D$8</f>
        <v>41518</v>
      </c>
      <c r="E8" s="8" t="n">
        <f aca="false">[1]farine!E$8</f>
        <v>41548</v>
      </c>
      <c r="F8" s="8" t="n">
        <f aca="false">[1]farine!F$8</f>
        <v>41579</v>
      </c>
      <c r="G8" s="8" t="n">
        <f aca="false">[1]farine!G$8</f>
        <v>41609</v>
      </c>
      <c r="H8" s="8" t="n">
        <f aca="false">[1]farine!H$8</f>
        <v>41640</v>
      </c>
      <c r="I8" s="8" t="n">
        <f aca="false">[1]farine!I$8</f>
        <v>41671</v>
      </c>
      <c r="J8" s="8" t="n">
        <f aca="false">[1]farine!J$8</f>
        <v>41699</v>
      </c>
      <c r="K8" s="8" t="n">
        <f aca="false">[1]farine!K$8</f>
        <v>41730</v>
      </c>
      <c r="L8" s="8" t="n">
        <f aca="false">[1]farine!L$8</f>
        <v>41760</v>
      </c>
      <c r="M8" s="8" t="n">
        <f aca="false">[1]farine!M$8</f>
        <v>41791</v>
      </c>
      <c r="N8" s="9" t="str">
        <f aca="false">[1]farine!N$8</f>
        <v>cumul au 01/12/13</v>
      </c>
      <c r="O8" s="10" t="str">
        <f aca="false">[1]farine!O$8</f>
        <v>cumul au 01/12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9530.23</v>
      </c>
      <c r="C10" s="15" t="n">
        <f aca="false">[1]farine!C10</f>
        <v>226944.41</v>
      </c>
      <c r="D10" s="15" t="n">
        <f aca="false">[1]farine!D10</f>
        <v>211949.41</v>
      </c>
      <c r="E10" s="15" t="n">
        <f aca="false">[1]farine!E10</f>
        <v>216306.6</v>
      </c>
      <c r="F10" s="15" t="n">
        <f aca="false">[1]farine!F10</f>
        <v>217287.11</v>
      </c>
      <c r="G10" s="15" t="n">
        <f aca="false">[1]farine!G10</f>
        <v>231752.57</v>
      </c>
      <c r="H10" s="15" t="n">
        <f aca="false">[1]farine!H10</f>
        <v>0</v>
      </c>
      <c r="I10" s="15" t="n">
        <f aca="false">[1]farine!I10</f>
        <v>0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9530.23</v>
      </c>
      <c r="O10" s="16" t="n">
        <f aca="false">[1]farine!O10</f>
        <v>243074.16</v>
      </c>
      <c r="P10" s="17" t="n">
        <f aca="false">[1]farine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76590.16</v>
      </c>
      <c r="C12" s="19" t="n">
        <f aca="false">[1]farine!C12</f>
        <v>419187.56</v>
      </c>
      <c r="D12" s="19" t="n">
        <f aca="false">[1]farine!D12</f>
        <v>456384.07</v>
      </c>
      <c r="E12" s="19" t="n">
        <f aca="false">[1]farine!E12</f>
        <v>507948.34</v>
      </c>
      <c r="F12" s="19" t="n">
        <f aca="false">[1]farine!F12</f>
        <v>457951.29</v>
      </c>
      <c r="G12" s="19" t="n">
        <f aca="false">[1]farine!G12</f>
        <v>0</v>
      </c>
      <c r="H12" s="19" t="n">
        <f aca="false">[1]farine!H12</f>
        <v>0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2318061.42</v>
      </c>
      <c r="O12" s="18" t="n">
        <f aca="false">[1]farine!O12</f>
        <v>2274079.89</v>
      </c>
      <c r="P12" s="17" t="n">
        <f aca="false">[1]farine!P12</f>
        <v>0.0193403627521633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7977.42</v>
      </c>
      <c r="C13" s="19" t="n">
        <f aca="false">[1]farine!C13</f>
        <v>17853.45</v>
      </c>
      <c r="D13" s="19" t="n">
        <f aca="false">[1]farine!D13</f>
        <v>6462.28</v>
      </c>
      <c r="E13" s="19" t="n">
        <f aca="false">[1]farine!E13</f>
        <v>8999.85</v>
      </c>
      <c r="F13" s="19" t="n">
        <f aca="false">[1]farine!F13</f>
        <v>8522.53</v>
      </c>
      <c r="G13" s="19" t="n">
        <f aca="false">[1]farine!G13</f>
        <v>0</v>
      </c>
      <c r="H13" s="19" t="n">
        <f aca="false">[1]farine!H13</f>
        <v>0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49815.53</v>
      </c>
      <c r="O13" s="18" t="n">
        <f aca="false">[1]farine!O13</f>
        <v>33992.45</v>
      </c>
      <c r="P13" s="17" t="n">
        <f aca="false">[1]farine!P13</f>
        <v>0.465488071615903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162.9</v>
      </c>
      <c r="C14" s="19" t="n">
        <f aca="false">[1]farine!C14</f>
        <v>417.98</v>
      </c>
      <c r="D14" s="19" t="n">
        <f aca="false">[1]farine!D14</f>
        <v>440.87</v>
      </c>
      <c r="E14" s="19" t="n">
        <f aca="false">[1]farine!E14</f>
        <v>349.66</v>
      </c>
      <c r="F14" s="19" t="n">
        <f aca="false">[1]farine!F14</f>
        <v>118.37</v>
      </c>
      <c r="G14" s="19" t="n">
        <f aca="false">[1]farine!G14</f>
        <v>0</v>
      </c>
      <c r="H14" s="19" t="n">
        <f aca="false">[1]farine!H14</f>
        <v>0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1489.78</v>
      </c>
      <c r="O14" s="18" t="n">
        <f aca="false">[1]farine!O14</f>
        <v>1122.47</v>
      </c>
      <c r="P14" s="17" t="n">
        <f aca="false">[1]farine!P14</f>
        <v>0.32723368998726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84730.48</v>
      </c>
      <c r="C15" s="21" t="n">
        <f aca="false">[1]farine!C15</f>
        <v>437458.99</v>
      </c>
      <c r="D15" s="21" t="n">
        <f aca="false">[1]farine!D15</f>
        <v>463287.22</v>
      </c>
      <c r="E15" s="21" t="n">
        <f aca="false">[1]farine!E15</f>
        <v>517297.85</v>
      </c>
      <c r="F15" s="21" t="n">
        <f aca="false">[1]farine!F15</f>
        <v>466592.19</v>
      </c>
      <c r="G15" s="21" t="n">
        <f aca="false">[1]farine!G15</f>
        <v>0</v>
      </c>
      <c r="H15" s="21" t="n">
        <f aca="false">[1]farine!H15</f>
        <v>0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2369366.73</v>
      </c>
      <c r="O15" s="22" t="n">
        <f aca="false">[1]farine!O15</f>
        <v>2309194.81</v>
      </c>
      <c r="P15" s="23" t="n">
        <f aca="false">[1]farine!P15</f>
        <v>0.0260575330151551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4268.37</v>
      </c>
      <c r="C17" s="19" t="n">
        <f aca="false">[1]farine!C17</f>
        <v>449641.4</v>
      </c>
      <c r="D17" s="19" t="n">
        <f aca="false">[1]farine!D17</f>
        <v>456096.47</v>
      </c>
      <c r="E17" s="19" t="n">
        <f aca="false">[1]farine!E17</f>
        <v>512529.96</v>
      </c>
      <c r="F17" s="19" t="n">
        <f aca="false">[1]farine!F17</f>
        <v>449676.36</v>
      </c>
      <c r="G17" s="19" t="n">
        <f aca="false">[1]farine!G17</f>
        <v>0</v>
      </c>
      <c r="H17" s="19" t="n">
        <f aca="false">[1]farine!H17</f>
        <v>0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2352212.56</v>
      </c>
      <c r="O17" s="18" t="n">
        <f aca="false">[1]farine!O17</f>
        <v>2335079.9</v>
      </c>
      <c r="P17" s="17" t="n">
        <f aca="false">[1]farine!P17</f>
        <v>0.00733707655999272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047.93</v>
      </c>
      <c r="C18" s="19" t="n">
        <f aca="false">[1]farine!C18</f>
        <v>2812.59</v>
      </c>
      <c r="D18" s="19" t="n">
        <f aca="false">[1]farine!D18</f>
        <v>2833.56</v>
      </c>
      <c r="E18" s="19" t="n">
        <f aca="false">[1]farine!E18</f>
        <v>3787.38</v>
      </c>
      <c r="F18" s="19" t="n">
        <f aca="false">[1]farine!F18</f>
        <v>2450.37</v>
      </c>
      <c r="G18" s="19" t="n">
        <f aca="false">[1]farine!G18</f>
        <v>0</v>
      </c>
      <c r="H18" s="19" t="n">
        <f aca="false">[1]farine!H18</f>
        <v>0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14931.83</v>
      </c>
      <c r="O18" s="18" t="n">
        <f aca="false">[1]farine!O18</f>
        <v>15428.12</v>
      </c>
      <c r="P18" s="17" t="n">
        <f aca="false">[1]farine!P18</f>
        <v>-0.0321678856529508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7316.3</v>
      </c>
      <c r="C19" s="15" t="n">
        <f aca="false">[1]farine!C19</f>
        <v>452453.99</v>
      </c>
      <c r="D19" s="15" t="n">
        <f aca="false">[1]farine!D19</f>
        <v>458930.03</v>
      </c>
      <c r="E19" s="15" t="n">
        <f aca="false">[1]farine!E19</f>
        <v>516317.34</v>
      </c>
      <c r="F19" s="15" t="n">
        <f aca="false">[1]farine!F19</f>
        <v>452126.73</v>
      </c>
      <c r="G19" s="15" t="n">
        <f aca="false">[1]farine!G19</f>
        <v>0</v>
      </c>
      <c r="H19" s="15" t="n">
        <f aca="false">[1]farine!H19</f>
        <v>0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2367144.39</v>
      </c>
      <c r="O19" s="16" t="n">
        <f aca="false">[1]farine!O19</f>
        <v>2350508.02</v>
      </c>
      <c r="P19" s="17" t="n">
        <f aca="false">[1]farine!P19</f>
        <v>0.00707777631832984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6944.41</v>
      </c>
      <c r="C21" s="19" t="n">
        <f aca="false">[1]farine!C21</f>
        <v>211949.41</v>
      </c>
      <c r="D21" s="19" t="n">
        <f aca="false">[1]farine!D21</f>
        <v>216306.6</v>
      </c>
      <c r="E21" s="19" t="n">
        <f aca="false">[1]farine!E21</f>
        <v>217287.11</v>
      </c>
      <c r="F21" s="19" t="n">
        <f aca="false">[1]farine!F21</f>
        <v>231752.57</v>
      </c>
      <c r="G21" s="19" t="n">
        <f aca="false">[1]farine!G21</f>
        <v>0</v>
      </c>
      <c r="H21" s="19" t="n">
        <f aca="false">[1]farine!H21</f>
        <v>0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31752.57</v>
      </c>
      <c r="O21" s="18" t="n">
        <f aca="false">[1]farine!O21</f>
        <v>201760.95</v>
      </c>
      <c r="P21" s="17" t="n">
        <f aca="false">[1]farine!P21</f>
        <v>0.148649280249719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4148.74</v>
      </c>
      <c r="C25" s="15" t="n">
        <f aca="false">[1]farine!C25</f>
        <v>123499.72</v>
      </c>
      <c r="D25" s="15" t="n">
        <f aca="false">[1]farine!D25</f>
        <v>126410.78</v>
      </c>
      <c r="E25" s="15" t="n">
        <f aca="false">[1]farine!E25</f>
        <v>123075.07</v>
      </c>
      <c r="F25" s="15" t="n">
        <f aca="false">[1]farine!F25</f>
        <v>121686.79</v>
      </c>
      <c r="G25" s="15" t="n">
        <f aca="false">[1]farine!G25</f>
        <v>124008.62</v>
      </c>
      <c r="H25" s="15" t="n">
        <f aca="false">[1]farine!H25</f>
        <v>0</v>
      </c>
      <c r="I25" s="15" t="n">
        <f aca="false">[1]farine!I25</f>
        <v>0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4148.74</v>
      </c>
      <c r="O25" s="16" t="n">
        <f aca="false">[1]farine!O25</f>
        <v>127438.48</v>
      </c>
      <c r="P25" s="17" t="n">
        <f aca="false">[1]farine!P25</f>
        <v>-0.0258143380241195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261.08</v>
      </c>
      <c r="C27" s="15" t="n">
        <f aca="false">[1]farine!C27</f>
        <v>347066.42</v>
      </c>
      <c r="D27" s="15" t="n">
        <f aca="false">[1]farine!D27</f>
        <v>358390.59</v>
      </c>
      <c r="E27" s="15" t="n">
        <f aca="false">[1]farine!E27</f>
        <v>404416.38</v>
      </c>
      <c r="F27" s="15" t="n">
        <f aca="false">[1]farine!F27</f>
        <v>344176.06</v>
      </c>
      <c r="G27" s="15" t="n">
        <f aca="false">[1]farine!G27</f>
        <v>0</v>
      </c>
      <c r="H27" s="15" t="n">
        <f aca="false">[1]farine!H27</f>
        <v>0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1828310.53</v>
      </c>
      <c r="O27" s="18" t="n">
        <f aca="false">[1]farine!O27</f>
        <v>1830894.79</v>
      </c>
      <c r="P27" s="17" t="n">
        <f aca="false">[1]farine!P27</f>
        <v>-0.00141147378544881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037.15</v>
      </c>
      <c r="C28" s="19" t="n">
        <f aca="false">[1]farine!C28</f>
        <v>3662.45</v>
      </c>
      <c r="D28" s="19" t="n">
        <f aca="false">[1]farine!D28</f>
        <v>5137.41</v>
      </c>
      <c r="E28" s="19" t="n">
        <f aca="false">[1]farine!E28</f>
        <v>4041.04</v>
      </c>
      <c r="F28" s="19" t="n">
        <f aca="false">[1]farine!F28</f>
        <v>3139.25</v>
      </c>
      <c r="G28" s="19" t="n">
        <f aca="false">[1]farine!G28</f>
        <v>0</v>
      </c>
      <c r="H28" s="19" t="n">
        <f aca="false">[1]farine!H28</f>
        <v>0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20017.3</v>
      </c>
      <c r="O28" s="18" t="n">
        <f aca="false">[1]farine!O28</f>
        <v>24412.56</v>
      </c>
      <c r="P28" s="17" t="n">
        <f aca="false">[1]farine!P28</f>
        <v>-0.180040929750915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589.4</v>
      </c>
      <c r="C29" s="19" t="n">
        <f aca="false">[1]farine!C29</f>
        <v>32212.8</v>
      </c>
      <c r="D29" s="19" t="n">
        <f aca="false">[1]farine!D29</f>
        <v>33743.67</v>
      </c>
      <c r="E29" s="19" t="n">
        <f aca="false">[1]farine!E29</f>
        <v>40507.03</v>
      </c>
      <c r="F29" s="19" t="n">
        <f aca="false">[1]farine!F29</f>
        <v>25101.37</v>
      </c>
      <c r="G29" s="19" t="n">
        <f aca="false">[1]farine!G29</f>
        <v>0</v>
      </c>
      <c r="H29" s="19" t="n">
        <f aca="false">[1]farine!H29</f>
        <v>0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170154.27</v>
      </c>
      <c r="O29" s="18" t="n">
        <f aca="false">[1]farine!O29</f>
        <v>182111.75</v>
      </c>
      <c r="P29" s="17" t="n">
        <f aca="false">[1]farine!P29</f>
        <v>-0.0656601235230566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681.76</v>
      </c>
      <c r="C30" s="19" t="n">
        <f aca="false">[1]farine!C30</f>
        <v>435.4</v>
      </c>
      <c r="D30" s="19" t="n">
        <f aca="false">[1]farine!D30</f>
        <v>698.91</v>
      </c>
      <c r="E30" s="19" t="n">
        <f aca="false">[1]farine!E30</f>
        <v>625.9</v>
      </c>
      <c r="F30" s="19" t="n">
        <f aca="false">[1]farine!F30</f>
        <v>497.21</v>
      </c>
      <c r="G30" s="19" t="n">
        <f aca="false">[1]farine!G30</f>
        <v>0</v>
      </c>
      <c r="H30" s="19" t="n">
        <f aca="false">[1]farine!H30</f>
        <v>0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2939.18</v>
      </c>
      <c r="O30" s="18" t="n">
        <f aca="false">[1]farine!O30</f>
        <v>3781.34</v>
      </c>
      <c r="P30" s="17" t="n">
        <f aca="false">[1]farine!P30</f>
        <v>-0.22271469902204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17569.39</v>
      </c>
      <c r="C31" s="15" t="n">
        <f aca="false">[1]farine!C31</f>
        <v>383377.07</v>
      </c>
      <c r="D31" s="15" t="n">
        <f aca="false">[1]farine!D31</f>
        <v>397970.58</v>
      </c>
      <c r="E31" s="15" t="n">
        <f aca="false">[1]farine!E31</f>
        <v>449590.35</v>
      </c>
      <c r="F31" s="15" t="n">
        <f aca="false">[1]farine!F31</f>
        <v>372913.89</v>
      </c>
      <c r="G31" s="15" t="n">
        <f aca="false">[1]farine!G31</f>
        <v>0</v>
      </c>
      <c r="H31" s="15" t="n">
        <f aca="false">[1]farine!H31</f>
        <v>0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2021421.28</v>
      </c>
      <c r="O31" s="16" t="n">
        <f aca="false">[1]farine!O31</f>
        <v>2041200.44</v>
      </c>
      <c r="P31" s="17" t="n">
        <f aca="false">[1]farine!P31</f>
        <v>-0.00968996459749916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0963.82</v>
      </c>
      <c r="C33" s="27" t="n">
        <f aca="false">[1]farine!C33</f>
        <v>105437.34</v>
      </c>
      <c r="D33" s="27" t="n">
        <f aca="false">[1]farine!D33</f>
        <v>104002.5</v>
      </c>
      <c r="E33" s="19" t="n">
        <f aca="false">[1]farine!E33</f>
        <v>115679.79</v>
      </c>
      <c r="F33" s="19" t="n">
        <f aca="false">[1]farine!F33</f>
        <v>97535.3</v>
      </c>
      <c r="G33" s="19" t="n">
        <f aca="false">[1]farine!G33</f>
        <v>0</v>
      </c>
      <c r="H33" s="19" t="n">
        <f aca="false">[1]farine!H33</f>
        <v>0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533618.75</v>
      </c>
      <c r="O33" s="18" t="n">
        <f aca="false">[1]farine!O33</f>
        <v>536662.53</v>
      </c>
      <c r="P33" s="17" t="n">
        <f aca="false">[1]farine!P33</f>
        <v>-0.0056716834693118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0979.23</v>
      </c>
      <c r="C34" s="27" t="n">
        <f aca="false">[1]farine!C34</f>
        <v>64386.45</v>
      </c>
      <c r="D34" s="27" t="n">
        <f aca="false">[1]farine!D34</f>
        <v>67357.68</v>
      </c>
      <c r="E34" s="19" t="n">
        <f aca="false">[1]farine!E34</f>
        <v>73854.53</v>
      </c>
      <c r="F34" s="19" t="n">
        <f aca="false">[1]farine!F34</f>
        <v>66412.02</v>
      </c>
      <c r="G34" s="19" t="n">
        <f aca="false">[1]farine!G34</f>
        <v>0</v>
      </c>
      <c r="H34" s="19" t="n">
        <f aca="false">[1]farine!H34</f>
        <v>0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342989.91</v>
      </c>
      <c r="O34" s="18" t="n">
        <f aca="false">[1]farine!O34</f>
        <v>314016.57</v>
      </c>
      <c r="P34" s="17" t="n">
        <f aca="false">[1]farine!P34</f>
        <v>0.0922669144497694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040.29</v>
      </c>
      <c r="C35" s="27" t="n">
        <f aca="false">[1]farine!C35</f>
        <v>18312.24</v>
      </c>
      <c r="D35" s="27" t="n">
        <f aca="false">[1]farine!D35</f>
        <v>17310.04</v>
      </c>
      <c r="E35" s="19" t="n">
        <f aca="false">[1]farine!E35</f>
        <v>19381.48</v>
      </c>
      <c r="F35" s="19" t="n">
        <f aca="false">[1]farine!F35</f>
        <v>16013.11</v>
      </c>
      <c r="G35" s="19" t="n">
        <f aca="false">[1]farine!G35</f>
        <v>0</v>
      </c>
      <c r="H35" s="19" t="n">
        <f aca="false">[1]farine!H35</f>
        <v>0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90057.16</v>
      </c>
      <c r="O35" s="18" t="n">
        <f aca="false">[1]farine!O35</f>
        <v>91431.82</v>
      </c>
      <c r="P35" s="17" t="n">
        <f aca="false">[1]farine!P35</f>
        <v>-0.0150348095444234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0.34</v>
      </c>
      <c r="C36" s="27" t="n">
        <f aca="false">[1]farine!C36</f>
        <v>86.05</v>
      </c>
      <c r="D36" s="27" t="n">
        <f aca="false">[1]farine!D36</f>
        <v>125.7</v>
      </c>
      <c r="E36" s="19" t="n">
        <f aca="false">[1]farine!E36</f>
        <v>144.06</v>
      </c>
      <c r="F36" s="19" t="n">
        <f aca="false">[1]farine!F36</f>
        <v>128.9</v>
      </c>
      <c r="G36" s="19" t="n">
        <f aca="false">[1]farine!G36</f>
        <v>0</v>
      </c>
      <c r="H36" s="19" t="n">
        <f aca="false">[1]farine!H36</f>
        <v>0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555.05</v>
      </c>
      <c r="O36" s="18" t="n">
        <f aca="false">[1]farine!O36</f>
        <v>554.51</v>
      </c>
      <c r="P36" s="17" t="n">
        <f aca="false">[1]farine!P36</f>
        <v>0.000973832753241588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1053.68</v>
      </c>
      <c r="C37" s="15" t="n">
        <f aca="false">[1]farine!C37</f>
        <v>188222.08</v>
      </c>
      <c r="D37" s="15" t="n">
        <f aca="false">[1]farine!D37</f>
        <v>188795.92</v>
      </c>
      <c r="E37" s="15" t="n">
        <f aca="false">[1]farine!E37</f>
        <v>209059.86</v>
      </c>
      <c r="F37" s="15" t="n">
        <f aca="false">[1]farine!F37</f>
        <v>180089.33</v>
      </c>
      <c r="G37" s="15" t="n">
        <f aca="false">[1]farine!G37</f>
        <v>0</v>
      </c>
      <c r="H37" s="15" t="n">
        <f aca="false">[1]farine!H37</f>
        <v>0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967220.87</v>
      </c>
      <c r="O37" s="16" t="n">
        <f aca="false">[1]farine!O37</f>
        <v>942665.43</v>
      </c>
      <c r="P37" s="17" t="n">
        <f aca="false">[1]farine!P37</f>
        <v>0.0260489450642099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15.66</v>
      </c>
      <c r="C39" s="19" t="n">
        <f aca="false">[1]farine!C39</f>
        <v>18.15</v>
      </c>
      <c r="D39" s="19" t="n">
        <f aca="false">[1]farine!D39</f>
        <v>15.61</v>
      </c>
      <c r="E39" s="19" t="n">
        <f aca="false">[1]farine!E39</f>
        <v>49.1</v>
      </c>
      <c r="F39" s="19" t="n">
        <f aca="false">[1]farine!F39</f>
        <v>19.46</v>
      </c>
      <c r="G39" s="19" t="n">
        <f aca="false">[1]farine!G39</f>
        <v>0</v>
      </c>
      <c r="H39" s="19" t="n">
        <f aca="false">[1]farine!H39</f>
        <v>0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117.98</v>
      </c>
      <c r="O39" s="18" t="n">
        <f aca="false">[1]farine!O39</f>
        <v>250.74</v>
      </c>
      <c r="P39" s="17" t="n">
        <f aca="false">[1]farine!P39</f>
        <v>-0.529472760628539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20475.2</v>
      </c>
      <c r="C40" s="19" t="n">
        <f aca="false">[1]farine!C40</f>
        <v>17334.24</v>
      </c>
      <c r="D40" s="19" t="n">
        <f aca="false">[1]farine!D40</f>
        <v>17223.59</v>
      </c>
      <c r="E40" s="19" t="n">
        <f aca="false">[1]farine!E40</f>
        <v>23229.11</v>
      </c>
      <c r="F40" s="19" t="n">
        <f aca="false">[1]farine!F40</f>
        <v>22326.01</v>
      </c>
      <c r="G40" s="19" t="n">
        <f aca="false">[1]farine!G40</f>
        <v>0</v>
      </c>
      <c r="H40" s="19" t="n">
        <f aca="false">[1]farine!H40</f>
        <v>0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100588.15</v>
      </c>
      <c r="O40" s="18" t="n">
        <f aca="false">[1]farine!O40</f>
        <v>107052.09</v>
      </c>
      <c r="P40" s="17" t="n">
        <f aca="false">[1]farine!P40</f>
        <v>-0.0603812592542565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20490.86</v>
      </c>
      <c r="C41" s="15" t="n">
        <f aca="false">[1]farine!C41</f>
        <v>17352.39</v>
      </c>
      <c r="D41" s="15" t="n">
        <f aca="false">[1]farine!D41</f>
        <v>17239.2</v>
      </c>
      <c r="E41" s="15" t="n">
        <f aca="false">[1]farine!E41</f>
        <v>23278.21</v>
      </c>
      <c r="F41" s="15" t="n">
        <f aca="false">[1]farine!F41</f>
        <v>22345.47</v>
      </c>
      <c r="G41" s="15" t="n">
        <f aca="false">[1]farine!G41</f>
        <v>0</v>
      </c>
      <c r="H41" s="15" t="n">
        <f aca="false">[1]farine!H41</f>
        <v>0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100706.13</v>
      </c>
      <c r="O41" s="16" t="n">
        <f aca="false">[1]farine!O41</f>
        <v>107302.83</v>
      </c>
      <c r="P41" s="17" t="n">
        <f aca="false">[1]farine!P41</f>
        <v>-0.0614774093097078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091.72</v>
      </c>
      <c r="C43" s="19" t="n">
        <f aca="false">[1]farine!C43</f>
        <v>78079.4</v>
      </c>
      <c r="D43" s="19" t="n">
        <f aca="false">[1]farine!D43</f>
        <v>79924.51</v>
      </c>
      <c r="E43" s="19" t="n">
        <f aca="false">[1]farine!E43</f>
        <v>90879.91</v>
      </c>
      <c r="F43" s="19" t="n">
        <f aca="false">[1]farine!F43</f>
        <v>75729.58</v>
      </c>
      <c r="G43" s="19" t="n">
        <f aca="false">[1]farine!G43</f>
        <v>0</v>
      </c>
      <c r="H43" s="19" t="n">
        <f aca="false">[1]farine!H43</f>
        <v>0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411705.12</v>
      </c>
      <c r="O43" s="29" t="n">
        <f aca="false">[1]farine!O43</f>
        <v>425274.56</v>
      </c>
      <c r="P43" s="17" t="n">
        <f aca="false">[1]farine!P43</f>
        <v>-0.0319074811340701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064.68</v>
      </c>
      <c r="C44" s="19" t="n">
        <f aca="false">[1]farine!C44</f>
        <v>9637.73</v>
      </c>
      <c r="D44" s="19" t="n">
        <f aca="false">[1]farine!D44</f>
        <v>10806.97</v>
      </c>
      <c r="E44" s="19" t="n">
        <f aca="false">[1]farine!E44</f>
        <v>11769.11</v>
      </c>
      <c r="F44" s="19" t="n">
        <f aca="false">[1]farine!F44</f>
        <v>10660.46</v>
      </c>
      <c r="G44" s="19" t="n">
        <f aca="false">[1]farine!G44</f>
        <v>0</v>
      </c>
      <c r="H44" s="19" t="n">
        <f aca="false">[1]farine!H44</f>
        <v>0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52938.95</v>
      </c>
      <c r="O44" s="29" t="n">
        <f aca="false">[1]farine!O44</f>
        <v>67170.1</v>
      </c>
      <c r="P44" s="17" t="n">
        <f aca="false">[1]farine!P44</f>
        <v>-0.211867333828593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156.4</v>
      </c>
      <c r="C45" s="15" t="n">
        <f aca="false">[1]farine!C45</f>
        <v>87717.13</v>
      </c>
      <c r="D45" s="15" t="n">
        <f aca="false">[1]farine!D45</f>
        <v>90731.48</v>
      </c>
      <c r="E45" s="15" t="n">
        <f aca="false">[1]farine!E45</f>
        <v>102649.02</v>
      </c>
      <c r="F45" s="15" t="n">
        <f aca="false">[1]farine!F45</f>
        <v>86390.04</v>
      </c>
      <c r="G45" s="15" t="n">
        <f aca="false">[1]farine!G45</f>
        <v>0</v>
      </c>
      <c r="H45" s="15" t="n">
        <f aca="false">[1]farine!H45</f>
        <v>0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464644.07</v>
      </c>
      <c r="O45" s="16" t="n">
        <f aca="false">[1]farine!O45</f>
        <v>492444.67</v>
      </c>
      <c r="P45" s="17" t="n">
        <f aca="false">[1]farine!P45</f>
        <v>-0.0564542611457243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476.27</v>
      </c>
      <c r="C47" s="19" t="n">
        <f aca="false">[1]farine!C47</f>
        <v>2163.15</v>
      </c>
      <c r="D47" s="19" t="n">
        <f aca="false">[1]farine!D47</f>
        <v>1950.62</v>
      </c>
      <c r="E47" s="19" t="n">
        <f aca="false">[1]farine!E47</f>
        <v>2910.77</v>
      </c>
      <c r="F47" s="19" t="n">
        <f aca="false">[1]farine!F47</f>
        <v>2509.55</v>
      </c>
      <c r="G47" s="19" t="n">
        <f aca="false">[1]farine!G47</f>
        <v>0</v>
      </c>
      <c r="H47" s="19" t="n">
        <f aca="false">[1]farine!H47</f>
        <v>0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12010.36</v>
      </c>
      <c r="O47" s="18" t="n">
        <f aca="false">[1]farine!O47</f>
        <v>11886.35</v>
      </c>
      <c r="P47" s="17" t="n">
        <f aca="false">[1]farine!P47</f>
        <v>0.0104329756401251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8181.21</v>
      </c>
      <c r="C48" s="19" t="n">
        <f aca="false">[1]farine!C48</f>
        <v>6673.52</v>
      </c>
      <c r="D48" s="19" t="n">
        <f aca="false">[1]farine!D48</f>
        <v>6474.08</v>
      </c>
      <c r="E48" s="19" t="n">
        <f aca="false">[1]farine!E48</f>
        <v>8473.92</v>
      </c>
      <c r="F48" s="19" t="n">
        <f aca="false">[1]farine!F48</f>
        <v>6523.78</v>
      </c>
      <c r="G48" s="19" t="n">
        <f aca="false">[1]farine!G48</f>
        <v>0</v>
      </c>
      <c r="H48" s="19" t="n">
        <f aca="false">[1]farine!H48</f>
        <v>0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36326.51</v>
      </c>
      <c r="O48" s="18" t="n">
        <f aca="false">[1]farine!O48</f>
        <v>37004.8</v>
      </c>
      <c r="P48" s="17" t="n">
        <f aca="false">[1]farine!P48</f>
        <v>-0.0183297842442064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10657.48</v>
      </c>
      <c r="C49" s="15" t="n">
        <f aca="false">[1]farine!C49</f>
        <v>8836.67</v>
      </c>
      <c r="D49" s="15" t="n">
        <f aca="false">[1]farine!D49</f>
        <v>8424.7</v>
      </c>
      <c r="E49" s="15" t="n">
        <f aca="false">[1]farine!E49</f>
        <v>11384.69</v>
      </c>
      <c r="F49" s="15" t="n">
        <f aca="false">[1]farine!F49</f>
        <v>9033.33</v>
      </c>
      <c r="G49" s="15" t="n">
        <f aca="false">[1]farine!G49</f>
        <v>0</v>
      </c>
      <c r="H49" s="15" t="n">
        <f aca="false">[1]farine!H49</f>
        <v>0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48336.87</v>
      </c>
      <c r="O49" s="16" t="n">
        <f aca="false">[1]farine!O49</f>
        <v>48891.15</v>
      </c>
      <c r="P49" s="17" t="n">
        <f aca="false">[1]farine!P49</f>
        <v>-0.0113370211173187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097.89</v>
      </c>
      <c r="C51" s="19" t="n">
        <f aca="false">[1]farine!C51</f>
        <v>5735.57</v>
      </c>
      <c r="D51" s="19" t="n">
        <f aca="false">[1]farine!D51</f>
        <v>6114.74</v>
      </c>
      <c r="E51" s="19" t="n">
        <f aca="false">[1]farine!E51</f>
        <v>8115.17</v>
      </c>
      <c r="F51" s="19" t="n">
        <f aca="false">[1]farine!F51</f>
        <v>6530.67</v>
      </c>
      <c r="G51" s="19" t="n">
        <f aca="false">[1]farine!G51</f>
        <v>0</v>
      </c>
      <c r="H51" s="19" t="n">
        <f aca="false">[1]farine!H51</f>
        <v>0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33594.04</v>
      </c>
      <c r="O51" s="18" t="n">
        <f aca="false">[1]farine!O51</f>
        <v>35448.01</v>
      </c>
      <c r="P51" s="17" t="n">
        <f aca="false">[1]farine!P51</f>
        <v>-0.0523011023749995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8068.56</v>
      </c>
      <c r="C52" s="19" t="n">
        <f aca="false">[1]farine!C52</f>
        <v>23806.42</v>
      </c>
      <c r="D52" s="19" t="n">
        <f aca="false">[1]farine!D52</f>
        <v>28506.67</v>
      </c>
      <c r="E52" s="19" t="n">
        <f aca="false">[1]farine!E52</f>
        <v>30775.89</v>
      </c>
      <c r="F52" s="19" t="n">
        <f aca="false">[1]farine!F52</f>
        <v>22175.94</v>
      </c>
      <c r="G52" s="19" t="n">
        <f aca="false">[1]farine!G52</f>
        <v>0</v>
      </c>
      <c r="H52" s="19" t="n">
        <f aca="false">[1]farine!H52</f>
        <v>0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133333.48</v>
      </c>
      <c r="O52" s="18" t="n">
        <f aca="false">[1]farine!O52</f>
        <v>142259.99</v>
      </c>
      <c r="P52" s="17" t="n">
        <f aca="false">[1]farine!P52</f>
        <v>-0.0627478604490273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917</v>
      </c>
      <c r="C54" s="19" t="n">
        <f aca="false">[1]farine!C54</f>
        <v>116.5</v>
      </c>
      <c r="D54" s="19" t="n">
        <f aca="false">[1]farine!D54</f>
        <v>27.01</v>
      </c>
      <c r="E54" s="19" t="n">
        <f aca="false">[1]farine!E54</f>
        <v>23.9</v>
      </c>
      <c r="F54" s="19" t="n">
        <f aca="false">[1]farine!F54</f>
        <v>23.91</v>
      </c>
      <c r="G54" s="19" t="n">
        <f aca="false">[1]farine!G54</f>
        <v>0</v>
      </c>
      <c r="H54" s="19" t="n">
        <f aca="false">[1]farine!H54</f>
        <v>0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1108.32</v>
      </c>
      <c r="O54" s="18" t="n">
        <f aca="false">[1]farine!O54</f>
        <v>3351.05</v>
      </c>
      <c r="P54" s="17" t="n">
        <f aca="false">[1]farine!P54</f>
        <v>-0.669261873144238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917</v>
      </c>
      <c r="C56" s="15" t="n">
        <f aca="false">[1]farine!C56</f>
        <v>116.5</v>
      </c>
      <c r="D56" s="15" t="n">
        <f aca="false">[1]farine!D56</f>
        <v>27.01</v>
      </c>
      <c r="E56" s="15" t="n">
        <f aca="false">[1]farine!E56</f>
        <v>23.9</v>
      </c>
      <c r="F56" s="15" t="n">
        <f aca="false">[1]farine!F56</f>
        <v>23.91</v>
      </c>
      <c r="G56" s="15" t="n">
        <f aca="false">[1]farine!G56</f>
        <v>0</v>
      </c>
      <c r="H56" s="15" t="n">
        <f aca="false">[1]farine!H56</f>
        <v>0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1108.32</v>
      </c>
      <c r="O56" s="15" t="n">
        <f aca="false">[1]farine!O56</f>
        <v>3351.05</v>
      </c>
      <c r="P56" s="17" t="n">
        <f aca="false">[1]farine!P56</f>
        <v>-0.669261873144238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02.15</v>
      </c>
      <c r="C57" s="19" t="n">
        <f aca="false">[1]farine!C57</f>
        <v>4734.5</v>
      </c>
      <c r="D57" s="19" t="n">
        <f aca="false">[1]farine!D57</f>
        <v>5331.92</v>
      </c>
      <c r="E57" s="19" t="n">
        <f aca="false">[1]farine!E57</f>
        <v>6185.49</v>
      </c>
      <c r="F57" s="19" t="n">
        <f aca="false">[1]farine!F57</f>
        <v>5179.6</v>
      </c>
      <c r="G57" s="19" t="n">
        <f aca="false">[1]farine!G57</f>
        <v>0</v>
      </c>
      <c r="H57" s="19" t="n">
        <f aca="false">[1]farine!H57</f>
        <v>0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26133.66</v>
      </c>
      <c r="O57" s="18" t="n">
        <f aca="false">[1]farine!O57</f>
        <v>23435.1</v>
      </c>
      <c r="P57" s="17" t="n">
        <f aca="false">[1]farine!P57</f>
        <v>0.115150351395983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5619.15</v>
      </c>
      <c r="C58" s="15" t="n">
        <f aca="false">[1]farine!C58</f>
        <v>4851</v>
      </c>
      <c r="D58" s="15" t="n">
        <f aca="false">[1]farine!D58</f>
        <v>5358.93</v>
      </c>
      <c r="E58" s="15" t="n">
        <f aca="false">[1]farine!E58</f>
        <v>6209.39</v>
      </c>
      <c r="F58" s="15" t="n">
        <f aca="false">[1]farine!F58</f>
        <v>5203.51</v>
      </c>
      <c r="G58" s="15" t="n">
        <f aca="false">[1]farine!G58</f>
        <v>0</v>
      </c>
      <c r="H58" s="15" t="n">
        <f aca="false">[1]farine!H58</f>
        <v>0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27241.98</v>
      </c>
      <c r="O58" s="16" t="n">
        <f aca="false">[1]farine!O58</f>
        <v>23435.1</v>
      </c>
      <c r="P58" s="17" t="n">
        <f aca="false">[1]farine!P58</f>
        <v>0.162443514215856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8121.57</v>
      </c>
      <c r="C60" s="19" t="n">
        <f aca="false">[1]farine!C60</f>
        <v>28356.01</v>
      </c>
      <c r="D60" s="19" t="n">
        <f aca="false">[1]farine!D60</f>
        <v>27333.76</v>
      </c>
      <c r="E60" s="19" t="n">
        <f aca="false">[1]farine!E60</f>
        <v>29860.69</v>
      </c>
      <c r="F60" s="19" t="n">
        <f aca="false">[1]farine!F60</f>
        <v>30410.71</v>
      </c>
      <c r="G60" s="19" t="n">
        <f aca="false">[1]farine!G60</f>
        <v>0</v>
      </c>
      <c r="H60" s="19" t="n">
        <f aca="false">[1]farine!H60</f>
        <v>0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144082.74</v>
      </c>
      <c r="O60" s="29" t="n">
        <f aca="false">[1]farine!O60</f>
        <v>155946.53</v>
      </c>
      <c r="P60" s="17" t="n">
        <f aca="false">[1]farine!P60</f>
        <v>-0.0760760114380231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6215.96</v>
      </c>
      <c r="C61" s="19" t="n">
        <f aca="false">[1]farine!C61</f>
        <v>10820.93</v>
      </c>
      <c r="D61" s="19" t="n">
        <f aca="false">[1]farine!D61</f>
        <v>20190.69</v>
      </c>
      <c r="E61" s="19" t="n">
        <f aca="false">[1]farine!E61</f>
        <v>25298.57</v>
      </c>
      <c r="F61" s="19" t="n">
        <f aca="false">[1]farine!F61</f>
        <v>19729.36</v>
      </c>
      <c r="G61" s="19" t="n">
        <f aca="false">[1]farine!G61</f>
        <v>0</v>
      </c>
      <c r="H61" s="19" t="n">
        <f aca="false">[1]farine!H61</f>
        <v>0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92255.51</v>
      </c>
      <c r="O61" s="29" t="n">
        <f aca="false">[1]farine!O61</f>
        <v>60730.49</v>
      </c>
      <c r="P61" s="17" t="n">
        <f aca="false">[1]farine!P61</f>
        <v>0.519097079572386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5467.33</v>
      </c>
      <c r="C62" s="19" t="n">
        <f aca="false">[1]farine!C62</f>
        <v>4476.51</v>
      </c>
      <c r="D62" s="19" t="n">
        <f aca="false">[1]farine!D62</f>
        <v>3121.43</v>
      </c>
      <c r="E62" s="19" t="n">
        <f aca="false">[1]farine!E62</f>
        <v>4696.37</v>
      </c>
      <c r="F62" s="19" t="n">
        <f aca="false">[1]farine!F62</f>
        <v>4405.6</v>
      </c>
      <c r="G62" s="19" t="n">
        <f aca="false">[1]farine!G62</f>
        <v>0</v>
      </c>
      <c r="H62" s="19" t="n">
        <f aca="false">[1]farine!H62</f>
        <v>0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22167.24</v>
      </c>
      <c r="O62" s="29" t="n">
        <f aca="false">[1]farine!O62</f>
        <v>21860.21</v>
      </c>
      <c r="P62" s="17" t="n">
        <f aca="false">[1]farine!P62</f>
        <v>0.014045153271629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49804.86</v>
      </c>
      <c r="C63" s="19" t="n">
        <f aca="false">[1]farine!C63</f>
        <v>43653.45</v>
      </c>
      <c r="D63" s="19" t="n">
        <f aca="false">[1]farine!D63</f>
        <v>50645.88</v>
      </c>
      <c r="E63" s="19" t="n">
        <f aca="false">[1]farine!E63</f>
        <v>59855.63</v>
      </c>
      <c r="F63" s="19" t="n">
        <f aca="false">[1]farine!F63</f>
        <v>54545.67</v>
      </c>
      <c r="G63" s="19" t="n">
        <f aca="false">[1]farine!G63</f>
        <v>0</v>
      </c>
      <c r="H63" s="19" t="n">
        <f aca="false">[1]farine!H63</f>
        <v>0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258505.49</v>
      </c>
      <c r="O63" s="29" t="n">
        <f aca="false">[1]farine!O63</f>
        <v>238537.23</v>
      </c>
      <c r="P63" s="17" t="n">
        <f aca="false">[1]farine!P63</f>
        <v>0.0837112932014847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173.08</v>
      </c>
      <c r="C65" s="19" t="n">
        <f aca="false">[1]farine!C65</f>
        <v>369.04</v>
      </c>
      <c r="D65" s="19" t="n">
        <f aca="false">[1]farine!D65</f>
        <v>764.27</v>
      </c>
      <c r="E65" s="19" t="n">
        <f aca="false">[1]farine!E65</f>
        <v>384.3</v>
      </c>
      <c r="F65" s="19" t="n">
        <f aca="false">[1]farine!F65</f>
        <v>435.19</v>
      </c>
      <c r="G65" s="19" t="n">
        <f aca="false">[1]farine!G65</f>
        <v>0</v>
      </c>
      <c r="H65" s="19" t="n">
        <f aca="false">[1]farine!H65</f>
        <v>0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2125.88</v>
      </c>
      <c r="O65" s="18" t="n">
        <f aca="false">[1]farine!O65</f>
        <v>1991.42</v>
      </c>
      <c r="P65" s="17" t="n">
        <f aca="false">[1]farine!P65</f>
        <v>0.0675196593385623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4955.51</v>
      </c>
      <c r="C67" s="15" t="n">
        <f aca="false">[1]farine!C67</f>
        <v>351001.76</v>
      </c>
      <c r="D67" s="15" t="n">
        <f aca="false">[1]farine!D67</f>
        <v>361960.38</v>
      </c>
      <c r="E67" s="15" t="n">
        <f aca="false">[1]farine!E67</f>
        <v>412821.1</v>
      </c>
      <c r="F67" s="15" t="n">
        <f aca="false">[1]farine!F67</f>
        <v>358042.54</v>
      </c>
      <c r="G67" s="15" t="n">
        <f aca="false">[1]farine!G67</f>
        <v>0</v>
      </c>
      <c r="H67" s="15" t="n">
        <f aca="false">[1]farine!H67</f>
        <v>0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1868781.29</v>
      </c>
      <c r="O67" s="16" t="n">
        <f aca="false">[1]farine!O67</f>
        <v>1855267.83</v>
      </c>
      <c r="P67" s="17" t="n">
        <f aca="false">[1]farine!P67</f>
        <v>0.00728383243728215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3499.72</v>
      </c>
      <c r="C68" s="15" t="n">
        <f aca="false">[1]farine!C68</f>
        <v>126410.78</v>
      </c>
      <c r="D68" s="15" t="n">
        <f aca="false">[1]farine!D68</f>
        <v>123075.07</v>
      </c>
      <c r="E68" s="15" t="n">
        <f aca="false">[1]farine!E68</f>
        <v>121686.79</v>
      </c>
      <c r="F68" s="15" t="n">
        <f aca="false">[1]farine!F68</f>
        <v>124008.62</v>
      </c>
      <c r="G68" s="15" t="n">
        <f aca="false">[1]farine!G68</f>
        <v>0</v>
      </c>
      <c r="H68" s="15" t="n">
        <f aca="false">[1]farine!H68</f>
        <v>0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24008.62</v>
      </c>
      <c r="O68" s="16" t="n">
        <f aca="false">[1]farine!O68</f>
        <v>125283.2</v>
      </c>
      <c r="P68" s="17" t="n">
        <f aca="false">[1]farine!P68</f>
        <v>-0.0101735907128809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9</v>
      </c>
      <c r="C70" s="32" t="n">
        <f aca="false">[1]farine!C70</f>
        <v>1.29554855811173</v>
      </c>
      <c r="D70" s="32" t="n">
        <f aca="false">[1]farine!D70</f>
        <v>1.27262401058019</v>
      </c>
      <c r="E70" s="32" t="n">
        <f aca="false">[1]farine!E70</f>
        <v>1.26733234692423</v>
      </c>
      <c r="F70" s="32" t="n">
        <f aca="false">[1]farine!F70</f>
        <v>1.30653003581946</v>
      </c>
      <c r="G70" s="32" t="n">
        <f aca="false">[1]farine!G70</f>
        <v>0</v>
      </c>
      <c r="H70" s="32" t="n">
        <f aca="false">[1]farine!H70</f>
        <v>0</v>
      </c>
      <c r="I70" s="32" t="n">
        <f aca="false">[1]farine!I70</f>
        <v>0</v>
      </c>
      <c r="J70" s="32" t="n">
        <f aca="false">[1]farine!J70</f>
        <v>0</v>
      </c>
      <c r="K70" s="32" t="n">
        <f aca="false">[1]farine!K70</f>
        <v>0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8654981273887</v>
      </c>
      <c r="O70" s="32" t="n">
        <f aca="false">[1]farine!O70</f>
        <v>1.27537634207807</v>
      </c>
      <c r="P70" s="23" t="n">
        <f aca="false">[1]farine!P70</f>
        <v>0.00876092043748433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8" activeCellId="0" sqref="O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456</v>
      </c>
      <c r="C8" s="35" t="n">
        <f aca="false">'meo nationales (valeur farine)'!C8</f>
        <v>41487</v>
      </c>
      <c r="D8" s="35" t="n">
        <f aca="false">'meo nationales (valeur farine)'!D8</f>
        <v>41518</v>
      </c>
      <c r="E8" s="35" t="n">
        <f aca="false">'meo nationales (valeur farine)'!E8</f>
        <v>41548</v>
      </c>
      <c r="F8" s="35" t="n">
        <f aca="false">'meo nationales (valeur farine)'!F8</f>
        <v>41579</v>
      </c>
      <c r="G8" s="35" t="n">
        <f aca="false">'meo nationales (valeur farine)'!G8</f>
        <v>41609</v>
      </c>
      <c r="H8" s="35" t="n">
        <f aca="false">'meo nationales (valeur farine)'!H8</f>
        <v>41640</v>
      </c>
      <c r="I8" s="35" t="n">
        <f aca="false">'meo nationales (valeur farine)'!I8</f>
        <v>41671</v>
      </c>
      <c r="J8" s="35" t="n">
        <f aca="false">'meo nationales (valeur farine)'!J8</f>
        <v>41699</v>
      </c>
      <c r="K8" s="35" t="n">
        <f aca="false">'meo nationales (valeur farine)'!K8</f>
        <v>41730</v>
      </c>
      <c r="L8" s="35" t="n">
        <f aca="false">'meo nationales (valeur farine)'!L8</f>
        <v>41760</v>
      </c>
      <c r="M8" s="35" t="n">
        <f aca="false">'meo nationales (valeur farine)'!M8</f>
        <v>41791</v>
      </c>
      <c r="N8" s="9" t="str">
        <f aca="false">'meo nationales (valeur farine)'!N8</f>
        <v>cumul au 01/12/13</v>
      </c>
      <c r="O8" s="10" t="str">
        <f aca="false">'meo nationales (valeur farine)'!O8</f>
        <v>cumul au 01/12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9530.23</v>
      </c>
      <c r="C10" s="15" t="n">
        <f aca="false">[1]grain!C10</f>
        <v>226944.41</v>
      </c>
      <c r="D10" s="15" t="n">
        <f aca="false">[1]grain!D10</f>
        <v>211949.41</v>
      </c>
      <c r="E10" s="15" t="n">
        <f aca="false">[1]grain!E10</f>
        <v>216306.6</v>
      </c>
      <c r="F10" s="15" t="n">
        <f aca="false">[1]grain!F10</f>
        <v>217287.11</v>
      </c>
      <c r="G10" s="15" t="n">
        <f aca="false">[1]grain!G10</f>
        <v>231752.57</v>
      </c>
      <c r="H10" s="15" t="n">
        <f aca="false">[1]grain!H10</f>
        <v>0</v>
      </c>
      <c r="I10" s="15" t="n">
        <f aca="false">[1]grain!I10</f>
        <v>0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9530.23</v>
      </c>
      <c r="O10" s="16" t="n">
        <f aca="false">[1]grain!O10</f>
        <v>243074.16</v>
      </c>
      <c r="P10" s="17" t="n">
        <f aca="false">[1]grain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76590.16</v>
      </c>
      <c r="C12" s="19" t="n">
        <f aca="false">[1]grain!C12</f>
        <v>419187.56</v>
      </c>
      <c r="D12" s="19" t="n">
        <f aca="false">[1]grain!D12</f>
        <v>456384.07</v>
      </c>
      <c r="E12" s="19" t="n">
        <f aca="false">[1]grain!E12</f>
        <v>507948.34</v>
      </c>
      <c r="F12" s="19" t="n">
        <f aca="false">[1]grain!F12</f>
        <v>457951.29</v>
      </c>
      <c r="G12" s="19" t="n">
        <f aca="false">[1]grain!G12</f>
        <v>0</v>
      </c>
      <c r="H12" s="19" t="n">
        <f aca="false">[1]grain!H12</f>
        <v>0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2318061.42</v>
      </c>
      <c r="O12" s="18" t="n">
        <f aca="false">[1]grain!O12</f>
        <v>2274079.89</v>
      </c>
      <c r="P12" s="17" t="n">
        <f aca="false">[1]grain!P12</f>
        <v>0.0193403627521633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7977.42</v>
      </c>
      <c r="C13" s="19" t="n">
        <f aca="false">[1]grain!C13</f>
        <v>17853.45</v>
      </c>
      <c r="D13" s="19" t="n">
        <f aca="false">[1]grain!D13</f>
        <v>6462.28</v>
      </c>
      <c r="E13" s="19" t="n">
        <f aca="false">[1]grain!E13</f>
        <v>8999.85</v>
      </c>
      <c r="F13" s="19" t="n">
        <f aca="false">[1]grain!F13</f>
        <v>8522.53</v>
      </c>
      <c r="G13" s="19" t="n">
        <f aca="false">[1]grain!G13</f>
        <v>0</v>
      </c>
      <c r="H13" s="19" t="n">
        <f aca="false">[1]grain!H13</f>
        <v>0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49815.53</v>
      </c>
      <c r="O13" s="18" t="n">
        <f aca="false">[1]grain!O13</f>
        <v>33992.45</v>
      </c>
      <c r="P13" s="17" t="n">
        <f aca="false">[1]grain!P13</f>
        <v>0.465488071615903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162.9</v>
      </c>
      <c r="C14" s="19" t="n">
        <f aca="false">[1]grain!C14</f>
        <v>417.98</v>
      </c>
      <c r="D14" s="19" t="n">
        <f aca="false">[1]grain!D14</f>
        <v>440.87</v>
      </c>
      <c r="E14" s="19" t="n">
        <f aca="false">[1]grain!E14</f>
        <v>349.66</v>
      </c>
      <c r="F14" s="19" t="n">
        <f aca="false">[1]grain!F14</f>
        <v>118.37</v>
      </c>
      <c r="G14" s="19" t="n">
        <f aca="false">[1]grain!G14</f>
        <v>0</v>
      </c>
      <c r="H14" s="19" t="n">
        <f aca="false">[1]grain!H14</f>
        <v>0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1489.78</v>
      </c>
      <c r="O14" s="18" t="n">
        <f aca="false">[1]grain!O14</f>
        <v>1122.47</v>
      </c>
      <c r="P14" s="17" t="n">
        <f aca="false">[1]grain!P14</f>
        <v>0.32723368998726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84730.48</v>
      </c>
      <c r="C15" s="21" t="n">
        <f aca="false">[1]grain!C15</f>
        <v>437458.99</v>
      </c>
      <c r="D15" s="21" t="n">
        <f aca="false">[1]grain!D15</f>
        <v>463287.22</v>
      </c>
      <c r="E15" s="21" t="n">
        <f aca="false">[1]grain!E15</f>
        <v>517297.85</v>
      </c>
      <c r="F15" s="21" t="n">
        <f aca="false">[1]grain!F15</f>
        <v>466592.19</v>
      </c>
      <c r="G15" s="21" t="n">
        <f aca="false">[1]grain!G15</f>
        <v>0</v>
      </c>
      <c r="H15" s="21" t="n">
        <f aca="false">[1]grain!H15</f>
        <v>0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2369366.73</v>
      </c>
      <c r="O15" s="22" t="n">
        <f aca="false">[1]grain!O15</f>
        <v>2309194.81</v>
      </c>
      <c r="P15" s="23" t="n">
        <f aca="false">[1]grain!P15</f>
        <v>0.0260575330151551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4268.37</v>
      </c>
      <c r="C17" s="19" t="n">
        <f aca="false">[1]grain!C17</f>
        <v>449641.4</v>
      </c>
      <c r="D17" s="19" t="n">
        <f aca="false">[1]grain!D17</f>
        <v>456096.47</v>
      </c>
      <c r="E17" s="19" t="n">
        <f aca="false">[1]grain!E17</f>
        <v>512529.96</v>
      </c>
      <c r="F17" s="19" t="n">
        <f aca="false">[1]grain!F17</f>
        <v>449676.36</v>
      </c>
      <c r="G17" s="19" t="n">
        <f aca="false">[1]grain!G17</f>
        <v>0</v>
      </c>
      <c r="H17" s="19" t="n">
        <f aca="false">[1]grain!H17</f>
        <v>0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2352212.56</v>
      </c>
      <c r="O17" s="18" t="n">
        <f aca="false">[1]grain!O17</f>
        <v>2335079.9</v>
      </c>
      <c r="P17" s="17" t="n">
        <f aca="false">[1]grain!P17</f>
        <v>0.00733707655999272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047.93</v>
      </c>
      <c r="C18" s="19" t="n">
        <f aca="false">[1]grain!C18</f>
        <v>2812.59</v>
      </c>
      <c r="D18" s="19" t="n">
        <f aca="false">[1]grain!D18</f>
        <v>2833.56</v>
      </c>
      <c r="E18" s="19" t="n">
        <f aca="false">[1]grain!E18</f>
        <v>3787.38</v>
      </c>
      <c r="F18" s="19" t="n">
        <f aca="false">[1]grain!F18</f>
        <v>2450.37</v>
      </c>
      <c r="G18" s="19" t="n">
        <f aca="false">[1]grain!G18</f>
        <v>0</v>
      </c>
      <c r="H18" s="19" t="n">
        <f aca="false">[1]grain!H18</f>
        <v>0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14931.83</v>
      </c>
      <c r="O18" s="18" t="n">
        <f aca="false">[1]grain!O18</f>
        <v>15428.12</v>
      </c>
      <c r="P18" s="17" t="n">
        <f aca="false">[1]grain!P18</f>
        <v>-0.0321678856529508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7316.3</v>
      </c>
      <c r="C19" s="15" t="n">
        <f aca="false">[1]grain!C19</f>
        <v>452453.99</v>
      </c>
      <c r="D19" s="15" t="n">
        <f aca="false">[1]grain!D19</f>
        <v>458930.03</v>
      </c>
      <c r="E19" s="15" t="n">
        <f aca="false">[1]grain!E19</f>
        <v>516317.34</v>
      </c>
      <c r="F19" s="15" t="n">
        <f aca="false">[1]grain!F19</f>
        <v>452126.73</v>
      </c>
      <c r="G19" s="15" t="n">
        <f aca="false">[1]grain!G19</f>
        <v>0</v>
      </c>
      <c r="H19" s="15" t="n">
        <f aca="false">[1]grain!H19</f>
        <v>0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2367144.39</v>
      </c>
      <c r="O19" s="16" t="n">
        <f aca="false">[1]grain!O19</f>
        <v>2350508.02</v>
      </c>
      <c r="P19" s="17" t="n">
        <f aca="false">[1]grain!P19</f>
        <v>0.00707777631832984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6944.41</v>
      </c>
      <c r="C21" s="19" t="n">
        <f aca="false">[1]grain!C21</f>
        <v>211949.41</v>
      </c>
      <c r="D21" s="19" t="n">
        <f aca="false">[1]grain!D21</f>
        <v>216306.6</v>
      </c>
      <c r="E21" s="19" t="n">
        <f aca="false">[1]grain!E21</f>
        <v>217287.11</v>
      </c>
      <c r="F21" s="19" t="n">
        <f aca="false">[1]grain!F21</f>
        <v>231752.57</v>
      </c>
      <c r="G21" s="19" t="n">
        <f aca="false">[1]grain!G21</f>
        <v>0</v>
      </c>
      <c r="H21" s="19" t="n">
        <f aca="false">[1]grain!H21</f>
        <v>0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31752.57</v>
      </c>
      <c r="O21" s="18" t="n">
        <f aca="false">[1]grain!O21</f>
        <v>201760.95</v>
      </c>
      <c r="P21" s="17" t="n">
        <f aca="false">[1]grain!P21</f>
        <v>0.148649280249719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0151.8746</v>
      </c>
      <c r="C25" s="15" t="n">
        <f aca="false">[1]grain!C25</f>
        <v>159314.6388</v>
      </c>
      <c r="D25" s="15" t="n">
        <f aca="false">[1]grain!D25</f>
        <v>163771.303758779</v>
      </c>
      <c r="E25" s="15" t="n">
        <f aca="false">[1]grain!E25</f>
        <v>156628.289185837</v>
      </c>
      <c r="F25" s="15" t="n">
        <f aca="false">[1]grain!F25</f>
        <v>154217.605160376</v>
      </c>
      <c r="G25" s="15" t="n">
        <f aca="false">[1]grain!G25</f>
        <v>162020.986730522</v>
      </c>
      <c r="H25" s="15" t="n">
        <f aca="false">[1]grain!H25</f>
        <v>0</v>
      </c>
      <c r="I25" s="15" t="n">
        <f aca="false">[1]grain!I25</f>
        <v>0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0151.8746</v>
      </c>
      <c r="O25" s="16" t="n">
        <f aca="false">[1]grain!O25</f>
        <v>162532.02246239</v>
      </c>
      <c r="P25" s="17" t="n">
        <f aca="false">[1]grain!P25</f>
        <v>-0.0146441779677003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2796.7932</v>
      </c>
      <c r="C27" s="15" t="n">
        <f aca="false">[1]grain!C27</f>
        <v>449641.4</v>
      </c>
      <c r="D27" s="15" t="n">
        <f aca="false">[1]grain!D27</f>
        <v>456096.47</v>
      </c>
      <c r="E27" s="15" t="n">
        <f aca="false">[1]grain!E27</f>
        <v>512529.96</v>
      </c>
      <c r="F27" s="15" t="n">
        <f aca="false">[1]grain!F27</f>
        <v>449676.36</v>
      </c>
      <c r="G27" s="15" t="n">
        <f aca="false">[1]grain!G27</f>
        <v>0</v>
      </c>
      <c r="H27" s="15" t="n">
        <f aca="false">[1]grain!H27</f>
        <v>0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2350740.9832</v>
      </c>
      <c r="O27" s="16" t="n">
        <f aca="false">[1]grain!O27</f>
        <v>2335079.9</v>
      </c>
      <c r="P27" s="17" t="n">
        <f aca="false">[1]grain!P27</f>
        <v>0.00670687251429825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207.9235</v>
      </c>
      <c r="C28" s="19" t="n">
        <f aca="false">[1]grain!C28</f>
        <v>4744.88181665631</v>
      </c>
      <c r="D28" s="19" t="n">
        <f aca="false">[1]grain!D28</f>
        <v>6537.99131819477</v>
      </c>
      <c r="E28" s="19" t="n">
        <f aca="false">[1]grain!E28</f>
        <v>5121.34070721468</v>
      </c>
      <c r="F28" s="19" t="n">
        <f aca="false">[1]grain!F28</f>
        <v>4101.52441494623</v>
      </c>
      <c r="G28" s="19" t="n">
        <f aca="false">[1]grain!G28</f>
        <v>0</v>
      </c>
      <c r="H28" s="19" t="n">
        <f aca="false">[1]grain!H28</f>
        <v>0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25713.661757012</v>
      </c>
      <c r="O28" s="18" t="n">
        <f aca="false">[1]grain!O28</f>
        <v>31135.2014735615</v>
      </c>
      <c r="P28" s="17" t="n">
        <f aca="false">[1]grain!P28</f>
        <v>-0.174128942802994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9780.326</v>
      </c>
      <c r="C29" s="19" t="n">
        <f aca="false">[1]grain!C29</f>
        <v>41733.2465927415</v>
      </c>
      <c r="D29" s="19" t="n">
        <f aca="false">[1]grain!D29</f>
        <v>42943.0046470944</v>
      </c>
      <c r="E29" s="19" t="n">
        <f aca="false">[1]grain!E29</f>
        <v>51335.8693968301</v>
      </c>
      <c r="F29" s="19" t="n">
        <f aca="false">[1]grain!F29</f>
        <v>32795.6938452175</v>
      </c>
      <c r="G29" s="19" t="n">
        <f aca="false">[1]grain!G29</f>
        <v>0</v>
      </c>
      <c r="H29" s="19" t="n">
        <f aca="false">[1]grain!H29</f>
        <v>0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218588.140481883</v>
      </c>
      <c r="O29" s="18" t="n">
        <f aca="false">[1]grain!O29</f>
        <v>232261.017564436</v>
      </c>
      <c r="P29" s="17" t="n">
        <f aca="false">[1]grain!P29</f>
        <v>-0.0588685833978126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879.4704</v>
      </c>
      <c r="C30" s="19" t="n">
        <f aca="false">[1]grain!C30</f>
        <v>564.081842201847</v>
      </c>
      <c r="D30" s="19" t="n">
        <f aca="false">[1]grain!D30</f>
        <v>889.449647234599</v>
      </c>
      <c r="E30" s="19" t="n">
        <f aca="false">[1]grain!E30</f>
        <v>793.223315939874</v>
      </c>
      <c r="F30" s="19" t="n">
        <f aca="false">[1]grain!F30</f>
        <v>649.619799109793</v>
      </c>
      <c r="G30" s="19" t="n">
        <f aca="false">[1]grain!G30</f>
        <v>0</v>
      </c>
      <c r="H30" s="19" t="n">
        <f aca="false">[1]grain!H30</f>
        <v>0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3775.84500448611</v>
      </c>
      <c r="O30" s="18" t="n">
        <f aca="false">[1]grain!O30</f>
        <v>4822.6315773535</v>
      </c>
      <c r="P30" s="17" t="n">
        <f aca="false">[1]grain!P30</f>
        <v>-0.217057130754704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38664.5131</v>
      </c>
      <c r="C31" s="15" t="n">
        <f aca="false">[1]grain!C31</f>
        <v>496683.6102516</v>
      </c>
      <c r="D31" s="15" t="n">
        <f aca="false">[1]grain!D31</f>
        <v>506466.915612524</v>
      </c>
      <c r="E31" s="15" t="n">
        <f aca="false">[1]grain!E31</f>
        <v>569780.393419985</v>
      </c>
      <c r="F31" s="15" t="n">
        <f aca="false">[1]grain!F31</f>
        <v>487223.198059274</v>
      </c>
      <c r="G31" s="15" t="n">
        <f aca="false">[1]grain!G31</f>
        <v>0</v>
      </c>
      <c r="H31" s="15" t="n">
        <f aca="false">[1]grain!H31</f>
        <v>0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2598818.63044338</v>
      </c>
      <c r="O31" s="16" t="n">
        <f aca="false">[1]grain!O31</f>
        <v>2603298.75061535</v>
      </c>
      <c r="P31" s="17" t="n">
        <f aca="false">[1]grain!P31</f>
        <v>-0.00172093970041287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3143.3278</v>
      </c>
      <c r="C33" s="19" t="n">
        <f aca="false">[1]grain!C33</f>
        <v>136599.193808136</v>
      </c>
      <c r="D33" s="19" t="n">
        <f aca="false">[1]grain!D33</f>
        <v>132356.078660366</v>
      </c>
      <c r="E33" s="19" t="n">
        <f aca="false">[1]grain!E33</f>
        <v>146604.739752402</v>
      </c>
      <c r="F33" s="19" t="n">
        <f aca="false">[1]grain!F33</f>
        <v>127432.799002662</v>
      </c>
      <c r="G33" s="19" t="n">
        <f aca="false">[1]grain!G33</f>
        <v>0</v>
      </c>
      <c r="H33" s="19" t="n">
        <f aca="false">[1]grain!H33</f>
        <v>0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686136.139023566</v>
      </c>
      <c r="O33" s="18" t="n">
        <f aca="false">[1]grain!O33</f>
        <v>684446.694441764</v>
      </c>
      <c r="P33" s="17" t="n">
        <f aca="false">[1]grain!P33</f>
        <v>0.00246833624228393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1563.2067</v>
      </c>
      <c r="C34" s="19" t="n">
        <f aca="false">[1]grain!C34</f>
        <v>83415.772459433</v>
      </c>
      <c r="D34" s="19" t="n">
        <f aca="false">[1]grain!D34</f>
        <v>85721.0008649769</v>
      </c>
      <c r="E34" s="19" t="n">
        <f aca="false">[1]grain!E34</f>
        <v>93598.2348358857</v>
      </c>
      <c r="F34" s="19" t="n">
        <f aca="false">[1]grain!F34</f>
        <v>86769.2988694426</v>
      </c>
      <c r="G34" s="19" t="n">
        <f aca="false">[1]grain!G34</f>
        <v>0</v>
      </c>
      <c r="H34" s="19" t="n">
        <f aca="false">[1]grain!H34</f>
        <v>0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441067.513729738</v>
      </c>
      <c r="O34" s="18" t="n">
        <f aca="false">[1]grain!O34</f>
        <v>400489.304398503</v>
      </c>
      <c r="P34" s="17" t="n">
        <f aca="false">[1]grain!P34</f>
        <v>0.101321580590473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561.9741</v>
      </c>
      <c r="C35" s="19" t="n">
        <f aca="false">[1]grain!C35</f>
        <v>23724.3961277959</v>
      </c>
      <c r="D35" s="19" t="n">
        <f aca="false">[1]grain!D35</f>
        <v>22029.1725281035</v>
      </c>
      <c r="E35" s="19" t="n">
        <f aca="false">[1]grain!E35</f>
        <v>24562.776535265</v>
      </c>
      <c r="F35" s="19" t="n">
        <f aca="false">[1]grain!F35</f>
        <v>20921.6091818809</v>
      </c>
      <c r="G35" s="19" t="n">
        <f aca="false">[1]grain!G35</f>
        <v>0</v>
      </c>
      <c r="H35" s="19" t="n">
        <f aca="false">[1]grain!H35</f>
        <v>0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115799.928473045</v>
      </c>
      <c r="O35" s="18" t="n">
        <f aca="false">[1]grain!O35</f>
        <v>116609.980141141</v>
      </c>
      <c r="P35" s="17" t="n">
        <f aca="false">[1]grain!P35</f>
        <v>-0.0069466752941294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0.7386</v>
      </c>
      <c r="C36" s="19" t="n">
        <f aca="false">[1]grain!C36</f>
        <v>111.481953425514</v>
      </c>
      <c r="D36" s="19" t="n">
        <f aca="false">[1]grain!D36</f>
        <v>159.96883812993</v>
      </c>
      <c r="E36" s="19" t="n">
        <f aca="false">[1]grain!E36</f>
        <v>182.571897897904</v>
      </c>
      <c r="F36" s="19" t="n">
        <f aca="false">[1]grain!F36</f>
        <v>168.411721617128</v>
      </c>
      <c r="G36" s="19" t="n">
        <f aca="false">[1]grain!G36</f>
        <v>0</v>
      </c>
      <c r="H36" s="19" t="n">
        <f aca="false">[1]grain!H36</f>
        <v>0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713.173011070476</v>
      </c>
      <c r="O36" s="18" t="n">
        <f aca="false">[1]grain!O36</f>
        <v>707.208935445712</v>
      </c>
      <c r="P36" s="17" t="n">
        <f aca="false">[1]grain!P36</f>
        <v>0.00843325830011721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9359.2472</v>
      </c>
      <c r="C37" s="15" t="n">
        <f aca="false">[1]grain!C37</f>
        <v>243850.844348791</v>
      </c>
      <c r="D37" s="15" t="n">
        <f aca="false">[1]grain!D37</f>
        <v>240266.220891576</v>
      </c>
      <c r="E37" s="15" t="n">
        <f aca="false">[1]grain!E37</f>
        <v>264948.32302145</v>
      </c>
      <c r="F37" s="15" t="n">
        <f aca="false">[1]grain!F37</f>
        <v>235292.118775602</v>
      </c>
      <c r="G37" s="15" t="n">
        <f aca="false">[1]grain!G37</f>
        <v>0</v>
      </c>
      <c r="H37" s="15" t="n">
        <f aca="false">[1]grain!H37</f>
        <v>0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1243716.75423742</v>
      </c>
      <c r="O37" s="16" t="n">
        <f aca="false">[1]grain!O37</f>
        <v>1202253.18791685</v>
      </c>
      <c r="P37" s="17" t="n">
        <f aca="false">[1]grain!P37</f>
        <v>0.0344882149095491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0.2014</v>
      </c>
      <c r="C39" s="19" t="n">
        <f aca="false">[1]grain!C39</f>
        <v>23.5142063297279</v>
      </c>
      <c r="D39" s="19" t="n">
        <f aca="false">[1]grain!D39</f>
        <v>19.8656608051567</v>
      </c>
      <c r="E39" s="19" t="n">
        <f aca="false">[1]grain!E39</f>
        <v>62.2260182339796</v>
      </c>
      <c r="F39" s="19" t="n">
        <f aca="false">[1]grain!F39</f>
        <v>25.4250744970467</v>
      </c>
      <c r="G39" s="19" t="n">
        <f aca="false">[1]grain!G39</f>
        <v>0</v>
      </c>
      <c r="H39" s="19" t="n">
        <f aca="false">[1]grain!H39</f>
        <v>0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151.232359865911</v>
      </c>
      <c r="O39" s="18" t="n">
        <f aca="false">[1]grain!O39</f>
        <v>319.787864012656</v>
      </c>
      <c r="P39" s="17" t="n">
        <f aca="false">[1]grain!P39</f>
        <v>-0.527085368505649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6413.008</v>
      </c>
      <c r="C40" s="19" t="n">
        <f aca="false">[1]grain!C40</f>
        <v>22457.3496379627</v>
      </c>
      <c r="D40" s="19" t="n">
        <f aca="false">[1]grain!D40</f>
        <v>21919.1541823888</v>
      </c>
      <c r="E40" s="19" t="n">
        <f aca="false">[1]grain!E40</f>
        <v>29439.002493261</v>
      </c>
      <c r="F40" s="19" t="n">
        <f aca="false">[1]grain!F40</f>
        <v>29169.6026450056</v>
      </c>
      <c r="G40" s="19" t="n">
        <f aca="false">[1]grain!G40</f>
        <v>0</v>
      </c>
      <c r="H40" s="19" t="n">
        <f aca="false">[1]grain!H40</f>
        <v>0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129398.116958618</v>
      </c>
      <c r="O40" s="18" t="n">
        <f aca="false">[1]grain!O40</f>
        <v>136531.702956013</v>
      </c>
      <c r="P40" s="17" t="n">
        <f aca="false">[1]grain!P40</f>
        <v>-0.0522485682295539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6433.2094</v>
      </c>
      <c r="C41" s="15" t="n">
        <f aca="false">[1]grain!C41</f>
        <v>22480.8638442924</v>
      </c>
      <c r="D41" s="15" t="n">
        <f aca="false">[1]grain!D41</f>
        <v>21939.019843194</v>
      </c>
      <c r="E41" s="15" t="n">
        <f aca="false">[1]grain!E41</f>
        <v>29501.228511495</v>
      </c>
      <c r="F41" s="15" t="n">
        <f aca="false">[1]grain!F41</f>
        <v>29195.0277195026</v>
      </c>
      <c r="G41" s="15" t="n">
        <f aca="false">[1]grain!G41</f>
        <v>0</v>
      </c>
      <c r="H41" s="15" t="n">
        <f aca="false">[1]grain!H41</f>
        <v>0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129549.349318484</v>
      </c>
      <c r="O41" s="16" t="n">
        <f aca="false">[1]grain!O41</f>
        <v>136851.490820025</v>
      </c>
      <c r="P41" s="17" t="n">
        <f aca="false">[1]grain!P41</f>
        <v>-0.053358143618211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348.3188</v>
      </c>
      <c r="C43" s="19" t="n">
        <f aca="false">[1]grain!C43</f>
        <v>101155.654088229</v>
      </c>
      <c r="D43" s="19" t="n">
        <f aca="false">[1]grain!D43</f>
        <v>101713.850459856</v>
      </c>
      <c r="E43" s="19" t="n">
        <f aca="false">[1]grain!E43</f>
        <v>115175.049628563</v>
      </c>
      <c r="F43" s="19" t="n">
        <f aca="false">[1]grain!F43</f>
        <v>98942.9708699925</v>
      </c>
      <c r="G43" s="19" t="n">
        <f aca="false">[1]grain!G43</f>
        <v>0</v>
      </c>
      <c r="H43" s="19" t="n">
        <f aca="false">[1]grain!H43</f>
        <v>0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529335.84384664</v>
      </c>
      <c r="O43" s="18" t="n">
        <f aca="false">[1]grain!O43</f>
        <v>542385.112711662</v>
      </c>
      <c r="P43" s="17" t="n">
        <f aca="false">[1]grain!P43</f>
        <v>-0.0240590469007917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2983.4372</v>
      </c>
      <c r="C44" s="19" t="n">
        <f aca="false">[1]grain!C44</f>
        <v>12486.1472049702</v>
      </c>
      <c r="D44" s="19" t="n">
        <f aca="false">[1]grain!D44</f>
        <v>13753.2095036198</v>
      </c>
      <c r="E44" s="19" t="n">
        <f aca="false">[1]grain!E44</f>
        <v>14915.3737975094</v>
      </c>
      <c r="F44" s="19" t="n">
        <f aca="false">[1]grain!F44</f>
        <v>13928.2111856519</v>
      </c>
      <c r="G44" s="19" t="n">
        <f aca="false">[1]grain!G44</f>
        <v>0</v>
      </c>
      <c r="H44" s="19" t="n">
        <f aca="false">[1]grain!H44</f>
        <v>0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68066.3788917512</v>
      </c>
      <c r="O44" s="18" t="n">
        <f aca="false">[1]grain!O44</f>
        <v>85667.1564350183</v>
      </c>
      <c r="P44" s="17" t="n">
        <f aca="false">[1]grain!P44</f>
        <v>-0.205455372580481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331.756</v>
      </c>
      <c r="C45" s="15" t="n">
        <f aca="false">[1]grain!C45</f>
        <v>113641.801293199</v>
      </c>
      <c r="D45" s="15" t="n">
        <f aca="false">[1]grain!D45</f>
        <v>115467.059963476</v>
      </c>
      <c r="E45" s="15" t="n">
        <f aca="false">[1]grain!E45</f>
        <v>130090.423426072</v>
      </c>
      <c r="F45" s="15" t="n">
        <f aca="false">[1]grain!F45</f>
        <v>112871.182055644</v>
      </c>
      <c r="G45" s="15" t="n">
        <f aca="false">[1]grain!G45</f>
        <v>0</v>
      </c>
      <c r="H45" s="15" t="n">
        <f aca="false">[1]grain!H45</f>
        <v>0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597402.222738392</v>
      </c>
      <c r="O45" s="16" t="n">
        <f aca="false">[1]grain!O45</f>
        <v>628052.281900443</v>
      </c>
      <c r="P45" s="17" t="n">
        <f aca="false">[1]grain!P45</f>
        <v>-0.0488017638743491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3194.3883</v>
      </c>
      <c r="C47" s="19" t="n">
        <f aca="false">[1]grain!C47</f>
        <v>2802.46586347939</v>
      </c>
      <c r="D47" s="19" t="n">
        <f aca="false">[1]grain!D47</f>
        <v>2482.40584751793</v>
      </c>
      <c r="E47" s="19" t="n">
        <f aca="false">[1]grain!E47</f>
        <v>3688.91297545663</v>
      </c>
      <c r="F47" s="19" t="n">
        <f aca="false">[1]grain!F47</f>
        <v>3278.80245139072</v>
      </c>
      <c r="G47" s="19" t="n">
        <f aca="false">[1]grain!G47</f>
        <v>0</v>
      </c>
      <c r="H47" s="19" t="n">
        <f aca="false">[1]grain!H47</f>
        <v>0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15446.9754378447</v>
      </c>
      <c r="O47" s="18" t="n">
        <f aca="false">[1]grain!O47</f>
        <v>15159.5695836597</v>
      </c>
      <c r="P47" s="17" t="n">
        <f aca="false">[1]grain!P47</f>
        <v>0.0189587080687812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10553.7609</v>
      </c>
      <c r="C48" s="19" t="n">
        <f aca="false">[1]grain!C48</f>
        <v>8645.86921352979</v>
      </c>
      <c r="D48" s="19" t="n">
        <f aca="false">[1]grain!D48</f>
        <v>8239.06965441699</v>
      </c>
      <c r="E48" s="19" t="n">
        <f aca="false">[1]grain!E48</f>
        <v>10739.2729212481</v>
      </c>
      <c r="F48" s="19" t="n">
        <f aca="false">[1]grain!F48</f>
        <v>8523.51451707827</v>
      </c>
      <c r="G48" s="19" t="n">
        <f aca="false">[1]grain!G48</f>
        <v>0</v>
      </c>
      <c r="H48" s="19" t="n">
        <f aca="false">[1]grain!H48</f>
        <v>0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46701.4872062732</v>
      </c>
      <c r="O48" s="18" t="n">
        <f aca="false">[1]grain!O48</f>
        <v>47195.0464633306</v>
      </c>
      <c r="P48" s="17" t="n">
        <f aca="false">[1]grain!P48</f>
        <v>-0.0104578614503735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3748.1492</v>
      </c>
      <c r="C49" s="15" t="n">
        <f aca="false">[1]grain!C49</f>
        <v>11448.3350770092</v>
      </c>
      <c r="D49" s="15" t="n">
        <f aca="false">[1]grain!D49</f>
        <v>10721.4755019349</v>
      </c>
      <c r="E49" s="15" t="n">
        <f aca="false">[1]grain!E49</f>
        <v>14428.1858967048</v>
      </c>
      <c r="F49" s="15" t="n">
        <f aca="false">[1]grain!F49</f>
        <v>11802.316968469</v>
      </c>
      <c r="G49" s="15" t="n">
        <f aca="false">[1]grain!G49</f>
        <v>0</v>
      </c>
      <c r="H49" s="15" t="n">
        <f aca="false">[1]grain!H49</f>
        <v>0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62148.4626441179</v>
      </c>
      <c r="O49" s="16" t="n">
        <f aca="false">[1]grain!O49</f>
        <v>62354.6160469903</v>
      </c>
      <c r="P49" s="17" t="n">
        <f aca="false">[1]grain!P49</f>
        <v>-0.00330614501285853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156.2781</v>
      </c>
      <c r="C51" s="19" t="n">
        <f aca="false">[1]grain!C51</f>
        <v>7430.70944344889</v>
      </c>
      <c r="D51" s="19" t="n">
        <f aca="false">[1]grain!D51</f>
        <v>7781.7649424551</v>
      </c>
      <c r="E51" s="19" t="n">
        <f aca="false">[1]grain!E51</f>
        <v>10284.6174417891</v>
      </c>
      <c r="F51" s="19" t="n">
        <f aca="false">[1]grain!F51</f>
        <v>8532.51650902506</v>
      </c>
      <c r="G51" s="19" t="n">
        <f aca="false">[1]grain!G51</f>
        <v>0</v>
      </c>
      <c r="H51" s="19" t="n">
        <f aca="false">[1]grain!H51</f>
        <v>0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43185.8864367181</v>
      </c>
      <c r="O51" s="18" t="n">
        <f aca="false">[1]grain!O51</f>
        <v>45209.5533277469</v>
      </c>
      <c r="P51" s="17" t="n">
        <f aca="false">[1]grain!P51</f>
        <v>-0.0447619306556336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6208.4424</v>
      </c>
      <c r="C52" s="19" t="n">
        <f aca="false">[1]grain!C52</f>
        <v>30842.3731048022</v>
      </c>
      <c r="D52" s="19" t="n">
        <f aca="false">[1]grain!D52</f>
        <v>36278.2727036859</v>
      </c>
      <c r="E52" s="19" t="n">
        <f aca="false">[1]grain!E52</f>
        <v>39003.2809023819</v>
      </c>
      <c r="F52" s="19" t="n">
        <f aca="false">[1]grain!F52</f>
        <v>28973.5316825302</v>
      </c>
      <c r="G52" s="19" t="n">
        <f aca="false">[1]grain!G52</f>
        <v>0</v>
      </c>
      <c r="H52" s="19" t="n">
        <f aca="false">[1]grain!H52</f>
        <v>0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171305.9007934</v>
      </c>
      <c r="O52" s="18" t="n">
        <f aca="false">[1]grain!O52</f>
        <v>181435.025670263</v>
      </c>
      <c r="P52" s="17" t="n">
        <f aca="false">[1]grain!P52</f>
        <v>-0.0558278361052038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1182.93</v>
      </c>
      <c r="C54" s="19" t="n">
        <f aca="false">[1]grain!C54</f>
        <v>150.931407020017</v>
      </c>
      <c r="D54" s="19" t="n">
        <f aca="false">[1]grain!D54</f>
        <v>34.3735745257709</v>
      </c>
      <c r="E54" s="19" t="n">
        <f aca="false">[1]grain!E54</f>
        <v>30.289243091489</v>
      </c>
      <c r="F54" s="19" t="n">
        <f aca="false">[1]grain!F54</f>
        <v>31.2391331564433</v>
      </c>
      <c r="G54" s="19" t="n">
        <f aca="false">[1]grain!G54</f>
        <v>0</v>
      </c>
      <c r="H54" s="19" t="n">
        <f aca="false">[1]grain!H54</f>
        <v>0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429.76335779372</v>
      </c>
      <c r="O54" s="18" t="n">
        <f aca="false">[1]grain!O54</f>
        <v>4273.84989112072</v>
      </c>
      <c r="P54" s="17" t="n">
        <f aca="false">[1]grain!P54</f>
        <v>-0.665462429842431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1182.93</v>
      </c>
      <c r="C56" s="15" t="n">
        <f aca="false">[1]grain!C56</f>
        <v>150.931407020017</v>
      </c>
      <c r="D56" s="15" t="n">
        <f aca="false">[1]grain!D56</f>
        <v>34.3735745257709</v>
      </c>
      <c r="E56" s="15" t="n">
        <f aca="false">[1]grain!E56</f>
        <v>30.289243091489</v>
      </c>
      <c r="F56" s="15" t="n">
        <f aca="false">[1]grain!F56</f>
        <v>31.2391331564433</v>
      </c>
      <c r="G56" s="15" t="n">
        <f aca="false">[1]grain!G56</f>
        <v>0</v>
      </c>
      <c r="H56" s="15" t="n">
        <f aca="false">[1]grain!H56</f>
        <v>0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429.76335779372</v>
      </c>
      <c r="O56" s="16" t="n">
        <f aca="false">[1]grain!O56</f>
        <v>4273.84989112072</v>
      </c>
      <c r="P56" s="17" t="n">
        <f aca="false">[1]grain!P56</f>
        <v>-0.665462429842431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065.7735</v>
      </c>
      <c r="C57" s="19" t="n">
        <f aca="false">[1]grain!C57</f>
        <v>6133.77464837999</v>
      </c>
      <c r="D57" s="19" t="n">
        <f aca="false">[1]grain!D57</f>
        <v>6785.52941449272</v>
      </c>
      <c r="E57" s="19" t="n">
        <f aca="false">[1]grain!E57</f>
        <v>7839.07155857634</v>
      </c>
      <c r="F57" s="19" t="n">
        <f aca="false">[1]grain!F57</f>
        <v>6767.30297353047</v>
      </c>
      <c r="G57" s="19" t="n">
        <f aca="false">[1]grain!G57</f>
        <v>0</v>
      </c>
      <c r="H57" s="19" t="n">
        <f aca="false">[1]grain!H57</f>
        <v>0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33591.4520949795</v>
      </c>
      <c r="O57" s="18" t="n">
        <f aca="false">[1]grain!O57</f>
        <v>29888.5721142338</v>
      </c>
      <c r="P57" s="17" t="n">
        <f aca="false">[1]grain!P57</f>
        <v>0.123889490825902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7248.7035</v>
      </c>
      <c r="C58" s="15" t="n">
        <f aca="false">[1]grain!C58</f>
        <v>6284.7060554</v>
      </c>
      <c r="D58" s="15" t="n">
        <f aca="false">[1]grain!D58</f>
        <v>6819.90298901849</v>
      </c>
      <c r="E58" s="15" t="n">
        <f aca="false">[1]grain!E58</f>
        <v>7869.36080166783</v>
      </c>
      <c r="F58" s="15" t="n">
        <f aca="false">[1]grain!F58</f>
        <v>6798.54210668691</v>
      </c>
      <c r="G58" s="15" t="n">
        <f aca="false">[1]grain!G58</f>
        <v>0</v>
      </c>
      <c r="H58" s="15" t="n">
        <f aca="false">[1]grain!H58</f>
        <v>0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35021.2154527732</v>
      </c>
      <c r="O58" s="16" t="n">
        <f aca="false">[1]grain!O58</f>
        <v>29888.5721142338</v>
      </c>
      <c r="P58" s="17" t="n">
        <f aca="false">[1]grain!P58</f>
        <v>0.17172594658997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6276.8253</v>
      </c>
      <c r="C60" s="19" t="n">
        <f aca="false">[1]grain!C60</f>
        <v>36736.5878693018</v>
      </c>
      <c r="D60" s="19" t="n">
        <f aca="false">[1]grain!D60</f>
        <v>34785.5992754363</v>
      </c>
      <c r="E60" s="19" t="n">
        <f aca="false">[1]grain!E60</f>
        <v>37843.4183384768</v>
      </c>
      <c r="F60" s="19" t="n">
        <f aca="false">[1]grain!F60</f>
        <v>39732.5060255952</v>
      </c>
      <c r="G60" s="19" t="n">
        <f aca="false">[1]grain!G60</f>
        <v>0</v>
      </c>
      <c r="H60" s="19" t="n">
        <f aca="false">[1]grain!H60</f>
        <v>0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185374.93680881</v>
      </c>
      <c r="O60" s="18" t="n">
        <f aca="false">[1]grain!O60</f>
        <v>198890.514991168</v>
      </c>
      <c r="P60" s="17" t="n">
        <f aca="false">[1]grain!P60</f>
        <v>-0.0679548654341732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0918.5884</v>
      </c>
      <c r="C61" s="19" t="n">
        <f aca="false">[1]grain!C61</f>
        <v>14019.040258928</v>
      </c>
      <c r="D61" s="19" t="n">
        <f aca="false">[1]grain!D61</f>
        <v>25695.1568841813</v>
      </c>
      <c r="E61" s="19" t="n">
        <f aca="false">[1]grain!E61</f>
        <v>32061.6960919268</v>
      </c>
      <c r="F61" s="19" t="n">
        <f aca="false">[1]grain!F61</f>
        <v>25777.001427495</v>
      </c>
      <c r="G61" s="19" t="n">
        <f aca="false">[1]grain!G61</f>
        <v>0</v>
      </c>
      <c r="H61" s="19" t="n">
        <f aca="false">[1]grain!H61</f>
        <v>0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18471.483062531</v>
      </c>
      <c r="O61" s="18" t="n">
        <f aca="false">[1]grain!O61</f>
        <v>77454.2301888089</v>
      </c>
      <c r="P61" s="17" t="n">
        <f aca="false">[1]grain!P61</f>
        <v>0.529567626890553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7052.8557</v>
      </c>
      <c r="C62" s="19" t="n">
        <f aca="false">[1]grain!C62</f>
        <v>5799.53607587274</v>
      </c>
      <c r="D62" s="19" t="n">
        <f aca="false">[1]grain!D62</f>
        <v>3972.40676534532</v>
      </c>
      <c r="E62" s="19" t="n">
        <f aca="false">[1]grain!E62</f>
        <v>5951.86161412453</v>
      </c>
      <c r="F62" s="19" t="n">
        <f aca="false">[1]grain!F62</f>
        <v>5756.04872580621</v>
      </c>
      <c r="G62" s="19" t="n">
        <f aca="false">[1]grain!G62</f>
        <v>0</v>
      </c>
      <c r="H62" s="19" t="n">
        <f aca="false">[1]grain!H62</f>
        <v>0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28532.7088811488</v>
      </c>
      <c r="O62" s="18" t="n">
        <f aca="false">[1]grain!O62</f>
        <v>27879.9946668585</v>
      </c>
      <c r="P62" s="17" t="n">
        <f aca="false">[1]grain!P62</f>
        <v>0.0234115616623916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4248.2694</v>
      </c>
      <c r="C63" s="19" t="n">
        <f aca="false">[1]grain!C63</f>
        <v>56555.1642041025</v>
      </c>
      <c r="D63" s="19" t="n">
        <f aca="false">[1]grain!D63</f>
        <v>64453.1629249629</v>
      </c>
      <c r="E63" s="19" t="n">
        <f aca="false">[1]grain!E63</f>
        <v>75856.9760445282</v>
      </c>
      <c r="F63" s="19" t="n">
        <f aca="false">[1]grain!F63</f>
        <v>71265.5561788963</v>
      </c>
      <c r="G63" s="19" t="n">
        <f aca="false">[1]grain!G63</f>
        <v>0</v>
      </c>
      <c r="H63" s="19" t="n">
        <f aca="false">[1]grain!H63</f>
        <v>0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332379.12875249</v>
      </c>
      <c r="O63" s="18" t="n">
        <f aca="false">[1]grain!O63</f>
        <v>304224.739846836</v>
      </c>
      <c r="P63" s="17" t="n">
        <f aca="false">[1]grain!P63</f>
        <v>0.0925447053379971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223.2732</v>
      </c>
      <c r="C65" s="19" t="n">
        <f aca="false">[1]grain!C65</f>
        <v>478.109239885553</v>
      </c>
      <c r="D65" s="19" t="n">
        <f aca="false">[1]grain!D65</f>
        <v>972.628352566121</v>
      </c>
      <c r="E65" s="19" t="n">
        <f aca="false">[1]grain!E65</f>
        <v>487.03582092298</v>
      </c>
      <c r="F65" s="19" t="n">
        <f aca="false">[1]grain!F65</f>
        <v>568.58880628827</v>
      </c>
      <c r="G65" s="19" t="n">
        <f aca="false">[1]grain!G65</f>
        <v>0</v>
      </c>
      <c r="H65" s="19" t="n">
        <f aca="false">[1]grain!H65</f>
        <v>0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2729.63541966292</v>
      </c>
      <c r="O65" s="18" t="n">
        <f aca="false">[1]grain!O65</f>
        <v>2539.80995514111</v>
      </c>
      <c r="P65" s="17" t="n">
        <f aca="false">[1]grain!P65</f>
        <v>0.0747400269605063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6592.6079</v>
      </c>
      <c r="C67" s="15" t="n">
        <f aca="false">[1]grain!C67</f>
        <v>454739.824062679</v>
      </c>
      <c r="D67" s="15" t="n">
        <f aca="false">[1]grain!D67</f>
        <v>460639.470466729</v>
      </c>
      <c r="E67" s="15" t="n">
        <f aca="false">[1]grain!E67</f>
        <v>523181.533522841</v>
      </c>
      <c r="F67" s="15" t="n">
        <f aca="false">[1]grain!F67</f>
        <v>467793.33261109</v>
      </c>
      <c r="G67" s="15" t="n">
        <f aca="false">[1]grain!G67</f>
        <v>0</v>
      </c>
      <c r="H67" s="15" t="n">
        <f aca="false">[1]grain!H67</f>
        <v>0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2402946.76856334</v>
      </c>
      <c r="O67" s="16" t="n">
        <f aca="false">[1]grain!O67</f>
        <v>2366164.69860052</v>
      </c>
      <c r="P67" s="17" t="n">
        <f aca="false">[1]grain!P67</f>
        <v>0.0155450167879574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9314.6388</v>
      </c>
      <c r="C68" s="15" t="n">
        <f aca="false">[1]grain!C68</f>
        <v>163771.303758779</v>
      </c>
      <c r="D68" s="15" t="n">
        <f aca="false">[1]grain!D68</f>
        <v>156628.289185837</v>
      </c>
      <c r="E68" s="15" t="n">
        <f aca="false">[1]grain!E68</f>
        <v>154217.605160376</v>
      </c>
      <c r="F68" s="15" t="n">
        <f aca="false">[1]grain!F68</f>
        <v>162020.986730522</v>
      </c>
      <c r="G68" s="15" t="n">
        <f aca="false">[1]grain!G68</f>
        <v>0</v>
      </c>
      <c r="H68" s="15" t="n">
        <f aca="false">[1]grain!H68</f>
        <v>0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62020.986730522</v>
      </c>
      <c r="O68" s="16" t="n">
        <f aca="false">[1]grain!O68</f>
        <v>159783.229339836</v>
      </c>
      <c r="P68" s="17" t="n">
        <f aca="false">[1]grain!P68</f>
        <v>0.0140049578415185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6259.0488</v>
      </c>
      <c r="C70" s="37" t="n">
        <f aca="false">[1]grain!C70</f>
        <v>375720.713758779</v>
      </c>
      <c r="D70" s="37" t="n">
        <f aca="false">[1]grain!D70</f>
        <v>372934.889185837</v>
      </c>
      <c r="E70" s="37" t="n">
        <f aca="false">[1]grain!E70</f>
        <v>371504.715160375</v>
      </c>
      <c r="F70" s="37" t="n">
        <f aca="false">[1]grain!F70</f>
        <v>393773.556730521</v>
      </c>
      <c r="G70" s="37" t="n">
        <f aca="false">[1]grain!G70</f>
        <v>0</v>
      </c>
      <c r="H70" s="37" t="n">
        <f aca="false">[1]grain!H70</f>
        <v>0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93773.556730521</v>
      </c>
      <c r="O70" s="38" t="n">
        <f aca="false">[1]grain!O70</f>
        <v>361544.179339836</v>
      </c>
      <c r="P70" s="39" t="n">
        <f aca="false">[1]grain!P70</f>
        <v>0.0891436765751152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2797.3599</v>
      </c>
      <c r="C71" s="24" t="n">
        <f aca="false">[1]grain!C71</f>
        <v>30068.2569303593</v>
      </c>
      <c r="D71" s="24" t="n">
        <f aca="false">[1]grain!D71</f>
        <v>31260.2144200474</v>
      </c>
      <c r="E71" s="24" t="n">
        <f aca="false">[1]grain!E71</f>
        <v>37182.6312527905</v>
      </c>
      <c r="F71" s="24" t="n">
        <f aca="false">[1]grain!F71</f>
        <v>32497.8311276514</v>
      </c>
      <c r="G71" s="24" t="n">
        <f aca="false">[1]grain!G71</f>
        <v>0</v>
      </c>
      <c r="H71" s="24" t="n">
        <f aca="false">[1]grain!H71</f>
        <v>0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163806.293630849</v>
      </c>
      <c r="O71" s="25" t="n">
        <f aca="false">[1]grain!O71</f>
        <v>177910.344596242</v>
      </c>
      <c r="P71" s="23" t="n">
        <f aca="false">[1]grain!P71</f>
        <v>-0.0792761713626164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579</v>
      </c>
      <c r="D7" s="51" t="n">
        <f aca="false">'[2]valeur farine'!D7</f>
        <v>41214</v>
      </c>
      <c r="E7" s="51" t="str">
        <f aca="false">'[2]valeur farine'!E7</f>
        <v>cumul au 1.12.13</v>
      </c>
      <c r="F7" s="51" t="str">
        <f aca="false">'[2]valeur farine'!F7</f>
        <v>cumul au 1.12.12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7629.9</v>
      </c>
      <c r="D8" s="56" t="n">
        <f aca="false">'[2]valeur farine'!D8</f>
        <v>8634.9</v>
      </c>
      <c r="E8" s="56" t="n">
        <f aca="false">'[2]valeur farine'!E8</f>
        <v>44568.53</v>
      </c>
      <c r="F8" s="56" t="n">
        <f aca="false">'[2]valeur farine'!F8</f>
        <v>48634.83</v>
      </c>
      <c r="G8" s="57" t="n">
        <f aca="false">'[2]valeur farine'!G8</f>
        <v>-0.0836088046365127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226.9</v>
      </c>
      <c r="D9" s="60" t="n">
        <f aca="false">'[2]valeur farine'!D9</f>
        <v>1859.1</v>
      </c>
      <c r="E9" s="60" t="n">
        <f aca="false">'[2]valeur farine'!E9</f>
        <v>6728.9</v>
      </c>
      <c r="F9" s="60" t="n">
        <f aca="false">'[2]valeur farine'!F9</f>
        <v>9475.57</v>
      </c>
      <c r="G9" s="61" t="n">
        <f aca="false">'[2]valeur farine'!G9</f>
        <v>-0.28986857782698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2146.6</v>
      </c>
      <c r="D10" s="60" t="n">
        <f aca="false">'[2]valeur farine'!D10</f>
        <v>2557.22</v>
      </c>
      <c r="E10" s="60" t="n">
        <f aca="false">'[2]valeur farine'!E10</f>
        <v>10112.03</v>
      </c>
      <c r="F10" s="60" t="n">
        <f aca="false">'[2]valeur farine'!F10</f>
        <v>13151.17</v>
      </c>
      <c r="G10" s="61" t="n">
        <f aca="false">'[2]valeur farine'!G10</f>
        <v>-0.231092746881076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586.7</v>
      </c>
      <c r="D11" s="60" t="n">
        <f aca="false">'[2]valeur farine'!D11</f>
        <v>2281.4</v>
      </c>
      <c r="E11" s="60" t="n">
        <f aca="false">'[2]valeur farine'!E11</f>
        <v>7998.3</v>
      </c>
      <c r="F11" s="60" t="n">
        <f aca="false">'[2]valeur farine'!F11</f>
        <v>11067.64</v>
      </c>
      <c r="G11" s="61" t="n">
        <f aca="false">'[2]valeur farine'!G11</f>
        <v>-0.277325608711523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728.4</v>
      </c>
      <c r="D12" s="60" t="n">
        <f aca="false">'[2]valeur farine'!D12</f>
        <v>850.1</v>
      </c>
      <c r="E12" s="60" t="n">
        <f aca="false">'[2]valeur farine'!E12</f>
        <v>3944.6</v>
      </c>
      <c r="F12" s="60" t="n">
        <f aca="false">'[2]valeur farine'!F12</f>
        <v>4380.93</v>
      </c>
      <c r="G12" s="61" t="n">
        <f aca="false">'[2]valeur farine'!G12</f>
        <v>-0.0995975740310848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4297.48</v>
      </c>
      <c r="D13" s="66" t="n">
        <f aca="false">'[2]valeur farine'!D13</f>
        <v>4022.77</v>
      </c>
      <c r="E13" s="66" t="n">
        <f aca="false">'[2]valeur farine'!E13</f>
        <v>25095.28</v>
      </c>
      <c r="F13" s="66" t="n">
        <f aca="false">'[2]valeur farine'!F13</f>
        <v>24126.71</v>
      </c>
      <c r="G13" s="67" t="n">
        <f aca="false">'[2]valeur farine'!G13</f>
        <v>0.04014513375425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4913.21</v>
      </c>
      <c r="D14" s="60" t="n">
        <f aca="false">'[2]valeur farine'!D14</f>
        <v>5118.6</v>
      </c>
      <c r="E14" s="60" t="n">
        <f aca="false">'[2]valeur farine'!E14</f>
        <v>23362.37</v>
      </c>
      <c r="F14" s="60" t="n">
        <f aca="false">'[2]valeur farine'!F14</f>
        <v>25040.2</v>
      </c>
      <c r="G14" s="61" t="n">
        <f aca="false">'[2]valeur farine'!G14</f>
        <v>-0.0670054552279935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411.34</v>
      </c>
      <c r="D15" s="60" t="n">
        <f aca="false">'[2]valeur farine'!D15</f>
        <v>442.21</v>
      </c>
      <c r="E15" s="60" t="n">
        <f aca="false">'[2]valeur farine'!E15</f>
        <v>1940.01</v>
      </c>
      <c r="F15" s="60" t="n">
        <f aca="false">'[2]valeur farine'!F15</f>
        <v>2596.5</v>
      </c>
      <c r="G15" s="61" t="n">
        <f aca="false">'[2]valeur farine'!G15</f>
        <v>-0.252836510687464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506.65</v>
      </c>
      <c r="D16" s="60" t="n">
        <f aca="false">'[2]valeur farine'!D16</f>
        <v>506.59</v>
      </c>
      <c r="E16" s="60" t="n">
        <f aca="false">'[2]valeur farine'!E16</f>
        <v>2133.13</v>
      </c>
      <c r="F16" s="60" t="n">
        <f aca="false">'[2]valeur farine'!F16</f>
        <v>2300.24</v>
      </c>
      <c r="G16" s="61" t="n">
        <f aca="false">'[2]valeur farine'!G16</f>
        <v>-0.0726489409800715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72.4</v>
      </c>
      <c r="D17" s="60" t="n">
        <f aca="false">'[2]valeur farine'!D17</f>
        <v>0</v>
      </c>
      <c r="E17" s="60" t="n">
        <f aca="false">'[2]valeur farine'!E17</f>
        <v>148.2</v>
      </c>
      <c r="F17" s="60" t="n">
        <f aca="false">'[2]valeur farine'!F17</f>
        <v>21.9</v>
      </c>
      <c r="G17" s="61" t="n">
        <f aca="false">'[2]valeur farine'!G17</f>
        <v>5.76712328767123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1765.67</v>
      </c>
      <c r="D18" s="66" t="n">
        <f aca="false">'[2]valeur farine'!D18</f>
        <v>11721.65</v>
      </c>
      <c r="E18" s="66" t="n">
        <f aca="false">'[2]valeur farine'!E18</f>
        <v>61544.28</v>
      </c>
      <c r="F18" s="66" t="n">
        <f aca="false">'[2]valeur farine'!F18</f>
        <v>57627.85</v>
      </c>
      <c r="G18" s="67" t="n">
        <f aca="false">'[2]valeur farine'!G18</f>
        <v>0.0679607169103134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680.14</v>
      </c>
      <c r="D19" s="60" t="n">
        <f aca="false">'[2]valeur farine'!D19</f>
        <v>680.48</v>
      </c>
      <c r="E19" s="60" t="n">
        <f aca="false">'[2]valeur farine'!E19</f>
        <v>3720.9</v>
      </c>
      <c r="F19" s="60" t="n">
        <f aca="false">'[2]valeur farine'!F19</f>
        <v>3849.22</v>
      </c>
      <c r="G19" s="61" t="n">
        <f aca="false">'[2]valeur farine'!G19</f>
        <v>-0.0333366240433126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39.68</v>
      </c>
      <c r="D20" s="60" t="n">
        <f aca="false">'[2]valeur farine'!D20</f>
        <v>40.94</v>
      </c>
      <c r="E20" s="60" t="n">
        <f aca="false">'[2]valeur farine'!E20</f>
        <v>180.15</v>
      </c>
      <c r="F20" s="60" t="n">
        <f aca="false">'[2]valeur farine'!F20</f>
        <v>169.82</v>
      </c>
      <c r="G20" s="61" t="n">
        <f aca="false">'[2]valeur farine'!G20</f>
        <v>0.0608291131786598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134.33</v>
      </c>
      <c r="D21" s="60" t="n">
        <f aca="false">'[2]valeur farine'!D21</f>
        <v>1352.41</v>
      </c>
      <c r="E21" s="60" t="n">
        <f aca="false">'[2]valeur farine'!E21</f>
        <v>6001.5</v>
      </c>
      <c r="F21" s="60" t="n">
        <f aca="false">'[2]valeur farine'!F21</f>
        <v>7471.3</v>
      </c>
      <c r="G21" s="61" t="n">
        <f aca="false">'[2]valeur farine'!G21</f>
        <v>-0.196726138690723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636.95</v>
      </c>
      <c r="D22" s="60" t="n">
        <f aca="false">'[2]valeur farine'!D22</f>
        <v>842.54</v>
      </c>
      <c r="E22" s="60" t="n">
        <f aca="false">'[2]valeur farine'!E22</f>
        <v>3236.1</v>
      </c>
      <c r="F22" s="60" t="n">
        <f aca="false">'[2]valeur farine'!F22</f>
        <v>4131.49</v>
      </c>
      <c r="G22" s="61" t="n">
        <f aca="false">'[2]valeur farine'!G22</f>
        <v>-0.216723264488114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255.17</v>
      </c>
      <c r="D23" s="66" t="n">
        <f aca="false">'[2]valeur farine'!D23</f>
        <v>4384.06</v>
      </c>
      <c r="E23" s="66" t="n">
        <f aca="false">'[2]valeur farine'!E23</f>
        <v>23101.84</v>
      </c>
      <c r="F23" s="66" t="n">
        <f aca="false">'[2]valeur farine'!F23</f>
        <v>22502.05</v>
      </c>
      <c r="G23" s="67" t="n">
        <f aca="false">'[2]valeur farine'!G23</f>
        <v>0.0266549047753428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5602.82</v>
      </c>
      <c r="D24" s="60" t="n">
        <f aca="false">'[2]valeur farine'!D24</f>
        <v>7126.8</v>
      </c>
      <c r="E24" s="60" t="n">
        <f aca="false">'[2]valeur farine'!E24</f>
        <v>28623.65</v>
      </c>
      <c r="F24" s="60" t="n">
        <f aca="false">'[2]valeur farine'!F24</f>
        <v>29278.1</v>
      </c>
      <c r="G24" s="61" t="n">
        <f aca="false">'[2]valeur farine'!G24</f>
        <v>-0.022352884920811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343.52</v>
      </c>
      <c r="D25" s="60" t="n">
        <f aca="false">'[2]valeur farine'!D25</f>
        <v>174.65</v>
      </c>
      <c r="E25" s="60" t="n">
        <f aca="false">'[2]valeur farine'!E25</f>
        <v>1401.97</v>
      </c>
      <c r="F25" s="60" t="n">
        <f aca="false">'[2]valeur farine'!F25</f>
        <v>1562.89</v>
      </c>
      <c r="G25" s="61" t="n">
        <f aca="false">'[2]valeur farine'!G25</f>
        <v>-0.102963100410138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679.73</v>
      </c>
      <c r="D26" s="60" t="n">
        <f aca="false">'[2]valeur farine'!D26</f>
        <v>672.32</v>
      </c>
      <c r="E26" s="60" t="n">
        <f aca="false">'[2]valeur farine'!E26</f>
        <v>3459.51</v>
      </c>
      <c r="F26" s="60" t="n">
        <f aca="false">'[2]valeur farine'!F26</f>
        <v>3478.04</v>
      </c>
      <c r="G26" s="61" t="n">
        <f aca="false">'[2]valeur farine'!G26</f>
        <v>-0.00532771330979509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466.7</v>
      </c>
      <c r="D27" s="60" t="n">
        <f aca="false">'[2]valeur farine'!D27</f>
        <v>456</v>
      </c>
      <c r="E27" s="60" t="n">
        <f aca="false">'[2]valeur farine'!E27</f>
        <v>2772.33</v>
      </c>
      <c r="F27" s="60" t="n">
        <f aca="false">'[2]valeur farine'!F27</f>
        <v>2609.3</v>
      </c>
      <c r="G27" s="61" t="n">
        <f aca="false">'[2]valeur farine'!G27</f>
        <v>0.0624803587168972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604.08</v>
      </c>
      <c r="D28" s="66" t="n">
        <f aca="false">'[2]valeur farine'!D28</f>
        <v>3179.33</v>
      </c>
      <c r="E28" s="66" t="n">
        <f aca="false">'[2]valeur farine'!E28</f>
        <v>23372.13</v>
      </c>
      <c r="F28" s="66" t="n">
        <f aca="false">'[2]valeur farine'!F28</f>
        <v>20290.31</v>
      </c>
      <c r="G28" s="67" t="n">
        <f aca="false">'[2]valeur farine'!G28</f>
        <v>0.151886294492297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242.8</v>
      </c>
      <c r="D29" s="60" t="n">
        <f aca="false">'[2]valeur farine'!D29</f>
        <v>84.5</v>
      </c>
      <c r="E29" s="60" t="n">
        <f aca="false">'[2]valeur farine'!E29</f>
        <v>6609.3</v>
      </c>
      <c r="F29" s="60" t="n">
        <f aca="false">'[2]valeur farine'!F29</f>
        <v>5261.7</v>
      </c>
      <c r="G29" s="61" t="n">
        <f aca="false">'[2]valeur farine'!G29</f>
        <v>0.256114943839444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30.8</v>
      </c>
      <c r="D30" s="60" t="n">
        <f aca="false">'[2]valeur farine'!D30</f>
        <v>27.38</v>
      </c>
      <c r="E30" s="60" t="n">
        <f aca="false">'[2]valeur farine'!E30</f>
        <v>135.19</v>
      </c>
      <c r="F30" s="60" t="n">
        <f aca="false">'[2]valeur farine'!F30</f>
        <v>127.52</v>
      </c>
      <c r="G30" s="61" t="n">
        <f aca="false">'[2]valeur farine'!G30</f>
        <v>0.0601474278544543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673.61</v>
      </c>
      <c r="D31" s="60" t="n">
        <f aca="false">'[2]valeur farine'!D31</f>
        <v>1750.58</v>
      </c>
      <c r="E31" s="60" t="n">
        <f aca="false">'[2]valeur farine'!E31</f>
        <v>6901.94</v>
      </c>
      <c r="F31" s="60" t="n">
        <f aca="false">'[2]valeur farine'!F31</f>
        <v>10156.83</v>
      </c>
      <c r="G31" s="61" t="n">
        <f aca="false">'[2]valeur farine'!G31</f>
        <v>-0.320463176010625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71.8</v>
      </c>
      <c r="D32" s="60" t="n">
        <f aca="false">'[2]valeur farine'!D32</f>
        <v>19.1</v>
      </c>
      <c r="E32" s="60" t="n">
        <f aca="false">'[2]valeur farine'!E32</f>
        <v>796.4</v>
      </c>
      <c r="F32" s="60" t="n">
        <f aca="false">'[2]valeur farine'!F32</f>
        <v>494.7</v>
      </c>
      <c r="G32" s="61" t="n">
        <f aca="false">'[2]valeur farine'!G32</f>
        <v>0.609864564382454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305.58</v>
      </c>
      <c r="D33" s="66" t="n">
        <f aca="false">'[2]valeur farine'!D33</f>
        <v>5203.2</v>
      </c>
      <c r="E33" s="66" t="n">
        <f aca="false">'[2]valeur farine'!E33</f>
        <v>31980.9</v>
      </c>
      <c r="F33" s="66" t="n">
        <f aca="false">'[2]valeur farine'!F33</f>
        <v>26029.97</v>
      </c>
      <c r="G33" s="67" t="n">
        <f aca="false">'[2]valeur farine'!G33</f>
        <v>0.228618396409984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35.8</v>
      </c>
      <c r="D34" s="60" t="n">
        <f aca="false">'[2]valeur farine'!D34</f>
        <v>149.84</v>
      </c>
      <c r="E34" s="60" t="n">
        <f aca="false">'[2]valeur farine'!E34</f>
        <v>1079.68</v>
      </c>
      <c r="F34" s="60" t="n">
        <f aca="false">'[2]valeur farine'!F34</f>
        <v>2068.87</v>
      </c>
      <c r="G34" s="61" t="n">
        <f aca="false">'[2]valeur farine'!G34</f>
        <v>-0.478130573694819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1.76</v>
      </c>
      <c r="D35" s="60" t="n">
        <f aca="false">'[2]valeur farine'!D35</f>
        <v>1.54</v>
      </c>
      <c r="E35" s="60" t="n">
        <f aca="false">'[2]valeur farine'!E35</f>
        <v>11.32</v>
      </c>
      <c r="F35" s="60" t="n">
        <f aca="false">'[2]valeur farine'!F35</f>
        <v>12.61</v>
      </c>
      <c r="G35" s="61" t="n">
        <f aca="false">'[2]valeur farine'!G35</f>
        <v>-0.102299762093577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7.75</v>
      </c>
      <c r="D36" s="60" t="n">
        <f aca="false">'[2]valeur farine'!D36</f>
        <v>44.84</v>
      </c>
      <c r="E36" s="60" t="n">
        <f aca="false">'[2]valeur farine'!E36</f>
        <v>216.91</v>
      </c>
      <c r="F36" s="60" t="n">
        <f aca="false">'[2]valeur farine'!F36</f>
        <v>204.53</v>
      </c>
      <c r="G36" s="61" t="n">
        <f aca="false">'[2]valeur farine'!G36</f>
        <v>0.0605290177480076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64.36</v>
      </c>
      <c r="D37" s="60" t="n">
        <f aca="false">'[2]valeur farine'!D37</f>
        <v>37.9</v>
      </c>
      <c r="E37" s="60" t="n">
        <f aca="false">'[2]valeur farine'!E37</f>
        <v>528.12</v>
      </c>
      <c r="F37" s="60" t="n">
        <f aca="false">'[2]valeur farine'!F37</f>
        <v>470.3</v>
      </c>
      <c r="G37" s="61" t="n">
        <f aca="false">'[2]valeur farine'!G37</f>
        <v>0.122942802466511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9258.42</v>
      </c>
      <c r="D38" s="66" t="n">
        <f aca="false">'[2]valeur farine'!D38</f>
        <v>9795.93</v>
      </c>
      <c r="E38" s="66" t="n">
        <f aca="false">'[2]valeur farine'!E38</f>
        <v>50266.55</v>
      </c>
      <c r="F38" s="66" t="n">
        <f aca="false">'[2]valeur farine'!F38</f>
        <v>49713.59</v>
      </c>
      <c r="G38" s="67" t="n">
        <f aca="false">'[2]valeur farine'!G38</f>
        <v>0.0111229142775648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5939.15</v>
      </c>
      <c r="D39" s="60" t="n">
        <f aca="false">'[2]valeur farine'!D39</f>
        <v>6566.13</v>
      </c>
      <c r="E39" s="60" t="n">
        <f aca="false">'[2]valeur farine'!E39</f>
        <v>30868.54</v>
      </c>
      <c r="F39" s="60" t="n">
        <f aca="false">'[2]valeur farine'!F39</f>
        <v>27800.94</v>
      </c>
      <c r="G39" s="61" t="n">
        <f aca="false">'[2]valeur farine'!G39</f>
        <v>0.110341592766288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58.79</v>
      </c>
      <c r="D40" s="60" t="n">
        <f aca="false">'[2]valeur farine'!D40</f>
        <v>65.54</v>
      </c>
      <c r="E40" s="60" t="n">
        <f aca="false">'[2]valeur farine'!E40</f>
        <v>289.8</v>
      </c>
      <c r="F40" s="60" t="n">
        <f aca="false">'[2]valeur farine'!F40</f>
        <v>269.91</v>
      </c>
      <c r="G40" s="61" t="n">
        <f aca="false">'[2]valeur farine'!G40</f>
        <v>0.0736912304101367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149.86</v>
      </c>
      <c r="D41" s="60" t="n">
        <f aca="false">'[2]valeur farine'!D41</f>
        <v>889.95</v>
      </c>
      <c r="E41" s="60" t="n">
        <f aca="false">'[2]valeur farine'!E41</f>
        <v>5543.94</v>
      </c>
      <c r="F41" s="60" t="n">
        <f aca="false">'[2]valeur farine'!F41</f>
        <v>4050.48</v>
      </c>
      <c r="G41" s="61" t="n">
        <f aca="false">'[2]valeur farine'!G41</f>
        <v>0.368711856372578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100.7</v>
      </c>
      <c r="D42" s="60" t="n">
        <f aca="false">'[2]valeur farine'!D42</f>
        <v>422.2</v>
      </c>
      <c r="E42" s="60" t="n">
        <f aca="false">'[2]valeur farine'!E42</f>
        <v>410.4</v>
      </c>
      <c r="F42" s="60" t="n">
        <f aca="false">'[2]valeur farine'!F42</f>
        <v>2131.09</v>
      </c>
      <c r="G42" s="61" t="n">
        <f aca="false">'[2]valeur farine'!G42</f>
        <v>-0.807422492714996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8490.89</v>
      </c>
      <c r="D43" s="66" t="n">
        <f aca="false">'[2]valeur farine'!D43</f>
        <v>9511.17</v>
      </c>
      <c r="E43" s="66" t="n">
        <f aca="false">'[2]valeur farine'!E43</f>
        <v>49342</v>
      </c>
      <c r="F43" s="66" t="n">
        <f aca="false">'[2]valeur farine'!F43</f>
        <v>52956.98</v>
      </c>
      <c r="G43" s="67" t="n">
        <f aca="false">'[2]valeur farine'!G43</f>
        <v>-0.0682625784174249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439.95</v>
      </c>
      <c r="D44" s="60" t="n">
        <f aca="false">'[2]valeur farine'!D44</f>
        <v>3273.65</v>
      </c>
      <c r="E44" s="60" t="n">
        <f aca="false">'[2]valeur farine'!E44</f>
        <v>17539.54</v>
      </c>
      <c r="F44" s="60" t="n">
        <f aca="false">'[2]valeur farine'!F44</f>
        <v>16635.11</v>
      </c>
      <c r="G44" s="61" t="n">
        <f aca="false">'[2]valeur farine'!G44</f>
        <v>0.0543687417756782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500.19</v>
      </c>
      <c r="D45" s="60" t="n">
        <f aca="false">'[2]valeur farine'!D45</f>
        <v>908.03</v>
      </c>
      <c r="E45" s="60" t="n">
        <f aca="false">'[2]valeur farine'!E45</f>
        <v>7313.95</v>
      </c>
      <c r="F45" s="60" t="n">
        <f aca="false">'[2]valeur farine'!F45</f>
        <v>5779.87</v>
      </c>
      <c r="G45" s="61" t="n">
        <f aca="false">'[2]valeur farine'!G45</f>
        <v>0.265417734308903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652.07</v>
      </c>
      <c r="D46" s="60" t="n">
        <f aca="false">'[2]valeur farine'!D46</f>
        <v>1493.41</v>
      </c>
      <c r="E46" s="60" t="n">
        <f aca="false">'[2]valeur farine'!E46</f>
        <v>9301.66</v>
      </c>
      <c r="F46" s="60" t="n">
        <f aca="false">'[2]valeur farine'!F46</f>
        <v>9064.73</v>
      </c>
      <c r="G46" s="61" t="n">
        <f aca="false">'[2]valeur farine'!G46</f>
        <v>0.0261375683555936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195.83</v>
      </c>
      <c r="D47" s="60" t="n">
        <f aca="false">'[2]valeur farine'!D47</f>
        <v>198.08</v>
      </c>
      <c r="E47" s="60" t="n">
        <f aca="false">'[2]valeur farine'!E47</f>
        <v>1080.28</v>
      </c>
      <c r="F47" s="60" t="n">
        <f aca="false">'[2]valeur farine'!F47</f>
        <v>1115.55</v>
      </c>
      <c r="G47" s="61" t="n">
        <f aca="false">'[2]valeur farine'!G47</f>
        <v>-0.0316166913181838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4652.86</v>
      </c>
      <c r="D48" s="66" t="n">
        <f aca="false">'[2]valeur farine'!D48</f>
        <v>13441.44</v>
      </c>
      <c r="E48" s="66" t="n">
        <f aca="false">'[2]valeur farine'!E48</f>
        <v>71737.5</v>
      </c>
      <c r="F48" s="66" t="n">
        <f aca="false">'[2]valeur farine'!F48</f>
        <v>67609.27</v>
      </c>
      <c r="G48" s="67" t="n">
        <f aca="false">'[2]valeur farine'!G48</f>
        <v>0.0610601179394481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6538.53</v>
      </c>
      <c r="D49" s="60" t="n">
        <f aca="false">'[2]valeur farine'!D49</f>
        <v>7675.33</v>
      </c>
      <c r="E49" s="60" t="n">
        <f aca="false">'[2]valeur farine'!E49</f>
        <v>39300.96</v>
      </c>
      <c r="F49" s="60" t="n">
        <f aca="false">'[2]valeur farine'!F49</f>
        <v>38534.29</v>
      </c>
      <c r="G49" s="61" t="n">
        <f aca="false">'[2]valeur farine'!G49</f>
        <v>0.0198957863243361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4015.41</v>
      </c>
      <c r="D50" s="60" t="n">
        <f aca="false">'[2]valeur farine'!D50</f>
        <v>2935.75</v>
      </c>
      <c r="E50" s="60" t="n">
        <f aca="false">'[2]valeur farine'!E50</f>
        <v>17213.5</v>
      </c>
      <c r="F50" s="60" t="n">
        <f aca="false">'[2]valeur farine'!F50</f>
        <v>16903.94</v>
      </c>
      <c r="G50" s="61" t="n">
        <f aca="false">'[2]valeur farine'!G50</f>
        <v>0.0183128903675711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1682.19</v>
      </c>
      <c r="D51" s="60" t="n">
        <f aca="false">'[2]valeur farine'!D51</f>
        <v>1907.43</v>
      </c>
      <c r="E51" s="60" t="n">
        <f aca="false">'[2]valeur farine'!E51</f>
        <v>9908.57</v>
      </c>
      <c r="F51" s="60" t="n">
        <f aca="false">'[2]valeur farine'!F51</f>
        <v>8841.41</v>
      </c>
      <c r="G51" s="61" t="n">
        <f aca="false">'[2]valeur farine'!G51</f>
        <v>0.120700205057791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3003.03</v>
      </c>
      <c r="D52" s="60" t="n">
        <f aca="false">'[2]valeur farine'!D52</f>
        <v>4372.66</v>
      </c>
      <c r="E52" s="60" t="n">
        <f aca="false">'[2]valeur farine'!E52</f>
        <v>17524.3</v>
      </c>
      <c r="F52" s="60" t="n">
        <f aca="false">'[2]valeur farine'!F52</f>
        <v>22348.49</v>
      </c>
      <c r="G52" s="61" t="n">
        <f aca="false">'[2]valeur farine'!G52</f>
        <v>-0.215862011258926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7916.63</v>
      </c>
      <c r="D53" s="66" t="n">
        <f aca="false">'[2]valeur farine'!D53</f>
        <v>7875.38</v>
      </c>
      <c r="E53" s="66" t="n">
        <f aca="false">'[2]valeur farine'!E53</f>
        <v>39181.34</v>
      </c>
      <c r="F53" s="66" t="n">
        <f aca="false">'[2]valeur farine'!F53</f>
        <v>37723.29</v>
      </c>
      <c r="G53" s="67" t="n">
        <f aca="false">'[2]valeur farine'!G53</f>
        <v>0.0386511886953655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48.12</v>
      </c>
      <c r="D54" s="60" t="n">
        <f aca="false">'[2]valeur farine'!D54</f>
        <v>61.4</v>
      </c>
      <c r="E54" s="60" t="n">
        <f aca="false">'[2]valeur farine'!E54</f>
        <v>736.94</v>
      </c>
      <c r="F54" s="60" t="n">
        <f aca="false">'[2]valeur farine'!F54</f>
        <v>252.9</v>
      </c>
      <c r="G54" s="61" t="n">
        <f aca="false">'[2]valeur farine'!G54</f>
        <v>1.91395808620008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478.32</v>
      </c>
      <c r="D55" s="60" t="n">
        <f aca="false">'[2]valeur farine'!D55</f>
        <v>1529.7</v>
      </c>
      <c r="E55" s="60" t="n">
        <f aca="false">'[2]valeur farine'!E55</f>
        <v>11028.53</v>
      </c>
      <c r="F55" s="60" t="n">
        <f aca="false">'[2]valeur farine'!F55</f>
        <v>9240.32</v>
      </c>
      <c r="G55" s="61" t="n">
        <f aca="false">'[2]valeur farine'!G55</f>
        <v>0.193522518700651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896.89</v>
      </c>
      <c r="D56" s="60" t="n">
        <f aca="false">'[2]valeur farine'!D56</f>
        <v>1114.04</v>
      </c>
      <c r="E56" s="60" t="n">
        <f aca="false">'[2]valeur farine'!E56</f>
        <v>4298.35</v>
      </c>
      <c r="F56" s="60" t="n">
        <f aca="false">'[2]valeur farine'!F56</f>
        <v>6537.09</v>
      </c>
      <c r="G56" s="61" t="n">
        <f aca="false">'[2]valeur farine'!G56</f>
        <v>-0.342467366978273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420.89</v>
      </c>
      <c r="D57" s="60" t="n">
        <f aca="false">'[2]valeur farine'!D57</f>
        <v>2053.3</v>
      </c>
      <c r="E57" s="60" t="n">
        <f aca="false">'[2]valeur farine'!E57</f>
        <v>8701.44</v>
      </c>
      <c r="F57" s="60" t="n">
        <f aca="false">'[2]valeur farine'!F57</f>
        <v>11258.1</v>
      </c>
      <c r="G57" s="61" t="n">
        <f aca="false">'[2]valeur farine'!G57</f>
        <v>-0.227095158152797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7354.44</v>
      </c>
      <c r="D58" s="66" t="n">
        <f aca="false">'[2]valeur farine'!D58</f>
        <v>9032.99</v>
      </c>
      <c r="E58" s="66" t="n">
        <f aca="false">'[2]valeur farine'!E58</f>
        <v>37506.08</v>
      </c>
      <c r="F58" s="66" t="n">
        <f aca="false">'[2]valeur farine'!F58</f>
        <v>43271.89</v>
      </c>
      <c r="G58" s="67" t="n">
        <f aca="false">'[2]valeur farine'!G58</f>
        <v>-0.133246086547179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2545.5</v>
      </c>
      <c r="D59" s="60" t="n">
        <f aca="false">'[2]valeur farine'!D59</f>
        <v>4560.68</v>
      </c>
      <c r="E59" s="60" t="n">
        <f aca="false">'[2]valeur farine'!E59</f>
        <v>13990.98</v>
      </c>
      <c r="F59" s="60" t="n">
        <f aca="false">'[2]valeur farine'!F59</f>
        <v>20437.28</v>
      </c>
      <c r="G59" s="61" t="n">
        <f aca="false">'[2]valeur farine'!G59</f>
        <v>-0.31541868585252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4353.07</v>
      </c>
      <c r="D60" s="60" t="n">
        <f aca="false">'[2]valeur farine'!D60</f>
        <v>3295.68</v>
      </c>
      <c r="E60" s="60" t="n">
        <f aca="false">'[2]valeur farine'!E60</f>
        <v>20034.25</v>
      </c>
      <c r="F60" s="60" t="n">
        <f aca="false">'[2]valeur farine'!F60</f>
        <v>16332.4</v>
      </c>
      <c r="G60" s="61" t="n">
        <f aca="false">'[2]valeur farine'!G60</f>
        <v>0.226656829369842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064.12</v>
      </c>
      <c r="D61" s="60" t="n">
        <f aca="false">'[2]valeur farine'!D61</f>
        <v>1199.14</v>
      </c>
      <c r="E61" s="60" t="n">
        <f aca="false">'[2]valeur farine'!E61</f>
        <v>5284.2</v>
      </c>
      <c r="F61" s="60" t="n">
        <f aca="false">'[2]valeur farine'!F61</f>
        <v>5018.92</v>
      </c>
      <c r="G61" s="61" t="n">
        <f aca="false">'[2]valeur farine'!G61</f>
        <v>0.0528559929227801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9928.66</v>
      </c>
      <c r="D62" s="60" t="n">
        <f aca="false">'[2]valeur farine'!D62</f>
        <v>8394.72</v>
      </c>
      <c r="E62" s="60" t="n">
        <f aca="false">'[2]valeur farine'!E62</f>
        <v>37483.02</v>
      </c>
      <c r="F62" s="60" t="n">
        <f aca="false">'[2]valeur farine'!F62</f>
        <v>45457.04</v>
      </c>
      <c r="G62" s="61" t="n">
        <f aca="false">'[2]valeur farine'!G62</f>
        <v>-0.175418813015542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6778.75</v>
      </c>
      <c r="D63" s="66" t="n">
        <f aca="false">'[2]valeur farine'!D63</f>
        <v>6998.67</v>
      </c>
      <c r="E63" s="66" t="n">
        <f aca="false">'[2]valeur farine'!E63</f>
        <v>37880.9</v>
      </c>
      <c r="F63" s="66" t="n">
        <f aca="false">'[2]valeur farine'!F63</f>
        <v>38205.51</v>
      </c>
      <c r="G63" s="67" t="n">
        <f aca="false">'[2]valeur farine'!G63</f>
        <v>-0.00849641844854321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2977.69</v>
      </c>
      <c r="D64" s="60" t="n">
        <f aca="false">'[2]valeur farine'!D64</f>
        <v>4230.58</v>
      </c>
      <c r="E64" s="60" t="n">
        <f aca="false">'[2]valeur farine'!E64</f>
        <v>15094.88</v>
      </c>
      <c r="F64" s="60" t="n">
        <f aca="false">'[2]valeur farine'!F64</f>
        <v>21454.82</v>
      </c>
      <c r="G64" s="61" t="n">
        <f aca="false">'[2]valeur farine'!G64</f>
        <v>-0.296434088004467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240.54</v>
      </c>
      <c r="D65" s="60" t="n">
        <f aca="false">'[2]valeur farine'!D65</f>
        <v>1028.64</v>
      </c>
      <c r="E65" s="60" t="n">
        <f aca="false">'[2]valeur farine'!E65</f>
        <v>1031.17</v>
      </c>
      <c r="F65" s="60" t="n">
        <f aca="false">'[2]valeur farine'!F65</f>
        <v>6251</v>
      </c>
      <c r="G65" s="61" t="n">
        <f aca="false">'[2]valeur farine'!G65</f>
        <v>-0.835039193729003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183.87</v>
      </c>
      <c r="D66" s="60" t="n">
        <f aca="false">'[2]valeur farine'!D66</f>
        <v>1142.91</v>
      </c>
      <c r="E66" s="60" t="n">
        <f aca="false">'[2]valeur farine'!E66</f>
        <v>5739.71</v>
      </c>
      <c r="F66" s="60" t="n">
        <f aca="false">'[2]valeur farine'!F66</f>
        <v>6278.84</v>
      </c>
      <c r="G66" s="61" t="n">
        <f aca="false">'[2]valeur farine'!G66</f>
        <v>-0.0858645864522747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706.8</v>
      </c>
      <c r="D67" s="60" t="n">
        <f aca="false">'[2]valeur farine'!D67</f>
        <v>6.4</v>
      </c>
      <c r="E67" s="60" t="n">
        <f aca="false">'[2]valeur farine'!E67</f>
        <v>10423.2</v>
      </c>
      <c r="F67" s="60" t="n">
        <f aca="false">'[2]valeur farine'!F67</f>
        <v>33.2</v>
      </c>
      <c r="G67" s="61" t="n">
        <f aca="false">'[2]valeur farine'!G67</f>
        <v>312.951807228916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4771.7</v>
      </c>
      <c r="D68" s="66" t="n">
        <f aca="false">'[2]valeur farine'!D68</f>
        <v>14484.84</v>
      </c>
      <c r="E68" s="66" t="n">
        <f aca="false">'[2]valeur farine'!E68</f>
        <v>80910.44</v>
      </c>
      <c r="F68" s="66" t="n">
        <f aca="false">'[2]valeur farine'!F68</f>
        <v>70335.32</v>
      </c>
      <c r="G68" s="67" t="n">
        <f aca="false">'[2]valeur farine'!G68</f>
        <v>0.150352909462842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2405.45</v>
      </c>
      <c r="D69" s="60" t="n">
        <f aca="false">'[2]valeur farine'!D69</f>
        <v>25150.36</v>
      </c>
      <c r="E69" s="60" t="n">
        <f aca="false">'[2]valeur farine'!E69</f>
        <v>122575.56</v>
      </c>
      <c r="F69" s="60" t="n">
        <f aca="false">'[2]valeur farine'!F69</f>
        <v>130245.79</v>
      </c>
      <c r="G69" s="61" t="n">
        <f aca="false">'[2]valeur farine'!G69</f>
        <v>-0.0588904255561734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72.17</v>
      </c>
      <c r="D70" s="60" t="n">
        <f aca="false">'[2]valeur farine'!D70</f>
        <v>256.71</v>
      </c>
      <c r="E70" s="60" t="n">
        <f aca="false">'[2]valeur farine'!E70</f>
        <v>698.4</v>
      </c>
      <c r="F70" s="60" t="n">
        <f aca="false">'[2]valeur farine'!F70</f>
        <v>932.32</v>
      </c>
      <c r="G70" s="61" t="n">
        <f aca="false">'[2]valeur farine'!G70</f>
        <v>-0.250900978204908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317.76</v>
      </c>
      <c r="D71" s="60" t="n">
        <f aca="false">'[2]valeur farine'!D71</f>
        <v>1466.93</v>
      </c>
      <c r="E71" s="60" t="n">
        <f aca="false">'[2]valeur farine'!E71</f>
        <v>6936.93</v>
      </c>
      <c r="F71" s="60" t="n">
        <f aca="false">'[2]valeur farine'!F71</f>
        <v>7045.79</v>
      </c>
      <c r="G71" s="61" t="n">
        <f aca="false">'[2]valeur farine'!G71</f>
        <v>-0.0154503611376439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988.71</v>
      </c>
      <c r="D72" s="60" t="n">
        <f aca="false">'[2]valeur farine'!D72</f>
        <v>1864.16</v>
      </c>
      <c r="E72" s="60" t="n">
        <f aca="false">'[2]valeur farine'!E72</f>
        <v>9294.84</v>
      </c>
      <c r="F72" s="60" t="n">
        <f aca="false">'[2]valeur farine'!F72</f>
        <v>9919.87</v>
      </c>
      <c r="G72" s="61" t="n">
        <f aca="false">'[2]valeur farine'!G72</f>
        <v>-0.0630078821597461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19879.59</v>
      </c>
      <c r="D73" s="66" t="n">
        <f aca="false">'[2]valeur farine'!D73</f>
        <v>19034.4</v>
      </c>
      <c r="E73" s="66" t="n">
        <f aca="false">'[2]valeur farine'!E73</f>
        <v>102818.13</v>
      </c>
      <c r="F73" s="66" t="n">
        <f aca="false">'[2]valeur farine'!F73</f>
        <v>104027.49</v>
      </c>
      <c r="G73" s="67" t="n">
        <f aca="false">'[2]valeur farine'!G73</f>
        <v>-0.011625388635254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2806.04</v>
      </c>
      <c r="D74" s="60" t="n">
        <f aca="false">'[2]valeur farine'!D74</f>
        <v>2999.67</v>
      </c>
      <c r="E74" s="60" t="n">
        <f aca="false">'[2]valeur farine'!E74</f>
        <v>13061.96</v>
      </c>
      <c r="F74" s="60" t="n">
        <f aca="false">'[2]valeur farine'!F74</f>
        <v>16957.13</v>
      </c>
      <c r="G74" s="61" t="n">
        <f aca="false">'[2]valeur farine'!G74</f>
        <v>-0.22970691384686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996.02</v>
      </c>
      <c r="D75" s="60" t="n">
        <f aca="false">'[2]valeur farine'!D75</f>
        <v>2706.4</v>
      </c>
      <c r="E75" s="60" t="n">
        <f aca="false">'[2]valeur farine'!E75</f>
        <v>12515.82</v>
      </c>
      <c r="F75" s="60" t="n">
        <f aca="false">'[2]valeur farine'!F75</f>
        <v>12313.4</v>
      </c>
      <c r="G75" s="61" t="n">
        <f aca="false">'[2]valeur farine'!G75</f>
        <v>0.0164390014130946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2310.14</v>
      </c>
      <c r="D76" s="60" t="n">
        <f aca="false">'[2]valeur farine'!D76</f>
        <v>1545.44</v>
      </c>
      <c r="E76" s="60" t="n">
        <f aca="false">'[2]valeur farine'!E76</f>
        <v>11368.39</v>
      </c>
      <c r="F76" s="60" t="n">
        <f aca="false">'[2]valeur farine'!F76</f>
        <v>7455.08</v>
      </c>
      <c r="G76" s="61" t="n">
        <f aca="false">'[2]valeur farine'!G76</f>
        <v>0.524918579009212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350.31</v>
      </c>
      <c r="D77" s="60" t="n">
        <f aca="false">'[2]valeur farine'!D77</f>
        <v>441.93</v>
      </c>
      <c r="E77" s="60" t="n">
        <f aca="false">'[2]valeur farine'!E77</f>
        <v>2434.03</v>
      </c>
      <c r="F77" s="60" t="n">
        <f aca="false">'[2]valeur farine'!F77</f>
        <v>2585.56</v>
      </c>
      <c r="G77" s="61" t="n">
        <f aca="false">'[2]valeur farine'!G77</f>
        <v>-0.0586062593790125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3140.54</v>
      </c>
      <c r="D78" s="66" t="n">
        <f aca="false">'[2]valeur farine'!D78</f>
        <v>19950.86</v>
      </c>
      <c r="E78" s="66" t="n">
        <f aca="false">'[2]valeur farine'!E78</f>
        <v>111429.1</v>
      </c>
      <c r="F78" s="66" t="n">
        <f aca="false">'[2]valeur farine'!F78</f>
        <v>101024.29</v>
      </c>
      <c r="G78" s="67" t="n">
        <f aca="false">'[2]valeur farine'!G78</f>
        <v>0.102993151449023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8397.29</v>
      </c>
      <c r="D79" s="60" t="n">
        <f aca="false">'[2]valeur farine'!D79</f>
        <v>8475.82</v>
      </c>
      <c r="E79" s="60" t="n">
        <f aca="false">'[2]valeur farine'!E79</f>
        <v>41955.43</v>
      </c>
      <c r="F79" s="60" t="n">
        <f aca="false">'[2]valeur farine'!F79</f>
        <v>38255.72</v>
      </c>
      <c r="G79" s="61" t="n">
        <f aca="false">'[2]valeur farine'!G79</f>
        <v>0.0967099821935125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120.62</v>
      </c>
      <c r="D80" s="60" t="n">
        <f aca="false">'[2]valeur farine'!D80</f>
        <v>2009.15</v>
      </c>
      <c r="E80" s="60" t="n">
        <f aca="false">'[2]valeur farine'!E80</f>
        <v>5013.76</v>
      </c>
      <c r="F80" s="60" t="n">
        <f aca="false">'[2]valeur farine'!F80</f>
        <v>10692.07</v>
      </c>
      <c r="G80" s="61" t="n">
        <f aca="false">'[2]valeur farine'!G80</f>
        <v>-0.531076769979995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5896.52</v>
      </c>
      <c r="D81" s="60" t="n">
        <f aca="false">'[2]valeur farine'!D81</f>
        <v>9109.18</v>
      </c>
      <c r="E81" s="60" t="n">
        <f aca="false">'[2]valeur farine'!E81</f>
        <v>30484.96</v>
      </c>
      <c r="F81" s="60" t="n">
        <f aca="false">'[2]valeur farine'!F81</f>
        <v>41296.83</v>
      </c>
      <c r="G81" s="61" t="n">
        <f aca="false">'[2]valeur farine'!G81</f>
        <v>-0.261808715099924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21250.23</v>
      </c>
      <c r="D82" s="60" t="n">
        <f aca="false">'[2]valeur farine'!D82</f>
        <v>11627.69</v>
      </c>
      <c r="E82" s="60" t="n">
        <f aca="false">'[2]valeur farine'!E82</f>
        <v>96770.58</v>
      </c>
      <c r="F82" s="60" t="n">
        <f aca="false">'[2]valeur farine'!F82</f>
        <v>62673.11</v>
      </c>
      <c r="G82" s="61" t="n">
        <f aca="false">'[2]valeur farine'!G82</f>
        <v>0.544052624801929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7512.57</v>
      </c>
      <c r="D83" s="66" t="n">
        <f aca="false">'[2]valeur farine'!D83</f>
        <v>7633.16</v>
      </c>
      <c r="E83" s="66" t="n">
        <f aca="false">'[2]valeur farine'!E83</f>
        <v>42219.55</v>
      </c>
      <c r="F83" s="66" t="n">
        <f aca="false">'[2]valeur farine'!F83</f>
        <v>41100.41</v>
      </c>
      <c r="G83" s="67" t="n">
        <f aca="false">'[2]valeur farine'!G83</f>
        <v>0.0272294120666923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5652.38</v>
      </c>
      <c r="D84" s="60" t="n">
        <f aca="false">'[2]valeur farine'!D84</f>
        <v>4864.63</v>
      </c>
      <c r="E84" s="60" t="n">
        <f aca="false">'[2]valeur farine'!E84</f>
        <v>30693.92</v>
      </c>
      <c r="F84" s="60" t="n">
        <f aca="false">'[2]valeur farine'!F84</f>
        <v>24122.81</v>
      </c>
      <c r="G84" s="61" t="n">
        <f aca="false">'[2]valeur farine'!G84</f>
        <v>0.272402344502983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31.92</v>
      </c>
      <c r="D85" s="60" t="n">
        <f aca="false">'[2]valeur farine'!D85</f>
        <v>71.63</v>
      </c>
      <c r="E85" s="60" t="n">
        <f aca="false">'[2]valeur farine'!E85</f>
        <v>177.12</v>
      </c>
      <c r="F85" s="60" t="n">
        <f aca="false">'[2]valeur farine'!F85</f>
        <v>238.62</v>
      </c>
      <c r="G85" s="61" t="n">
        <f aca="false">'[2]valeur farine'!G85</f>
        <v>-0.257731958762887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518.76</v>
      </c>
      <c r="D86" s="60" t="n">
        <f aca="false">'[2]valeur farine'!D86</f>
        <v>649.35</v>
      </c>
      <c r="E86" s="60" t="n">
        <f aca="false">'[2]valeur farine'!E86</f>
        <v>3061.93</v>
      </c>
      <c r="F86" s="60" t="n">
        <f aca="false">'[2]valeur farine'!F86</f>
        <v>3317.62</v>
      </c>
      <c r="G86" s="61" t="n">
        <f aca="false">'[2]valeur farine'!G86</f>
        <v>-0.077070309438694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142.2</v>
      </c>
      <c r="D87" s="60" t="n">
        <f aca="false">'[2]valeur farine'!D87</f>
        <v>420.88</v>
      </c>
      <c r="E87" s="60" t="n">
        <f aca="false">'[2]valeur farine'!E87</f>
        <v>568.28</v>
      </c>
      <c r="F87" s="60" t="n">
        <f aca="false">'[2]valeur farine'!F87</f>
        <v>1606.78</v>
      </c>
      <c r="G87" s="61" t="n">
        <f aca="false">'[2]valeur farine'!G87</f>
        <v>-0.646323703307236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917.34</v>
      </c>
      <c r="D88" s="66" t="n">
        <f aca="false">'[2]valeur farine'!D88</f>
        <v>4393.1</v>
      </c>
      <c r="E88" s="66" t="n">
        <f aca="false">'[2]valeur farine'!E88</f>
        <v>20421.67</v>
      </c>
      <c r="F88" s="66" t="n">
        <f aca="false">'[2]valeur farine'!F88</f>
        <v>21487.1</v>
      </c>
      <c r="G88" s="67" t="n">
        <f aca="false">'[2]valeur farine'!G88</f>
        <v>-0.0495846345016312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261.83</v>
      </c>
      <c r="D89" s="60" t="n">
        <f aca="false">'[2]valeur farine'!D89</f>
        <v>710.25</v>
      </c>
      <c r="E89" s="60" t="n">
        <f aca="false">'[2]valeur farine'!E89</f>
        <v>5024.5</v>
      </c>
      <c r="F89" s="60" t="n">
        <f aca="false">'[2]valeur farine'!F89</f>
        <v>5904.76</v>
      </c>
      <c r="G89" s="61" t="n">
        <f aca="false">'[2]valeur farine'!G89</f>
        <v>-0.149076338411722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9.52</v>
      </c>
      <c r="D90" s="60" t="n">
        <f aca="false">'[2]valeur farine'!D90</f>
        <v>7.77</v>
      </c>
      <c r="E90" s="60" t="n">
        <f aca="false">'[2]valeur farine'!E90</f>
        <v>49.21</v>
      </c>
      <c r="F90" s="60" t="n">
        <f aca="false">'[2]valeur farine'!F90</f>
        <v>45.99</v>
      </c>
      <c r="G90" s="61" t="n">
        <f aca="false">'[2]valeur farine'!G90</f>
        <v>0.0700152207001521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259.58</v>
      </c>
      <c r="D91" s="60" t="n">
        <f aca="false">'[2]valeur farine'!D91</f>
        <v>386.09</v>
      </c>
      <c r="E91" s="60" t="n">
        <f aca="false">'[2]valeur farine'!E91</f>
        <v>1222.49</v>
      </c>
      <c r="F91" s="60" t="n">
        <f aca="false">'[2]valeur farine'!F91</f>
        <v>1967.48</v>
      </c>
      <c r="G91" s="61" t="n">
        <f aca="false">'[2]valeur farine'!G91</f>
        <v>-0.378651879561673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10113</v>
      </c>
      <c r="D92" s="60" t="n">
        <f aca="false">'[2]valeur farine'!D92</f>
        <v>9431.7</v>
      </c>
      <c r="E92" s="60" t="n">
        <f aca="false">'[2]valeur farine'!E92</f>
        <v>49636.88</v>
      </c>
      <c r="F92" s="60" t="n">
        <f aca="false">'[2]valeur farine'!F92</f>
        <v>49084.23</v>
      </c>
      <c r="G92" s="61" t="n">
        <f aca="false">'[2]valeur farine'!G92</f>
        <v>0.0112592170642178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799.28</v>
      </c>
      <c r="D93" s="66" t="n">
        <f aca="false">'[2]valeur farine'!D93</f>
        <v>3786.26</v>
      </c>
      <c r="E93" s="66" t="n">
        <f aca="false">'[2]valeur farine'!E93</f>
        <v>17928.39</v>
      </c>
      <c r="F93" s="66" t="n">
        <f aca="false">'[2]valeur farine'!F93</f>
        <v>21750.19</v>
      </c>
      <c r="G93" s="67" t="n">
        <f aca="false">'[2]valeur farine'!G93</f>
        <v>-0.175713407561037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283.8</v>
      </c>
      <c r="D94" s="60" t="n">
        <f aca="false">'[2]valeur farine'!D94</f>
        <v>1672.95</v>
      </c>
      <c r="E94" s="60" t="n">
        <f aca="false">'[2]valeur farine'!E94</f>
        <v>6367.5</v>
      </c>
      <c r="F94" s="60" t="n">
        <f aca="false">'[2]valeur farine'!F94</f>
        <v>6421.05</v>
      </c>
      <c r="G94" s="61" t="n">
        <f aca="false">'[2]valeur farine'!G94</f>
        <v>-0.00833975751629412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1.09</v>
      </c>
      <c r="D95" s="60" t="n">
        <f aca="false">'[2]valeur farine'!D95</f>
        <v>9.8</v>
      </c>
      <c r="E95" s="60" t="n">
        <f aca="false">'[2]valeur farine'!E95</f>
        <v>32.25</v>
      </c>
      <c r="F95" s="60" t="n">
        <f aca="false">'[2]valeur farine'!F95</f>
        <v>56.39</v>
      </c>
      <c r="G95" s="61" t="n">
        <f aca="false">'[2]valeur farine'!G95</f>
        <v>-0.42809008689484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117.88</v>
      </c>
      <c r="D96" s="60" t="n">
        <f aca="false">'[2]valeur farine'!D96</f>
        <v>264.08</v>
      </c>
      <c r="E96" s="60" t="n">
        <f aca="false">'[2]valeur farine'!E96</f>
        <v>887.44</v>
      </c>
      <c r="F96" s="60" t="n">
        <f aca="false">'[2]valeur farine'!F96</f>
        <v>1254.4</v>
      </c>
      <c r="G96" s="61" t="n">
        <f aca="false">'[2]valeur farine'!G96</f>
        <v>-0.292538265306123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0.9</v>
      </c>
      <c r="F97" s="60" t="n">
        <f aca="false">'[2]valeur farine'!F97</f>
        <v>6</v>
      </c>
      <c r="G97" s="61" t="n">
        <f aca="false">'[2]valeur farine'!G97</f>
        <v>-0.85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3284.04</v>
      </c>
      <c r="D98" s="66" t="n">
        <f aca="false">'[2]valeur farine'!D98</f>
        <v>13979.16</v>
      </c>
      <c r="E98" s="66" t="n">
        <f aca="false">'[2]valeur farine'!E98</f>
        <v>74545.33</v>
      </c>
      <c r="F98" s="66" t="n">
        <f aca="false">'[2]valeur farine'!F98</f>
        <v>75813.49</v>
      </c>
      <c r="G98" s="67" t="n">
        <f aca="false">'[2]valeur farine'!G98</f>
        <v>-0.0167273660663821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729.8</v>
      </c>
      <c r="D99" s="60" t="n">
        <f aca="false">'[2]valeur farine'!D99</f>
        <v>831.5</v>
      </c>
      <c r="E99" s="60" t="n">
        <f aca="false">'[2]valeur farine'!E99</f>
        <v>4355.2</v>
      </c>
      <c r="F99" s="60" t="n">
        <f aca="false">'[2]valeur farine'!F99</f>
        <v>3263.2</v>
      </c>
      <c r="G99" s="61" t="n">
        <f aca="false">'[2]valeur farine'!G99</f>
        <v>0.334640843343957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2393.81</v>
      </c>
      <c r="D100" s="60" t="n">
        <f aca="false">'[2]valeur farine'!D100</f>
        <v>1574.31</v>
      </c>
      <c r="E100" s="60" t="n">
        <f aca="false">'[2]valeur farine'!E100</f>
        <v>11526</v>
      </c>
      <c r="F100" s="60" t="n">
        <f aca="false">'[2]valeur farine'!F100</f>
        <v>10624.99</v>
      </c>
      <c r="G100" s="61" t="n">
        <f aca="false">'[2]valeur farine'!G100</f>
        <v>0.0848010209891963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1158.71</v>
      </c>
      <c r="D101" s="60" t="n">
        <f aca="false">'[2]valeur farine'!D101</f>
        <v>462.15</v>
      </c>
      <c r="E101" s="60" t="n">
        <f aca="false">'[2]valeur farine'!E101</f>
        <v>6369.5</v>
      </c>
      <c r="F101" s="60" t="n">
        <f aca="false">'[2]valeur farine'!F101</f>
        <v>2393.47</v>
      </c>
      <c r="G101" s="61" t="n">
        <f aca="false">'[2]valeur farine'!G101</f>
        <v>1.66119901231267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39.7</v>
      </c>
      <c r="D102" s="60" t="n">
        <f aca="false">'[2]valeur farine'!D102</f>
        <v>66.8</v>
      </c>
      <c r="E102" s="60" t="n">
        <f aca="false">'[2]valeur farine'!E102</f>
        <v>212.5</v>
      </c>
      <c r="F102" s="60" t="n">
        <f aca="false">'[2]valeur farine'!F102</f>
        <v>1515.7</v>
      </c>
      <c r="G102" s="61" t="n">
        <f aca="false">'[2]valeur farine'!G102</f>
        <v>-0.85980075212773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3474.43</v>
      </c>
      <c r="D103" s="66" t="n">
        <f aca="false">'[2]valeur farine'!D103</f>
        <v>3291.74</v>
      </c>
      <c r="E103" s="66" t="n">
        <f aca="false">'[2]valeur farine'!E103</f>
        <v>21370.95</v>
      </c>
      <c r="F103" s="66" t="n">
        <f aca="false">'[2]valeur farine'!F103</f>
        <v>18434.91</v>
      </c>
      <c r="G103" s="67" t="n">
        <f aca="false">'[2]valeur farine'!G103</f>
        <v>0.159265220171946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2.4</v>
      </c>
      <c r="D104" s="60" t="n">
        <f aca="false">'[2]valeur farine'!D104</f>
        <v>2.4</v>
      </c>
      <c r="E104" s="60" t="n">
        <f aca="false">'[2]valeur farine'!E104</f>
        <v>14.4</v>
      </c>
      <c r="F104" s="60" t="n">
        <f aca="false">'[2]valeur farine'!F104</f>
        <v>15.1</v>
      </c>
      <c r="G104" s="61" t="n">
        <f aca="false">'[2]valeur farine'!G104</f>
        <v>-0.0463576158940396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3</v>
      </c>
      <c r="D105" s="60" t="n">
        <f aca="false">'[2]valeur farine'!D105</f>
        <v>0.5</v>
      </c>
      <c r="E105" s="60" t="n">
        <f aca="false">'[2]valeur farine'!E105</f>
        <v>1.7</v>
      </c>
      <c r="F105" s="60" t="n">
        <f aca="false">'[2]valeur farine'!F105</f>
        <v>1.1</v>
      </c>
      <c r="G105" s="61" t="n">
        <f aca="false">'[2]valeur farine'!G105</f>
        <v>0.545454545454545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46.3</v>
      </c>
      <c r="D106" s="60" t="n">
        <f aca="false">'[2]valeur farine'!D106</f>
        <v>54.53</v>
      </c>
      <c r="E106" s="60" t="n">
        <f aca="false">'[2]valeur farine'!E106</f>
        <v>290.14</v>
      </c>
      <c r="F106" s="60" t="n">
        <f aca="false">'[2]valeur farine'!F106</f>
        <v>295.65</v>
      </c>
      <c r="G106" s="61" t="n">
        <f aca="false">'[2]valeur farine'!G106</f>
        <v>-0.0186369017419246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2165</v>
      </c>
      <c r="D107" s="72" t="n">
        <f aca="false">'[2]valeur farine'!D107</f>
        <v>3658.6</v>
      </c>
      <c r="E107" s="72" t="n">
        <f aca="false">'[2]valeur farine'!E107</f>
        <v>12539.1</v>
      </c>
      <c r="F107" s="72" t="n">
        <f aca="false">'[2]valeur farine'!F107</f>
        <v>16693.9</v>
      </c>
      <c r="G107" s="73" t="n">
        <f aca="false">'[2]valeur farine'!G107</f>
        <v>-0.248881327910195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80089.33</v>
      </c>
      <c r="D109" s="81" t="n">
        <f aca="false">'[2]valeur farine'!D109</f>
        <v>180354.98</v>
      </c>
      <c r="E109" s="81" t="n">
        <f aca="false">'[2]valeur farine'!E109</f>
        <v>967220.86</v>
      </c>
      <c r="F109" s="81" t="n">
        <f aca="false">'[2]valeur farine'!F109</f>
        <v>942665.43</v>
      </c>
      <c r="G109" s="82" t="n">
        <f aca="false">'[2]valeur farine'!G109</f>
        <v>0.0260489344559924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75729.58</v>
      </c>
      <c r="D110" s="85" t="n">
        <f aca="false">'[2]valeur farine'!D110</f>
        <v>86094.66</v>
      </c>
      <c r="E110" s="85" t="n">
        <f aca="false">'[2]valeur farine'!E110</f>
        <v>411705.11</v>
      </c>
      <c r="F110" s="85" t="n">
        <f aca="false">'[2]valeur farine'!F110</f>
        <v>425274.56</v>
      </c>
      <c r="G110" s="86" t="n">
        <f aca="false">'[2]valeur farine'!G110</f>
        <v>-0.0319075046482913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22345.47</v>
      </c>
      <c r="D111" s="85" t="n">
        <f aca="false">'[2]valeur farine'!D111</f>
        <v>19643.53</v>
      </c>
      <c r="E111" s="85" t="n">
        <f aca="false">'[2]valeur farine'!E111</f>
        <v>100706.12</v>
      </c>
      <c r="F111" s="85" t="n">
        <f aca="false">'[2]valeur farine'!F111</f>
        <v>107302.83</v>
      </c>
      <c r="G111" s="86" t="n">
        <f aca="false">'[2]valeur farine'!G111</f>
        <v>-0.0614775025038948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4873.38</v>
      </c>
      <c r="D112" s="85" t="n">
        <f aca="false">'[2]valeur farine'!D112</f>
        <v>28292.76</v>
      </c>
      <c r="E112" s="85" t="n">
        <f aca="false">'[2]valeur farine'!E112</f>
        <v>127409.47</v>
      </c>
      <c r="F112" s="85" t="n">
        <f aca="false">'[2]valeur farine'!F112</f>
        <v>139496.36</v>
      </c>
      <c r="G112" s="86" t="n">
        <f aca="false">'[2]valeur farine'!G112</f>
        <v>-0.086646633646928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54545.67</v>
      </c>
      <c r="D113" s="89" t="n">
        <f aca="false">'[2]valeur farine'!D113</f>
        <v>45164.76</v>
      </c>
      <c r="E113" s="89" t="n">
        <f aca="false">'[2]valeur farine'!E113</f>
        <v>258505.48</v>
      </c>
      <c r="F113" s="89" t="n">
        <f aca="false">'[2]valeur farine'!F113</f>
        <v>238537.23</v>
      </c>
      <c r="G113" s="90" t="n">
        <f aca="false">'[2]valeur farine'!G113</f>
        <v>0.0837112512793077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579</v>
      </c>
      <c r="D7" s="95" t="n">
        <f aca="false">'[2]valeur grains'!D7</f>
        <v>41214</v>
      </c>
      <c r="E7" s="96" t="str">
        <f aca="false">'[2]valeur grains'!E7</f>
        <v>cumul au 1.12.13</v>
      </c>
      <c r="F7" s="96" t="str">
        <f aca="false">'[2]valeur grains'!F7</f>
        <v>cumul au 1.12.12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9968.69352029888</v>
      </c>
      <c r="D8" s="97" t="n">
        <f aca="false">'[2]valeur grains'!D8</f>
        <v>11105.5099375874</v>
      </c>
      <c r="E8" s="98" t="n">
        <f aca="false">'[2]valeur grains'!E8</f>
        <v>57309.1728736424</v>
      </c>
      <c r="F8" s="98" t="n">
        <f aca="false">'[2]valeur grains'!F8</f>
        <v>62027.7115829889</v>
      </c>
      <c r="G8" s="99" t="n">
        <f aca="false">'[2]valeur grains'!G8</f>
        <v>-0.0760714620760014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602.98170094689</v>
      </c>
      <c r="D9" s="98" t="n">
        <f aca="false">'[2]valeur grains'!D9</f>
        <v>2391.02404486083</v>
      </c>
      <c r="E9" s="98" t="n">
        <f aca="false">'[2]valeur grains'!E9</f>
        <v>8651.45433744958</v>
      </c>
      <c r="F9" s="98" t="n">
        <f aca="false">'[2]valeur grains'!F9</f>
        <v>12084.9178057047</v>
      </c>
      <c r="G9" s="99" t="n">
        <f aca="false">'[2]valeur grains'!G9</f>
        <v>-0.284111445642961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804.59737489005</v>
      </c>
      <c r="D10" s="98" t="n">
        <f aca="false">'[2]valeur grains'!D10</f>
        <v>3288.88952073531</v>
      </c>
      <c r="E10" s="98" t="n">
        <f aca="false">'[2]valeur grains'!E10</f>
        <v>13008.2154569056</v>
      </c>
      <c r="F10" s="98" t="n">
        <f aca="false">'[2]valeur grains'!F10</f>
        <v>16772.6910886469</v>
      </c>
      <c r="G10" s="99" t="n">
        <f aca="false">'[2]valeur grains'!G10</f>
        <v>-0.224440765756986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2073.07120783473</v>
      </c>
      <c r="D11" s="98" t="n">
        <f aca="false">'[2]valeur grains'!D11</f>
        <v>2934.15214670836</v>
      </c>
      <c r="E11" s="98" t="n">
        <f aca="false">'[2]valeur grains'!E11</f>
        <v>10283.1593157684</v>
      </c>
      <c r="F11" s="98" t="n">
        <f aca="false">'[2]valeur grains'!F11</f>
        <v>14115.4052067535</v>
      </c>
      <c r="G11" s="99" t="n">
        <f aca="false">'[2]valeur grains'!G11</f>
        <v>-0.271493863254562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951.676478090893</v>
      </c>
      <c r="D12" s="100" t="n">
        <f aca="false">'[2]valeur grains'!D12</f>
        <v>1093.32985882212</v>
      </c>
      <c r="E12" s="100" t="n">
        <f aca="false">'[2]valeur grains'!E12</f>
        <v>5071.85654740113</v>
      </c>
      <c r="F12" s="100" t="n">
        <f aca="false">'[2]valeur grains'!F12</f>
        <v>5587.33447830009</v>
      </c>
      <c r="G12" s="101" t="n">
        <f aca="false">'[2]valeur grains'!G12</f>
        <v>-0.0922582911227089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5614.78669833341</v>
      </c>
      <c r="D13" s="97" t="n">
        <f aca="false">'[2]valeur grains'!D13</f>
        <v>5173.76138827649</v>
      </c>
      <c r="E13" s="97" t="n">
        <f aca="false">'[2]valeur grains'!E13</f>
        <v>32269.1760269513</v>
      </c>
      <c r="F13" s="97" t="n">
        <f aca="false">'[2]valeur grains'!F13</f>
        <v>30770.6351461784</v>
      </c>
      <c r="G13" s="99" t="n">
        <f aca="false">'[2]valeur grains'!G13</f>
        <v>0.0487003558312638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419.25643728852</v>
      </c>
      <c r="D14" s="98" t="n">
        <f aca="false">'[2]valeur grains'!D14</f>
        <v>6583.12929698492</v>
      </c>
      <c r="E14" s="98" t="n">
        <f aca="false">'[2]valeur grains'!E14</f>
        <v>30037.3727161352</v>
      </c>
      <c r="F14" s="98" t="n">
        <f aca="false">'[2]valeur grains'!F14</f>
        <v>31935.6786809033</v>
      </c>
      <c r="G14" s="99" t="n">
        <f aca="false">'[2]valeur grains'!G14</f>
        <v>-0.0594415413473985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537.428064933976</v>
      </c>
      <c r="D15" s="98" t="n">
        <f aca="false">'[2]valeur grains'!D15</f>
        <v>568.734733407514</v>
      </c>
      <c r="E15" s="98" t="n">
        <f aca="false">'[2]valeur grains'!E15</f>
        <v>2495.64806162081</v>
      </c>
      <c r="F15" s="98" t="n">
        <f aca="false">'[2]valeur grains'!F15</f>
        <v>3311.51467220571</v>
      </c>
      <c r="G15" s="99" t="n">
        <f aca="false">'[2]valeur grains'!G15</f>
        <v>-0.246372639515283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661.953442647929</v>
      </c>
      <c r="D16" s="98" t="n">
        <f aca="false">'[2]valeur grains'!D16</f>
        <v>651.535081967645</v>
      </c>
      <c r="E16" s="98" t="n">
        <f aca="false">'[2]valeur grains'!E16</f>
        <v>2742.49723456798</v>
      </c>
      <c r="F16" s="98" t="n">
        <f aca="false">'[2]valeur grains'!F16</f>
        <v>2933.67146679713</v>
      </c>
      <c r="G16" s="99" t="n">
        <f aca="false">'[2]valeur grains'!G16</f>
        <v>-0.0651655219041512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94.5927745933288</v>
      </c>
      <c r="D17" s="100" t="n">
        <f aca="false">'[2]valeur grains'!D17</f>
        <v>0</v>
      </c>
      <c r="E17" s="100" t="n">
        <f aca="false">'[2]valeur grains'!E17</f>
        <v>190.551422279787</v>
      </c>
      <c r="F17" s="100" t="n">
        <f aca="false">'[2]valeur grains'!F17</f>
        <v>27.9307418915098</v>
      </c>
      <c r="G17" s="73" t="n">
        <f aca="false">'[2]valeur grains'!G17</f>
        <v>5.82228288170568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5372.2012465399</v>
      </c>
      <c r="D18" s="97" t="n">
        <f aca="false">'[2]valeur grains'!D18</f>
        <v>15075.4381127658</v>
      </c>
      <c r="E18" s="97" t="n">
        <f aca="false">'[2]valeur grains'!E18</f>
        <v>79137.7185180631</v>
      </c>
      <c r="F18" s="97" t="n">
        <f aca="false">'[2]valeur grains'!F18</f>
        <v>73497.1965348238</v>
      </c>
      <c r="G18" s="99" t="n">
        <f aca="false">'[2]valeur grains'!G18</f>
        <v>0.0767447229169722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888.623338562246</v>
      </c>
      <c r="D19" s="98" t="n">
        <f aca="false">'[2]valeur grains'!D19</f>
        <v>875.178334703297</v>
      </c>
      <c r="E19" s="98" t="n">
        <f aca="false">'[2]valeur grains'!E19</f>
        <v>4784.02063401391</v>
      </c>
      <c r="F19" s="98" t="n">
        <f aca="false">'[2]valeur grains'!F19</f>
        <v>4909.20412345376</v>
      </c>
      <c r="G19" s="99" t="n">
        <f aca="false">'[2]valeur grains'!G19</f>
        <v>-0.0254997523614441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51.8431118213161</v>
      </c>
      <c r="D20" s="98" t="n">
        <f aca="false">'[2]valeur grains'!D20</f>
        <v>52.653716527676</v>
      </c>
      <c r="E20" s="98" t="n">
        <f aca="false">'[2]valeur grains'!E20</f>
        <v>231.746742697712</v>
      </c>
      <c r="F20" s="98" t="n">
        <f aca="false">'[2]valeur grains'!F20</f>
        <v>216.584410411698</v>
      </c>
      <c r="G20" s="99" t="n">
        <f aca="false">'[2]valeur grains'!G20</f>
        <v>0.0700065727592867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482.03621553109</v>
      </c>
      <c r="D21" s="98" t="n">
        <f aca="false">'[2]valeur grains'!D21</f>
        <v>1739.36035098179</v>
      </c>
      <c r="E21" s="98" t="n">
        <f aca="false">'[2]valeur grains'!E21</f>
        <v>7715.93721585639</v>
      </c>
      <c r="F21" s="98" t="n">
        <f aca="false">'[2]valeur grains'!F21</f>
        <v>9528.71858148776</v>
      </c>
      <c r="G21" s="99" t="n">
        <f aca="false">'[2]valeur grains'!G21</f>
        <v>-0.19024398192987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832.194306315204</v>
      </c>
      <c r="D22" s="100" t="n">
        <f aca="false">'[2]valeur grains'!D22</f>
        <v>1083.60679832018</v>
      </c>
      <c r="E22" s="100" t="n">
        <f aca="false">'[2]valeur grains'!E22</f>
        <v>4160.88702860741</v>
      </c>
      <c r="F22" s="100" t="n">
        <f aca="false">'[2]valeur grains'!F22</f>
        <v>5269.20460353213</v>
      </c>
      <c r="G22" s="102" t="n">
        <f aca="false">'[2]valeur grains'!G22</f>
        <v>-0.210338686446485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559.50741251788</v>
      </c>
      <c r="D23" s="97" t="n">
        <f aca="false">'[2]valeur grains'!D23</f>
        <v>5638.4233629781</v>
      </c>
      <c r="E23" s="97" t="n">
        <f aca="false">'[2]valeur grains'!E23</f>
        <v>29705.8786156785</v>
      </c>
      <c r="F23" s="97" t="n">
        <f aca="false">'[2]valeur grains'!F23</f>
        <v>28698.5822182579</v>
      </c>
      <c r="G23" s="99" t="n">
        <f aca="false">'[2]valeur grains'!G23</f>
        <v>0.0350991693512932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7320.25261528998</v>
      </c>
      <c r="D24" s="98" t="n">
        <f aca="false">'[2]valeur grains'!D24</f>
        <v>9165.91370174503</v>
      </c>
      <c r="E24" s="98" t="n">
        <f aca="false">'[2]valeur grains'!E24</f>
        <v>36801.8845496499</v>
      </c>
      <c r="F24" s="98" t="n">
        <f aca="false">'[2]valeur grains'!F24</f>
        <v>37340.596080996</v>
      </c>
      <c r="G24" s="99" t="n">
        <f aca="false">'[2]valeur grains'!G24</f>
        <v>-0.0144269665695111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448.8191979047</v>
      </c>
      <c r="D25" s="98" t="n">
        <f aca="false">'[2]valeur grains'!D25</f>
        <v>224.620703262301</v>
      </c>
      <c r="E25" s="98" t="n">
        <f aca="false">'[2]valeur grains'!E25</f>
        <v>1803.50808137614</v>
      </c>
      <c r="F25" s="98" t="n">
        <f aca="false">'[2]valeur grains'!F25</f>
        <v>1993.2729312704</v>
      </c>
      <c r="G25" s="99" t="n">
        <f aca="false">'[2]valeur grains'!G25</f>
        <v>-0.0952026423061467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888.08766124756</v>
      </c>
      <c r="D26" s="98" t="n">
        <f aca="false">'[2]valeur grains'!D26</f>
        <v>864.683602732955</v>
      </c>
      <c r="E26" s="98" t="n">
        <f aca="false">'[2]valeur grains'!E26</f>
        <v>4447.78171417601</v>
      </c>
      <c r="F26" s="98" t="n">
        <f aca="false">'[2]valeur grains'!F26</f>
        <v>4435.80961481371</v>
      </c>
      <c r="G26" s="99" t="n">
        <f aca="false">'[2]valeur grains'!G26</f>
        <v>0.00269896600663722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609.757567716941</v>
      </c>
      <c r="D27" s="100" t="n">
        <f aca="false">'[2]valeur grains'!D27</f>
        <v>586.470315989748</v>
      </c>
      <c r="E27" s="100" t="n">
        <f aca="false">'[2]valeur grains'!E27</f>
        <v>3564.58451099138</v>
      </c>
      <c r="F27" s="100" t="n">
        <f aca="false">'[2]valeur grains'!F27</f>
        <v>3327.83948938431</v>
      </c>
      <c r="G27" s="102" t="n">
        <f aca="false">'[2]valeur grains'!G27</f>
        <v>0.0711407573479037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6015.36880731565</v>
      </c>
      <c r="D28" s="97" t="n">
        <f aca="false">'[2]valeur grains'!D28</f>
        <v>4088.99708275369</v>
      </c>
      <c r="E28" s="97" t="n">
        <f aca="false">'[2]valeur grains'!E28</f>
        <v>30053.4354306782</v>
      </c>
      <c r="F28" s="97" t="n">
        <f aca="false">'[2]valeur grains'!F28</f>
        <v>25877.7813474301</v>
      </c>
      <c r="G28" s="99" t="n">
        <f aca="false">'[2]valeur grains'!G28</f>
        <v>0.16136059066218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623.75552851642</v>
      </c>
      <c r="D29" s="98" t="n">
        <f aca="false">'[2]valeur grains'!D29</f>
        <v>108.677065134065</v>
      </c>
      <c r="E29" s="98" t="n">
        <f aca="false">'[2]valeur grains'!E29</f>
        <v>8497.68270482628</v>
      </c>
      <c r="F29" s="98" t="n">
        <f aca="false">'[2]valeur grains'!F29</f>
        <v>6710.64769911219</v>
      </c>
      <c r="G29" s="99" t="n">
        <f aca="false">'[2]valeur grains'!G29</f>
        <v>0.266298438815453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40.2411251032393</v>
      </c>
      <c r="D30" s="98" t="n">
        <f aca="false">'[2]valeur grains'!D30</f>
        <v>35.2139413416651</v>
      </c>
      <c r="E30" s="98" t="n">
        <f aca="false">'[2]valeur grains'!E30</f>
        <v>173.909753790195</v>
      </c>
      <c r="F30" s="98" t="n">
        <f aca="false">'[2]valeur grains'!F30</f>
        <v>162.635991141796</v>
      </c>
      <c r="G30" s="99" t="n">
        <f aca="false">'[2]valeur grains'!G30</f>
        <v>0.0693189900295217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186.6217332478</v>
      </c>
      <c r="D31" s="98" t="n">
        <f aca="false">'[2]valeur grains'!D31</f>
        <v>2251.45439860819</v>
      </c>
      <c r="E31" s="98" t="n">
        <f aca="false">'[2]valeur grains'!E31</f>
        <v>8873.60421688042</v>
      </c>
      <c r="F31" s="98" t="n">
        <f aca="false">'[2]valeur grains'!F31</f>
        <v>12953.7797638982</v>
      </c>
      <c r="G31" s="99" t="n">
        <f aca="false">'[2]valeur grains'!G31</f>
        <v>-0.314979536581986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224.461860153783</v>
      </c>
      <c r="D32" s="100" t="n">
        <f aca="false">'[2]valeur grains'!D32</f>
        <v>24.5648750776408</v>
      </c>
      <c r="E32" s="100" t="n">
        <f aca="false">'[2]valeur grains'!E32</f>
        <v>1023.98888463983</v>
      </c>
      <c r="F32" s="100" t="n">
        <f aca="false">'[2]valeur grains'!F32</f>
        <v>630.928676426022</v>
      </c>
      <c r="G32" s="102" t="n">
        <f aca="false">'[2]valeur grains'!G32</f>
        <v>0.622986754129397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8238.42966326246</v>
      </c>
      <c r="D33" s="97" t="n">
        <f aca="false">'[2]valeur grains'!D33</f>
        <v>6691.93497403038</v>
      </c>
      <c r="E33" s="97" t="n">
        <f aca="false">'[2]valeur grains'!E33</f>
        <v>41123.16306494</v>
      </c>
      <c r="F33" s="97" t="n">
        <f aca="false">'[2]valeur grains'!F33</f>
        <v>33198.007923002</v>
      </c>
      <c r="G33" s="99" t="n">
        <f aca="false">'[2]valeur grains'!G33</f>
        <v>0.238723816209675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46.7737752823366</v>
      </c>
      <c r="D34" s="98" t="n">
        <f aca="false">'[2]valeur grains'!D34</f>
        <v>192.712088043649</v>
      </c>
      <c r="E34" s="98" t="n">
        <f aca="false">'[2]valeur grains'!E34</f>
        <v>1388.16184206298</v>
      </c>
      <c r="F34" s="98" t="n">
        <f aca="false">'[2]valeur grains'!F34</f>
        <v>2638.58785283506</v>
      </c>
      <c r="G34" s="99" t="n">
        <f aca="false">'[2]valeur grains'!G34</f>
        <v>-0.473899707159096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2.29949286304225</v>
      </c>
      <c r="D35" s="98" t="n">
        <f aca="false">'[2]valeur grains'!D35</f>
        <v>1.98062343557941</v>
      </c>
      <c r="E35" s="98" t="n">
        <f aca="false">'[2]valeur grains'!E35</f>
        <v>14.5621600185296</v>
      </c>
      <c r="F35" s="98" t="n">
        <f aca="false">'[2]valeur grains'!F35</f>
        <v>16.0824956736045</v>
      </c>
      <c r="G35" s="99" t="n">
        <f aca="false">'[2]valeur grains'!G35</f>
        <v>-0.094533565307914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49.3215088521846</v>
      </c>
      <c r="D36" s="98" t="n">
        <f aca="false">'[2]valeur grains'!D36</f>
        <v>57.6695810723252</v>
      </c>
      <c r="E36" s="98" t="n">
        <f aca="false">'[2]valeur grains'!E36</f>
        <v>278.874271680648</v>
      </c>
      <c r="F36" s="98" t="n">
        <f aca="false">'[2]valeur grains'!F36</f>
        <v>260.85270454562</v>
      </c>
      <c r="G36" s="99" t="n">
        <f aca="false">'[2]valeur grains'!G36</f>
        <v>0.0690871392973269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84.0882731053403</v>
      </c>
      <c r="D37" s="100" t="n">
        <f aca="false">'[2]valeur grains'!D37</f>
        <v>48.7439144210777</v>
      </c>
      <c r="E37" s="100" t="n">
        <f aca="false">'[2]valeur grains'!E37</f>
        <v>679.041950974366</v>
      </c>
      <c r="F37" s="100" t="n">
        <f aca="false">'[2]valeur grains'!F37</f>
        <v>599.809493679317</v>
      </c>
      <c r="G37" s="102" t="n">
        <f aca="false">'[2]valeur grains'!G37</f>
        <v>0.132096037375177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2096.4038142316</v>
      </c>
      <c r="D38" s="97" t="n">
        <f aca="false">'[2]valeur grains'!D38</f>
        <v>12598.7328125295</v>
      </c>
      <c r="E38" s="97" t="n">
        <f aca="false">'[2]valeur grains'!E38</f>
        <v>64636.0650376306</v>
      </c>
      <c r="F38" s="97" t="n">
        <f aca="false">'[2]valeur grains'!F38</f>
        <v>63403.536565769</v>
      </c>
      <c r="G38" s="99" t="n">
        <f aca="false">'[2]valeur grains'!G38</f>
        <v>0.0194394278083061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7759.67786223714</v>
      </c>
      <c r="D39" s="98" t="n">
        <f aca="false">'[2]valeur grains'!D39</f>
        <v>8444.82529809158</v>
      </c>
      <c r="E39" s="98" t="n">
        <f aca="false">'[2]valeur grains'!E39</f>
        <v>39688.1755225573</v>
      </c>
      <c r="F39" s="98" t="n">
        <f aca="false">'[2]valeur grains'!F39</f>
        <v>35456.661163532</v>
      </c>
      <c r="G39" s="99" t="n">
        <f aca="false">'[2]valeur grains'!G39</f>
        <v>0.119343283325775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76.810900805826</v>
      </c>
      <c r="D40" s="98" t="n">
        <f aca="false">'[2]valeur grains'!D40</f>
        <v>84.2922467323861</v>
      </c>
      <c r="E40" s="98" t="n">
        <f aca="false">'[2]valeur grains'!E40</f>
        <v>372.801587753522</v>
      </c>
      <c r="F40" s="98" t="n">
        <f aca="false">'[2]valeur grains'!F40</f>
        <v>344.236828490292</v>
      </c>
      <c r="G40" s="99" t="n">
        <f aca="false">'[2]valeur grains'!G40</f>
        <v>0.0829799629182753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502.32662698736</v>
      </c>
      <c r="D41" s="98" t="n">
        <f aca="false">'[2]valeur grains'!D41</f>
        <v>1144.58170551552</v>
      </c>
      <c r="E41" s="98" t="n">
        <f aca="false">'[2]valeur grains'!E41</f>
        <v>7127.6669113513</v>
      </c>
      <c r="F41" s="98" t="n">
        <f aca="false">'[2]valeur grains'!F41</f>
        <v>5165.88599573629</v>
      </c>
      <c r="G41" s="99" t="n">
        <f aca="false">'[2]valeur grains'!G41</f>
        <v>0.37975691241235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131.567574607019</v>
      </c>
      <c r="D42" s="100" t="n">
        <f aca="false">'[2]valeur grains'!D42</f>
        <v>542.999489936122</v>
      </c>
      <c r="E42" s="100" t="n">
        <f aca="false">'[2]valeur grains'!E42</f>
        <v>527.680861697872</v>
      </c>
      <c r="F42" s="100" t="n">
        <f aca="false">'[2]valeur grains'!F42</f>
        <v>2717.94176883916</v>
      </c>
      <c r="G42" s="102" t="n">
        <f aca="false">'[2]valeur grains'!G42</f>
        <v>-0.805852771480367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1093.6028158391</v>
      </c>
      <c r="D43" s="97" t="n">
        <f aca="false">'[2]valeur grains'!D43</f>
        <v>12232.4975336233</v>
      </c>
      <c r="E43" s="97" t="n">
        <f aca="false">'[2]valeur grains'!E43</f>
        <v>63447.2173062756</v>
      </c>
      <c r="F43" s="97" t="n">
        <f aca="false">'[2]valeur grains'!F43</f>
        <v>67540.0794399016</v>
      </c>
      <c r="G43" s="99" t="n">
        <f aca="false">'[2]valeur grains'!G43</f>
        <v>-0.06059901272796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494.39799671715</v>
      </c>
      <c r="D44" s="98" t="n">
        <f aca="false">'[2]valeur grains'!D44</f>
        <v>4210.30383758736</v>
      </c>
      <c r="E44" s="98" t="n">
        <f aca="false">'[2]valeur grains'!E44</f>
        <v>22550.8670674063</v>
      </c>
      <c r="F44" s="98" t="n">
        <f aca="false">'[2]valeur grains'!F44</f>
        <v>21216.0257418664</v>
      </c>
      <c r="G44" s="99" t="n">
        <f aca="false">'[2]valeur grains'!G44</f>
        <v>0.0629166528067455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960.04329443599</v>
      </c>
      <c r="D45" s="98" t="n">
        <f aca="false">'[2]valeur grains'!D45</f>
        <v>1167.83473909687</v>
      </c>
      <c r="E45" s="98" t="n">
        <f aca="false">'[2]valeur grains'!E45</f>
        <v>9408.73765614172</v>
      </c>
      <c r="F45" s="98" t="n">
        <f aca="false">'[2]valeur grains'!F45</f>
        <v>7371.50945828679</v>
      </c>
      <c r="G45" s="99" t="n">
        <f aca="false">'[2]valeur grains'!G45</f>
        <v>0.276365133814588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2158.47907627625</v>
      </c>
      <c r="D46" s="98" t="n">
        <f aca="false">'[2]valeur grains'!D46</f>
        <v>1920.70314605756</v>
      </c>
      <c r="E46" s="98" t="n">
        <f aca="false">'[2]valeur grains'!E46</f>
        <v>11958.8477152783</v>
      </c>
      <c r="F46" s="98" t="n">
        <f aca="false">'[2]valeur grains'!F46</f>
        <v>11560.9413605624</v>
      </c>
      <c r="G46" s="99" t="n">
        <f aca="false">'[2]valeur grains'!G46</f>
        <v>0.0344181621812656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55.857776914525</v>
      </c>
      <c r="D47" s="100" t="n">
        <f aca="false">'[2]valeur grains'!D47</f>
        <v>254.754474103617</v>
      </c>
      <c r="E47" s="100" t="n">
        <f aca="false">'[2]valeur grains'!E47</f>
        <v>1388.99386275579</v>
      </c>
      <c r="F47" s="100" t="n">
        <f aca="false">'[2]valeur grains'!F47</f>
        <v>1422.74607840519</v>
      </c>
      <c r="G47" s="102" t="n">
        <f aca="false">'[2]valeur grains'!G47</f>
        <v>-0.023723288478318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9144.4017006575</v>
      </c>
      <c r="D48" s="97" t="n">
        <f aca="false">'[2]valeur grains'!D48</f>
        <v>17287.2929038536</v>
      </c>
      <c r="E48" s="97" t="n">
        <f aca="false">'[2]valeur grains'!E48</f>
        <v>92244.8370862338</v>
      </c>
      <c r="F48" s="97" t="n">
        <f aca="false">'[2]valeur grains'!F48</f>
        <v>86227.2634631687</v>
      </c>
      <c r="G48" s="99" t="n">
        <f aca="false">'[2]valeur grains'!G48</f>
        <v>0.0697873663314779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8542.7858351066</v>
      </c>
      <c r="D49" s="98" t="n">
        <f aca="false">'[2]valeur grains'!D49</f>
        <v>9871.38861935437</v>
      </c>
      <c r="E49" s="98" t="n">
        <f aca="false">'[2]valeur grains'!E49</f>
        <v>50529.8727664154</v>
      </c>
      <c r="F49" s="98" t="n">
        <f aca="false">'[2]valeur grains'!F49</f>
        <v>49145.7218247756</v>
      </c>
      <c r="G49" s="99" t="n">
        <f aca="false">'[2]valeur grains'!G49</f>
        <v>0.0281642204091506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5246.25377112981</v>
      </c>
      <c r="D50" s="98" t="n">
        <f aca="false">'[2]valeur grains'!D50</f>
        <v>3775.7241889625</v>
      </c>
      <c r="E50" s="98" t="n">
        <f aca="false">'[2]valeur grains'!E50</f>
        <v>22143.6167384239</v>
      </c>
      <c r="F50" s="98" t="n">
        <f aca="false">'[2]valeur grains'!F50</f>
        <v>21558.8851639072</v>
      </c>
      <c r="G50" s="99" t="n">
        <f aca="false">'[2]valeur grains'!G50</f>
        <v>0.0271225330099916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2197.83176095513</v>
      </c>
      <c r="D51" s="98" t="n">
        <f aca="false">'[2]valeur grains'!D51</f>
        <v>2453.18218164106</v>
      </c>
      <c r="E51" s="98" t="n">
        <f aca="false">'[2]valeur grains'!E51</f>
        <v>12739.132553348</v>
      </c>
      <c r="F51" s="98" t="n">
        <f aca="false">'[2]valeur grains'!F51</f>
        <v>11276.124336267</v>
      </c>
      <c r="G51" s="99" t="n">
        <f aca="false">'[2]valeur grains'!G51</f>
        <v>0.129743888365578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923.54889346691</v>
      </c>
      <c r="D52" s="100" t="n">
        <f aca="false">'[2]valeur grains'!D52</f>
        <v>5623.76160507836</v>
      </c>
      <c r="E52" s="100" t="n">
        <f aca="false">'[2]valeur grains'!E52</f>
        <v>22532.2556643567</v>
      </c>
      <c r="F52" s="100" t="n">
        <f aca="false">'[2]valeur grains'!F52</f>
        <v>28502.7354271684</v>
      </c>
      <c r="G52" s="102" t="n">
        <f aca="false">'[2]valeur grains'!G52</f>
        <v>-0.209470413043958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10343.3148774694</v>
      </c>
      <c r="D53" s="97" t="n">
        <f aca="false">'[2]valeur grains'!D53</f>
        <v>10128.6767481126</v>
      </c>
      <c r="E53" s="97" t="n">
        <f aca="false">'[2]valeur grains'!E53</f>
        <v>50381.9665463716</v>
      </c>
      <c r="F53" s="97" t="n">
        <f aca="false">'[2]valeur grains'!F53</f>
        <v>48111.3916113503</v>
      </c>
      <c r="G53" s="99" t="n">
        <f aca="false">'[2]valeur grains'!G53</f>
        <v>0.0471941230335484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62.8702253236323</v>
      </c>
      <c r="D54" s="98" t="n">
        <f aca="false">'[2]valeur grains'!D54</f>
        <v>78.9677136003739</v>
      </c>
      <c r="E54" s="98" t="n">
        <f aca="false">'[2]valeur grains'!E54</f>
        <v>947.495543021905</v>
      </c>
      <c r="F54" s="98" t="n">
        <f aca="false">'[2]valeur grains'!F54</f>
        <v>322.542676911544</v>
      </c>
      <c r="G54" s="99" t="n">
        <f aca="false">'[2]valeur grains'!G54</f>
        <v>1.93758194138679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3237.99951837208</v>
      </c>
      <c r="D55" s="98" t="n">
        <f aca="false">'[2]valeur grains'!D55</f>
        <v>1967.37640870508</v>
      </c>
      <c r="E55" s="98" t="n">
        <f aca="false">'[2]valeur grains'!E55</f>
        <v>14187.2101262503</v>
      </c>
      <c r="F55" s="98" t="n">
        <f aca="false">'[2]valeur grains'!F55</f>
        <v>11784.8855212309</v>
      </c>
      <c r="G55" s="99" t="n">
        <f aca="false">'[2]valeur grains'!G55</f>
        <v>0.203847937316966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171.81372382611</v>
      </c>
      <c r="D56" s="98" t="n">
        <f aca="false">'[2]valeur grains'!D56</f>
        <v>1432.7881377746</v>
      </c>
      <c r="E56" s="98" t="n">
        <f aca="false">'[2]valeur grains'!E56</f>
        <v>5526.25155907295</v>
      </c>
      <c r="F56" s="98" t="n">
        <f aca="false">'[2]valeur grains'!F56</f>
        <v>8337.24933436723</v>
      </c>
      <c r="G56" s="99" t="n">
        <f aca="false">'[2]valeur grains'!G56</f>
        <v>-0.337161294158132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856.43546259551</v>
      </c>
      <c r="D57" s="100" t="n">
        <f aca="false">'[2]valeur grains'!D57</f>
        <v>2640.78837680208</v>
      </c>
      <c r="E57" s="100" t="n">
        <f aca="false">'[2]valeur grains'!E57</f>
        <v>11188.0686091918</v>
      </c>
      <c r="F57" s="100" t="n">
        <f aca="false">'[2]valeur grains'!F57</f>
        <v>14358.3143967491</v>
      </c>
      <c r="G57" s="102" t="n">
        <f aca="false">'[2]valeur grains'!G57</f>
        <v>-0.220795122599843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9608.79675663206</v>
      </c>
      <c r="D58" s="97" t="n">
        <f aca="false">'[2]valeur grains'!D58</f>
        <v>11617.5010956847</v>
      </c>
      <c r="E58" s="97" t="n">
        <f aca="false">'[2]valeur grains'!E58</f>
        <v>48227.8060894686</v>
      </c>
      <c r="F58" s="97" t="n">
        <f aca="false">'[2]valeur grains'!F58</f>
        <v>55187.9447830047</v>
      </c>
      <c r="G58" s="99" t="n">
        <f aca="false">'[2]valeur grains'!G58</f>
        <v>-0.126117011983377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325.77220617843</v>
      </c>
      <c r="D59" s="98" t="n">
        <f aca="false">'[2]valeur grains'!D59</f>
        <v>5865.57772089501</v>
      </c>
      <c r="E59" s="98" t="n">
        <f aca="false">'[2]valeur grains'!E59</f>
        <v>17988.426727425</v>
      </c>
      <c r="F59" s="98" t="n">
        <f aca="false">'[2]valeur grains'!F59</f>
        <v>26065.2234084253</v>
      </c>
      <c r="G59" s="99" t="n">
        <f aca="false">'[2]valeur grains'!G59</f>
        <v>-0.309868691875073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5687.41670302461</v>
      </c>
      <c r="D60" s="98" t="n">
        <f aca="false">'[2]valeur grains'!D60</f>
        <v>4238.63704166906</v>
      </c>
      <c r="E60" s="98" t="n">
        <f aca="false">'[2]valeur grains'!E60</f>
        <v>25772.2574515217</v>
      </c>
      <c r="F60" s="98" t="n">
        <f aca="false">'[2]valeur grains'!F60</f>
        <v>20829.9565693559</v>
      </c>
      <c r="G60" s="99" t="n">
        <f aca="false">'[2]valeur grains'!G60</f>
        <v>0.237268899995533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390.3047417162</v>
      </c>
      <c r="D61" s="98" t="n">
        <f aca="false">'[2]valeur grains'!D61</f>
        <v>1542.23687437707</v>
      </c>
      <c r="E61" s="98" t="n">
        <f aca="false">'[2]valeur grains'!E61</f>
        <v>6793.72747413618</v>
      </c>
      <c r="F61" s="98" t="n">
        <f aca="false">'[2]valeur grains'!F61</f>
        <v>6401.01137191661</v>
      </c>
      <c r="G61" s="99" t="n">
        <f aca="false">'[2]valeur grains'!G61</f>
        <v>0.0613521956768508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12972.0925054392</v>
      </c>
      <c r="D62" s="100" t="n">
        <f aca="false">'[2]valeur grains'!D62</f>
        <v>10796.6098487839</v>
      </c>
      <c r="E62" s="100" t="n">
        <f aca="false">'[2]valeur grains'!E62</f>
        <v>48194.6205960978</v>
      </c>
      <c r="F62" s="100" t="n">
        <f aca="false">'[2]valeur grains'!F62</f>
        <v>57974.8333968966</v>
      </c>
      <c r="G62" s="102" t="n">
        <f aca="false">'[2]valeur grains'!G62</f>
        <v>-0.168697557677196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8856.64048031115</v>
      </c>
      <c r="D63" s="97" t="n">
        <f aca="false">'[2]valeur grains'!D63</f>
        <v>9001.1232596666</v>
      </c>
      <c r="E63" s="97" t="n">
        <f aca="false">'[2]valeur grains'!E63</f>
        <v>48709.7745137468</v>
      </c>
      <c r="F63" s="97" t="n">
        <f aca="false">'[2]valeur grains'!F63</f>
        <v>48726.4035910272</v>
      </c>
      <c r="G63" s="99" t="n">
        <f aca="false">'[2]valeur grains'!G63</f>
        <v>-0.000341274464250585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3890.44142235924</v>
      </c>
      <c r="D64" s="98" t="n">
        <f aca="false">'[2]valeur grains'!D64</f>
        <v>5441.02980135945</v>
      </c>
      <c r="E64" s="98" t="n">
        <f aca="false">'[2]valeur grains'!E64</f>
        <v>19407.7286108102</v>
      </c>
      <c r="F64" s="98" t="n">
        <f aca="false">'[2]valeur grains'!F64</f>
        <v>27362.9698515435</v>
      </c>
      <c r="G64" s="99" t="n">
        <f aca="false">'[2]valeur grains'!G64</f>
        <v>-0.290730183305907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314.272734816013</v>
      </c>
      <c r="D65" s="98" t="n">
        <f aca="false">'[2]valeur grains'!D65</f>
        <v>1322.95356543793</v>
      </c>
      <c r="E65" s="98" t="n">
        <f aca="false">'[2]valeur grains'!E65</f>
        <v>1326.5072920766</v>
      </c>
      <c r="F65" s="98" t="n">
        <f aca="false">'[2]valeur grains'!F65</f>
        <v>7972.37751433003</v>
      </c>
      <c r="G65" s="99" t="n">
        <f aca="false">'[2]valeur grains'!G65</f>
        <v>-0.833612082507099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546.76171350558</v>
      </c>
      <c r="D66" s="98" t="n">
        <f aca="false">'[2]valeur grains'!D66</f>
        <v>1469.91839659615</v>
      </c>
      <c r="E66" s="98" t="n">
        <f aca="false">'[2]valeur grains'!E66</f>
        <v>7379.36215899743</v>
      </c>
      <c r="F66" s="98" t="n">
        <f aca="false">'[2]valeur grains'!F66</f>
        <v>8007.88341763664</v>
      </c>
      <c r="G66" s="99" t="n">
        <f aca="false">'[2]valeur grains'!G66</f>
        <v>-0.0784878133034445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229.98546513665</v>
      </c>
      <c r="D67" s="100" t="n">
        <f aca="false">'[2]valeur grains'!D67</f>
        <v>8.23116232968067</v>
      </c>
      <c r="E67" s="100" t="n">
        <f aca="false">'[2]valeur grains'!E67</f>
        <v>13401.859545929</v>
      </c>
      <c r="F67" s="100" t="n">
        <f aca="false">'[2]valeur grains'!F67</f>
        <v>42.342494556992</v>
      </c>
      <c r="G67" s="102" t="n">
        <f aca="false">'[2]valeur grains'!G67</f>
        <v>315.510864230977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19299.6697301143</v>
      </c>
      <c r="D68" s="97" t="n">
        <f aca="false">'[2]valeur grains'!D68</f>
        <v>18629.2295874143</v>
      </c>
      <c r="E68" s="97" t="n">
        <f aca="false">'[2]valeur grains'!E68</f>
        <v>104040.011937627</v>
      </c>
      <c r="F68" s="97" t="n">
        <f aca="false">'[2]valeur grains'!F68</f>
        <v>89704.0031404907</v>
      </c>
      <c r="G68" s="99" t="n">
        <f aca="false">'[2]valeur grains'!G68</f>
        <v>0.15981459349906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29273.3933910511</v>
      </c>
      <c r="D69" s="98" t="n">
        <f aca="false">'[2]valeur grains'!D69</f>
        <v>32346.3587202981</v>
      </c>
      <c r="E69" s="98" t="n">
        <f aca="false">'[2]valeur grains'!E69</f>
        <v>157597.357699968</v>
      </c>
      <c r="F69" s="98" t="n">
        <f aca="false">'[2]valeur grains'!F69</f>
        <v>166112.399221269</v>
      </c>
      <c r="G69" s="99" t="n">
        <f aca="false">'[2]valeur grains'!G69</f>
        <v>-0.0512607220244814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224.945276267036</v>
      </c>
      <c r="D70" s="98" t="n">
        <f aca="false">'[2]valeur grains'!D70</f>
        <v>330.159637758176</v>
      </c>
      <c r="E70" s="98" t="n">
        <f aca="false">'[2]valeur grains'!E70</f>
        <v>898.428671107866</v>
      </c>
      <c r="F70" s="98" t="n">
        <f aca="false">'[2]valeur grains'!F70</f>
        <v>1189.05887124623</v>
      </c>
      <c r="G70" s="99" t="n">
        <f aca="false">'[2]valeur grains'!G70</f>
        <v>-0.24442036232719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721.69302000145</v>
      </c>
      <c r="D71" s="98" t="n">
        <f aca="false">'[2]valeur grains'!D71</f>
        <v>1886.64671191851</v>
      </c>
      <c r="E71" s="98" t="n">
        <f aca="false">'[2]valeur grains'!E71</f>
        <v>8918.58974436235</v>
      </c>
      <c r="F71" s="98" t="n">
        <f aca="false">'[2]valeur grains'!F71</f>
        <v>8986.03323307332</v>
      </c>
      <c r="G71" s="99" t="n">
        <f aca="false">'[2]valeur grains'!G71</f>
        <v>-0.00750536827114545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598.30934753452</v>
      </c>
      <c r="D72" s="100" t="n">
        <f aca="false">'[2]valeur grains'!D72</f>
        <v>2397.53180757774</v>
      </c>
      <c r="E72" s="100" t="n">
        <f aca="false">'[2]valeur grains'!E72</f>
        <v>11951.0457615591</v>
      </c>
      <c r="F72" s="100" t="n">
        <f aca="false">'[2]valeur grains'!F72</f>
        <v>12651.56751449</v>
      </c>
      <c r="G72" s="102" t="n">
        <f aca="false">'[2]valeur grains'!G72</f>
        <v>-0.0553703524981085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5973.2814347761</v>
      </c>
      <c r="D73" s="97" t="n">
        <f aca="false">'[2]valeur grains'!D73</f>
        <v>24480.5056637615</v>
      </c>
      <c r="E73" s="97" t="n">
        <f aca="false">'[2]valeur grains'!E73</f>
        <v>132210.37325473</v>
      </c>
      <c r="F73" s="97" t="n">
        <f aca="false">'[2]valeur grains'!F73</f>
        <v>132674.199671763</v>
      </c>
      <c r="G73" s="99" t="n">
        <f aca="false">'[2]valeur grains'!G73</f>
        <v>-0.0034959805160355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3666.17554171083</v>
      </c>
      <c r="D74" s="98" t="n">
        <f aca="false">'[2]valeur grains'!D74</f>
        <v>3857.93292273019</v>
      </c>
      <c r="E74" s="98" t="n">
        <f aca="false">'[2]valeur grains'!E74</f>
        <v>16793.9708566917</v>
      </c>
      <c r="F74" s="98" t="n">
        <f aca="false">'[2]valeur grains'!F74</f>
        <v>21626.7224315423</v>
      </c>
      <c r="G74" s="99" t="n">
        <f aca="false">'[2]valeur grains'!G74</f>
        <v>-0.223462042856854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914.39011791581</v>
      </c>
      <c r="D75" s="98" t="n">
        <f aca="false">'[2]valeur grains'!D75</f>
        <v>3480.75277016371</v>
      </c>
      <c r="E75" s="98" t="n">
        <f aca="false">'[2]valeur grains'!E75</f>
        <v>16100.4746999216</v>
      </c>
      <c r="F75" s="98" t="n">
        <f aca="false">'[2]valeur grains'!F75</f>
        <v>15704.2190505441</v>
      </c>
      <c r="G75" s="99" t="n">
        <f aca="false">'[2]valeur grains'!G75</f>
        <v>0.0252324326413254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3018.26729694796</v>
      </c>
      <c r="D76" s="98" t="n">
        <f aca="false">'[2]valeur grains'!D76</f>
        <v>1987.61992355964</v>
      </c>
      <c r="E76" s="98" t="n">
        <f aca="false">'[2]valeur grains'!E76</f>
        <v>14615.9765867482</v>
      </c>
      <c r="F76" s="98" t="n">
        <f aca="false">'[2]valeur grains'!F76</f>
        <v>9508.03197870221</v>
      </c>
      <c r="G76" s="99" t="n">
        <f aca="false">'[2]valeur grains'!G76</f>
        <v>0.537224172098677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457.690536847914</v>
      </c>
      <c r="D77" s="100" t="n">
        <f aca="false">'[2]valeur grains'!D77</f>
        <v>568.37462005559</v>
      </c>
      <c r="E77" s="100" t="n">
        <f aca="false">'[2]valeur grains'!E77</f>
        <v>3129.60781627308</v>
      </c>
      <c r="F77" s="100" t="n">
        <f aca="false">'[2]valeur grains'!F77</f>
        <v>3297.56205502338</v>
      </c>
      <c r="G77" s="102" t="n">
        <f aca="false">'[2]valeur grains'!G77</f>
        <v>-0.050932851587872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30233.8105550816</v>
      </c>
      <c r="D78" s="97" t="n">
        <f aca="false">'[2]valeur grains'!D78</f>
        <v>25659.1823869895</v>
      </c>
      <c r="E78" s="97" t="n">
        <f aca="false">'[2]valeur grains'!E78</f>
        <v>143282.929794956</v>
      </c>
      <c r="F78" s="97" t="n">
        <f aca="false">'[2]valeur grains'!F78</f>
        <v>128843.989441234</v>
      </c>
      <c r="G78" s="103" t="n">
        <f aca="false">'[2]valeur grains'!G78</f>
        <v>0.112065300184664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0971.3116044864</v>
      </c>
      <c r="D79" s="98" t="n">
        <f aca="false">'[2]valeur grains'!D79</f>
        <v>10900.9141089303</v>
      </c>
      <c r="E79" s="98" t="n">
        <f aca="false">'[2]valeur grains'!E79</f>
        <v>53942.7672952581</v>
      </c>
      <c r="F79" s="98" t="n">
        <f aca="false">'[2]valeur grains'!F79</f>
        <v>48790.4402371629</v>
      </c>
      <c r="G79" s="99" t="n">
        <f aca="false">'[2]valeur grains'!G79</f>
        <v>0.105601159428989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464.12368874</v>
      </c>
      <c r="D80" s="98" t="n">
        <f aca="false">'[2]valeur grains'!D80</f>
        <v>2584.00621791842</v>
      </c>
      <c r="E80" s="98" t="n">
        <f aca="false">'[2]valeur grains'!E80</f>
        <v>6449.75047831296</v>
      </c>
      <c r="F80" s="98" t="n">
        <f aca="false">'[2]valeur grains'!F80</f>
        <v>13636.4131258427</v>
      </c>
      <c r="G80" s="99" t="n">
        <f aca="false">'[2]valeur grains'!G80</f>
        <v>-0.527020014809475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7703.98048681015</v>
      </c>
      <c r="D81" s="98" t="n">
        <f aca="false">'[2]valeur grains'!D81</f>
        <v>11715.4905109813</v>
      </c>
      <c r="E81" s="98" t="n">
        <f aca="false">'[2]valeur grains'!E81</f>
        <v>39193.541179354</v>
      </c>
      <c r="F81" s="98" t="n">
        <f aca="false">'[2]valeur grains'!F81</f>
        <v>52668.9962091659</v>
      </c>
      <c r="G81" s="99" t="n">
        <f aca="false">'[2]valeur grains'!G81</f>
        <v>-0.255851753397699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27764.0637630717</v>
      </c>
      <c r="D82" s="100" t="n">
        <f aca="false">'[2]valeur grains'!D82</f>
        <v>14954.5943608132</v>
      </c>
      <c r="E82" s="100" t="n">
        <f aca="false">'[2]valeur grains'!E82</f>
        <v>124424.909944939</v>
      </c>
      <c r="F82" s="100" t="n">
        <f aca="false">'[2]valeur grains'!F82</f>
        <v>79931.8017784566</v>
      </c>
      <c r="G82" s="102" t="n">
        <f aca="false">'[2]valeur grains'!G82</f>
        <v>0.556638373920327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9815.39835119619</v>
      </c>
      <c r="D83" s="97" t="n">
        <f aca="false">'[2]valeur grains'!D83</f>
        <v>9817.15297631645</v>
      </c>
      <c r="E83" s="97" t="n">
        <f aca="false">'[2]valeur grains'!E83</f>
        <v>54288.6985412664</v>
      </c>
      <c r="F83" s="97" t="n">
        <f aca="false">'[2]valeur grains'!F83</f>
        <v>52418.490563709</v>
      </c>
      <c r="G83" s="99" t="n">
        <f aca="false">'[2]valeur grains'!G83</f>
        <v>0.0356784019807739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7385.00424386519</v>
      </c>
      <c r="D84" s="98" t="n">
        <f aca="false">'[2]valeur grains'!D84</f>
        <v>6256.49362559914</v>
      </c>
      <c r="E84" s="98" t="n">
        <f aca="false">'[2]valeur grains'!E84</f>
        <v>39463.6637960633</v>
      </c>
      <c r="F84" s="98" t="n">
        <f aca="false">'[2]valeur grains'!F84</f>
        <v>30765.6611784443</v>
      </c>
      <c r="G84" s="99" t="n">
        <f aca="false">'[2]valeur grains'!G84</f>
        <v>0.282717883655079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41.7044387433571</v>
      </c>
      <c r="D85" s="98" t="n">
        <f aca="false">'[2]valeur grains'!D85</f>
        <v>92.1247121367229</v>
      </c>
      <c r="E85" s="98" t="n">
        <f aca="false">'[2]valeur grains'!E85</f>
        <v>227.848920713954</v>
      </c>
      <c r="F85" s="98" t="n">
        <f aca="false">'[2]valeur grains'!F85</f>
        <v>304.33030274667</v>
      </c>
      <c r="G85" s="99" t="n">
        <f aca="false">'[2]valeur grains'!G85</f>
        <v>-0.251310439159194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677.775521381702</v>
      </c>
      <c r="D86" s="98" t="n">
        <f aca="false">'[2]valeur grains'!D86</f>
        <v>835.141446684085</v>
      </c>
      <c r="E86" s="98" t="n">
        <f aca="false">'[2]valeur grains'!E86</f>
        <v>3936.62578344533</v>
      </c>
      <c r="F86" s="98" t="n">
        <f aca="false">'[2]valeur grains'!F86</f>
        <v>4231.2137566843</v>
      </c>
      <c r="G86" s="99" t="n">
        <f aca="false">'[2]valeur grains'!G86</f>
        <v>-0.0696225693569831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85.788571093527</v>
      </c>
      <c r="D87" s="100" t="n">
        <f aca="false">'[2]valeur grains'!D87</f>
        <v>541.301812705625</v>
      </c>
      <c r="E87" s="100" t="n">
        <f aca="false">'[2]valeur grains'!E87</f>
        <v>730.678557713612</v>
      </c>
      <c r="F87" s="100" t="n">
        <f aca="false">'[2]valeur grains'!F87</f>
        <v>2049.2491989242</v>
      </c>
      <c r="G87" s="102" t="n">
        <f aca="false">'[2]valeur grains'!G87</f>
        <v>-0.643440847459061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5118.122370517</v>
      </c>
      <c r="D88" s="97" t="n">
        <f aca="false">'[2]valeur grains'!D88</f>
        <v>5650.04987976877</v>
      </c>
      <c r="E88" s="97" t="n">
        <f aca="false">'[2]valeur grains'!E88</f>
        <v>26259.538207755</v>
      </c>
      <c r="F88" s="97" t="n">
        <f aca="false">'[2]valeur grains'!F88</f>
        <v>27404.1389998657</v>
      </c>
      <c r="G88" s="99" t="n">
        <f aca="false">'[2]valeur grains'!G88</f>
        <v>-0.0417674422143425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342.088759278609</v>
      </c>
      <c r="D89" s="98" t="n">
        <f aca="false">'[2]valeur grains'!D89</f>
        <v>913.466100727453</v>
      </c>
      <c r="E89" s="98" t="n">
        <f aca="false">'[2]valeur grains'!E89</f>
        <v>6460.08000096828</v>
      </c>
      <c r="F89" s="98" t="n">
        <f aca="false">'[2]valeur grains'!F89</f>
        <v>7530.79120964892</v>
      </c>
      <c r="G89" s="99" t="n">
        <f aca="false">'[2]valeur grains'!G89</f>
        <v>-0.142177784361991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2.4381659410012</v>
      </c>
      <c r="D90" s="98" t="n">
        <f aca="false">'[2]valeur grains'!D90</f>
        <v>9.99314551587794</v>
      </c>
      <c r="E90" s="98" t="n">
        <f aca="false">'[2]valeur grains'!E90</f>
        <v>63.3042309639434</v>
      </c>
      <c r="F90" s="98" t="n">
        <f aca="false">'[2]valeur grains'!F90</f>
        <v>58.6545579721705</v>
      </c>
      <c r="G90" s="99" t="n">
        <f aca="false">'[2]valeur grains'!G90</f>
        <v>0.0792721512619525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339.149066698015</v>
      </c>
      <c r="D91" s="98" t="n">
        <f aca="false">'[2]valeur grains'!D91</f>
        <v>496.557728729127</v>
      </c>
      <c r="E91" s="98" t="n">
        <f aca="false">'[2]valeur grains'!E91</f>
        <v>1571.7164187307</v>
      </c>
      <c r="F91" s="98" t="n">
        <f aca="false">'[2]valeur grains'!F91</f>
        <v>2509.27726563055</v>
      </c>
      <c r="G91" s="99" t="n">
        <f aca="false">'[2]valeur grains'!G91</f>
        <v>-0.373637803897393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3212.9382522422</v>
      </c>
      <c r="D92" s="100" t="n">
        <f aca="false">'[2]valeur grains'!D92</f>
        <v>12130.2896476327</v>
      </c>
      <c r="E92" s="100" t="n">
        <f aca="false">'[2]valeur grains'!E92</f>
        <v>63821.7144502774</v>
      </c>
      <c r="F92" s="100" t="n">
        <f aca="false">'[2]valeur grains'!F92</f>
        <v>62600.8657111188</v>
      </c>
      <c r="G92" s="102" t="n">
        <f aca="false">'[2]valeur grains'!G92</f>
        <v>0.0195021063253729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1044.28332702978</v>
      </c>
      <c r="D93" s="97" t="n">
        <f aca="false">'[2]valeur grains'!D93</f>
        <v>4869.58135662137</v>
      </c>
      <c r="E93" s="97" t="n">
        <f aca="false">'[2]valeur grains'!E93</f>
        <v>23053.5133614701</v>
      </c>
      <c r="F93" s="97" t="n">
        <f aca="false">'[2]valeur grains'!F93</f>
        <v>27739.6777617031</v>
      </c>
      <c r="G93" s="99" t="n">
        <f aca="false">'[2]valeur grains'!G93</f>
        <v>-0.168933627870133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370.793224165562</v>
      </c>
      <c r="D94" s="98" t="n">
        <f aca="false">'[2]valeur grains'!D94</f>
        <v>2151.61297178739</v>
      </c>
      <c r="E94" s="98" t="n">
        <f aca="false">'[2]valeur grains'!E94</f>
        <v>8186.7965780009</v>
      </c>
      <c r="F94" s="98" t="n">
        <f aca="false">'[2]valeur grains'!F94</f>
        <v>8189.2552613004</v>
      </c>
      <c r="G94" s="99" t="n">
        <f aca="false">'[2]valeur grains'!G94</f>
        <v>-0.000300232832053271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1.42411773904321</v>
      </c>
      <c r="D95" s="98" t="n">
        <f aca="false">'[2]valeur grains'!D95</f>
        <v>12.6039673173235</v>
      </c>
      <c r="E95" s="98" t="n">
        <f aca="false">'[2]valeur grains'!E95</f>
        <v>41.4867191340617</v>
      </c>
      <c r="F95" s="98" t="n">
        <f aca="false">'[2]valeur grains'!F95</f>
        <v>71.9184719297825</v>
      </c>
      <c r="G95" s="99" t="n">
        <f aca="false">'[2]valeur grains'!G95</f>
        <v>-0.423142371899014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154.013760622398</v>
      </c>
      <c r="D96" s="98" t="n">
        <f aca="false">'[2]valeur grains'!D96</f>
        <v>339.638335628449</v>
      </c>
      <c r="E96" s="98" t="n">
        <f aca="false">'[2]valeur grains'!E96</f>
        <v>1140.95331547773</v>
      </c>
      <c r="F96" s="98" t="n">
        <f aca="false">'[2]valeur grains'!F96</f>
        <v>1599.83196881644</v>
      </c>
      <c r="G96" s="99" t="n">
        <f aca="false">'[2]valeur grains'!G96</f>
        <v>-0.286829281001422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1.15719487214446</v>
      </c>
      <c r="F97" s="100" t="n">
        <f aca="false">'[2]valeur grains'!F97</f>
        <v>7.65225805246843</v>
      </c>
      <c r="G97" s="102" t="n">
        <f aca="false">'[2]valeur grains'!G97</f>
        <v>-0.848777332885269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7355.9972570271</v>
      </c>
      <c r="D98" s="97" t="n">
        <f aca="false">'[2]valeur grains'!D98</f>
        <v>17978.8648738404</v>
      </c>
      <c r="E98" s="97" t="n">
        <f aca="false">'[2]valeur grains'!E98</f>
        <v>95855.3311920479</v>
      </c>
      <c r="F98" s="97" t="n">
        <f aca="false">'[2]valeur grains'!F98</f>
        <v>96690.7315563725</v>
      </c>
      <c r="G98" s="99" t="n">
        <f aca="false">'[2]valeur grains'!G98</f>
        <v>-0.00863992185060247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953.505620141041</v>
      </c>
      <c r="D99" s="98" t="n">
        <f aca="false">'[2]valeur grains'!D99</f>
        <v>1069.40804330148</v>
      </c>
      <c r="E99" s="98" t="n">
        <f aca="false">'[2]valeur grains'!E99</f>
        <v>5599.550287634</v>
      </c>
      <c r="F99" s="98" t="n">
        <f aca="false">'[2]valeur grains'!F99</f>
        <v>4161.80807946916</v>
      </c>
      <c r="G99" s="99" t="n">
        <f aca="false">'[2]valeur grains'!G99</f>
        <v>0.345460958485193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3127.58466504498</v>
      </c>
      <c r="D100" s="98" t="n">
        <f aca="false">'[2]valeur grains'!D100</f>
        <v>2024.75018238118</v>
      </c>
      <c r="E100" s="98" t="n">
        <f aca="false">'[2]valeur grains'!E100</f>
        <v>14827.1604570293</v>
      </c>
      <c r="F100" s="98" t="n">
        <f aca="false">'[2]valeur grains'!F100</f>
        <v>13550.8608808161</v>
      </c>
      <c r="G100" s="99" t="n">
        <f aca="false">'[2]valeur grains'!G100</f>
        <v>0.0941858666721356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513.88941780436</v>
      </c>
      <c r="D101" s="98" t="n">
        <f aca="false">'[2]valeur grains'!D101</f>
        <v>594.379948540925</v>
      </c>
      <c r="E101" s="98" t="n">
        <f aca="false">'[2]valeur grains'!E101</f>
        <v>8189.06308362864</v>
      </c>
      <c r="F101" s="98" t="n">
        <f aca="false">'[2]valeur grains'!F101</f>
        <v>3052.57479464531</v>
      </c>
      <c r="G101" s="99" t="n">
        <f aca="false">'[2]valeur grains'!G101</f>
        <v>1.68267401604492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51.8692424220325</v>
      </c>
      <c r="D102" s="100" t="n">
        <f aca="false">'[2]valeur grains'!D102</f>
        <v>85.912756816042</v>
      </c>
      <c r="E102" s="100" t="n">
        <f aca="false">'[2]valeur grains'!E102</f>
        <v>273.226567034107</v>
      </c>
      <c r="F102" s="100" t="n">
        <f aca="false">'[2]valeur grains'!F102</f>
        <v>1933.08792168773</v>
      </c>
      <c r="G102" s="102" t="n">
        <f aca="false">'[2]valeur grains'!G102</f>
        <v>-0.85865797206184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4539.4471523522</v>
      </c>
      <c r="D103" s="97" t="n">
        <f aca="false">'[2]valeur grains'!D103</f>
        <v>4233.56973235985</v>
      </c>
      <c r="E103" s="97" t="n">
        <f aca="false">'[2]valeur grains'!E103</f>
        <v>27480.1854138776</v>
      </c>
      <c r="F103" s="97" t="n">
        <f aca="false">'[2]valeur grains'!F103</f>
        <v>23511.4480823385</v>
      </c>
      <c r="G103" s="99" t="n">
        <f aca="false">'[2]valeur grains'!G103</f>
        <v>0.168800208206675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3.1356720859667</v>
      </c>
      <c r="D104" s="98" t="n">
        <f aca="false">'[2]valeur grains'!D104</f>
        <v>3.08668587363025</v>
      </c>
      <c r="E104" s="98" t="n">
        <f aca="false">'[2]valeur grains'!E104</f>
        <v>18.5143102824049</v>
      </c>
      <c r="F104" s="98" t="n">
        <f aca="false">'[2]valeur grains'!F104</f>
        <v>19.2581827653789</v>
      </c>
      <c r="G104" s="99" t="n">
        <f aca="false">'[2]valeur grains'!G104</f>
        <v>-0.0386263071670145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391959010745837</v>
      </c>
      <c r="D105" s="98" t="n">
        <f aca="false">'[2]valeur grains'!D105</f>
        <v>0.643059557006302</v>
      </c>
      <c r="E105" s="98" t="n">
        <f aca="false">'[2]valeur grains'!E105</f>
        <v>2.18689682257069</v>
      </c>
      <c r="F105" s="98" t="n">
        <f aca="false">'[2]valeur grains'!F105</f>
        <v>1.40291397628588</v>
      </c>
      <c r="G105" s="99" t="n">
        <f aca="false">'[2]valeur grains'!G105</f>
        <v>0.558824603316274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60.4923406584409</v>
      </c>
      <c r="D106" s="98" t="n">
        <f aca="false">'[2]valeur grains'!D106</f>
        <v>70.1320752871073</v>
      </c>
      <c r="E106" s="98" t="n">
        <f aca="false">'[2]valeur grains'!E106</f>
        <v>373.023748031088</v>
      </c>
      <c r="F106" s="98" t="n">
        <f aca="false">'[2]valeur grains'!F106</f>
        <v>377.064988504926</v>
      </c>
      <c r="G106" s="99" t="n">
        <f aca="false">'[2]valeur grains'!G106</f>
        <v>-0.0107176232136071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828.63752754913</v>
      </c>
      <c r="D107" s="100" t="n">
        <f aca="false">'[2]valeur grains'!D107</f>
        <v>4705.39539052652</v>
      </c>
      <c r="E107" s="100" t="n">
        <f aca="false">'[2]valeur grains'!E107</f>
        <v>16122.4246903406</v>
      </c>
      <c r="F107" s="100" t="n">
        <f aca="false">'[2]valeur grains'!F107</f>
        <v>21291.0051170171</v>
      </c>
      <c r="G107" s="99" t="n">
        <f aca="false">'[2]valeur grains'!G107</f>
        <v>-0.242758873912696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35292.157971503</v>
      </c>
      <c r="D109" s="81" t="n">
        <f aca="false">'[2]valeur grains'!D109</f>
        <v>231958.025668934</v>
      </c>
      <c r="E109" s="81" t="n">
        <f aca="false">'[2]valeur grains'!E109</f>
        <v>1243716.79281341</v>
      </c>
      <c r="F109" s="81" t="n">
        <f aca="false">'[2]valeur grains'!F109</f>
        <v>1202253.21342438</v>
      </c>
      <c r="G109" s="82" t="n">
        <f aca="false">'[2]valeur grains'!G109</f>
        <v>0.0344882250478082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98942.9970005932</v>
      </c>
      <c r="D110" s="85" t="n">
        <f aca="false">'[2]valeur grains'!D110</f>
        <v>110728.000701608</v>
      </c>
      <c r="E110" s="85" t="n">
        <f aca="false">'[2]valeur grains'!E110</f>
        <v>529335.84384664</v>
      </c>
      <c r="F110" s="85" t="n">
        <f aca="false">'[2]valeur grains'!F110</f>
        <v>542385.112711661</v>
      </c>
      <c r="G110" s="86" t="n">
        <f aca="false">'[2]valeur grains'!G110</f>
        <v>-0.0240590469007915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9195.0277195026</v>
      </c>
      <c r="D111" s="85" t="n">
        <f aca="false">'[2]valeur grains'!D111</f>
        <v>25263.9451220623</v>
      </c>
      <c r="E111" s="85" t="n">
        <f aca="false">'[2]valeur grains'!E111</f>
        <v>129549.362182583</v>
      </c>
      <c r="F111" s="85" t="n">
        <f aca="false">'[2]valeur grains'!F111</f>
        <v>136851.490820025</v>
      </c>
      <c r="G111" s="86" t="n">
        <f aca="false">'[2]valeur grains'!G111</f>
        <v>-0.0533580496177812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32497.8703235524</v>
      </c>
      <c r="D112" s="85" t="n">
        <f aca="false">'[2]valeur grains'!D112</f>
        <v>36387.8722853624</v>
      </c>
      <c r="E112" s="85" t="n">
        <f aca="false">'[2]valeur grains'!E112</f>
        <v>163806.332200892</v>
      </c>
      <c r="F112" s="85" t="n">
        <f aca="false">'[2]valeur grains'!F112</f>
        <v>177910.357350005</v>
      </c>
      <c r="G112" s="86" t="n">
        <f aca="false">'[2]valeur grains'!G112</f>
        <v>-0.079276020571224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71265.5561788964</v>
      </c>
      <c r="D113" s="89" t="n">
        <f aca="false">'[2]valeur grains'!D113</f>
        <v>58087.2611157919</v>
      </c>
      <c r="E113" s="89" t="n">
        <f aca="false">'[2]valeur grains'!E113</f>
        <v>332379.154467932</v>
      </c>
      <c r="F113" s="89" t="n">
        <f aca="false">'[2]valeur grains'!F113</f>
        <v>304224.752600599</v>
      </c>
      <c r="G113" s="90" t="n">
        <f aca="false">'[2]valeur grains'!G113</f>
        <v>0.0925447440639218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3-01-31T09:22:44Z</cp:lastPrinted>
  <dcterms:modified xsi:type="dcterms:W3CDTF">2014-01-03T15:54:46Z</dcterms:modified>
  <cp:revision>0</cp:revision>
  <dc:subject/>
  <dc:title/>
</cp:coreProperties>
</file>