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meo nationales (valeur farine)" sheetId="1" state="visible" r:id="rId2"/>
    <sheet name="meo nationales (valeur grains)" sheetId="2" state="visible" r:id="rId3"/>
    <sheet name="meo régionales (valeur farine)" sheetId="3" state="visible" r:id="rId4"/>
    <sheet name="meo régionales (valeur grains)" sheetId="4" state="visible" r:id="rId5"/>
  </sheets>
  <externalReferences>
    <externalReference r:id="rId6"/>
    <externalReference r:id="rId7"/>
  </externalReferences>
  <definedNames>
    <definedName function="false" hidden="false" localSheetId="2" name="_xlnm.Print_Titles" vbProcedure="false">'meo régionales (valeur farine)'!$1:$7</definedName>
    <definedName function="false" hidden="false" localSheetId="3" name="_xlnm.Print_Titles" vbProcedure="false">'meo régionales (valeur grains)'!$1:$7</definedName>
    <definedName function="false" hidden="false" localSheetId="2" name="_ATPRand1_Dlg_Results" vbProcedure="false">{2;#N/A;"R5C2";#N/A;1;#N/A;1;#N/A;1;#N/A;#N/A;0;#N/A;1;#N/A;#N/A;#N/A;#N/A}</definedName>
    <definedName function="false" hidden="false" localSheetId="2" name="_ATPRand1_Dlg_Types" vbProcedure="false">{#N/A;5;10;5;7;5;7;5;121;14;5;8;5;8;5;8;1;2}</definedName>
    <definedName function="false" hidden="false" localSheetId="2" name="_ATPRand1_Range1" vbProcedure="false">'meo régionales (valeur farine)'!$A$7</definedName>
    <definedName function="false" hidden="false" localSheetId="3" name="_ATPRand1_Dlg_Results" vbProcedure="false">{2;#N/A;"R5C2";#N/A;1;#N/A;1;#N/A;1;#N/A;#N/A;0;#N/A;1;#N/A;#N/A;#N/A;#N/A}</definedName>
    <definedName function="false" hidden="false" localSheetId="3" name="_ATPRand1_Dlg_Types" vbProcedure="false">{#N/A;5;10;5;7;5;7;5;121;14;5;8;5;8;5;8;1;2}</definedName>
    <definedName function="false" hidden="false" localSheetId="3" name="_ATPRand1_Range1" vbProcedure="false">'meo régionales (valeur grains)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87">
  <si>
    <t xml:space="preserve">ACTIVITE DE LA MEUNERIE ET DES NEGOCIANTS EN FARINE           CAMPAGNE 2012-2013</t>
  </si>
  <si>
    <t xml:space="preserve">(en tonnes)</t>
  </si>
  <si>
    <t xml:space="preserve">Blé tendre</t>
  </si>
  <si>
    <t xml:space="preserve">Note : Ces chiffres, issus des déclarations, sont provisoires car non complets. La statistique du cumul à une date T intègre tous les redressements portant sur les mois précédents et connus à la date T. Par contre la statistique du mois N est susceptible d'être redressée aux mois N+1, N+2...</t>
  </si>
  <si>
    <t xml:space="preserve">évolution</t>
  </si>
  <si>
    <t xml:space="preserve">grains</t>
  </si>
  <si>
    <t xml:space="preserve">Stock début BT</t>
  </si>
  <si>
    <t xml:space="preserve">Entrées Marché Int. BT</t>
  </si>
  <si>
    <t xml:space="preserve">Imports BT</t>
  </si>
  <si>
    <t xml:space="preserve">Excédents</t>
  </si>
  <si>
    <t xml:space="preserve">Total entrées</t>
  </si>
  <si>
    <t xml:space="preserve">Grains mis en Oeuvre BT</t>
  </si>
  <si>
    <t xml:space="preserve">Pertes et freintes</t>
  </si>
  <si>
    <t xml:space="preserve">Total sorties</t>
  </si>
  <si>
    <t xml:space="preserve">Stock fin BT</t>
  </si>
  <si>
    <t xml:space="preserve">Tous les chiffres ci dessous sont exprimés en farine</t>
  </si>
  <si>
    <t xml:space="preserve">farine (VALEUR FARINE)</t>
  </si>
  <si>
    <t xml:space="preserve">Stock début farine</t>
  </si>
  <si>
    <t xml:space="preserve">Farine Produite</t>
  </si>
  <si>
    <t xml:space="preserve">Incorporations</t>
  </si>
  <si>
    <t xml:space="preserve">Achats de farine</t>
  </si>
  <si>
    <t xml:space="preserve">Reprises</t>
  </si>
  <si>
    <t xml:space="preserve">Total Ressources farine</t>
  </si>
  <si>
    <t xml:space="preserve">Boul.Patis. Artis.</t>
  </si>
  <si>
    <t xml:space="preserve">Boul.Patis. Indus.</t>
  </si>
  <si>
    <t xml:space="preserve">Ateliers GMS</t>
  </si>
  <si>
    <t xml:space="preserve">Secteur public</t>
  </si>
  <si>
    <t xml:space="preserve">Total panification</t>
  </si>
  <si>
    <t xml:space="preserve">Cond. Sachets</t>
  </si>
  <si>
    <t xml:space="preserve">Ventes de sachets</t>
  </si>
  <si>
    <t xml:space="preserve">Total sachets</t>
  </si>
  <si>
    <t xml:space="preserve">Ind. Util. Alim.</t>
  </si>
  <si>
    <t xml:space="preserve">Util. diverses alim.</t>
  </si>
  <si>
    <t xml:space="preserve">Total Utilisations Alimentaires autres</t>
  </si>
  <si>
    <t xml:space="preserve">Fabricants de mixes</t>
  </si>
  <si>
    <t xml:space="preserve">Fabrication de mixes</t>
  </si>
  <si>
    <t xml:space="preserve">Total mixes</t>
  </si>
  <si>
    <t xml:space="preserve">Negociants en farine</t>
  </si>
  <si>
    <t xml:space="preserve">Cessions à moulin</t>
  </si>
  <si>
    <t xml:space="preserve">Util. Diverses non alim.</t>
  </si>
  <si>
    <t xml:space="preserve">Amidonnerie glutennerie</t>
  </si>
  <si>
    <t xml:space="preserve">Fabrication d'amidon gluten</t>
  </si>
  <si>
    <t xml:space="preserve">Total Amidonnerie glutennerie</t>
  </si>
  <si>
    <t xml:space="preserve">Alimentation Animale</t>
  </si>
  <si>
    <t xml:space="preserve">total util. Intér. Autres </t>
  </si>
  <si>
    <t xml:space="preserve">Livraisons UE Exports dir</t>
  </si>
  <si>
    <t xml:space="preserve">Ventes à exportateurs</t>
  </si>
  <si>
    <t xml:space="preserve">Total Exportations</t>
  </si>
  <si>
    <t xml:space="preserve">Freintes</t>
  </si>
  <si>
    <t xml:space="preserve">Stock fin farine</t>
  </si>
  <si>
    <t xml:space="preserve">Coefficient de Transformation Blé T.</t>
  </si>
  <si>
    <t xml:space="preserve">Util. diverses alim. (ligne 51)</t>
  </si>
  <si>
    <t xml:space="preserve">Fabricants de mixes (ligne 52)</t>
  </si>
  <si>
    <t xml:space="preserve">Fabrication de mixes (ligne 53)</t>
  </si>
  <si>
    <t xml:space="preserve">Alimentation Animale (ligne 60)</t>
  </si>
  <si>
    <t xml:space="preserve">Stocks fin Blé et Farine valeur Blé</t>
  </si>
  <si>
    <t xml:space="preserve">Utilisations diverse (Lignes: 51, 52, 53 et 60)</t>
  </si>
  <si>
    <t xml:space="preserve">Région FranceAgriMer</t>
  </si>
  <si>
    <t xml:space="preserve">Evolution</t>
  </si>
  <si>
    <t xml:space="preserve">Bordeaux</t>
  </si>
  <si>
    <t xml:space="preserve">Panification……………………………………………………………………………</t>
  </si>
  <si>
    <t xml:space="preserve">Biscot./Biscuiterie/Prod.régime……………………………………………………..</t>
  </si>
  <si>
    <t xml:space="preserve">Conditionneurs……………………………………………………………………….</t>
  </si>
  <si>
    <t xml:space="preserve">Utilisations diverses (Mixes/Utilisations alimentaires diverses/Alimentation animale)</t>
  </si>
  <si>
    <t xml:space="preserve">Exportations de farine……………………………………………………………….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  <si>
    <r>
      <rPr>
        <b val="true"/>
        <sz val="11"/>
        <color rgb="FFFFFFFF"/>
        <rFont val="Arial"/>
        <family val="0"/>
      </rPr>
      <t xml:space="preserve">Utilisations diverses</t>
    </r>
    <r>
      <rPr>
        <sz val="11"/>
        <color rgb="FFFFFFFF"/>
        <rFont val="Arial"/>
        <family val="0"/>
      </rPr>
      <t xml:space="preserve"> (Mixes/Utilisations alimentaires diverses/Alimentation animale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[$-409]mmm\-yy"/>
    <numFmt numFmtId="167" formatCode="General"/>
    <numFmt numFmtId="168" formatCode="#,##0.0"/>
    <numFmt numFmtId="169" formatCode="0.00%"/>
    <numFmt numFmtId="170" formatCode="0.0000"/>
    <numFmt numFmtId="171" formatCode="mmmm\-yy"/>
    <numFmt numFmtId="172" formatCode="[$-409]m/d/yyyy\ h:mm"/>
    <numFmt numFmtId="173" formatCode="mm/yy"/>
    <numFmt numFmtId="174" formatCode="#,##0.00;[RED]\-#,##0.00"/>
    <numFmt numFmtId="175" formatCode="mmmm\ yy"/>
    <numFmt numFmtId="176" formatCode="0%"/>
    <numFmt numFmtId="177" formatCode="0.0"/>
    <numFmt numFmtId="178" formatCode="#,##0.00"/>
    <numFmt numFmtId="17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name val="Times New Roman"/>
      <family val="0"/>
    </font>
    <font>
      <sz val="11"/>
      <name val="Arial"/>
      <family val="0"/>
    </font>
    <font>
      <sz val="11"/>
      <name val="MS Sans Serif"/>
      <family val="0"/>
    </font>
    <font>
      <b val="true"/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0"/>
    </font>
    <font>
      <sz val="11"/>
      <color rgb="FFFFFFFF"/>
      <name val="Arial"/>
      <family val="0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0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1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2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3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0</xdr:row>
      <xdr:rowOff>28440</xdr:rowOff>
    </xdr:from>
    <xdr:to>
      <xdr:col>6</xdr:col>
      <xdr:colOff>720</xdr:colOff>
      <xdr:row>3</xdr:row>
      <xdr:rowOff>133560</xdr:rowOff>
    </xdr:to>
    <xdr:sp>
      <xdr:nvSpPr>
        <xdr:cNvPr id="4" name="Texte 1"/>
        <xdr:cNvSpPr/>
      </xdr:nvSpPr>
      <xdr:spPr>
        <a:xfrm>
          <a:off x="361800" y="28440"/>
          <a:ext cx="11239200" cy="67680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grain en BLE TENDRE                                                                                      par Les Meuniers et Les Négociants en Farin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5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8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9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0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1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2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3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4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5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6</xdr:col>
      <xdr:colOff>765000</xdr:colOff>
      <xdr:row>3</xdr:row>
      <xdr:rowOff>143280</xdr:rowOff>
    </xdr:to>
    <xdr:sp>
      <xdr:nvSpPr>
        <xdr:cNvPr id="18" name="Texte 1"/>
        <xdr:cNvSpPr/>
      </xdr:nvSpPr>
      <xdr:spPr>
        <a:xfrm>
          <a:off x="62640" y="190440"/>
          <a:ext cx="12054240" cy="52452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farine en BLE TENDR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par La Meunerie et Les Négociants en val. Grain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5</xdr:col>
      <xdr:colOff>73800</xdr:colOff>
      <xdr:row>4</xdr:row>
      <xdr:rowOff>361440</xdr:rowOff>
    </xdr:to>
    <xdr:sp>
      <xdr:nvSpPr>
        <xdr:cNvPr id="19" name="Texte 3"/>
        <xdr:cNvSpPr/>
      </xdr:nvSpPr>
      <xdr:spPr>
        <a:xfrm>
          <a:off x="20520" y="846000"/>
          <a:ext cx="1037124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UTILISATIONS/France%20MEUNERIE/Camp_1213_Meu_Bl&#2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UTILISATIONS/France%20MEUNERIE/Tableau_Regional_Meunerie_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rine"/>
      <sheetName val="grain"/>
    </sheetNames>
    <sheetDataSet>
      <sheetData sheetId="0">
        <row r="8">
          <cell r="N8" t="str">
            <v>cumul au 01/04/13</v>
          </cell>
          <cell r="O8" t="str">
            <v>cumul au 01/04/12</v>
          </cell>
        </row>
        <row r="10">
          <cell r="B10">
            <v>232481.56</v>
          </cell>
          <cell r="C10">
            <v>228199.59</v>
          </cell>
          <cell r="D10">
            <v>202439.06</v>
          </cell>
          <cell r="E10">
            <v>198090.35</v>
          </cell>
          <cell r="F10">
            <v>185918.26</v>
          </cell>
          <cell r="G10">
            <v>191736.6</v>
          </cell>
          <cell r="H10">
            <v>182243.59</v>
          </cell>
          <cell r="I10">
            <v>199578.9</v>
          </cell>
          <cell r="J10">
            <v>194178.87</v>
          </cell>
          <cell r="K10">
            <v>182953.32</v>
          </cell>
          <cell r="L10">
            <v>0</v>
          </cell>
          <cell r="M10">
            <v>0</v>
          </cell>
          <cell r="N10">
            <v>232481.56</v>
          </cell>
          <cell r="O10">
            <v>277331.23</v>
          </cell>
          <cell r="P10">
            <v>-0.161718786593201</v>
          </cell>
        </row>
        <row r="12">
          <cell r="B12">
            <v>455780.53</v>
          </cell>
          <cell r="C12">
            <v>437461.24</v>
          </cell>
          <cell r="D12">
            <v>432108.5</v>
          </cell>
          <cell r="E12">
            <v>489540.08</v>
          </cell>
          <cell r="F12">
            <v>469323.72</v>
          </cell>
          <cell r="G12">
            <v>417174.17</v>
          </cell>
          <cell r="H12">
            <v>474090.49</v>
          </cell>
          <cell r="I12">
            <v>421599.73</v>
          </cell>
          <cell r="J12">
            <v>461950.52</v>
          </cell>
          <cell r="K12">
            <v>0</v>
          </cell>
          <cell r="L12">
            <v>0</v>
          </cell>
          <cell r="M12">
            <v>0</v>
          </cell>
          <cell r="N12">
            <v>4059028.98</v>
          </cell>
          <cell r="O12">
            <v>4145479.52</v>
          </cell>
          <cell r="P12">
            <v>-0.020854171292589</v>
          </cell>
        </row>
        <row r="13">
          <cell r="B13">
            <v>6263.87</v>
          </cell>
          <cell r="C13">
            <v>6610.59</v>
          </cell>
          <cell r="D13">
            <v>4741.55</v>
          </cell>
          <cell r="E13">
            <v>8677.41</v>
          </cell>
          <cell r="F13">
            <v>7699.03</v>
          </cell>
          <cell r="G13">
            <v>9327.21</v>
          </cell>
          <cell r="H13">
            <v>10042.73</v>
          </cell>
          <cell r="I13">
            <v>8940.96</v>
          </cell>
          <cell r="J13">
            <v>4733.46</v>
          </cell>
          <cell r="K13">
            <v>0</v>
          </cell>
          <cell r="L13">
            <v>0</v>
          </cell>
          <cell r="M13">
            <v>0</v>
          </cell>
          <cell r="N13">
            <v>67036.81</v>
          </cell>
          <cell r="O13">
            <v>67858.61</v>
          </cell>
          <cell r="P13">
            <v>-0.0121104750008879</v>
          </cell>
        </row>
        <row r="14">
          <cell r="B14">
            <v>401.17</v>
          </cell>
          <cell r="C14">
            <v>11.2</v>
          </cell>
          <cell r="D14">
            <v>235.76</v>
          </cell>
          <cell r="E14">
            <v>146.03</v>
          </cell>
          <cell r="F14">
            <v>328.31</v>
          </cell>
          <cell r="G14">
            <v>89.88</v>
          </cell>
          <cell r="H14">
            <v>501.5</v>
          </cell>
          <cell r="I14">
            <v>164.2</v>
          </cell>
          <cell r="J14">
            <v>127</v>
          </cell>
          <cell r="K14">
            <v>0</v>
          </cell>
          <cell r="L14">
            <v>0</v>
          </cell>
          <cell r="M14">
            <v>0</v>
          </cell>
          <cell r="N14">
            <v>2005.05</v>
          </cell>
          <cell r="O14">
            <v>3733.81</v>
          </cell>
          <cell r="P14">
            <v>-0.463001598902997</v>
          </cell>
        </row>
        <row r="15">
          <cell r="B15">
            <v>462445.57</v>
          </cell>
          <cell r="C15">
            <v>444083.03</v>
          </cell>
          <cell r="D15">
            <v>437085.81</v>
          </cell>
          <cell r="E15">
            <v>498363.52</v>
          </cell>
          <cell r="F15">
            <v>477351.06</v>
          </cell>
          <cell r="G15">
            <v>426591.26</v>
          </cell>
          <cell r="H15">
            <v>484634.72</v>
          </cell>
          <cell r="I15">
            <v>430704.89</v>
          </cell>
          <cell r="J15">
            <v>466810.98</v>
          </cell>
          <cell r="K15">
            <v>0</v>
          </cell>
          <cell r="L15">
            <v>0</v>
          </cell>
          <cell r="M15">
            <v>0</v>
          </cell>
          <cell r="N15">
            <v>4128070.84</v>
          </cell>
          <cell r="O15">
            <v>4217071.94</v>
          </cell>
          <cell r="P15">
            <v>-0.0211049517926888</v>
          </cell>
        </row>
        <row r="17">
          <cell r="B17">
            <v>462916.43</v>
          </cell>
          <cell r="C17">
            <v>467063.62</v>
          </cell>
          <cell r="D17">
            <v>438755.24</v>
          </cell>
          <cell r="E17">
            <v>507752.91</v>
          </cell>
          <cell r="F17">
            <v>468207.39</v>
          </cell>
          <cell r="G17">
            <v>433105.08</v>
          </cell>
          <cell r="H17">
            <v>465271</v>
          </cell>
          <cell r="I17">
            <v>433832.08</v>
          </cell>
          <cell r="J17">
            <v>476040.67</v>
          </cell>
          <cell r="K17">
            <v>0</v>
          </cell>
          <cell r="L17">
            <v>0</v>
          </cell>
          <cell r="M17">
            <v>0</v>
          </cell>
          <cell r="N17">
            <v>4152944.42</v>
          </cell>
          <cell r="O17">
            <v>4255622.84</v>
          </cell>
          <cell r="P17">
            <v>-0.0241277067683</v>
          </cell>
        </row>
        <row r="18">
          <cell r="B18">
            <v>3811.11</v>
          </cell>
          <cell r="C18">
            <v>2779.94</v>
          </cell>
          <cell r="D18">
            <v>2679.28</v>
          </cell>
          <cell r="E18">
            <v>2782.7</v>
          </cell>
          <cell r="F18">
            <v>3325.33</v>
          </cell>
          <cell r="G18">
            <v>2979.19</v>
          </cell>
          <cell r="H18">
            <v>2028.41</v>
          </cell>
          <cell r="I18">
            <v>2272.84</v>
          </cell>
          <cell r="J18">
            <v>1995.86</v>
          </cell>
          <cell r="K18">
            <v>0</v>
          </cell>
          <cell r="L18">
            <v>0</v>
          </cell>
          <cell r="M18">
            <v>0</v>
          </cell>
          <cell r="N18">
            <v>24654.66</v>
          </cell>
          <cell r="O18">
            <v>35397.57</v>
          </cell>
          <cell r="P18">
            <v>-0.303492866883235</v>
          </cell>
        </row>
        <row r="19">
          <cell r="B19">
            <v>466727.54</v>
          </cell>
          <cell r="C19">
            <v>469843.56</v>
          </cell>
          <cell r="D19">
            <v>441434.52</v>
          </cell>
          <cell r="E19">
            <v>510535.61</v>
          </cell>
          <cell r="F19">
            <v>471532.72</v>
          </cell>
          <cell r="G19">
            <v>436084.27</v>
          </cell>
          <cell r="H19">
            <v>467299.41</v>
          </cell>
          <cell r="I19">
            <v>436104.92</v>
          </cell>
          <cell r="J19">
            <v>478036.53</v>
          </cell>
          <cell r="K19">
            <v>0</v>
          </cell>
          <cell r="L19">
            <v>0</v>
          </cell>
          <cell r="M19">
            <v>0</v>
          </cell>
          <cell r="N19">
            <v>4177599.08</v>
          </cell>
          <cell r="O19">
            <v>4291020.41</v>
          </cell>
          <cell r="P19">
            <v>-0.0264322513441506</v>
          </cell>
        </row>
        <row r="21">
          <cell r="B21">
            <v>228199.59</v>
          </cell>
          <cell r="C21">
            <v>202439.06</v>
          </cell>
          <cell r="D21">
            <v>198090.35</v>
          </cell>
          <cell r="E21">
            <v>185918.26</v>
          </cell>
          <cell r="F21">
            <v>191736.6</v>
          </cell>
          <cell r="G21">
            <v>182243.59</v>
          </cell>
          <cell r="H21">
            <v>199578.9</v>
          </cell>
          <cell r="I21">
            <v>194178.87</v>
          </cell>
          <cell r="J21">
            <v>182953.32</v>
          </cell>
          <cell r="K21">
            <v>0</v>
          </cell>
          <cell r="L21">
            <v>0</v>
          </cell>
          <cell r="M21">
            <v>0</v>
          </cell>
          <cell r="N21">
            <v>182953.32</v>
          </cell>
          <cell r="O21">
            <v>191227.03</v>
          </cell>
          <cell r="P21">
            <v>-0.0432664252537935</v>
          </cell>
        </row>
        <row r="25">
          <cell r="B25">
            <v>127438.48</v>
          </cell>
          <cell r="C25">
            <v>127733</v>
          </cell>
          <cell r="D25">
            <v>121703.34</v>
          </cell>
          <cell r="E25">
            <v>123470.59</v>
          </cell>
          <cell r="F25">
            <v>123150.41</v>
          </cell>
          <cell r="G25">
            <v>127068.02</v>
          </cell>
          <cell r="H25">
            <v>126099.99</v>
          </cell>
          <cell r="I25">
            <v>125649.48</v>
          </cell>
          <cell r="J25">
            <v>127170.98</v>
          </cell>
          <cell r="K25">
            <v>126573.11</v>
          </cell>
          <cell r="L25">
            <v>0</v>
          </cell>
          <cell r="M25">
            <v>0</v>
          </cell>
          <cell r="N25">
            <v>127438.48</v>
          </cell>
          <cell r="O25">
            <v>123446.34</v>
          </cell>
          <cell r="P25">
            <v>0.0323390713730354</v>
          </cell>
        </row>
        <row r="27">
          <cell r="B27">
            <v>362718.98</v>
          </cell>
          <cell r="C27">
            <v>365979.8</v>
          </cell>
          <cell r="D27">
            <v>340562.06</v>
          </cell>
          <cell r="E27">
            <v>397513.75</v>
          </cell>
          <cell r="F27">
            <v>364046.75</v>
          </cell>
          <cell r="G27">
            <v>337059.13</v>
          </cell>
          <cell r="H27">
            <v>363194.8</v>
          </cell>
          <cell r="I27">
            <v>337370.99</v>
          </cell>
          <cell r="J27">
            <v>373634.3</v>
          </cell>
          <cell r="K27">
            <v>0</v>
          </cell>
          <cell r="L27">
            <v>0</v>
          </cell>
          <cell r="M27">
            <v>0</v>
          </cell>
          <cell r="N27">
            <v>3242080.56</v>
          </cell>
          <cell r="O27">
            <v>3336204.97</v>
          </cell>
          <cell r="P27">
            <v>-0.0282130177391351</v>
          </cell>
        </row>
        <row r="28">
          <cell r="B28">
            <v>4665.01</v>
          </cell>
          <cell r="C28">
            <v>7037.22</v>
          </cell>
          <cell r="D28">
            <v>4501.1</v>
          </cell>
          <cell r="E28">
            <v>4147.48</v>
          </cell>
          <cell r="F28">
            <v>4061.75</v>
          </cell>
          <cell r="G28">
            <v>3951.28</v>
          </cell>
          <cell r="H28">
            <v>4463.01</v>
          </cell>
          <cell r="I28">
            <v>3804.03</v>
          </cell>
          <cell r="J28">
            <v>4199.69</v>
          </cell>
          <cell r="K28">
            <v>0</v>
          </cell>
          <cell r="L28">
            <v>0</v>
          </cell>
          <cell r="M28">
            <v>0</v>
          </cell>
          <cell r="N28">
            <v>40830.57</v>
          </cell>
          <cell r="O28">
            <v>41429.7</v>
          </cell>
          <cell r="P28">
            <v>-0.0144613646731692</v>
          </cell>
        </row>
        <row r="29">
          <cell r="B29">
            <v>38008.64</v>
          </cell>
          <cell r="C29">
            <v>32535.48</v>
          </cell>
          <cell r="D29">
            <v>36311.62</v>
          </cell>
          <cell r="E29">
            <v>40592.41</v>
          </cell>
          <cell r="F29">
            <v>34663.61</v>
          </cell>
          <cell r="G29">
            <v>32941.45</v>
          </cell>
          <cell r="H29">
            <v>35657.1</v>
          </cell>
          <cell r="I29">
            <v>29851.34</v>
          </cell>
          <cell r="J29">
            <v>25490.55</v>
          </cell>
          <cell r="K29">
            <v>0</v>
          </cell>
          <cell r="L29">
            <v>0</v>
          </cell>
          <cell r="M29">
            <v>0</v>
          </cell>
          <cell r="N29">
            <v>306052.2</v>
          </cell>
          <cell r="O29">
            <v>365839.91</v>
          </cell>
          <cell r="P29">
            <v>-0.163425882102365</v>
          </cell>
        </row>
        <row r="30">
          <cell r="B30">
            <v>1130.59</v>
          </cell>
          <cell r="C30">
            <v>459.04</v>
          </cell>
          <cell r="D30">
            <v>985.24</v>
          </cell>
          <cell r="E30">
            <v>406.41</v>
          </cell>
          <cell r="F30">
            <v>800.07</v>
          </cell>
          <cell r="G30">
            <v>604.69</v>
          </cell>
          <cell r="H30">
            <v>413.06</v>
          </cell>
          <cell r="I30">
            <v>462.51</v>
          </cell>
          <cell r="J30">
            <v>373.36</v>
          </cell>
          <cell r="K30">
            <v>0</v>
          </cell>
          <cell r="L30">
            <v>0</v>
          </cell>
          <cell r="M30">
            <v>0</v>
          </cell>
          <cell r="N30">
            <v>5634.97</v>
          </cell>
          <cell r="O30">
            <v>6986.8</v>
          </cell>
          <cell r="P30">
            <v>-0.193483425888819</v>
          </cell>
        </row>
        <row r="31">
          <cell r="B31">
            <v>406523.22</v>
          </cell>
          <cell r="C31">
            <v>406011.54</v>
          </cell>
          <cell r="D31">
            <v>382360.02</v>
          </cell>
          <cell r="E31">
            <v>442660.05</v>
          </cell>
          <cell r="F31">
            <v>403572.18</v>
          </cell>
          <cell r="G31">
            <v>374556.55</v>
          </cell>
          <cell r="H31">
            <v>403727.97</v>
          </cell>
          <cell r="I31">
            <v>371488.87</v>
          </cell>
          <cell r="J31">
            <v>403697.9</v>
          </cell>
          <cell r="K31">
            <v>0</v>
          </cell>
          <cell r="L31">
            <v>0</v>
          </cell>
          <cell r="M31">
            <v>0</v>
          </cell>
          <cell r="N31">
            <v>3594598.3</v>
          </cell>
          <cell r="O31">
            <v>3750461.39</v>
          </cell>
          <cell r="P31">
            <v>-0.0415583774347293</v>
          </cell>
        </row>
        <row r="33">
          <cell r="B33">
            <v>107613.37</v>
          </cell>
          <cell r="C33">
            <v>109272.76</v>
          </cell>
          <cell r="D33">
            <v>103302.67</v>
          </cell>
          <cell r="E33">
            <v>115203.24</v>
          </cell>
          <cell r="F33">
            <v>104656.35</v>
          </cell>
          <cell r="G33">
            <v>108320.02</v>
          </cell>
          <cell r="H33">
            <v>106879.01</v>
          </cell>
          <cell r="I33">
            <v>91997.28</v>
          </cell>
          <cell r="J33">
            <v>107106.48</v>
          </cell>
          <cell r="K33">
            <v>0</v>
          </cell>
          <cell r="L33">
            <v>0</v>
          </cell>
          <cell r="M33">
            <v>0</v>
          </cell>
          <cell r="N33">
            <v>954351.18</v>
          </cell>
          <cell r="O33">
            <v>971018.36</v>
          </cell>
          <cell r="P33">
            <v>-0.0171646393998152</v>
          </cell>
        </row>
        <row r="34">
          <cell r="B34">
            <v>66084.77</v>
          </cell>
          <cell r="C34">
            <v>66444.02</v>
          </cell>
          <cell r="D34">
            <v>59451.86</v>
          </cell>
          <cell r="E34">
            <v>70217.21</v>
          </cell>
          <cell r="F34">
            <v>63219.6</v>
          </cell>
          <cell r="G34">
            <v>58240.58</v>
          </cell>
          <cell r="H34">
            <v>65584.62</v>
          </cell>
          <cell r="I34">
            <v>59049.06</v>
          </cell>
          <cell r="J34">
            <v>63836.57</v>
          </cell>
          <cell r="K34">
            <v>0</v>
          </cell>
          <cell r="L34">
            <v>0</v>
          </cell>
          <cell r="M34">
            <v>0</v>
          </cell>
          <cell r="N34">
            <v>572128.29</v>
          </cell>
          <cell r="O34">
            <v>570580.82</v>
          </cell>
          <cell r="P34">
            <v>0.00271209607080736</v>
          </cell>
        </row>
        <row r="35">
          <cell r="B35">
            <v>18649.91</v>
          </cell>
          <cell r="C35">
            <v>18951.31</v>
          </cell>
          <cell r="D35">
            <v>17656.3</v>
          </cell>
          <cell r="E35">
            <v>18940.2</v>
          </cell>
          <cell r="F35">
            <v>17277.43</v>
          </cell>
          <cell r="G35">
            <v>21475.89</v>
          </cell>
          <cell r="H35">
            <v>17423.59</v>
          </cell>
          <cell r="I35">
            <v>16349.06</v>
          </cell>
          <cell r="J35">
            <v>18096.65</v>
          </cell>
          <cell r="K35">
            <v>0</v>
          </cell>
          <cell r="L35">
            <v>0</v>
          </cell>
          <cell r="M35">
            <v>0</v>
          </cell>
          <cell r="N35">
            <v>164820.34</v>
          </cell>
          <cell r="O35">
            <v>165076.53</v>
          </cell>
          <cell r="P35">
            <v>-0.00155194684550253</v>
          </cell>
        </row>
        <row r="36">
          <cell r="B36">
            <v>69.56</v>
          </cell>
          <cell r="C36">
            <v>86.11</v>
          </cell>
          <cell r="D36">
            <v>136.1</v>
          </cell>
          <cell r="E36">
            <v>122.57</v>
          </cell>
          <cell r="F36">
            <v>144.68</v>
          </cell>
          <cell r="G36">
            <v>85.73</v>
          </cell>
          <cell r="H36">
            <v>283.38</v>
          </cell>
          <cell r="I36">
            <v>99.47</v>
          </cell>
          <cell r="J36">
            <v>143.06</v>
          </cell>
          <cell r="K36">
            <v>0</v>
          </cell>
          <cell r="L36">
            <v>0</v>
          </cell>
          <cell r="M36">
            <v>0</v>
          </cell>
          <cell r="N36">
            <v>1170.66</v>
          </cell>
          <cell r="O36">
            <v>1106.95</v>
          </cell>
          <cell r="P36">
            <v>0.057554541758887</v>
          </cell>
        </row>
        <row r="37">
          <cell r="B37">
            <v>192417.61</v>
          </cell>
          <cell r="C37">
            <v>194754.2</v>
          </cell>
          <cell r="D37">
            <v>180546.93</v>
          </cell>
          <cell r="E37">
            <v>204483.22</v>
          </cell>
          <cell r="F37">
            <v>185298.06</v>
          </cell>
          <cell r="G37">
            <v>188122.22</v>
          </cell>
          <cell r="H37">
            <v>190170.6</v>
          </cell>
          <cell r="I37">
            <v>167494.87</v>
          </cell>
          <cell r="J37">
            <v>189182.76</v>
          </cell>
          <cell r="K37">
            <v>0</v>
          </cell>
          <cell r="L37">
            <v>0</v>
          </cell>
          <cell r="M37">
            <v>0</v>
          </cell>
          <cell r="N37">
            <v>1692470.47</v>
          </cell>
          <cell r="O37">
            <v>1707782.64</v>
          </cell>
          <cell r="P37">
            <v>-0.00896611175295703</v>
          </cell>
        </row>
        <row r="39">
          <cell r="B39">
            <v>20.73</v>
          </cell>
          <cell r="C39">
            <v>35.49</v>
          </cell>
          <cell r="D39">
            <v>78.64</v>
          </cell>
          <cell r="E39">
            <v>50.26</v>
          </cell>
          <cell r="F39">
            <v>69.24</v>
          </cell>
          <cell r="G39">
            <v>16.17</v>
          </cell>
          <cell r="H39">
            <v>45.79</v>
          </cell>
          <cell r="I39">
            <v>21.23</v>
          </cell>
          <cell r="J39">
            <v>16.24</v>
          </cell>
          <cell r="K39">
            <v>0</v>
          </cell>
          <cell r="L39">
            <v>0</v>
          </cell>
          <cell r="M39">
            <v>0</v>
          </cell>
          <cell r="N39">
            <v>353.79</v>
          </cell>
          <cell r="O39">
            <v>1045.25</v>
          </cell>
          <cell r="P39">
            <v>-0.661525950729491</v>
          </cell>
        </row>
        <row r="40">
          <cell r="B40">
            <v>19299.09</v>
          </cell>
          <cell r="C40">
            <v>23361.41</v>
          </cell>
          <cell r="D40">
            <v>19969.89</v>
          </cell>
          <cell r="E40">
            <v>24842.58</v>
          </cell>
          <cell r="F40">
            <v>19577.82</v>
          </cell>
          <cell r="G40">
            <v>17310.8</v>
          </cell>
          <cell r="H40">
            <v>26324.17</v>
          </cell>
          <cell r="I40">
            <v>20834.07</v>
          </cell>
          <cell r="J40">
            <v>19861.11</v>
          </cell>
          <cell r="K40">
            <v>0</v>
          </cell>
          <cell r="L40">
            <v>0</v>
          </cell>
          <cell r="M40">
            <v>0</v>
          </cell>
          <cell r="N40">
            <v>191380.94</v>
          </cell>
          <cell r="O40">
            <v>194051.08</v>
          </cell>
          <cell r="P40">
            <v>-0.0137599852574899</v>
          </cell>
        </row>
        <row r="41">
          <cell r="B41">
            <v>19319.82</v>
          </cell>
          <cell r="C41">
            <v>23396.9</v>
          </cell>
          <cell r="D41">
            <v>20048.53</v>
          </cell>
          <cell r="E41">
            <v>24892.84</v>
          </cell>
          <cell r="F41">
            <v>19647.06</v>
          </cell>
          <cell r="G41">
            <v>17326.97</v>
          </cell>
          <cell r="H41">
            <v>26369.96</v>
          </cell>
          <cell r="I41">
            <v>20855.3</v>
          </cell>
          <cell r="J41">
            <v>19877.35</v>
          </cell>
          <cell r="K41">
            <v>0</v>
          </cell>
          <cell r="L41">
            <v>0</v>
          </cell>
          <cell r="M41">
            <v>0</v>
          </cell>
          <cell r="N41">
            <v>191734.73</v>
          </cell>
          <cell r="O41">
            <v>195096.32</v>
          </cell>
          <cell r="P41">
            <v>-0.0172304121369384</v>
          </cell>
        </row>
        <row r="43">
          <cell r="B43">
            <v>84402.59</v>
          </cell>
          <cell r="C43">
            <v>80644.18</v>
          </cell>
          <cell r="D43">
            <v>80389.15</v>
          </cell>
          <cell r="E43">
            <v>94983.88</v>
          </cell>
          <cell r="F43">
            <v>88044.56</v>
          </cell>
          <cell r="G43">
            <v>77613.1</v>
          </cell>
          <cell r="H43">
            <v>89249.63</v>
          </cell>
          <cell r="I43">
            <v>80062.24</v>
          </cell>
          <cell r="J43">
            <v>86596.85</v>
          </cell>
          <cell r="K43">
            <v>0</v>
          </cell>
          <cell r="L43">
            <v>0</v>
          </cell>
          <cell r="M43">
            <v>0</v>
          </cell>
          <cell r="N43">
            <v>761986.18</v>
          </cell>
          <cell r="O43">
            <v>729621.71</v>
          </cell>
          <cell r="P43">
            <v>0.0443578769058284</v>
          </cell>
        </row>
        <row r="44">
          <cell r="B44">
            <v>12887.14</v>
          </cell>
          <cell r="C44">
            <v>13810.21</v>
          </cell>
          <cell r="D44">
            <v>13141.82</v>
          </cell>
          <cell r="E44">
            <v>14603.5</v>
          </cell>
          <cell r="F44">
            <v>12806.13</v>
          </cell>
          <cell r="G44">
            <v>11244.33</v>
          </cell>
          <cell r="H44">
            <v>12060.11</v>
          </cell>
          <cell r="I44">
            <v>10500.76</v>
          </cell>
          <cell r="J44">
            <v>11125.24</v>
          </cell>
          <cell r="K44">
            <v>0</v>
          </cell>
          <cell r="L44">
            <v>0</v>
          </cell>
          <cell r="M44">
            <v>0</v>
          </cell>
          <cell r="N44">
            <v>112179.24</v>
          </cell>
          <cell r="O44">
            <v>125074.33</v>
          </cell>
          <cell r="P44">
            <v>-0.103099412965074</v>
          </cell>
        </row>
        <row r="45">
          <cell r="B45">
            <v>97289.73</v>
          </cell>
          <cell r="C45">
            <v>94454.39</v>
          </cell>
          <cell r="D45">
            <v>93530.97</v>
          </cell>
          <cell r="E45">
            <v>109587.38</v>
          </cell>
          <cell r="F45">
            <v>100850.69</v>
          </cell>
          <cell r="G45">
            <v>88857.43</v>
          </cell>
          <cell r="H45">
            <v>101309.74</v>
          </cell>
          <cell r="I45">
            <v>90563</v>
          </cell>
          <cell r="J45">
            <v>97722.09</v>
          </cell>
          <cell r="K45">
            <v>0</v>
          </cell>
          <cell r="L45">
            <v>0</v>
          </cell>
          <cell r="M45">
            <v>0</v>
          </cell>
          <cell r="N45">
            <v>874165.42</v>
          </cell>
          <cell r="O45">
            <v>854696.03</v>
          </cell>
          <cell r="P45">
            <v>0.0227793148869544</v>
          </cell>
        </row>
        <row r="47">
          <cell r="B47">
            <v>2521.41</v>
          </cell>
          <cell r="C47">
            <v>2121.43</v>
          </cell>
          <cell r="D47">
            <v>1882.96</v>
          </cell>
          <cell r="E47">
            <v>2702.63</v>
          </cell>
          <cell r="F47">
            <v>2659.82</v>
          </cell>
          <cell r="G47">
            <v>2629.58</v>
          </cell>
          <cell r="H47">
            <v>2409.76</v>
          </cell>
          <cell r="I47">
            <v>1814.43</v>
          </cell>
          <cell r="J47">
            <v>2196.08</v>
          </cell>
          <cell r="K47">
            <v>0</v>
          </cell>
          <cell r="L47">
            <v>0</v>
          </cell>
          <cell r="M47">
            <v>0</v>
          </cell>
          <cell r="N47">
            <v>20938.1</v>
          </cell>
          <cell r="O47">
            <v>19976.04</v>
          </cell>
          <cell r="P47">
            <v>0.0481606965144241</v>
          </cell>
        </row>
        <row r="48">
          <cell r="B48">
            <v>7042.85</v>
          </cell>
          <cell r="C48">
            <v>6906.81</v>
          </cell>
          <cell r="D48">
            <v>7486.19</v>
          </cell>
          <cell r="E48">
            <v>7375.92</v>
          </cell>
          <cell r="F48">
            <v>8192.58</v>
          </cell>
          <cell r="G48">
            <v>7412.46</v>
          </cell>
          <cell r="H48">
            <v>6752.94</v>
          </cell>
          <cell r="I48">
            <v>5990.99</v>
          </cell>
          <cell r="J48">
            <v>6715.88</v>
          </cell>
          <cell r="K48">
            <v>0</v>
          </cell>
          <cell r="L48">
            <v>0</v>
          </cell>
          <cell r="M48">
            <v>0</v>
          </cell>
          <cell r="N48">
            <v>63876.62</v>
          </cell>
          <cell r="O48">
            <v>67001.12</v>
          </cell>
          <cell r="P48">
            <v>-0.0466335488123184</v>
          </cell>
        </row>
        <row r="49">
          <cell r="B49">
            <v>9564.26</v>
          </cell>
          <cell r="C49">
            <v>9028.24</v>
          </cell>
          <cell r="D49">
            <v>9369.15</v>
          </cell>
          <cell r="E49">
            <v>10078.55</v>
          </cell>
          <cell r="F49">
            <v>10852.4</v>
          </cell>
          <cell r="G49">
            <v>10042.04</v>
          </cell>
          <cell r="H49">
            <v>9162.7</v>
          </cell>
          <cell r="I49">
            <v>7805.42</v>
          </cell>
          <cell r="J49">
            <v>8911.96</v>
          </cell>
          <cell r="K49">
            <v>0</v>
          </cell>
          <cell r="L49">
            <v>0</v>
          </cell>
          <cell r="M49">
            <v>0</v>
          </cell>
          <cell r="N49">
            <v>84814.72</v>
          </cell>
          <cell r="O49">
            <v>86977.16</v>
          </cell>
          <cell r="P49">
            <v>-0.0248621592151319</v>
          </cell>
        </row>
        <row r="51">
          <cell r="B51">
            <v>9023.11</v>
          </cell>
          <cell r="C51">
            <v>7003.36</v>
          </cell>
          <cell r="D51">
            <v>6597.81</v>
          </cell>
          <cell r="E51">
            <v>7366.62</v>
          </cell>
          <cell r="F51">
            <v>6474.73</v>
          </cell>
          <cell r="G51">
            <v>6788.82</v>
          </cell>
          <cell r="H51">
            <v>6303.86</v>
          </cell>
          <cell r="I51">
            <v>5181.65</v>
          </cell>
          <cell r="J51">
            <v>5806.96</v>
          </cell>
          <cell r="K51">
            <v>0</v>
          </cell>
          <cell r="L51">
            <v>0</v>
          </cell>
          <cell r="M51">
            <v>0</v>
          </cell>
          <cell r="N51">
            <v>60546.92</v>
          </cell>
          <cell r="O51">
            <v>65719.38</v>
          </cell>
          <cell r="P51">
            <v>-0.0787052464585027</v>
          </cell>
        </row>
        <row r="52">
          <cell r="B52">
            <v>27784.7</v>
          </cell>
          <cell r="C52">
            <v>26075.36</v>
          </cell>
          <cell r="D52">
            <v>28862.47</v>
          </cell>
          <cell r="E52">
            <v>33544.75</v>
          </cell>
          <cell r="F52">
            <v>26101.85</v>
          </cell>
          <cell r="G52">
            <v>25458.3</v>
          </cell>
          <cell r="H52">
            <v>24407.53</v>
          </cell>
          <cell r="I52">
            <v>22398.46</v>
          </cell>
          <cell r="J52">
            <v>23685.93</v>
          </cell>
          <cell r="K52">
            <v>0</v>
          </cell>
          <cell r="L52">
            <v>0</v>
          </cell>
          <cell r="M52">
            <v>0</v>
          </cell>
          <cell r="N52">
            <v>238319.35</v>
          </cell>
          <cell r="O52">
            <v>267989.97</v>
          </cell>
          <cell r="P52">
            <v>-0.110715412222331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4">
          <cell r="B54">
            <v>27.1</v>
          </cell>
          <cell r="C54">
            <v>23.91</v>
          </cell>
          <cell r="D54">
            <v>346.18</v>
          </cell>
          <cell r="E54">
            <v>884.63</v>
          </cell>
          <cell r="F54">
            <v>2069.23</v>
          </cell>
          <cell r="G54">
            <v>1593.6</v>
          </cell>
          <cell r="H54">
            <v>1043.13</v>
          </cell>
          <cell r="I54">
            <v>962.57</v>
          </cell>
          <cell r="J54">
            <v>638.6</v>
          </cell>
          <cell r="K54">
            <v>0</v>
          </cell>
          <cell r="L54">
            <v>0</v>
          </cell>
          <cell r="M54">
            <v>0</v>
          </cell>
          <cell r="N54">
            <v>7588.95</v>
          </cell>
          <cell r="O54">
            <v>142.4</v>
          </cell>
          <cell r="P54">
            <v>52.2931882022472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</row>
        <row r="56">
          <cell r="B56">
            <v>27.1</v>
          </cell>
          <cell r="C56">
            <v>23.91</v>
          </cell>
          <cell r="D56">
            <v>346.18</v>
          </cell>
          <cell r="E56">
            <v>884.63</v>
          </cell>
          <cell r="F56">
            <v>2069.23</v>
          </cell>
          <cell r="G56">
            <v>1593.6</v>
          </cell>
          <cell r="H56">
            <v>1043.13</v>
          </cell>
          <cell r="I56">
            <v>962.57</v>
          </cell>
          <cell r="J56">
            <v>638.6</v>
          </cell>
          <cell r="K56">
            <v>0</v>
          </cell>
          <cell r="L56">
            <v>0</v>
          </cell>
          <cell r="M56">
            <v>0</v>
          </cell>
          <cell r="N56">
            <v>7588.95</v>
          </cell>
          <cell r="O56">
            <v>142.4</v>
          </cell>
          <cell r="P56">
            <v>52.2931882022472</v>
          </cell>
        </row>
        <row r="57">
          <cell r="B57">
            <v>4273.04</v>
          </cell>
          <cell r="C57">
            <v>4127.11</v>
          </cell>
          <cell r="D57">
            <v>4633.48</v>
          </cell>
          <cell r="E57">
            <v>5662.37</v>
          </cell>
          <cell r="F57">
            <v>4747.01</v>
          </cell>
          <cell r="G57">
            <v>3761.74</v>
          </cell>
          <cell r="H57">
            <v>4476.34</v>
          </cell>
          <cell r="I57">
            <v>4335.13</v>
          </cell>
          <cell r="J57">
            <v>4688.73</v>
          </cell>
          <cell r="K57">
            <v>0</v>
          </cell>
          <cell r="L57">
            <v>0</v>
          </cell>
          <cell r="M57">
            <v>0</v>
          </cell>
          <cell r="N57">
            <v>40704.95</v>
          </cell>
          <cell r="O57">
            <v>41390.05</v>
          </cell>
          <cell r="P57">
            <v>-0.016552287325094</v>
          </cell>
        </row>
        <row r="58">
          <cell r="B58">
            <v>4300.14</v>
          </cell>
          <cell r="C58">
            <v>4151.02</v>
          </cell>
          <cell r="D58">
            <v>4979.66</v>
          </cell>
          <cell r="E58">
            <v>6547</v>
          </cell>
          <cell r="F58">
            <v>6816.24</v>
          </cell>
          <cell r="G58">
            <v>5355.34</v>
          </cell>
          <cell r="H58">
            <v>5519.47</v>
          </cell>
          <cell r="I58">
            <v>5297.7</v>
          </cell>
          <cell r="J58">
            <v>5327.33</v>
          </cell>
          <cell r="K58">
            <v>0</v>
          </cell>
          <cell r="L58">
            <v>0</v>
          </cell>
          <cell r="M58">
            <v>0</v>
          </cell>
          <cell r="N58">
            <v>48293.9</v>
          </cell>
          <cell r="O58">
            <v>41390.05</v>
          </cell>
          <cell r="P58">
            <v>0.166799750181505</v>
          </cell>
        </row>
        <row r="60">
          <cell r="B60">
            <v>32809.8</v>
          </cell>
          <cell r="C60">
            <v>39776.29</v>
          </cell>
          <cell r="D60">
            <v>22735.31</v>
          </cell>
          <cell r="E60">
            <v>31012.44</v>
          </cell>
          <cell r="F60">
            <v>29827.95</v>
          </cell>
          <cell r="G60">
            <v>25400.74</v>
          </cell>
          <cell r="H60">
            <v>24699.24</v>
          </cell>
          <cell r="I60">
            <v>32126.15</v>
          </cell>
          <cell r="J60">
            <v>26511</v>
          </cell>
          <cell r="K60">
            <v>0</v>
          </cell>
          <cell r="L60">
            <v>0</v>
          </cell>
          <cell r="M60">
            <v>0</v>
          </cell>
          <cell r="N60">
            <v>264898.92</v>
          </cell>
          <cell r="O60">
            <v>347953.23</v>
          </cell>
          <cell r="P60">
            <v>-0.238693889980559</v>
          </cell>
        </row>
        <row r="61">
          <cell r="B61">
            <v>12310.64</v>
          </cell>
          <cell r="C61">
            <v>10639.2</v>
          </cell>
          <cell r="D61">
            <v>11789.37</v>
          </cell>
          <cell r="E61">
            <v>14132.53</v>
          </cell>
          <cell r="F61">
            <v>11957.85</v>
          </cell>
          <cell r="G61">
            <v>6013.85</v>
          </cell>
          <cell r="H61">
            <v>14187.09</v>
          </cell>
          <cell r="I61">
            <v>16183.83</v>
          </cell>
          <cell r="J61">
            <v>23936.99</v>
          </cell>
          <cell r="K61">
            <v>0</v>
          </cell>
          <cell r="L61">
            <v>0</v>
          </cell>
          <cell r="M61">
            <v>0</v>
          </cell>
          <cell r="N61">
            <v>121151.35</v>
          </cell>
          <cell r="O61">
            <v>164898.08</v>
          </cell>
          <cell r="P61">
            <v>-0.26529556923889</v>
          </cell>
        </row>
        <row r="62">
          <cell r="B62">
            <v>45120.44</v>
          </cell>
          <cell r="C62">
            <v>50415.49</v>
          </cell>
          <cell r="D62">
            <v>34524.68</v>
          </cell>
          <cell r="E62">
            <v>45144.97</v>
          </cell>
          <cell r="F62">
            <v>41785.8</v>
          </cell>
          <cell r="G62">
            <v>31414.59</v>
          </cell>
          <cell r="H62">
            <v>38886.33</v>
          </cell>
          <cell r="I62">
            <v>48309.98</v>
          </cell>
          <cell r="J62">
            <v>50447.99</v>
          </cell>
          <cell r="K62">
            <v>0</v>
          </cell>
          <cell r="L62">
            <v>0</v>
          </cell>
          <cell r="M62">
            <v>0</v>
          </cell>
          <cell r="N62">
            <v>386050.27</v>
          </cell>
          <cell r="O62">
            <v>456813.15</v>
          </cell>
          <cell r="P62">
            <v>-0.154905523188201</v>
          </cell>
        </row>
        <row r="64">
          <cell r="B64">
            <v>82.77</v>
          </cell>
          <cell r="C64">
            <v>814.36</v>
          </cell>
          <cell r="D64">
            <v>28.06</v>
          </cell>
          <cell r="E64">
            <v>131.95</v>
          </cell>
          <cell r="F64">
            <v>-60.88</v>
          </cell>
          <cell r="G64">
            <v>80.66</v>
          </cell>
          <cell r="H64">
            <v>226.16</v>
          </cell>
          <cell r="I64">
            <v>-295.75</v>
          </cell>
          <cell r="J64">
            <v>443.13</v>
          </cell>
          <cell r="K64">
            <v>0</v>
          </cell>
          <cell r="L64">
            <v>0</v>
          </cell>
          <cell r="M64">
            <v>0</v>
          </cell>
          <cell r="N64">
            <v>1450.46</v>
          </cell>
          <cell r="O64">
            <v>2822.29</v>
          </cell>
          <cell r="P64">
            <v>-0.486069822732604</v>
          </cell>
        </row>
        <row r="66">
          <cell r="B66">
            <v>368094.77</v>
          </cell>
          <cell r="C66">
            <v>377014.6</v>
          </cell>
          <cell r="D66">
            <v>343027.98</v>
          </cell>
          <cell r="E66">
            <v>400865.91</v>
          </cell>
          <cell r="F66">
            <v>365189.37</v>
          </cell>
          <cell r="G66">
            <v>341199.25</v>
          </cell>
          <cell r="H66">
            <v>371644.96</v>
          </cell>
          <cell r="I66">
            <v>340030.52</v>
          </cell>
          <cell r="J66">
            <v>371912.61</v>
          </cell>
          <cell r="K66">
            <v>0</v>
          </cell>
          <cell r="L66">
            <v>0</v>
          </cell>
          <cell r="M66">
            <v>0</v>
          </cell>
          <cell r="N66">
            <v>3278979.97</v>
          </cell>
          <cell r="O66">
            <v>3345577.64</v>
          </cell>
          <cell r="P66">
            <v>-0.0199061797890304</v>
          </cell>
        </row>
        <row r="67">
          <cell r="B67">
            <v>127733</v>
          </cell>
          <cell r="C67">
            <v>121703.34</v>
          </cell>
          <cell r="D67">
            <v>123470.59</v>
          </cell>
          <cell r="E67">
            <v>123150.41</v>
          </cell>
          <cell r="F67">
            <v>127068.02</v>
          </cell>
          <cell r="G67">
            <v>126099.99</v>
          </cell>
          <cell r="H67">
            <v>125649.48</v>
          </cell>
          <cell r="I67">
            <v>127170.98</v>
          </cell>
          <cell r="J67">
            <v>126573.11</v>
          </cell>
          <cell r="K67">
            <v>0</v>
          </cell>
          <cell r="L67">
            <v>0</v>
          </cell>
          <cell r="M67">
            <v>0</v>
          </cell>
          <cell r="N67">
            <v>126573.11</v>
          </cell>
          <cell r="O67">
            <v>131050.98</v>
          </cell>
          <cell r="P67">
            <v>-0.0341689165544584</v>
          </cell>
        </row>
        <row r="69">
          <cell r="B69">
            <v>1.28</v>
          </cell>
          <cell r="C69">
            <v>1.27620054440163</v>
          </cell>
          <cell r="D69">
            <v>1.28832683241345</v>
          </cell>
          <cell r="E69">
            <v>1.27732162723931</v>
          </cell>
          <cell r="F69">
            <v>1.28611885698746</v>
          </cell>
          <cell r="G69">
            <v>1.284952821186</v>
          </cell>
          <cell r="H69">
            <v>1.2810508300229</v>
          </cell>
          <cell r="I69">
            <v>1.28591993045994</v>
          </cell>
          <cell r="J69">
            <v>1.27408182278768</v>
          </cell>
          <cell r="K69">
            <v>0</v>
          </cell>
          <cell r="L69">
            <v>0</v>
          </cell>
          <cell r="M69">
            <v>0</v>
          </cell>
          <cell r="N69">
            <v>1.28054092061672</v>
          </cell>
          <cell r="O69">
            <v>1.27558794446613</v>
          </cell>
          <cell r="P69">
            <v>0.00388289664548158</v>
          </cell>
        </row>
      </sheetData>
      <sheetData sheetId="1">
        <row r="8">
          <cell r="N8" t="str">
            <v>cumul au 01/04/13</v>
          </cell>
          <cell r="O8" t="str">
            <v>cumul au 01/04/12</v>
          </cell>
        </row>
        <row r="10">
          <cell r="B10">
            <v>232481.56</v>
          </cell>
          <cell r="C10">
            <v>228199.59</v>
          </cell>
          <cell r="D10">
            <v>202439.06</v>
          </cell>
          <cell r="E10">
            <v>198090.35</v>
          </cell>
          <cell r="F10">
            <v>185918.26</v>
          </cell>
          <cell r="G10">
            <v>191736.6</v>
          </cell>
          <cell r="H10">
            <v>182243.59</v>
          </cell>
          <cell r="I10">
            <v>199578.9</v>
          </cell>
          <cell r="J10">
            <v>194178.87</v>
          </cell>
          <cell r="K10">
            <v>182953.32</v>
          </cell>
          <cell r="L10">
            <v>0</v>
          </cell>
          <cell r="M10">
            <v>0</v>
          </cell>
          <cell r="N10">
            <v>232481.56</v>
          </cell>
          <cell r="O10">
            <v>277331.23</v>
          </cell>
          <cell r="P10">
            <v>-0.161718786593201</v>
          </cell>
        </row>
        <row r="12">
          <cell r="B12">
            <v>455780.53</v>
          </cell>
          <cell r="C12">
            <v>437461.24</v>
          </cell>
          <cell r="D12">
            <v>432108.5</v>
          </cell>
          <cell r="E12">
            <v>489540.08</v>
          </cell>
          <cell r="F12">
            <v>469323.72</v>
          </cell>
          <cell r="G12">
            <v>417174.17</v>
          </cell>
          <cell r="H12">
            <v>474090.49</v>
          </cell>
          <cell r="I12">
            <v>421599.73</v>
          </cell>
          <cell r="J12">
            <v>461950.52</v>
          </cell>
          <cell r="K12">
            <v>0</v>
          </cell>
          <cell r="L12">
            <v>0</v>
          </cell>
          <cell r="M12">
            <v>0</v>
          </cell>
          <cell r="N12">
            <v>4059028.98</v>
          </cell>
          <cell r="O12">
            <v>4145479.52</v>
          </cell>
          <cell r="P12">
            <v>-0.020854171292589</v>
          </cell>
        </row>
        <row r="13">
          <cell r="B13">
            <v>6263.87</v>
          </cell>
          <cell r="C13">
            <v>6610.59</v>
          </cell>
          <cell r="D13">
            <v>4741.55</v>
          </cell>
          <cell r="E13">
            <v>8677.41</v>
          </cell>
          <cell r="F13">
            <v>7699.03</v>
          </cell>
          <cell r="G13">
            <v>9327.21</v>
          </cell>
          <cell r="H13">
            <v>10042.73</v>
          </cell>
          <cell r="I13">
            <v>8940.96</v>
          </cell>
          <cell r="J13">
            <v>4733.46</v>
          </cell>
          <cell r="K13">
            <v>0</v>
          </cell>
          <cell r="L13">
            <v>0</v>
          </cell>
          <cell r="M13">
            <v>0</v>
          </cell>
          <cell r="N13">
            <v>67036.81</v>
          </cell>
          <cell r="O13">
            <v>67858.61</v>
          </cell>
          <cell r="P13">
            <v>-0.0121104750008879</v>
          </cell>
        </row>
        <row r="14">
          <cell r="B14">
            <v>401.17</v>
          </cell>
          <cell r="C14">
            <v>11.2</v>
          </cell>
          <cell r="D14">
            <v>235.76</v>
          </cell>
          <cell r="E14">
            <v>146.03</v>
          </cell>
          <cell r="F14">
            <v>328.31</v>
          </cell>
          <cell r="G14">
            <v>89.88</v>
          </cell>
          <cell r="H14">
            <v>501.5</v>
          </cell>
          <cell r="I14">
            <v>164.2</v>
          </cell>
          <cell r="J14">
            <v>127</v>
          </cell>
          <cell r="K14">
            <v>0</v>
          </cell>
          <cell r="L14">
            <v>0</v>
          </cell>
          <cell r="M14">
            <v>0</v>
          </cell>
          <cell r="N14">
            <v>2005.05</v>
          </cell>
          <cell r="O14">
            <v>3733.81</v>
          </cell>
          <cell r="P14">
            <v>-0.463001598902997</v>
          </cell>
        </row>
        <row r="15">
          <cell r="B15">
            <v>462445.57</v>
          </cell>
          <cell r="C15">
            <v>444083.03</v>
          </cell>
          <cell r="D15">
            <v>437085.81</v>
          </cell>
          <cell r="E15">
            <v>498363.52</v>
          </cell>
          <cell r="F15">
            <v>477351.06</v>
          </cell>
          <cell r="G15">
            <v>426591.26</v>
          </cell>
          <cell r="H15">
            <v>484634.72</v>
          </cell>
          <cell r="I15">
            <v>430704.89</v>
          </cell>
          <cell r="J15">
            <v>466810.98</v>
          </cell>
          <cell r="K15">
            <v>0</v>
          </cell>
          <cell r="L15">
            <v>0</v>
          </cell>
          <cell r="M15">
            <v>0</v>
          </cell>
          <cell r="N15">
            <v>4128070.84</v>
          </cell>
          <cell r="O15">
            <v>4217071.94</v>
          </cell>
          <cell r="P15">
            <v>-0.0211049517926888</v>
          </cell>
        </row>
        <row r="17">
          <cell r="B17">
            <v>462916.43</v>
          </cell>
          <cell r="C17">
            <v>467063.62</v>
          </cell>
          <cell r="D17">
            <v>438755.24</v>
          </cell>
          <cell r="E17">
            <v>507752.91</v>
          </cell>
          <cell r="F17">
            <v>468207.39</v>
          </cell>
          <cell r="G17">
            <v>433105.08</v>
          </cell>
          <cell r="H17">
            <v>465271</v>
          </cell>
          <cell r="I17">
            <v>433832.08</v>
          </cell>
          <cell r="J17">
            <v>476040.67</v>
          </cell>
          <cell r="K17">
            <v>0</v>
          </cell>
          <cell r="L17">
            <v>0</v>
          </cell>
          <cell r="M17">
            <v>0</v>
          </cell>
          <cell r="N17">
            <v>4152944.42</v>
          </cell>
          <cell r="O17">
            <v>4255622.84</v>
          </cell>
          <cell r="P17">
            <v>-0.0241277067683</v>
          </cell>
        </row>
        <row r="18">
          <cell r="B18">
            <v>3811.11</v>
          </cell>
          <cell r="C18">
            <v>2779.94</v>
          </cell>
          <cell r="D18">
            <v>2679.28</v>
          </cell>
          <cell r="E18">
            <v>2782.7</v>
          </cell>
          <cell r="F18">
            <v>3325.33</v>
          </cell>
          <cell r="G18">
            <v>2979.19</v>
          </cell>
          <cell r="H18">
            <v>2028.41</v>
          </cell>
          <cell r="I18">
            <v>2272.84</v>
          </cell>
          <cell r="J18">
            <v>1995.86</v>
          </cell>
          <cell r="K18">
            <v>0</v>
          </cell>
          <cell r="L18">
            <v>0</v>
          </cell>
          <cell r="M18">
            <v>0</v>
          </cell>
          <cell r="N18">
            <v>24654.66</v>
          </cell>
          <cell r="O18">
            <v>35397.57</v>
          </cell>
          <cell r="P18">
            <v>-0.303492866883235</v>
          </cell>
        </row>
        <row r="19">
          <cell r="B19">
            <v>466727.54</v>
          </cell>
          <cell r="C19">
            <v>469843.56</v>
          </cell>
          <cell r="D19">
            <v>441434.52</v>
          </cell>
          <cell r="E19">
            <v>510535.61</v>
          </cell>
          <cell r="F19">
            <v>471532.72</v>
          </cell>
          <cell r="G19">
            <v>436084.27</v>
          </cell>
          <cell r="H19">
            <v>467299.41</v>
          </cell>
          <cell r="I19">
            <v>436104.92</v>
          </cell>
          <cell r="J19">
            <v>478036.53</v>
          </cell>
          <cell r="K19">
            <v>0</v>
          </cell>
          <cell r="L19">
            <v>0</v>
          </cell>
          <cell r="M19">
            <v>0</v>
          </cell>
          <cell r="N19">
            <v>4177599.08</v>
          </cell>
          <cell r="O19">
            <v>4291020.41</v>
          </cell>
          <cell r="P19">
            <v>-0.0264322513441506</v>
          </cell>
        </row>
        <row r="21">
          <cell r="B21">
            <v>228199.59</v>
          </cell>
          <cell r="C21">
            <v>202439.06</v>
          </cell>
          <cell r="D21">
            <v>198090.35</v>
          </cell>
          <cell r="E21">
            <v>185918.26</v>
          </cell>
          <cell r="F21">
            <v>191736.6</v>
          </cell>
          <cell r="G21">
            <v>182243.59</v>
          </cell>
          <cell r="H21">
            <v>199578.9</v>
          </cell>
          <cell r="I21">
            <v>194178.87</v>
          </cell>
          <cell r="J21">
            <v>182953.32</v>
          </cell>
          <cell r="K21">
            <v>0</v>
          </cell>
          <cell r="L21">
            <v>0</v>
          </cell>
          <cell r="M21">
            <v>0</v>
          </cell>
          <cell r="N21">
            <v>182953.32</v>
          </cell>
          <cell r="O21">
            <v>191227.03</v>
          </cell>
          <cell r="P21">
            <v>-0.0432664252537935</v>
          </cell>
        </row>
        <row r="25">
          <cell r="B25">
            <v>163121.2544</v>
          </cell>
          <cell r="C25">
            <v>163012.924138054</v>
          </cell>
          <cell r="D25">
            <v>156793.678516337</v>
          </cell>
          <cell r="E25">
            <v>157711.654934998</v>
          </cell>
          <cell r="F25">
            <v>158386.064546737</v>
          </cell>
          <cell r="G25">
            <v>163276.41078152</v>
          </cell>
          <cell r="H25">
            <v>162032.537902027</v>
          </cell>
          <cell r="I25">
            <v>160963.370645945</v>
          </cell>
          <cell r="J25">
            <v>163531.697758122</v>
          </cell>
          <cell r="K25">
            <v>161264.498704706</v>
          </cell>
          <cell r="L25">
            <v>0</v>
          </cell>
          <cell r="M25">
            <v>0</v>
          </cell>
          <cell r="N25">
            <v>163121.2544</v>
          </cell>
          <cell r="O25">
            <v>157235.441644483</v>
          </cell>
          <cell r="P25">
            <v>0.0374331174572293</v>
          </cell>
        </row>
        <row r="27">
          <cell r="B27">
            <v>464280.2944</v>
          </cell>
          <cell r="C27">
            <v>467063.62</v>
          </cell>
          <cell r="D27">
            <v>438755.24</v>
          </cell>
          <cell r="E27">
            <v>507752.91</v>
          </cell>
          <cell r="F27">
            <v>468207.39</v>
          </cell>
          <cell r="G27">
            <v>433105.08</v>
          </cell>
          <cell r="H27">
            <v>465271</v>
          </cell>
          <cell r="I27">
            <v>433832.08</v>
          </cell>
          <cell r="J27">
            <v>476040.67</v>
          </cell>
          <cell r="K27">
            <v>0</v>
          </cell>
          <cell r="L27">
            <v>0</v>
          </cell>
          <cell r="M27">
            <v>0</v>
          </cell>
          <cell r="N27">
            <v>4154308.2844</v>
          </cell>
          <cell r="O27">
            <v>4255622.84</v>
          </cell>
          <cell r="P27">
            <v>-0.0238072215064998</v>
          </cell>
        </row>
        <row r="28">
          <cell r="B28">
            <v>5971.2128</v>
          </cell>
          <cell r="C28">
            <v>8980.90399507404</v>
          </cell>
          <cell r="D28">
            <v>5798.88790537619</v>
          </cell>
          <cell r="E28">
            <v>5297.66590254249</v>
          </cell>
          <cell r="F28">
            <v>5223.89326736882</v>
          </cell>
          <cell r="G28">
            <v>5077.20838329583</v>
          </cell>
          <cell r="H28">
            <v>5717.34266490049</v>
          </cell>
          <cell r="I28">
            <v>4891.67799306751</v>
          </cell>
          <cell r="J28">
            <v>5350.7486903432</v>
          </cell>
          <cell r="K28">
            <v>0</v>
          </cell>
          <cell r="L28">
            <v>0</v>
          </cell>
          <cell r="M28">
            <v>0</v>
          </cell>
          <cell r="N28">
            <v>52309.5416019686</v>
          </cell>
          <cell r="O28">
            <v>52847.2258628486</v>
          </cell>
          <cell r="P28">
            <v>-0.0101743138282303</v>
          </cell>
        </row>
        <row r="29">
          <cell r="B29">
            <v>48651.0592</v>
          </cell>
          <cell r="C29">
            <v>41521.7972883684</v>
          </cell>
          <cell r="D29">
            <v>46781.234374401</v>
          </cell>
          <cell r="E29">
            <v>51849.5631947652</v>
          </cell>
          <cell r="F29">
            <v>44581.5224722591</v>
          </cell>
          <cell r="G29">
            <v>42328.2091114577</v>
          </cell>
          <cell r="H29">
            <v>45678.5575512094</v>
          </cell>
          <cell r="I29">
            <v>38386.4330569359</v>
          </cell>
          <cell r="J29">
            <v>32477.0464078606</v>
          </cell>
          <cell r="K29">
            <v>0</v>
          </cell>
          <cell r="L29">
            <v>0</v>
          </cell>
          <cell r="M29">
            <v>0</v>
          </cell>
          <cell r="N29">
            <v>392255.422657257</v>
          </cell>
          <cell r="O29">
            <v>466660.978800575</v>
          </cell>
          <cell r="P29">
            <v>-0.15944242077955</v>
          </cell>
        </row>
        <row r="30">
          <cell r="B30">
            <v>1447.1552</v>
          </cell>
          <cell r="C30">
            <v>585.827097902125</v>
          </cell>
          <cell r="D30">
            <v>1269.31112836703</v>
          </cell>
          <cell r="E30">
            <v>519.116282526328</v>
          </cell>
          <cell r="F30">
            <v>1028.98511390996</v>
          </cell>
          <cell r="G30">
            <v>776.998121442965</v>
          </cell>
          <cell r="H30">
            <v>529.150855849258</v>
          </cell>
          <cell r="I30">
            <v>594.750827037025</v>
          </cell>
          <cell r="J30">
            <v>475.691189356009</v>
          </cell>
          <cell r="K30">
            <v>0</v>
          </cell>
          <cell r="L30">
            <v>0</v>
          </cell>
          <cell r="M30">
            <v>0</v>
          </cell>
          <cell r="N30">
            <v>7226.9858163907</v>
          </cell>
          <cell r="O30">
            <v>8912.27785039598</v>
          </cell>
          <cell r="P30">
            <v>-0.189097788724171</v>
          </cell>
        </row>
        <row r="31">
          <cell r="B31">
            <v>520349.7216</v>
          </cell>
          <cell r="C31">
            <v>518152.148381345</v>
          </cell>
          <cell r="D31">
            <v>492604.673408144</v>
          </cell>
          <cell r="E31">
            <v>565419.255379834</v>
          </cell>
          <cell r="F31">
            <v>519041.790853538</v>
          </cell>
          <cell r="G31">
            <v>481287.495616197</v>
          </cell>
          <cell r="H31">
            <v>517196.051071959</v>
          </cell>
          <cell r="I31">
            <v>477704.941877041</v>
          </cell>
          <cell r="J31">
            <v>514344.15628756</v>
          </cell>
          <cell r="K31">
            <v>0</v>
          </cell>
          <cell r="L31">
            <v>0</v>
          </cell>
          <cell r="M31">
            <v>0</v>
          </cell>
          <cell r="N31">
            <v>4606100.23447562</v>
          </cell>
          <cell r="O31">
            <v>4784043.32251382</v>
          </cell>
          <cell r="P31">
            <v>-0.0371951247182061</v>
          </cell>
        </row>
        <row r="33">
          <cell r="B33">
            <v>137745.1136</v>
          </cell>
          <cell r="C33">
            <v>139453.955800269</v>
          </cell>
          <cell r="D33">
            <v>133087.601620952</v>
          </cell>
          <cell r="E33">
            <v>147151.589980041</v>
          </cell>
          <cell r="F33">
            <v>134600.50523848</v>
          </cell>
          <cell r="G33">
            <v>139186.115289924</v>
          </cell>
          <cell r="H33">
            <v>136917.444472526</v>
          </cell>
          <cell r="I33">
            <v>118301.135900103</v>
          </cell>
          <cell r="J33">
            <v>136462.419270773</v>
          </cell>
          <cell r="K33">
            <v>0</v>
          </cell>
          <cell r="L33">
            <v>0</v>
          </cell>
          <cell r="M33">
            <v>0</v>
          </cell>
          <cell r="N33">
            <v>1222905.88117307</v>
          </cell>
          <cell r="O33">
            <v>1238619.31387128</v>
          </cell>
          <cell r="P33">
            <v>-0.0126862487305301</v>
          </cell>
        </row>
        <row r="34">
          <cell r="B34">
            <v>84588.5056</v>
          </cell>
          <cell r="C34">
            <v>84795.8944962329</v>
          </cell>
          <cell r="D34">
            <v>76593.426474888</v>
          </cell>
          <cell r="E34">
            <v>89689.9609374043</v>
          </cell>
          <cell r="F34">
            <v>81307.9196912045</v>
          </cell>
          <cell r="G34">
            <v>74836.3975785092</v>
          </cell>
          <cell r="H34">
            <v>84017.2318877363</v>
          </cell>
          <cell r="I34">
            <v>75932.3631289246</v>
          </cell>
          <cell r="J34">
            <v>81333.0134661135</v>
          </cell>
          <cell r="K34">
            <v>0</v>
          </cell>
          <cell r="L34">
            <v>0</v>
          </cell>
          <cell r="M34">
            <v>0</v>
          </cell>
          <cell r="N34">
            <v>733094.713261013</v>
          </cell>
          <cell r="O34">
            <v>727826.015335601</v>
          </cell>
          <cell r="P34">
            <v>0.00723895246171247</v>
          </cell>
        </row>
        <row r="35">
          <cell r="B35">
            <v>23871.8848</v>
          </cell>
          <cell r="C35">
            <v>24185.6721391241</v>
          </cell>
          <cell r="D35">
            <v>22747.0850511416</v>
          </cell>
          <cell r="E35">
            <v>24192.727084238</v>
          </cell>
          <cell r="F35">
            <v>22220.8285232809</v>
          </cell>
          <cell r="G35">
            <v>27595.5054429803</v>
          </cell>
          <cell r="H35">
            <v>22320.5044314786</v>
          </cell>
          <cell r="I35">
            <v>21023.5820982853</v>
          </cell>
          <cell r="J35">
            <v>23056.6128183507</v>
          </cell>
          <cell r="K35">
            <v>0</v>
          </cell>
          <cell r="L35">
            <v>0</v>
          </cell>
          <cell r="M35">
            <v>0</v>
          </cell>
          <cell r="N35">
            <v>211214.40238888</v>
          </cell>
          <cell r="O35">
            <v>210569.631582302</v>
          </cell>
          <cell r="P35">
            <v>0.00306203131825056</v>
          </cell>
        </row>
        <row r="36">
          <cell r="B36">
            <v>89.0368</v>
          </cell>
          <cell r="C36">
            <v>109.893628878424</v>
          </cell>
          <cell r="D36">
            <v>175.341281891471</v>
          </cell>
          <cell r="E36">
            <v>156.561311850722</v>
          </cell>
          <cell r="F36">
            <v>186.075676228946</v>
          </cell>
          <cell r="G36">
            <v>110.159005360276</v>
          </cell>
          <cell r="H36">
            <v>363.024184211889</v>
          </cell>
          <cell r="I36">
            <v>127.91045548285</v>
          </cell>
          <cell r="J36">
            <v>182.270145568006</v>
          </cell>
          <cell r="K36">
            <v>0</v>
          </cell>
          <cell r="L36">
            <v>0</v>
          </cell>
          <cell r="M36">
            <v>0</v>
          </cell>
          <cell r="N36">
            <v>1500.27248947258</v>
          </cell>
          <cell r="O36">
            <v>1412.01207512679</v>
          </cell>
          <cell r="P36">
            <v>0.0625068410536587</v>
          </cell>
        </row>
        <row r="37">
          <cell r="B37">
            <v>246294.5408</v>
          </cell>
          <cell r="C37">
            <v>248545.416064504</v>
          </cell>
          <cell r="D37">
            <v>232603.454428873</v>
          </cell>
          <cell r="E37">
            <v>261190.839313534</v>
          </cell>
          <cell r="F37">
            <v>238315.329129194</v>
          </cell>
          <cell r="G37">
            <v>241728.177316774</v>
          </cell>
          <cell r="H37">
            <v>243618.204975952</v>
          </cell>
          <cell r="I37">
            <v>215384.991582796</v>
          </cell>
          <cell r="J37">
            <v>241034.315700805</v>
          </cell>
          <cell r="K37">
            <v>0</v>
          </cell>
          <cell r="L37">
            <v>0</v>
          </cell>
          <cell r="M37">
            <v>0</v>
          </cell>
          <cell r="N37">
            <v>2168715.26931243</v>
          </cell>
          <cell r="O37">
            <v>2178426.97286431</v>
          </cell>
          <cell r="P37">
            <v>-0.00445812674597235</v>
          </cell>
        </row>
        <row r="39">
          <cell r="B39">
            <v>26.5344</v>
          </cell>
          <cell r="C39">
            <v>45.2923573208139</v>
          </cell>
          <cell r="D39">
            <v>101.314022100994</v>
          </cell>
          <cell r="E39">
            <v>64.1981849850477</v>
          </cell>
          <cell r="F39">
            <v>89.0508696578118</v>
          </cell>
          <cell r="G39">
            <v>20.7776871185777</v>
          </cell>
          <cell r="H39">
            <v>58.6593175067484</v>
          </cell>
          <cell r="I39">
            <v>27.3000801236645</v>
          </cell>
          <cell r="J39">
            <v>20.691088802072</v>
          </cell>
          <cell r="K39">
            <v>0</v>
          </cell>
          <cell r="L39">
            <v>0</v>
          </cell>
          <cell r="M39">
            <v>0</v>
          </cell>
          <cell r="N39">
            <v>453.81800761573</v>
          </cell>
          <cell r="O39">
            <v>1333.30829895323</v>
          </cell>
          <cell r="P39">
            <v>-0.65963010357618</v>
          </cell>
        </row>
        <row r="40">
          <cell r="B40">
            <v>24702.8352</v>
          </cell>
          <cell r="C40">
            <v>29813.8441599897</v>
          </cell>
          <cell r="D40">
            <v>25727.7451273451</v>
          </cell>
          <cell r="E40">
            <v>31731.9647104227</v>
          </cell>
          <cell r="F40">
            <v>25179.4034807063</v>
          </cell>
          <cell r="G40">
            <v>22243.5612969867</v>
          </cell>
          <cell r="H40">
            <v>33722.5998281638</v>
          </cell>
          <cell r="I40">
            <v>26790.9458455975</v>
          </cell>
          <cell r="J40">
            <v>25304.6792313867</v>
          </cell>
          <cell r="K40">
            <v>0</v>
          </cell>
          <cell r="L40">
            <v>0</v>
          </cell>
          <cell r="M40">
            <v>0</v>
          </cell>
          <cell r="N40">
            <v>245217.578880598</v>
          </cell>
          <cell r="O40">
            <v>247529.218258633</v>
          </cell>
          <cell r="P40">
            <v>-0.00933885459784201</v>
          </cell>
        </row>
        <row r="41">
          <cell r="B41">
            <v>24729.3696</v>
          </cell>
          <cell r="C41">
            <v>29859.1365173105</v>
          </cell>
          <cell r="D41">
            <v>25829.0591494461</v>
          </cell>
          <cell r="E41">
            <v>31796.1628954078</v>
          </cell>
          <cell r="F41">
            <v>25268.4543503641</v>
          </cell>
          <cell r="G41">
            <v>22264.3389841053</v>
          </cell>
          <cell r="H41">
            <v>33781.2591456706</v>
          </cell>
          <cell r="I41">
            <v>26818.2459257211</v>
          </cell>
          <cell r="J41">
            <v>25325.3703201888</v>
          </cell>
          <cell r="K41">
            <v>0</v>
          </cell>
          <cell r="L41">
            <v>0</v>
          </cell>
          <cell r="M41">
            <v>0</v>
          </cell>
          <cell r="N41">
            <v>245671.396888214</v>
          </cell>
          <cell r="O41">
            <v>248862.526557587</v>
          </cell>
          <cell r="P41">
            <v>-0.0128228613343838</v>
          </cell>
        </row>
        <row r="43">
          <cell r="B43">
            <v>108035.3152</v>
          </cell>
          <cell r="C43">
            <v>102918.146418823</v>
          </cell>
          <cell r="D43">
            <v>103567.49897991</v>
          </cell>
          <cell r="E43">
            <v>121324.964163103</v>
          </cell>
          <cell r="F43">
            <v>113235.768871164</v>
          </cell>
          <cell r="G43">
            <v>99729.1718059914</v>
          </cell>
          <cell r="H43">
            <v>114333.312590736</v>
          </cell>
          <cell r="I43">
            <v>102953.630093267</v>
          </cell>
          <cell r="J43">
            <v>110331.472495672</v>
          </cell>
          <cell r="K43">
            <v>0</v>
          </cell>
          <cell r="L43">
            <v>0</v>
          </cell>
          <cell r="M43">
            <v>0</v>
          </cell>
          <cell r="N43">
            <v>976429.280618666</v>
          </cell>
          <cell r="O43">
            <v>930696.657296766</v>
          </cell>
          <cell r="P43">
            <v>0.0491380547715006</v>
          </cell>
        </row>
        <row r="44">
          <cell r="B44">
            <v>16495.5392</v>
          </cell>
          <cell r="C44">
            <v>17624.5975203008</v>
          </cell>
          <cell r="D44">
            <v>16930.9593327478</v>
          </cell>
          <cell r="E44">
            <v>18653.3663833893</v>
          </cell>
          <cell r="F44">
            <v>16470.2052780328</v>
          </cell>
          <cell r="G44">
            <v>14448.4335558464</v>
          </cell>
          <cell r="H44">
            <v>15449.6139256674</v>
          </cell>
          <cell r="I44">
            <v>13503.1365689765</v>
          </cell>
          <cell r="J44">
            <v>14174.4660581504</v>
          </cell>
          <cell r="K44">
            <v>0</v>
          </cell>
          <cell r="L44">
            <v>0</v>
          </cell>
          <cell r="M44">
            <v>0</v>
          </cell>
          <cell r="N44">
            <v>143750.317823111</v>
          </cell>
          <cell r="O44">
            <v>159543.307510179</v>
          </cell>
          <cell r="P44">
            <v>-0.0989887318592779</v>
          </cell>
        </row>
        <row r="45">
          <cell r="B45">
            <v>124530.8544</v>
          </cell>
          <cell r="C45">
            <v>120542.743939124</v>
          </cell>
          <cell r="D45">
            <v>120498.458312658</v>
          </cell>
          <cell r="E45">
            <v>139978.330546493</v>
          </cell>
          <cell r="F45">
            <v>129705.974149197</v>
          </cell>
          <cell r="G45">
            <v>114177.605361838</v>
          </cell>
          <cell r="H45">
            <v>129782.926516404</v>
          </cell>
          <cell r="I45">
            <v>116456.766662243</v>
          </cell>
          <cell r="J45">
            <v>124505.938553822</v>
          </cell>
          <cell r="K45">
            <v>0</v>
          </cell>
          <cell r="L45">
            <v>0</v>
          </cell>
          <cell r="M45">
            <v>0</v>
          </cell>
          <cell r="N45">
            <v>1120179.59844178</v>
          </cell>
          <cell r="O45">
            <v>1090239.96480694</v>
          </cell>
          <cell r="P45">
            <v>0.0274615081094878</v>
          </cell>
        </row>
        <row r="47">
          <cell r="B47">
            <v>3227.4048</v>
          </cell>
          <cell r="C47">
            <v>2707.37012090995</v>
          </cell>
          <cell r="D47">
            <v>2425.86789236123</v>
          </cell>
          <cell r="E47">
            <v>3452.12774942577</v>
          </cell>
          <cell r="F47">
            <v>3420.84465819239</v>
          </cell>
          <cell r="G47">
            <v>3378.88623953429</v>
          </cell>
          <cell r="H47">
            <v>3087.02504815598</v>
          </cell>
          <cell r="I47">
            <v>2333.21169942442</v>
          </cell>
          <cell r="J47">
            <v>2797.98560938758</v>
          </cell>
          <cell r="K47">
            <v>0</v>
          </cell>
          <cell r="L47">
            <v>0</v>
          </cell>
          <cell r="M47">
            <v>0</v>
          </cell>
          <cell r="N47">
            <v>26830.7238173916</v>
          </cell>
          <cell r="O47">
            <v>25481.1958021733</v>
          </cell>
          <cell r="P47">
            <v>0.0529617222714189</v>
          </cell>
        </row>
        <row r="48">
          <cell r="B48">
            <v>9014.848</v>
          </cell>
          <cell r="C48">
            <v>8814.47468207863</v>
          </cell>
          <cell r="D48">
            <v>9644.65944954526</v>
          </cell>
          <cell r="E48">
            <v>9421.42213678697</v>
          </cell>
          <cell r="F48">
            <v>10536.6316253783</v>
          </cell>
          <cell r="G48">
            <v>9524.66138892841</v>
          </cell>
          <cell r="H48">
            <v>8650.85939209482</v>
          </cell>
          <cell r="I48">
            <v>7703.93344418618</v>
          </cell>
          <cell r="J48">
            <v>8556.58063202335</v>
          </cell>
          <cell r="K48">
            <v>0</v>
          </cell>
          <cell r="L48">
            <v>0</v>
          </cell>
          <cell r="M48">
            <v>0</v>
          </cell>
          <cell r="N48">
            <v>81868.0707510219</v>
          </cell>
          <cell r="O48">
            <v>85465.8209377288</v>
          </cell>
          <cell r="P48">
            <v>-0.0420957775544937</v>
          </cell>
        </row>
        <row r="49">
          <cell r="B49">
            <v>12242.2528</v>
          </cell>
          <cell r="C49">
            <v>11521.8448029886</v>
          </cell>
          <cell r="D49">
            <v>12070.5273419065</v>
          </cell>
          <cell r="E49">
            <v>12873.5498862127</v>
          </cell>
          <cell r="F49">
            <v>13957.4762835707</v>
          </cell>
          <cell r="G49">
            <v>12903.5476284627</v>
          </cell>
          <cell r="H49">
            <v>11737.8844402508</v>
          </cell>
          <cell r="I49">
            <v>10037.1451436106</v>
          </cell>
          <cell r="J49">
            <v>11354.5662414109</v>
          </cell>
          <cell r="K49">
            <v>0</v>
          </cell>
          <cell r="L49">
            <v>0</v>
          </cell>
          <cell r="M49">
            <v>0</v>
          </cell>
          <cell r="N49">
            <v>108698.794568414</v>
          </cell>
          <cell r="O49">
            <v>110947.016739902</v>
          </cell>
          <cell r="P49">
            <v>-0.0202639263096104</v>
          </cell>
        </row>
        <row r="51">
          <cell r="B51">
            <v>11549.5808</v>
          </cell>
          <cell r="C51">
            <v>8937.69184464061</v>
          </cell>
          <cell r="D51">
            <v>8500.1356581658</v>
          </cell>
          <cell r="E51">
            <v>9409.54304565364</v>
          </cell>
          <cell r="F51">
            <v>8327.27234690242</v>
          </cell>
          <cell r="G51">
            <v>8723.31341152397</v>
          </cell>
          <cell r="H51">
            <v>8075.56508534814</v>
          </cell>
          <cell r="I51">
            <v>6663.18700766773</v>
          </cell>
          <cell r="J51">
            <v>7398.54218165516</v>
          </cell>
          <cell r="K51">
            <v>0</v>
          </cell>
          <cell r="L51">
            <v>0</v>
          </cell>
          <cell r="M51">
            <v>0</v>
          </cell>
          <cell r="N51">
            <v>77584.8313815575</v>
          </cell>
          <cell r="O51">
            <v>83830.8488457887</v>
          </cell>
          <cell r="P51">
            <v>-0.0745073866032439</v>
          </cell>
        </row>
        <row r="52">
          <cell r="B52">
            <v>35564.416</v>
          </cell>
          <cell r="C52">
            <v>33277.3886274685</v>
          </cell>
          <cell r="D52">
            <v>37184.2945507283</v>
          </cell>
          <cell r="E52">
            <v>42847.4346553358</v>
          </cell>
          <cell r="F52">
            <v>33570.0814872582</v>
          </cell>
          <cell r="G52">
            <v>32712.7144075996</v>
          </cell>
          <cell r="H52">
            <v>31267.2865653088</v>
          </cell>
          <cell r="I52">
            <v>28802.6261256097</v>
          </cell>
          <cell r="J52">
            <v>30177.8128688215</v>
          </cell>
          <cell r="K52">
            <v>0</v>
          </cell>
          <cell r="L52">
            <v>0</v>
          </cell>
          <cell r="M52">
            <v>0</v>
          </cell>
          <cell r="N52">
            <v>305404.05528813</v>
          </cell>
          <cell r="O52">
            <v>341844.774969841</v>
          </cell>
          <cell r="P52">
            <v>-0.106600195029821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4">
          <cell r="B54">
            <v>34.688</v>
          </cell>
          <cell r="C54">
            <v>30.513955016643</v>
          </cell>
          <cell r="D54">
            <v>445.992982844889</v>
          </cell>
          <cell r="E54">
            <v>1129.95703110471</v>
          </cell>
          <cell r="F54">
            <v>2661.27572244416</v>
          </cell>
          <cell r="G54">
            <v>2047.70081584202</v>
          </cell>
          <cell r="H54">
            <v>1336.30255232178</v>
          </cell>
          <cell r="I54">
            <v>1237.78794746282</v>
          </cell>
          <cell r="J54">
            <v>813.628652032215</v>
          </cell>
          <cell r="K54">
            <v>0</v>
          </cell>
          <cell r="L54">
            <v>0</v>
          </cell>
          <cell r="M54">
            <v>0</v>
          </cell>
          <cell r="N54">
            <v>9737.84765906924</v>
          </cell>
          <cell r="O54">
            <v>181.643723291977</v>
          </cell>
          <cell r="P54">
            <v>52.6096017114582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</row>
        <row r="56">
          <cell r="B56">
            <v>34.688</v>
          </cell>
          <cell r="C56">
            <v>30.513955016643</v>
          </cell>
          <cell r="D56">
            <v>445.992982844889</v>
          </cell>
          <cell r="E56">
            <v>1129.95703110471</v>
          </cell>
          <cell r="F56">
            <v>2661.27572244416</v>
          </cell>
          <cell r="G56">
            <v>2047.70081584202</v>
          </cell>
          <cell r="H56">
            <v>1336.30255232178</v>
          </cell>
          <cell r="I56">
            <v>1237.78794746282</v>
          </cell>
          <cell r="J56">
            <v>813.628652032215</v>
          </cell>
          <cell r="K56">
            <v>0</v>
          </cell>
          <cell r="L56">
            <v>0</v>
          </cell>
          <cell r="M56">
            <v>0</v>
          </cell>
          <cell r="N56">
            <v>9737.84765906924</v>
          </cell>
          <cell r="O56">
            <v>181.643723291977</v>
          </cell>
          <cell r="P56">
            <v>52.6096017114582</v>
          </cell>
        </row>
        <row r="57">
          <cell r="B57">
            <v>5469.4912</v>
          </cell>
          <cell r="C57">
            <v>5267.02002880542</v>
          </cell>
          <cell r="D57">
            <v>5969.43661145108</v>
          </cell>
          <cell r="E57">
            <v>7232.66766243105</v>
          </cell>
          <cell r="F57">
            <v>6105.21907530805</v>
          </cell>
          <cell r="G57">
            <v>4833.65842556824</v>
          </cell>
          <cell r="H57">
            <v>5734.41907246469</v>
          </cell>
          <cell r="I57">
            <v>5574.63006813479</v>
          </cell>
          <cell r="J57">
            <v>5973.82566495929</v>
          </cell>
          <cell r="K57">
            <v>0</v>
          </cell>
          <cell r="L57">
            <v>0</v>
          </cell>
          <cell r="M57">
            <v>0</v>
          </cell>
          <cell r="N57">
            <v>52160.3678091226</v>
          </cell>
          <cell r="O57">
            <v>52796.6488008505</v>
          </cell>
          <cell r="P57">
            <v>-0.0120515412659612</v>
          </cell>
        </row>
        <row r="58">
          <cell r="B58">
            <v>5504.1792</v>
          </cell>
          <cell r="C58">
            <v>5297.53398382206</v>
          </cell>
          <cell r="D58">
            <v>6415.42959429597</v>
          </cell>
          <cell r="E58">
            <v>8362.62469353576</v>
          </cell>
          <cell r="F58">
            <v>8766.49479775221</v>
          </cell>
          <cell r="G58">
            <v>6881.35924141025</v>
          </cell>
          <cell r="H58">
            <v>7070.72162478648</v>
          </cell>
          <cell r="I58">
            <v>43516.0190963378</v>
          </cell>
          <cell r="J58">
            <v>45177.4380195004</v>
          </cell>
          <cell r="K58">
            <v>0</v>
          </cell>
          <cell r="L58">
            <v>0</v>
          </cell>
          <cell r="M58">
            <v>0</v>
          </cell>
          <cell r="N58">
            <v>136991.800251441</v>
          </cell>
          <cell r="O58">
            <v>52978.2925241425</v>
          </cell>
          <cell r="P58">
            <v>1.58581003132581</v>
          </cell>
        </row>
        <row r="60">
          <cell r="B60">
            <v>41996.544</v>
          </cell>
          <cell r="C60">
            <v>50762.5229522772</v>
          </cell>
          <cell r="D60">
            <v>29290.5099162379</v>
          </cell>
          <cell r="E60">
            <v>39612.8603254614</v>
          </cell>
          <cell r="F60">
            <v>38362.2889602791</v>
          </cell>
          <cell r="G60">
            <v>32638.7525232122</v>
          </cell>
          <cell r="H60">
            <v>31640.9819029347</v>
          </cell>
          <cell r="I60">
            <v>41311.6565739455</v>
          </cell>
          <cell r="J60">
            <v>33777.1832039243</v>
          </cell>
          <cell r="K60">
            <v>0</v>
          </cell>
          <cell r="L60">
            <v>0</v>
          </cell>
          <cell r="M60">
            <v>0</v>
          </cell>
          <cell r="N60">
            <v>339393.300358272</v>
          </cell>
          <cell r="O60">
            <v>443844.945426052</v>
          </cell>
          <cell r="P60">
            <v>-0.235333636541732</v>
          </cell>
        </row>
        <row r="61">
          <cell r="B61">
            <v>15757.6192</v>
          </cell>
          <cell r="C61">
            <v>13577.7528319978</v>
          </cell>
          <cell r="D61">
            <v>15188.5617082502</v>
          </cell>
          <cell r="E61">
            <v>18051.7862166084</v>
          </cell>
          <cell r="F61">
            <v>15379.2163740275</v>
          </cell>
          <cell r="G61">
            <v>7727.51352368945</v>
          </cell>
          <cell r="H61">
            <v>18174.3834201095</v>
          </cell>
          <cell r="I61">
            <v>20811.1095481754</v>
          </cell>
          <cell r="J61">
            <v>30497.6838512505</v>
          </cell>
          <cell r="K61">
            <v>0</v>
          </cell>
          <cell r="L61">
            <v>0</v>
          </cell>
          <cell r="M61">
            <v>0</v>
          </cell>
          <cell r="N61">
            <v>155165.626674109</v>
          </cell>
          <cell r="O61">
            <v>210342.002913612</v>
          </cell>
          <cell r="P61">
            <v>-0.262317442428103</v>
          </cell>
        </row>
        <row r="62">
          <cell r="B62">
            <v>57754.1632</v>
          </cell>
          <cell r="C62">
            <v>64340.275784275</v>
          </cell>
          <cell r="D62">
            <v>44479.0716244881</v>
          </cell>
          <cell r="E62">
            <v>57664.6465420698</v>
          </cell>
          <cell r="F62">
            <v>53741.5053343067</v>
          </cell>
          <cell r="G62">
            <v>40366.2660469016</v>
          </cell>
          <cell r="H62">
            <v>49815.3653230443</v>
          </cell>
          <cell r="I62">
            <v>62122.7661221209</v>
          </cell>
          <cell r="J62">
            <v>64274.8670551748</v>
          </cell>
          <cell r="K62">
            <v>0</v>
          </cell>
          <cell r="L62">
            <v>0</v>
          </cell>
          <cell r="M62">
            <v>0</v>
          </cell>
          <cell r="N62">
            <v>494558.927032381</v>
          </cell>
          <cell r="O62">
            <v>654186.948339664</v>
          </cell>
          <cell r="P62">
            <v>-0.244009792173966</v>
          </cell>
        </row>
        <row r="64">
          <cell r="B64">
            <v>105.9456</v>
          </cell>
          <cell r="C64">
            <v>1039.28667533891</v>
          </cell>
          <cell r="D64">
            <v>36.1504509175215</v>
          </cell>
          <cell r="E64">
            <v>168.542588714227</v>
          </cell>
          <cell r="F64">
            <v>-78.2989160133966</v>
          </cell>
          <cell r="G64">
            <v>103.644294556863</v>
          </cell>
          <cell r="H64">
            <v>289.722455717978</v>
          </cell>
          <cell r="I64">
            <v>-380.310819433526</v>
          </cell>
          <cell r="J64">
            <v>564.583878131906</v>
          </cell>
          <cell r="K64">
            <v>0</v>
          </cell>
          <cell r="L64">
            <v>0</v>
          </cell>
          <cell r="M64">
            <v>0</v>
          </cell>
          <cell r="N64">
            <v>1849.26620793049</v>
          </cell>
          <cell r="O64">
            <v>3600.07909978732</v>
          </cell>
          <cell r="P64">
            <v>-0.486326228765437</v>
          </cell>
        </row>
        <row r="66">
          <cell r="B66">
            <v>471161.3056</v>
          </cell>
          <cell r="C66">
            <v>481146.237767363</v>
          </cell>
          <cell r="D66">
            <v>441932.150902585</v>
          </cell>
          <cell r="E66">
            <v>512034.696465967</v>
          </cell>
          <cell r="F66">
            <v>469676.935128371</v>
          </cell>
          <cell r="G66">
            <v>438424.938874049</v>
          </cell>
          <cell r="H66">
            <v>476096.084481826</v>
          </cell>
          <cell r="I66">
            <v>473955.623713396</v>
          </cell>
          <cell r="J66">
            <v>512237.079769034</v>
          </cell>
          <cell r="K66">
            <v>0</v>
          </cell>
          <cell r="L66">
            <v>0</v>
          </cell>
          <cell r="M66">
            <v>0</v>
          </cell>
          <cell r="N66">
            <v>4276665.05270259</v>
          </cell>
          <cell r="O66">
            <v>4339241.80093233</v>
          </cell>
          <cell r="P66">
            <v>-0.0144211249569676</v>
          </cell>
        </row>
        <row r="67">
          <cell r="B67">
            <v>163498.24</v>
          </cell>
          <cell r="C67">
            <v>155317.868763497</v>
          </cell>
          <cell r="D67">
            <v>159070.47411092</v>
          </cell>
          <cell r="E67">
            <v>157302.682096388</v>
          </cell>
          <cell r="F67">
            <v>163424.57664206</v>
          </cell>
          <cell r="G67">
            <v>162032.537902027</v>
          </cell>
          <cell r="H67">
            <v>160963.370645945</v>
          </cell>
          <cell r="I67">
            <v>163531.697758122</v>
          </cell>
          <cell r="J67">
            <v>161264.498704706</v>
          </cell>
          <cell r="K67">
            <v>0</v>
          </cell>
          <cell r="L67">
            <v>0</v>
          </cell>
          <cell r="M67">
            <v>0</v>
          </cell>
          <cell r="N67">
            <v>161264.498704706</v>
          </cell>
          <cell r="O67">
            <v>167167.050198472</v>
          </cell>
          <cell r="P67">
            <v>-0.0353092998097326</v>
          </cell>
        </row>
        <row r="69">
          <cell r="B69">
            <v>391697.83</v>
          </cell>
          <cell r="C69">
            <v>357756.928763497</v>
          </cell>
          <cell r="D69">
            <v>357160.82411092</v>
          </cell>
          <cell r="E69">
            <v>343220.942096388</v>
          </cell>
          <cell r="F69">
            <v>355161.17664206</v>
          </cell>
          <cell r="G69">
            <v>344276.127902027</v>
          </cell>
          <cell r="H69">
            <v>360542.270645945</v>
          </cell>
          <cell r="I69">
            <v>357710.567758122</v>
          </cell>
          <cell r="J69">
            <v>344217.818704706</v>
          </cell>
          <cell r="K69">
            <v>0</v>
          </cell>
          <cell r="L69">
            <v>0</v>
          </cell>
          <cell r="M69">
            <v>0</v>
          </cell>
          <cell r="N69">
            <v>344217.818704706</v>
          </cell>
          <cell r="O69">
            <v>358394.080198472</v>
          </cell>
          <cell r="P69">
            <v>-0.0395549543840563</v>
          </cell>
        </row>
        <row r="70">
          <cell r="B70">
            <v>34207.2832</v>
          </cell>
          <cell r="C70">
            <v>34413.4623520948</v>
          </cell>
          <cell r="D70">
            <v>34970.9232861053</v>
          </cell>
          <cell r="E70">
            <v>38759.583932033</v>
          </cell>
          <cell r="F70">
            <v>36532.9006369116</v>
          </cell>
          <cell r="G70">
            <v>32185.6396098774</v>
          </cell>
          <cell r="H70">
            <v>32921.9174383829</v>
          </cell>
          <cell r="I70">
            <v>29114.9117807219</v>
          </cell>
          <cell r="J70">
            <v>31502.8579645207</v>
          </cell>
          <cell r="K70">
            <v>0</v>
          </cell>
          <cell r="L70">
            <v>0</v>
          </cell>
          <cell r="M70">
            <v>0</v>
          </cell>
          <cell r="N70">
            <v>304609.480200648</v>
          </cell>
          <cell r="O70">
            <v>323286.973050931</v>
          </cell>
          <cell r="P70">
            <v>-0.057773725535613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leur farine"/>
      <sheetName val="valeur grains"/>
    </sheetNames>
    <sheetDataSet>
      <sheetData sheetId="0">
        <row r="7">
          <cell r="C7">
            <v>41334</v>
          </cell>
          <cell r="D7">
            <v>40969</v>
          </cell>
          <cell r="E7" t="str">
            <v>cumul au 1.04.13</v>
          </cell>
          <cell r="F7" t="str">
            <v>cumul au 1.04.12</v>
          </cell>
        </row>
        <row r="8">
          <cell r="C8">
            <v>9343.02</v>
          </cell>
          <cell r="D8">
            <v>10363.71</v>
          </cell>
          <cell r="E8">
            <v>81961</v>
          </cell>
          <cell r="F8">
            <v>84344.69</v>
          </cell>
          <cell r="G8">
            <v>-0.0282612930345705</v>
          </cell>
        </row>
        <row r="9">
          <cell r="C9">
            <v>1911.1</v>
          </cell>
          <cell r="D9">
            <v>1768.52</v>
          </cell>
          <cell r="E9">
            <v>15991.67</v>
          </cell>
          <cell r="F9">
            <v>15692.81</v>
          </cell>
          <cell r="G9">
            <v>0.0190443903927977</v>
          </cell>
        </row>
        <row r="10">
          <cell r="C10">
            <v>2118.9</v>
          </cell>
          <cell r="D10">
            <v>2524.26</v>
          </cell>
          <cell r="E10">
            <v>21424.09</v>
          </cell>
          <cell r="F10">
            <v>21834.32</v>
          </cell>
          <cell r="G10">
            <v>-0.0187883112457818</v>
          </cell>
        </row>
        <row r="11">
          <cell r="C11">
            <v>1010.9</v>
          </cell>
          <cell r="D11">
            <v>1285.21</v>
          </cell>
          <cell r="E11">
            <v>16105.04</v>
          </cell>
          <cell r="F11">
            <v>11411.04</v>
          </cell>
          <cell r="G11">
            <v>0.411356020134887</v>
          </cell>
        </row>
        <row r="12">
          <cell r="C12">
            <v>893.3</v>
          </cell>
          <cell r="D12">
            <v>977.88</v>
          </cell>
          <cell r="E12">
            <v>7816.03</v>
          </cell>
          <cell r="F12">
            <v>7979.77</v>
          </cell>
          <cell r="G12">
            <v>-0.0205193884034253</v>
          </cell>
        </row>
        <row r="13">
          <cell r="C13">
            <v>4969.31</v>
          </cell>
          <cell r="D13">
            <v>5006.06</v>
          </cell>
          <cell r="E13">
            <v>45578.18</v>
          </cell>
          <cell r="F13">
            <v>46724.63</v>
          </cell>
          <cell r="G13">
            <v>-0.02453630986484</v>
          </cell>
        </row>
        <row r="14">
          <cell r="C14">
            <v>4804.2</v>
          </cell>
          <cell r="D14">
            <v>4865.7</v>
          </cell>
          <cell r="E14">
            <v>44241.5</v>
          </cell>
          <cell r="F14">
            <v>31107.7</v>
          </cell>
          <cell r="G14">
            <v>0.422204148812031</v>
          </cell>
        </row>
        <row r="15">
          <cell r="C15">
            <v>565.5</v>
          </cell>
          <cell r="D15">
            <v>468.39</v>
          </cell>
          <cell r="E15">
            <v>4858.79</v>
          </cell>
          <cell r="F15">
            <v>5294.15</v>
          </cell>
          <cell r="G15">
            <v>-0.0822341641245525</v>
          </cell>
        </row>
        <row r="16">
          <cell r="C16">
            <v>553.29</v>
          </cell>
          <cell r="D16">
            <v>559.83</v>
          </cell>
          <cell r="E16">
            <v>4481.35</v>
          </cell>
          <cell r="F16">
            <v>6041.62</v>
          </cell>
          <cell r="G16">
            <v>-0.258253580993177</v>
          </cell>
        </row>
        <row r="17">
          <cell r="C17">
            <v>30.9</v>
          </cell>
          <cell r="D17">
            <v>21.1</v>
          </cell>
          <cell r="E17">
            <v>165.1</v>
          </cell>
          <cell r="F17">
            <v>156.4</v>
          </cell>
          <cell r="G17">
            <v>0.0556265984654731</v>
          </cell>
        </row>
        <row r="18">
          <cell r="C18">
            <v>11962.74</v>
          </cell>
          <cell r="D18">
            <v>11477.5</v>
          </cell>
          <cell r="E18">
            <v>104969.09</v>
          </cell>
          <cell r="F18">
            <v>96407.59</v>
          </cell>
          <cell r="G18">
            <v>0.0888052486323949</v>
          </cell>
        </row>
        <row r="19">
          <cell r="C19">
            <v>667.94</v>
          </cell>
          <cell r="D19">
            <v>489.1</v>
          </cell>
          <cell r="E19">
            <v>6586.95</v>
          </cell>
          <cell r="F19">
            <v>5727.55</v>
          </cell>
          <cell r="G19">
            <v>0.150046704088135</v>
          </cell>
        </row>
        <row r="20">
          <cell r="C20">
            <v>37.76</v>
          </cell>
          <cell r="D20">
            <v>27.26</v>
          </cell>
          <cell r="E20">
            <v>318.76</v>
          </cell>
          <cell r="F20">
            <v>357.86</v>
          </cell>
          <cell r="G20">
            <v>-0.109260604705751</v>
          </cell>
        </row>
        <row r="21">
          <cell r="C21">
            <v>1172.83</v>
          </cell>
          <cell r="D21">
            <v>1492.9</v>
          </cell>
          <cell r="E21">
            <v>12222.98</v>
          </cell>
          <cell r="F21">
            <v>13193.17</v>
          </cell>
          <cell r="G21">
            <v>-0.0735372924020535</v>
          </cell>
        </row>
        <row r="22">
          <cell r="C22">
            <v>349.37</v>
          </cell>
          <cell r="D22">
            <v>337.18</v>
          </cell>
          <cell r="E22">
            <v>4159.04</v>
          </cell>
          <cell r="F22">
            <v>4906.69</v>
          </cell>
          <cell r="G22">
            <v>-0.152373596049475</v>
          </cell>
        </row>
        <row r="23">
          <cell r="C23">
            <v>4505.51</v>
          </cell>
          <cell r="D23">
            <v>4501.78</v>
          </cell>
          <cell r="E23">
            <v>40189.16</v>
          </cell>
          <cell r="F23">
            <v>40570.94</v>
          </cell>
          <cell r="G23">
            <v>-0.00941018374235347</v>
          </cell>
        </row>
        <row r="24">
          <cell r="C24">
            <v>6077.8</v>
          </cell>
          <cell r="D24">
            <v>6012.6</v>
          </cell>
          <cell r="E24">
            <v>53158.9</v>
          </cell>
          <cell r="F24">
            <v>52127.03</v>
          </cell>
          <cell r="G24">
            <v>0.0197952962215573</v>
          </cell>
        </row>
        <row r="25">
          <cell r="C25">
            <v>276</v>
          </cell>
          <cell r="D25">
            <v>372.33</v>
          </cell>
          <cell r="E25">
            <v>2730.84</v>
          </cell>
          <cell r="F25">
            <v>2804.52</v>
          </cell>
          <cell r="G25">
            <v>-0.0262718754011381</v>
          </cell>
        </row>
        <row r="26">
          <cell r="C26">
            <v>833.95</v>
          </cell>
          <cell r="D26">
            <v>812.95</v>
          </cell>
          <cell r="E26">
            <v>6229.02</v>
          </cell>
          <cell r="F26">
            <v>6686.12</v>
          </cell>
          <cell r="G26">
            <v>-0.068365509443444</v>
          </cell>
        </row>
        <row r="27">
          <cell r="C27">
            <v>0</v>
          </cell>
          <cell r="D27">
            <v>5</v>
          </cell>
          <cell r="E27">
            <v>26</v>
          </cell>
          <cell r="F27">
            <v>678.6</v>
          </cell>
          <cell r="G27">
            <v>-0.961685823754789</v>
          </cell>
        </row>
        <row r="28">
          <cell r="C28">
            <v>4473.7</v>
          </cell>
          <cell r="D28">
            <v>4612.23</v>
          </cell>
          <cell r="E28">
            <v>38884.09</v>
          </cell>
          <cell r="F28">
            <v>40469.18</v>
          </cell>
          <cell r="G28">
            <v>-0.0391678309271402</v>
          </cell>
        </row>
        <row r="29">
          <cell r="C29">
            <v>1478</v>
          </cell>
          <cell r="D29">
            <v>997.6</v>
          </cell>
          <cell r="E29">
            <v>12560.6</v>
          </cell>
          <cell r="F29">
            <v>4931.94</v>
          </cell>
          <cell r="G29">
            <v>1.54678686277611</v>
          </cell>
        </row>
        <row r="30">
          <cell r="C30">
            <v>27.6</v>
          </cell>
          <cell r="D30">
            <v>29.69</v>
          </cell>
          <cell r="E30">
            <v>254.89</v>
          </cell>
          <cell r="F30">
            <v>251.82</v>
          </cell>
          <cell r="G30">
            <v>0.0121912477166231</v>
          </cell>
        </row>
        <row r="31">
          <cell r="C31">
            <v>1746.94</v>
          </cell>
          <cell r="D31">
            <v>2410.71</v>
          </cell>
          <cell r="E31">
            <v>17415.24</v>
          </cell>
          <cell r="F31">
            <v>19591.04</v>
          </cell>
          <cell r="G31">
            <v>-0.111060974812976</v>
          </cell>
        </row>
        <row r="32">
          <cell r="C32">
            <v>126.6</v>
          </cell>
          <cell r="D32">
            <v>25.4</v>
          </cell>
          <cell r="E32">
            <v>1063.6</v>
          </cell>
          <cell r="F32">
            <v>709.62</v>
          </cell>
          <cell r="G32">
            <v>0.498830359910938</v>
          </cell>
        </row>
        <row r="33">
          <cell r="C33">
            <v>6150.68</v>
          </cell>
          <cell r="D33">
            <v>6564.61</v>
          </cell>
          <cell r="E33">
            <v>49506.8</v>
          </cell>
          <cell r="F33">
            <v>52749.4</v>
          </cell>
          <cell r="G33">
            <v>-0.0614717892525791</v>
          </cell>
        </row>
        <row r="34">
          <cell r="C34">
            <v>255.36</v>
          </cell>
          <cell r="D34">
            <v>417.94</v>
          </cell>
          <cell r="E34">
            <v>3310.95</v>
          </cell>
          <cell r="F34">
            <v>2743.46</v>
          </cell>
          <cell r="G34">
            <v>0.206851931502555</v>
          </cell>
        </row>
        <row r="35">
          <cell r="C35">
            <v>7.47</v>
          </cell>
          <cell r="D35">
            <v>8.8</v>
          </cell>
          <cell r="E35">
            <v>35.86</v>
          </cell>
          <cell r="F35">
            <v>29.15</v>
          </cell>
          <cell r="G35">
            <v>0.230188679245283</v>
          </cell>
        </row>
        <row r="36">
          <cell r="C36">
            <v>45.71</v>
          </cell>
          <cell r="D36">
            <v>70.28</v>
          </cell>
          <cell r="E36">
            <v>370.06</v>
          </cell>
          <cell r="F36">
            <v>802.25</v>
          </cell>
          <cell r="G36">
            <v>-0.538722343409162</v>
          </cell>
        </row>
        <row r="37">
          <cell r="C37">
            <v>711.33</v>
          </cell>
          <cell r="D37">
            <v>355.44</v>
          </cell>
          <cell r="E37">
            <v>2418.83</v>
          </cell>
          <cell r="F37">
            <v>2379.5</v>
          </cell>
          <cell r="G37">
            <v>0.0165286824963227</v>
          </cell>
        </row>
        <row r="38">
          <cell r="C38">
            <v>10738.34</v>
          </cell>
          <cell r="D38">
            <v>11440.92</v>
          </cell>
          <cell r="E38">
            <v>91094.37</v>
          </cell>
          <cell r="F38">
            <v>94807.22</v>
          </cell>
          <cell r="G38">
            <v>-0.0391621017892941</v>
          </cell>
        </row>
        <row r="39">
          <cell r="C39">
            <v>6502.91</v>
          </cell>
          <cell r="D39">
            <v>5813.76</v>
          </cell>
          <cell r="E39">
            <v>52626.18</v>
          </cell>
          <cell r="F39">
            <v>45948.85</v>
          </cell>
          <cell r="G39">
            <v>0.145320938391276</v>
          </cell>
        </row>
        <row r="40">
          <cell r="C40">
            <v>58.5</v>
          </cell>
          <cell r="D40">
            <v>50.54</v>
          </cell>
          <cell r="E40">
            <v>526.98</v>
          </cell>
          <cell r="F40">
            <v>630.14</v>
          </cell>
          <cell r="G40">
            <v>-0.163709651823404</v>
          </cell>
        </row>
        <row r="41">
          <cell r="C41">
            <v>1017.55</v>
          </cell>
          <cell r="D41">
            <v>768.93</v>
          </cell>
          <cell r="E41">
            <v>8060.8</v>
          </cell>
          <cell r="F41">
            <v>6911.13</v>
          </cell>
          <cell r="G41">
            <v>0.16635050997449</v>
          </cell>
        </row>
        <row r="42">
          <cell r="C42">
            <v>88.56</v>
          </cell>
          <cell r="D42">
            <v>248</v>
          </cell>
          <cell r="E42">
            <v>1899.12</v>
          </cell>
          <cell r="F42">
            <v>1355.1</v>
          </cell>
          <cell r="G42">
            <v>0.401461146778836</v>
          </cell>
        </row>
        <row r="43">
          <cell r="C43">
            <v>9512.44</v>
          </cell>
          <cell r="D43">
            <v>9910.34</v>
          </cell>
          <cell r="E43">
            <v>89792.93</v>
          </cell>
          <cell r="F43">
            <v>94639.71</v>
          </cell>
          <cell r="G43">
            <v>-0.0512129633533325</v>
          </cell>
        </row>
        <row r="44">
          <cell r="C44">
            <v>3223.27</v>
          </cell>
          <cell r="D44">
            <v>3024.35</v>
          </cell>
          <cell r="E44">
            <v>29248.52</v>
          </cell>
          <cell r="F44">
            <v>29780.33</v>
          </cell>
          <cell r="G44">
            <v>-0.0178577604747833</v>
          </cell>
        </row>
        <row r="45">
          <cell r="C45">
            <v>704.87</v>
          </cell>
          <cell r="D45">
            <v>1849.1</v>
          </cell>
          <cell r="E45">
            <v>9710.36</v>
          </cell>
          <cell r="F45">
            <v>14223.04</v>
          </cell>
          <cell r="G45">
            <v>-0.317279568924787</v>
          </cell>
        </row>
        <row r="46">
          <cell r="C46">
            <v>1389.45</v>
          </cell>
          <cell r="D46">
            <v>1668.26</v>
          </cell>
          <cell r="E46">
            <v>14666.4</v>
          </cell>
          <cell r="F46">
            <v>13528.05</v>
          </cell>
          <cell r="G46">
            <v>0.0841473826604722</v>
          </cell>
        </row>
        <row r="47">
          <cell r="C47">
            <v>184.45</v>
          </cell>
          <cell r="D47">
            <v>289.51</v>
          </cell>
          <cell r="E47">
            <v>1867.72</v>
          </cell>
          <cell r="F47">
            <v>2292.64</v>
          </cell>
          <cell r="G47">
            <v>-0.185340917021425</v>
          </cell>
        </row>
        <row r="48">
          <cell r="C48">
            <v>15282.37</v>
          </cell>
          <cell r="D48">
            <v>17349.55</v>
          </cell>
          <cell r="E48">
            <v>133664</v>
          </cell>
          <cell r="F48">
            <v>136998.33</v>
          </cell>
          <cell r="G48">
            <v>-0.0243384718631241</v>
          </cell>
        </row>
        <row r="49">
          <cell r="C49">
            <v>8233.79</v>
          </cell>
          <cell r="D49">
            <v>7363.12</v>
          </cell>
          <cell r="E49">
            <v>69861.14</v>
          </cell>
          <cell r="F49">
            <v>80433.77</v>
          </cell>
          <cell r="G49">
            <v>-0.131445162896132</v>
          </cell>
        </row>
        <row r="50">
          <cell r="C50">
            <v>2334.42</v>
          </cell>
          <cell r="D50">
            <v>3905.66</v>
          </cell>
          <cell r="E50">
            <v>28236.85</v>
          </cell>
          <cell r="F50">
            <v>33798.68</v>
          </cell>
          <cell r="G50">
            <v>-0.164557609942164</v>
          </cell>
        </row>
        <row r="51">
          <cell r="C51">
            <v>1438.01</v>
          </cell>
          <cell r="D51">
            <v>2899.44</v>
          </cell>
          <cell r="E51">
            <v>14960.93</v>
          </cell>
          <cell r="F51">
            <v>25374.21</v>
          </cell>
          <cell r="G51">
            <v>-0.410388343124771</v>
          </cell>
        </row>
        <row r="52">
          <cell r="C52">
            <v>4239.27</v>
          </cell>
          <cell r="D52">
            <v>2109.15</v>
          </cell>
          <cell r="E52">
            <v>26297.76</v>
          </cell>
          <cell r="F52">
            <v>19112.43</v>
          </cell>
          <cell r="G52">
            <v>0.375950624802812</v>
          </cell>
        </row>
        <row r="53">
          <cell r="C53">
            <v>7475.8</v>
          </cell>
          <cell r="D53">
            <v>6759.53</v>
          </cell>
          <cell r="E53">
            <v>69034.6</v>
          </cell>
          <cell r="F53">
            <v>59682.31</v>
          </cell>
          <cell r="G53">
            <v>0.156701206772995</v>
          </cell>
        </row>
        <row r="54">
          <cell r="C54">
            <v>35.3</v>
          </cell>
          <cell r="D54">
            <v>84.4</v>
          </cell>
          <cell r="E54">
            <v>685.8</v>
          </cell>
          <cell r="F54">
            <v>1005.48</v>
          </cell>
          <cell r="G54">
            <v>-0.317937701396348</v>
          </cell>
        </row>
        <row r="55">
          <cell r="C55">
            <v>1870.9</v>
          </cell>
          <cell r="D55">
            <v>1940.4</v>
          </cell>
          <cell r="E55">
            <v>18970.6</v>
          </cell>
          <cell r="F55">
            <v>22768</v>
          </cell>
          <cell r="G55">
            <v>-0.166786718200984</v>
          </cell>
        </row>
        <row r="56">
          <cell r="C56">
            <v>1199.24</v>
          </cell>
          <cell r="D56">
            <v>1311.58</v>
          </cell>
          <cell r="E56">
            <v>11319</v>
          </cell>
          <cell r="F56">
            <v>11646</v>
          </cell>
          <cell r="G56">
            <v>-0.0280783101494075</v>
          </cell>
        </row>
        <row r="57">
          <cell r="C57">
            <v>1225.7</v>
          </cell>
          <cell r="D57">
            <v>3864.91</v>
          </cell>
          <cell r="E57">
            <v>17775.6</v>
          </cell>
          <cell r="F57">
            <v>25635.61</v>
          </cell>
          <cell r="G57">
            <v>-0.306605148073325</v>
          </cell>
        </row>
        <row r="58">
          <cell r="C58">
            <v>8886.4</v>
          </cell>
          <cell r="D58">
            <v>7583.69</v>
          </cell>
          <cell r="E58">
            <v>75488.75</v>
          </cell>
          <cell r="F58">
            <v>67496.44</v>
          </cell>
          <cell r="G58">
            <v>0.118410837667883</v>
          </cell>
        </row>
        <row r="59">
          <cell r="C59">
            <v>4470.44</v>
          </cell>
          <cell r="D59">
            <v>2644.71</v>
          </cell>
          <cell r="E59">
            <v>37909.22</v>
          </cell>
          <cell r="F59">
            <v>35487.67</v>
          </cell>
          <cell r="G59">
            <v>0.0682363761836153</v>
          </cell>
        </row>
        <row r="60">
          <cell r="C60">
            <v>4760.67</v>
          </cell>
          <cell r="D60">
            <v>4251.94</v>
          </cell>
          <cell r="E60">
            <v>30797.45</v>
          </cell>
          <cell r="F60">
            <v>22110.47</v>
          </cell>
          <cell r="G60">
            <v>0.392889884294635</v>
          </cell>
        </row>
        <row r="61">
          <cell r="C61">
            <v>1153.75</v>
          </cell>
          <cell r="D61">
            <v>972.31</v>
          </cell>
          <cell r="E61">
            <v>9066.87</v>
          </cell>
          <cell r="F61">
            <v>8601.27</v>
          </cell>
          <cell r="G61">
            <v>0.0541315410398697</v>
          </cell>
        </row>
        <row r="62">
          <cell r="C62">
            <v>6142.44</v>
          </cell>
          <cell r="D62">
            <v>18745.21</v>
          </cell>
          <cell r="E62">
            <v>66577.31</v>
          </cell>
          <cell r="F62">
            <v>143362.58</v>
          </cell>
          <cell r="G62">
            <v>-0.535601898347533</v>
          </cell>
        </row>
        <row r="63">
          <cell r="C63">
            <v>6572.65</v>
          </cell>
          <cell r="D63">
            <v>7704.16</v>
          </cell>
          <cell r="E63">
            <v>64880.97</v>
          </cell>
          <cell r="F63">
            <v>68194.52</v>
          </cell>
          <cell r="G63">
            <v>-0.0485896813996198</v>
          </cell>
        </row>
        <row r="64">
          <cell r="C64">
            <v>3742.9</v>
          </cell>
          <cell r="D64">
            <v>4110.35</v>
          </cell>
          <cell r="E64">
            <v>36322.74</v>
          </cell>
          <cell r="F64">
            <v>40427.9</v>
          </cell>
          <cell r="G64">
            <v>-0.101542746469641</v>
          </cell>
        </row>
        <row r="65">
          <cell r="C65">
            <v>181.14</v>
          </cell>
          <cell r="D65">
            <v>532.63</v>
          </cell>
          <cell r="E65">
            <v>8218.72</v>
          </cell>
          <cell r="F65">
            <v>14113.98</v>
          </cell>
          <cell r="G65">
            <v>-0.417689411491302</v>
          </cell>
        </row>
        <row r="66">
          <cell r="C66">
            <v>977.53</v>
          </cell>
          <cell r="D66">
            <v>1361.72</v>
          </cell>
          <cell r="E66">
            <v>10468.03</v>
          </cell>
          <cell r="F66">
            <v>11271.3</v>
          </cell>
          <cell r="G66">
            <v>-0.071266845882906</v>
          </cell>
        </row>
        <row r="67">
          <cell r="C67">
            <v>10</v>
          </cell>
          <cell r="D67">
            <v>6.7</v>
          </cell>
          <cell r="E67">
            <v>54.8</v>
          </cell>
          <cell r="F67">
            <v>88.9</v>
          </cell>
          <cell r="G67">
            <v>-0.383577052868392</v>
          </cell>
        </row>
        <row r="68">
          <cell r="C68">
            <v>15055.73</v>
          </cell>
          <cell r="D68">
            <v>13289.64</v>
          </cell>
          <cell r="E68">
            <v>129104.88</v>
          </cell>
          <cell r="F68">
            <v>114566.11</v>
          </cell>
          <cell r="G68">
            <v>0.126902886027989</v>
          </cell>
        </row>
        <row r="69">
          <cell r="C69">
            <v>24958.21</v>
          </cell>
          <cell r="D69">
            <v>24661.99</v>
          </cell>
          <cell r="E69">
            <v>227336.78</v>
          </cell>
          <cell r="F69">
            <v>217150.47</v>
          </cell>
          <cell r="G69">
            <v>0.0469089935656137</v>
          </cell>
        </row>
        <row r="70">
          <cell r="C70">
            <v>148.19</v>
          </cell>
          <cell r="D70">
            <v>201.77</v>
          </cell>
          <cell r="E70">
            <v>1681.8</v>
          </cell>
          <cell r="F70">
            <v>3364.28</v>
          </cell>
          <cell r="G70">
            <v>-0.50010106174278</v>
          </cell>
        </row>
        <row r="71">
          <cell r="C71">
            <v>1534.5</v>
          </cell>
          <cell r="D71">
            <v>1525.34</v>
          </cell>
          <cell r="E71">
            <v>12889.03</v>
          </cell>
          <cell r="F71">
            <v>14074.43</v>
          </cell>
          <cell r="G71">
            <v>-0.0842236595016637</v>
          </cell>
        </row>
        <row r="72">
          <cell r="C72">
            <v>615.96</v>
          </cell>
          <cell r="D72">
            <v>2459.11</v>
          </cell>
          <cell r="E72">
            <v>7385.45</v>
          </cell>
          <cell r="F72">
            <v>7873.88</v>
          </cell>
          <cell r="G72">
            <v>-0.0620316794261534</v>
          </cell>
        </row>
        <row r="73">
          <cell r="C73">
            <v>20804.98</v>
          </cell>
          <cell r="D73">
            <v>20802.49</v>
          </cell>
          <cell r="E73">
            <v>188550.38</v>
          </cell>
          <cell r="F73">
            <v>177260.81</v>
          </cell>
          <cell r="G73">
            <v>0.0636890353823838</v>
          </cell>
        </row>
        <row r="74">
          <cell r="C74">
            <v>3891.59</v>
          </cell>
          <cell r="D74">
            <v>3741.68</v>
          </cell>
          <cell r="E74">
            <v>30737.67</v>
          </cell>
          <cell r="F74">
            <v>33767.38</v>
          </cell>
          <cell r="G74">
            <v>-0.0897229811729545</v>
          </cell>
        </row>
        <row r="75">
          <cell r="C75">
            <v>3126.87</v>
          </cell>
          <cell r="D75">
            <v>1482.42</v>
          </cell>
          <cell r="E75">
            <v>25267.17</v>
          </cell>
          <cell r="F75">
            <v>14313.39</v>
          </cell>
          <cell r="G75">
            <v>0.765282019144312</v>
          </cell>
        </row>
        <row r="76">
          <cell r="C76">
            <v>1970.78</v>
          </cell>
          <cell r="D76">
            <v>2174.17</v>
          </cell>
          <cell r="E76">
            <v>14432.74</v>
          </cell>
          <cell r="F76">
            <v>16540</v>
          </cell>
          <cell r="G76">
            <v>-0.127403869407497</v>
          </cell>
        </row>
        <row r="77">
          <cell r="C77">
            <v>511.83</v>
          </cell>
          <cell r="D77">
            <v>412.59</v>
          </cell>
          <cell r="E77">
            <v>4550.8</v>
          </cell>
          <cell r="F77">
            <v>3724.06</v>
          </cell>
          <cell r="G77">
            <v>0.221999645548138</v>
          </cell>
        </row>
        <row r="78">
          <cell r="C78">
            <v>19792.81</v>
          </cell>
          <cell r="D78">
            <v>23989.5</v>
          </cell>
          <cell r="E78">
            <v>178431.22</v>
          </cell>
          <cell r="F78">
            <v>209017.47</v>
          </cell>
          <cell r="G78">
            <v>-0.146333461982867</v>
          </cell>
        </row>
        <row r="79">
          <cell r="C79">
            <v>8430.79</v>
          </cell>
          <cell r="D79">
            <v>7344.06</v>
          </cell>
          <cell r="E79">
            <v>71892.82</v>
          </cell>
          <cell r="F79">
            <v>67849.4</v>
          </cell>
          <cell r="G79">
            <v>0.0595940420991197</v>
          </cell>
        </row>
        <row r="80">
          <cell r="C80">
            <v>2170.01</v>
          </cell>
          <cell r="D80">
            <v>1993.61</v>
          </cell>
          <cell r="E80">
            <v>20899.68</v>
          </cell>
          <cell r="F80">
            <v>17541.65</v>
          </cell>
          <cell r="G80">
            <v>0.191431820837835</v>
          </cell>
        </row>
        <row r="81">
          <cell r="C81">
            <v>6504.35</v>
          </cell>
          <cell r="D81">
            <v>8010.03</v>
          </cell>
          <cell r="E81">
            <v>68437.22</v>
          </cell>
          <cell r="F81">
            <v>73032.07</v>
          </cell>
          <cell r="G81">
            <v>-0.062915510952928</v>
          </cell>
        </row>
        <row r="82">
          <cell r="C82">
            <v>22710.98</v>
          </cell>
          <cell r="D82">
            <v>13716.68</v>
          </cell>
          <cell r="E82">
            <v>127850.03</v>
          </cell>
          <cell r="F82">
            <v>125353.36</v>
          </cell>
          <cell r="G82">
            <v>0.0199170568702745</v>
          </cell>
        </row>
        <row r="83">
          <cell r="C83">
            <v>8103.09</v>
          </cell>
          <cell r="D83">
            <v>8881.5</v>
          </cell>
          <cell r="E83">
            <v>73628.35</v>
          </cell>
          <cell r="F83">
            <v>83066</v>
          </cell>
          <cell r="G83">
            <v>-0.113616281029543</v>
          </cell>
        </row>
        <row r="84">
          <cell r="C84">
            <v>4870.83</v>
          </cell>
          <cell r="D84">
            <v>5802.8</v>
          </cell>
          <cell r="E84">
            <v>41912.33</v>
          </cell>
          <cell r="F84">
            <v>39297.8</v>
          </cell>
          <cell r="G84">
            <v>0.0665312053092031</v>
          </cell>
        </row>
        <row r="85">
          <cell r="C85">
            <v>41.77</v>
          </cell>
          <cell r="D85">
            <v>61.7</v>
          </cell>
          <cell r="E85">
            <v>404.19</v>
          </cell>
          <cell r="F85">
            <v>803.1</v>
          </cell>
          <cell r="G85">
            <v>-0.496712738139709</v>
          </cell>
        </row>
        <row r="86">
          <cell r="C86">
            <v>1034.87</v>
          </cell>
          <cell r="D86">
            <v>590.2</v>
          </cell>
          <cell r="E86">
            <v>6146.48</v>
          </cell>
          <cell r="F86">
            <v>6197.3</v>
          </cell>
          <cell r="G86">
            <v>-0.00820034531166813</v>
          </cell>
        </row>
        <row r="87">
          <cell r="C87">
            <v>99.1</v>
          </cell>
          <cell r="D87">
            <v>318.2</v>
          </cell>
          <cell r="E87">
            <v>2205.5</v>
          </cell>
          <cell r="F87">
            <v>2905</v>
          </cell>
          <cell r="G87">
            <v>-0.2407917383821</v>
          </cell>
        </row>
        <row r="88">
          <cell r="C88">
            <v>4397.21</v>
          </cell>
          <cell r="D88">
            <v>4789</v>
          </cell>
          <cell r="E88">
            <v>38629.53</v>
          </cell>
          <cell r="F88">
            <v>41075.83</v>
          </cell>
          <cell r="G88">
            <v>-0.0595557046564854</v>
          </cell>
        </row>
        <row r="89">
          <cell r="C89">
            <v>863.63</v>
          </cell>
          <cell r="D89">
            <v>807.4</v>
          </cell>
          <cell r="E89">
            <v>8201.47</v>
          </cell>
          <cell r="F89">
            <v>5510.49</v>
          </cell>
          <cell r="G89">
            <v>0.488337697736499</v>
          </cell>
        </row>
        <row r="90">
          <cell r="C90">
            <v>7.63</v>
          </cell>
          <cell r="D90">
            <v>6.7</v>
          </cell>
          <cell r="E90">
            <v>76.98</v>
          </cell>
          <cell r="F90">
            <v>60.4</v>
          </cell>
          <cell r="G90">
            <v>0.274503311258278</v>
          </cell>
        </row>
        <row r="91">
          <cell r="C91">
            <v>361.87</v>
          </cell>
          <cell r="D91">
            <v>223</v>
          </cell>
          <cell r="E91">
            <v>3249.24</v>
          </cell>
          <cell r="F91">
            <v>2332.7</v>
          </cell>
          <cell r="G91">
            <v>0.392909504008231</v>
          </cell>
        </row>
        <row r="92">
          <cell r="C92">
            <v>10478.2</v>
          </cell>
          <cell r="D92">
            <v>10574.9</v>
          </cell>
          <cell r="E92">
            <v>83308.38</v>
          </cell>
          <cell r="F92">
            <v>95497.82</v>
          </cell>
          <cell r="G92">
            <v>-0.127641028873748</v>
          </cell>
        </row>
        <row r="93">
          <cell r="C93">
            <v>3798.85</v>
          </cell>
          <cell r="D93">
            <v>3232.75</v>
          </cell>
          <cell r="E93">
            <v>37082.19</v>
          </cell>
          <cell r="F93">
            <v>32243.54</v>
          </cell>
          <cell r="G93">
            <v>0.150065718590453</v>
          </cell>
        </row>
        <row r="94">
          <cell r="C94">
            <v>1300</v>
          </cell>
          <cell r="D94">
            <v>1747.5</v>
          </cell>
          <cell r="E94">
            <v>11868.65</v>
          </cell>
          <cell r="F94">
            <v>13566.7</v>
          </cell>
          <cell r="G94">
            <v>-0.125163083137388</v>
          </cell>
        </row>
        <row r="95">
          <cell r="C95">
            <v>8.69</v>
          </cell>
          <cell r="D95">
            <v>10.4</v>
          </cell>
          <cell r="E95">
            <v>68.19</v>
          </cell>
          <cell r="F95">
            <v>70.92</v>
          </cell>
          <cell r="G95">
            <v>-0.0384940778341795</v>
          </cell>
        </row>
        <row r="96">
          <cell r="C96">
            <v>258.75</v>
          </cell>
          <cell r="D96">
            <v>151.81</v>
          </cell>
          <cell r="E96">
            <v>2375.69</v>
          </cell>
          <cell r="F96">
            <v>1422.31</v>
          </cell>
          <cell r="G96">
            <v>0.670303942178569</v>
          </cell>
        </row>
        <row r="97">
          <cell r="C97">
            <v>0</v>
          </cell>
          <cell r="D97">
            <v>0</v>
          </cell>
          <cell r="E97">
            <v>6</v>
          </cell>
          <cell r="F97">
            <v>22.1</v>
          </cell>
          <cell r="G97">
            <v>-0.728506787330317</v>
          </cell>
        </row>
        <row r="98">
          <cell r="C98">
            <v>13397.89</v>
          </cell>
          <cell r="D98">
            <v>14946.12</v>
          </cell>
          <cell r="E98">
            <v>129039.79</v>
          </cell>
          <cell r="F98">
            <v>131238.12</v>
          </cell>
          <cell r="G98">
            <v>-0.0167506971297668</v>
          </cell>
        </row>
        <row r="99">
          <cell r="C99">
            <v>855.4</v>
          </cell>
          <cell r="D99">
            <v>803.9</v>
          </cell>
          <cell r="E99">
            <v>7485</v>
          </cell>
          <cell r="F99">
            <v>7051.85</v>
          </cell>
          <cell r="G99">
            <v>0.0614235980629196</v>
          </cell>
        </row>
        <row r="100">
          <cell r="C100">
            <v>1430.35</v>
          </cell>
          <cell r="D100">
            <v>3282.18</v>
          </cell>
          <cell r="E100">
            <v>17229.98</v>
          </cell>
          <cell r="F100">
            <v>20700.94</v>
          </cell>
          <cell r="G100">
            <v>-0.167671612979894</v>
          </cell>
        </row>
        <row r="101">
          <cell r="C101">
            <v>473.04</v>
          </cell>
          <cell r="D101">
            <v>429.69</v>
          </cell>
          <cell r="E101">
            <v>4303.54</v>
          </cell>
          <cell r="F101">
            <v>4319.4</v>
          </cell>
          <cell r="G101">
            <v>-0.00367180626938923</v>
          </cell>
        </row>
        <row r="102">
          <cell r="C102">
            <v>52</v>
          </cell>
          <cell r="D102">
            <v>572.9</v>
          </cell>
          <cell r="E102">
            <v>1629.1</v>
          </cell>
          <cell r="F102">
            <v>7770.75</v>
          </cell>
          <cell r="G102">
            <v>-0.790354856352347</v>
          </cell>
        </row>
        <row r="103">
          <cell r="C103">
            <v>3959.22</v>
          </cell>
          <cell r="D103">
            <v>5286.77</v>
          </cell>
          <cell r="E103">
            <v>32960.18</v>
          </cell>
          <cell r="F103">
            <v>36229.83</v>
          </cell>
          <cell r="G103">
            <v>-0.0902474563087931</v>
          </cell>
        </row>
        <row r="104">
          <cell r="C104">
            <v>23.4</v>
          </cell>
          <cell r="D104">
            <v>0</v>
          </cell>
          <cell r="E104">
            <v>47.3</v>
          </cell>
          <cell r="F104">
            <v>13.13</v>
          </cell>
          <cell r="G104">
            <v>2.6024371667936</v>
          </cell>
        </row>
        <row r="105">
          <cell r="C105">
            <v>0.1</v>
          </cell>
          <cell r="D105">
            <v>1.2</v>
          </cell>
          <cell r="E105">
            <v>22.55</v>
          </cell>
          <cell r="F105">
            <v>25.52</v>
          </cell>
          <cell r="G105">
            <v>-0.116379310344828</v>
          </cell>
        </row>
        <row r="106">
          <cell r="C106">
            <v>48.65</v>
          </cell>
          <cell r="D106">
            <v>51.7</v>
          </cell>
          <cell r="E106">
            <v>499.23</v>
          </cell>
          <cell r="F106">
            <v>466.13</v>
          </cell>
          <cell r="G106">
            <v>0.0710102331967477</v>
          </cell>
        </row>
        <row r="107">
          <cell r="C107">
            <v>1978</v>
          </cell>
          <cell r="D107">
            <v>998.3</v>
          </cell>
          <cell r="E107">
            <v>28994.1</v>
          </cell>
          <cell r="F107">
            <v>61046.5</v>
          </cell>
          <cell r="G107">
            <v>-0.52504893810456</v>
          </cell>
        </row>
        <row r="109">
          <cell r="C109">
            <v>189182.75</v>
          </cell>
          <cell r="D109">
            <v>198491.83</v>
          </cell>
          <cell r="E109">
            <v>1692470.43</v>
          </cell>
          <cell r="F109">
            <v>1707782.64</v>
          </cell>
          <cell r="G109">
            <v>-0.00896613517514144</v>
          </cell>
        </row>
        <row r="110">
          <cell r="C110">
            <v>86596.85</v>
          </cell>
          <cell r="D110">
            <v>82501.47</v>
          </cell>
          <cell r="E110">
            <v>761986.18</v>
          </cell>
          <cell r="F110">
            <v>729621.71</v>
          </cell>
          <cell r="G110">
            <v>0.0443578769058286</v>
          </cell>
        </row>
        <row r="111">
          <cell r="C111">
            <v>19877.35</v>
          </cell>
          <cell r="D111">
            <v>23000.97</v>
          </cell>
          <cell r="E111">
            <v>191734.71</v>
          </cell>
          <cell r="F111">
            <v>195096.32</v>
          </cell>
          <cell r="G111">
            <v>-0.0172305146504046</v>
          </cell>
        </row>
        <row r="112">
          <cell r="C112">
            <v>24725.93</v>
          </cell>
          <cell r="D112">
            <v>28770.06</v>
          </cell>
          <cell r="E112">
            <v>237698.89</v>
          </cell>
          <cell r="F112">
            <v>253441.54</v>
          </cell>
          <cell r="G112">
            <v>-0.0621155079786842</v>
          </cell>
        </row>
        <row r="113">
          <cell r="C113">
            <v>50447.99</v>
          </cell>
          <cell r="D113">
            <v>56038.16</v>
          </cell>
          <cell r="E113">
            <v>386050.27</v>
          </cell>
          <cell r="F113">
            <v>512851.31</v>
          </cell>
          <cell r="G113">
            <v>-0.247247179694247</v>
          </cell>
        </row>
      </sheetData>
      <sheetData sheetId="1">
        <row r="7">
          <cell r="C7">
            <v>41334</v>
          </cell>
          <cell r="D7">
            <v>40969</v>
          </cell>
          <cell r="E7" t="str">
            <v>cumul au 1.04.13</v>
          </cell>
          <cell r="F7" t="str">
            <v>cumul au 1.04.12</v>
          </cell>
        </row>
        <row r="8">
          <cell r="C8">
            <v>11903.7719519418</v>
          </cell>
          <cell r="D8">
            <v>13204.2145276429</v>
          </cell>
          <cell r="E8">
            <v>105024.034120417</v>
          </cell>
          <cell r="F8">
            <v>107589.071003719</v>
          </cell>
          <cell r="G8">
            <v>-0.0238410542945713</v>
          </cell>
        </row>
        <row r="9">
          <cell r="C9">
            <v>2434.89777152954</v>
          </cell>
          <cell r="D9">
            <v>2253.23918523647</v>
          </cell>
          <cell r="E9">
            <v>20492.1496528862</v>
          </cell>
          <cell r="F9">
            <v>20017.5592507976</v>
          </cell>
          <cell r="G9">
            <v>0.023708704749793</v>
          </cell>
        </row>
        <row r="10">
          <cell r="C10">
            <v>2699.65197430482</v>
          </cell>
          <cell r="D10">
            <v>3216.11378199004</v>
          </cell>
          <cell r="E10">
            <v>27450.8779206374</v>
          </cell>
          <cell r="F10">
            <v>27851.5967951976</v>
          </cell>
          <cell r="G10">
            <v>-0.0143876445399802</v>
          </cell>
        </row>
        <row r="11">
          <cell r="C11">
            <v>1287.96931465607</v>
          </cell>
          <cell r="D11">
            <v>1637.46269946496</v>
          </cell>
          <cell r="E11">
            <v>20638.4971465817</v>
          </cell>
          <cell r="F11">
            <v>14555.7850578208</v>
          </cell>
          <cell r="G11">
            <v>0.417889661368187</v>
          </cell>
        </row>
        <row r="12">
          <cell r="C12">
            <v>1138.13729229624</v>
          </cell>
          <cell r="D12">
            <v>1245.89913286762</v>
          </cell>
          <cell r="E12">
            <v>10012.9120760695</v>
          </cell>
          <cell r="F12">
            <v>10178.8984116125</v>
          </cell>
          <cell r="G12">
            <v>-0.0163069056032259</v>
          </cell>
        </row>
        <row r="13">
          <cell r="C13">
            <v>6331.30754279706</v>
          </cell>
          <cell r="D13">
            <v>6378.13004978451</v>
          </cell>
          <cell r="E13">
            <v>58403.4398246299</v>
          </cell>
          <cell r="F13">
            <v>59601.3754356379</v>
          </cell>
          <cell r="G13">
            <v>-0.020099126945511</v>
          </cell>
        </row>
        <row r="14">
          <cell r="C14">
            <v>6120.94389303659</v>
          </cell>
          <cell r="D14">
            <v>6199.29992513803</v>
          </cell>
          <cell r="E14">
            <v>56692.2303216716</v>
          </cell>
          <cell r="F14">
            <v>39680.6071000692</v>
          </cell>
          <cell r="G14">
            <v>0.428713784007927</v>
          </cell>
        </row>
        <row r="15">
          <cell r="C15">
            <v>720.493270786435</v>
          </cell>
          <cell r="D15">
            <v>596.767184975523</v>
          </cell>
          <cell r="E15">
            <v>6225.61103561523</v>
          </cell>
          <cell r="F15">
            <v>6753.15426233999</v>
          </cell>
          <cell r="G15">
            <v>-0.0781180476902008</v>
          </cell>
        </row>
        <row r="16">
          <cell r="C16">
            <v>704.936731730197</v>
          </cell>
          <cell r="D16">
            <v>713.269226851229</v>
          </cell>
          <cell r="E16">
            <v>5742.81896771656</v>
          </cell>
          <cell r="F16">
            <v>7706.61763704548</v>
          </cell>
          <cell r="G16">
            <v>-0.254819787592549</v>
          </cell>
        </row>
        <row r="17">
          <cell r="C17">
            <v>39.3691283241394</v>
          </cell>
          <cell r="D17">
            <v>26.8831264608201</v>
          </cell>
          <cell r="E17">
            <v>211.505301765612</v>
          </cell>
          <cell r="F17">
            <v>199.501954514503</v>
          </cell>
          <cell r="G17">
            <v>0.0601665646851415</v>
          </cell>
        </row>
        <row r="18">
          <cell r="C18">
            <v>15241.5095847351</v>
          </cell>
          <cell r="D18">
            <v>14623.2741210456</v>
          </cell>
          <cell r="E18">
            <v>134506.378518431</v>
          </cell>
          <cell r="F18">
            <v>122976.360999221</v>
          </cell>
          <cell r="G18">
            <v>0.0937579988993353</v>
          </cell>
        </row>
        <row r="19">
          <cell r="C19">
            <v>851.010212712805</v>
          </cell>
          <cell r="D19">
            <v>623.153419525456</v>
          </cell>
          <cell r="E19">
            <v>8440.69225766158</v>
          </cell>
          <cell r="F19">
            <v>7305.99373132701</v>
          </cell>
          <cell r="G19">
            <v>0.155310635084336</v>
          </cell>
        </row>
        <row r="20">
          <cell r="C20">
            <v>48.1093296284629</v>
          </cell>
          <cell r="D20">
            <v>34.7314704891922</v>
          </cell>
          <cell r="E20">
            <v>408.430035814001</v>
          </cell>
          <cell r="F20">
            <v>456.481925204422</v>
          </cell>
          <cell r="G20">
            <v>-0.105265699992178</v>
          </cell>
        </row>
        <row r="21">
          <cell r="C21">
            <v>1494.28138422008</v>
          </cell>
          <cell r="D21">
            <v>1902.07675323973</v>
          </cell>
          <cell r="E21">
            <v>15663.6641605811</v>
          </cell>
          <cell r="F21">
            <v>16829.0486012923</v>
          </cell>
          <cell r="G21">
            <v>-0.0692483852368024</v>
          </cell>
        </row>
        <row r="22">
          <cell r="C22">
            <v>445.125966427333</v>
          </cell>
          <cell r="D22">
            <v>429.594909007551</v>
          </cell>
          <cell r="E22">
            <v>5328.03761511358</v>
          </cell>
          <cell r="F22">
            <v>6258.91461123253</v>
          </cell>
          <cell r="G22">
            <v>-0.148728182750466</v>
          </cell>
        </row>
        <row r="23">
          <cell r="C23">
            <v>5740.38839338813</v>
          </cell>
          <cell r="D23">
            <v>5735.63606818914</v>
          </cell>
          <cell r="E23">
            <v>51498.0016240759</v>
          </cell>
          <cell r="F23">
            <v>51751.802565729</v>
          </cell>
          <cell r="G23">
            <v>-0.00490419519843266</v>
          </cell>
        </row>
        <row r="24">
          <cell r="C24">
            <v>7743.61450253898</v>
          </cell>
          <cell r="D24">
            <v>7660.54436769322</v>
          </cell>
          <cell r="E24">
            <v>68119.2229568778</v>
          </cell>
          <cell r="F24">
            <v>66492.6110488245</v>
          </cell>
          <cell r="G24">
            <v>0.0244630475837222</v>
          </cell>
        </row>
        <row r="25">
          <cell r="C25">
            <v>351.646583089401</v>
          </cell>
          <cell r="D25">
            <v>474.378885078538</v>
          </cell>
          <cell r="E25">
            <v>3499.04968942875</v>
          </cell>
          <cell r="F25">
            <v>3577.41208538061</v>
          </cell>
          <cell r="G25">
            <v>-0.0219047719640956</v>
          </cell>
        </row>
        <row r="26">
          <cell r="C26">
            <v>1062.52053611379</v>
          </cell>
          <cell r="D26">
            <v>1035.76481783525</v>
          </cell>
          <cell r="E26">
            <v>7982.44596076758</v>
          </cell>
          <cell r="F26">
            <v>8528.73406725391</v>
          </cell>
          <cell r="G26">
            <v>-0.0640526603571566</v>
          </cell>
        </row>
        <row r="27">
          <cell r="C27">
            <v>0</v>
          </cell>
          <cell r="D27">
            <v>6.37040911393842</v>
          </cell>
          <cell r="E27">
            <v>33.3079215378917</v>
          </cell>
          <cell r="F27">
            <v>865.613979114718</v>
          </cell>
          <cell r="G27">
            <v>-0.961521044782622</v>
          </cell>
        </row>
        <row r="28">
          <cell r="C28">
            <v>5699.85985060526</v>
          </cell>
          <cell r="D28">
            <v>5876.35840551604</v>
          </cell>
          <cell r="E28">
            <v>49825.6975256689</v>
          </cell>
          <cell r="F28">
            <v>51621.99873498</v>
          </cell>
          <cell r="G28">
            <v>-0.0347972037761067</v>
          </cell>
        </row>
        <row r="29">
          <cell r="C29">
            <v>1883.0929340802</v>
          </cell>
          <cell r="D29">
            <v>1271.02402641299</v>
          </cell>
          <cell r="E29">
            <v>16095.4856453418</v>
          </cell>
          <cell r="F29">
            <v>6291.1232068303</v>
          </cell>
          <cell r="G29">
            <v>1.55844387658262</v>
          </cell>
        </row>
        <row r="30">
          <cell r="C30">
            <v>35.1646583089401</v>
          </cell>
          <cell r="D30">
            <v>37.8274893185663</v>
          </cell>
          <cell r="E30">
            <v>326.592834196985</v>
          </cell>
          <cell r="F30">
            <v>321.218572640076</v>
          </cell>
          <cell r="G30">
            <v>0.0167308556063186</v>
          </cell>
        </row>
        <row r="31">
          <cell r="C31">
            <v>2225.74449950072</v>
          </cell>
          <cell r="D31">
            <v>3071.4417910125</v>
          </cell>
          <cell r="E31">
            <v>22317.509366449</v>
          </cell>
          <cell r="F31">
            <v>24990.0944435538</v>
          </cell>
          <cell r="G31">
            <v>-0.106945777381575</v>
          </cell>
        </row>
        <row r="32">
          <cell r="C32">
            <v>161.298758764921</v>
          </cell>
          <cell r="D32">
            <v>32.3616782988072</v>
          </cell>
          <cell r="E32">
            <v>1362.55020568083</v>
          </cell>
          <cell r="F32">
            <v>905.182717152058</v>
          </cell>
          <cell r="G32">
            <v>0.505276426363698</v>
          </cell>
        </row>
        <row r="33">
          <cell r="C33">
            <v>7836.46958578375</v>
          </cell>
          <cell r="D33">
            <v>8363.85027469025</v>
          </cell>
          <cell r="E33">
            <v>63437.535564386</v>
          </cell>
          <cell r="F33">
            <v>67286.4995058203</v>
          </cell>
          <cell r="G33">
            <v>-0.0572026182027988</v>
          </cell>
        </row>
        <row r="34">
          <cell r="C34">
            <v>325.349534267063</v>
          </cell>
          <cell r="D34">
            <v>532.489757015884</v>
          </cell>
          <cell r="E34">
            <v>4242.73905684795</v>
          </cell>
          <cell r="F34">
            <v>3499.52450212506</v>
          </cell>
          <cell r="G34">
            <v>0.212375868284843</v>
          </cell>
        </row>
        <row r="35">
          <cell r="C35">
            <v>9.51739121622399</v>
          </cell>
          <cell r="D35">
            <v>11.2119200405316</v>
          </cell>
          <cell r="E35">
            <v>45.9477383746081</v>
          </cell>
          <cell r="F35">
            <v>37.1833904870868</v>
          </cell>
          <cell r="G35">
            <v>0.235705990570306</v>
          </cell>
        </row>
        <row r="36">
          <cell r="C36">
            <v>58.238280119625</v>
          </cell>
          <cell r="D36">
            <v>89.5424705055184</v>
          </cell>
          <cell r="E36">
            <v>474.229325358026</v>
          </cell>
          <cell r="F36">
            <v>1023.34042844796</v>
          </cell>
          <cell r="G36">
            <v>-0.536586934147356</v>
          </cell>
        </row>
        <row r="37">
          <cell r="C37">
            <v>906.292623003563</v>
          </cell>
          <cell r="D37">
            <v>452.859643091654</v>
          </cell>
          <cell r="E37">
            <v>3098.69999436533</v>
          </cell>
          <cell r="F37">
            <v>3035.26151385717</v>
          </cell>
          <cell r="G37">
            <v>0.0209004990899611</v>
          </cell>
        </row>
        <row r="38">
          <cell r="C38">
            <v>13681.5238009139</v>
          </cell>
          <cell r="D38">
            <v>14576.6682079681</v>
          </cell>
          <cell r="E38">
            <v>116727.446261733</v>
          </cell>
          <cell r="F38">
            <v>120934.948296629</v>
          </cell>
          <cell r="G38">
            <v>-0.0347914485775958</v>
          </cell>
        </row>
        <row r="39">
          <cell r="C39">
            <v>8285.23942622425</v>
          </cell>
          <cell r="D39">
            <v>7407.20593805012</v>
          </cell>
          <cell r="E39">
            <v>67436.5814339421</v>
          </cell>
          <cell r="F39">
            <v>58611.7991220827</v>
          </cell>
          <cell r="G39">
            <v>0.150563238870696</v>
          </cell>
        </row>
        <row r="40">
          <cell r="C40">
            <v>74.5337866330795</v>
          </cell>
          <cell r="D40">
            <v>64.3920953236895</v>
          </cell>
          <cell r="E40">
            <v>675.224182059425</v>
          </cell>
          <cell r="F40">
            <v>803.799028526</v>
          </cell>
          <cell r="G40">
            <v>-0.159958947328356</v>
          </cell>
        </row>
        <row r="41">
          <cell r="C41">
            <v>1296.44195877761</v>
          </cell>
          <cell r="D41">
            <v>979.679735996133</v>
          </cell>
          <cell r="E41">
            <v>10329.8593359076</v>
          </cell>
          <cell r="F41">
            <v>8815.75411063823</v>
          </cell>
          <cell r="G41">
            <v>0.171749938379325</v>
          </cell>
        </row>
        <row r="42">
          <cell r="C42">
            <v>112.832686226077</v>
          </cell>
          <cell r="D42">
            <v>315.972292051345</v>
          </cell>
          <cell r="E42">
            <v>2432.91307504004</v>
          </cell>
          <cell r="F42">
            <v>1728.54922354606</v>
          </cell>
          <cell r="G42">
            <v>0.407488454421332</v>
          </cell>
        </row>
        <row r="43">
          <cell r="C43">
            <v>12119.6268943585</v>
          </cell>
          <cell r="D43">
            <v>12626.5840516457</v>
          </cell>
          <cell r="E43">
            <v>115059.79361028</v>
          </cell>
          <cell r="F43">
            <v>120721.274557549</v>
          </cell>
          <cell r="G43">
            <v>-0.0468971270227089</v>
          </cell>
        </row>
        <row r="44">
          <cell r="C44">
            <v>4106.70971693686</v>
          </cell>
          <cell r="D44">
            <v>3853.26936074793</v>
          </cell>
          <cell r="E44">
            <v>37479.8284960505</v>
          </cell>
          <cell r="F44">
            <v>37987.4299302231</v>
          </cell>
          <cell r="G44">
            <v>-0.0133623526283563</v>
          </cell>
        </row>
        <row r="45">
          <cell r="C45">
            <v>898.062054428354</v>
          </cell>
          <cell r="D45">
            <v>2355.9046985167</v>
          </cell>
          <cell r="E45">
            <v>12441.9710207267</v>
          </cell>
          <cell r="F45">
            <v>18142.7392875971</v>
          </cell>
          <cell r="G45">
            <v>-0.314217614909321</v>
          </cell>
        </row>
        <row r="46">
          <cell r="C46">
            <v>1770.27298867235</v>
          </cell>
          <cell r="D46">
            <v>2125.49974168378</v>
          </cell>
          <cell r="E46">
            <v>18794.8899568474</v>
          </cell>
          <cell r="F46">
            <v>17256.2174921351</v>
          </cell>
          <cell r="G46">
            <v>0.0891662651686913</v>
          </cell>
        </row>
        <row r="47">
          <cell r="C47">
            <v>235.004392213188</v>
          </cell>
          <cell r="D47">
            <v>368.859428515262</v>
          </cell>
          <cell r="E47">
            <v>2392.6873544135</v>
          </cell>
          <cell r="F47">
            <v>2924.46394500084</v>
          </cell>
          <cell r="G47">
            <v>-0.181837287307428</v>
          </cell>
        </row>
        <row r="48">
          <cell r="C48">
            <v>19470.9898261158</v>
          </cell>
          <cell r="D48">
            <v>22104.746288546</v>
          </cell>
          <cell r="E48">
            <v>171275.759161935</v>
          </cell>
          <cell r="F48">
            <v>174753.420206546</v>
          </cell>
          <cell r="G48">
            <v>-0.0199003890195735</v>
          </cell>
        </row>
        <row r="49">
          <cell r="C49">
            <v>10490.522171651</v>
          </cell>
          <cell r="D49">
            <v>9381.21735100445</v>
          </cell>
          <cell r="E49">
            <v>89521.9158350089</v>
          </cell>
          <cell r="F49">
            <v>102600.347339962</v>
          </cell>
          <cell r="G49">
            <v>-0.127469661107658</v>
          </cell>
        </row>
        <row r="50">
          <cell r="C50">
            <v>2974.24208875202</v>
          </cell>
          <cell r="D50">
            <v>4976.13041198894</v>
          </cell>
          <cell r="E50">
            <v>36180.1281740952</v>
          </cell>
          <cell r="F50">
            <v>43113.1909567098</v>
          </cell>
          <cell r="G50">
            <v>-0.160810708480756</v>
          </cell>
        </row>
        <row r="51">
          <cell r="C51">
            <v>1832.14240198692</v>
          </cell>
          <cell r="D51">
            <v>3694.12380026352</v>
          </cell>
          <cell r="E51">
            <v>19172.3281106541</v>
          </cell>
          <cell r="F51">
            <v>32367.036376352</v>
          </cell>
          <cell r="G51">
            <v>-0.407658832655381</v>
          </cell>
        </row>
        <row r="52">
          <cell r="C52">
            <v>5401.17684888914</v>
          </cell>
          <cell r="D52">
            <v>2687.22967653264</v>
          </cell>
          <cell r="E52">
            <v>33689.3741039349</v>
          </cell>
          <cell r="F52">
            <v>24379.5852974529</v>
          </cell>
          <cell r="G52">
            <v>0.381868218548192</v>
          </cell>
        </row>
        <row r="53">
          <cell r="C53">
            <v>9524.78089079616</v>
          </cell>
          <cell r="D53">
            <v>8612.19430358803</v>
          </cell>
          <cell r="E53">
            <v>88460.2699563124</v>
          </cell>
          <cell r="F53">
            <v>76130.0360254564</v>
          </cell>
          <cell r="G53">
            <v>0.161962801734822</v>
          </cell>
        </row>
        <row r="54">
          <cell r="C54">
            <v>44.9750883444052</v>
          </cell>
          <cell r="D54">
            <v>107.53250584328</v>
          </cell>
          <cell r="E54">
            <v>878.802290939557</v>
          </cell>
          <cell r="F54">
            <v>1282.57816640181</v>
          </cell>
          <cell r="G54">
            <v>-0.314815803075004</v>
          </cell>
        </row>
        <row r="55">
          <cell r="C55">
            <v>2383.67968225348</v>
          </cell>
          <cell r="D55">
            <v>2472.22836893722</v>
          </cell>
          <cell r="E55">
            <v>24307.1992640642</v>
          </cell>
          <cell r="F55">
            <v>29042.587808233</v>
          </cell>
          <cell r="G55">
            <v>-0.163049814136276</v>
          </cell>
        </row>
        <row r="56">
          <cell r="C56">
            <v>1527.9298851599</v>
          </cell>
          <cell r="D56">
            <v>1671.06023713187</v>
          </cell>
          <cell r="E56">
            <v>14505.2200554707</v>
          </cell>
          <cell r="F56">
            <v>14855.4972012526</v>
          </cell>
          <cell r="G56">
            <v>-0.0235789580810756</v>
          </cell>
        </row>
        <row r="57">
          <cell r="C57">
            <v>1561.64209019086</v>
          </cell>
          <cell r="D57">
            <v>4924.21157771034</v>
          </cell>
          <cell r="E57">
            <v>22771.8573111134</v>
          </cell>
          <cell r="F57">
            <v>32700.4750650355</v>
          </cell>
          <cell r="G57">
            <v>-0.303623043218052</v>
          </cell>
        </row>
        <row r="58">
          <cell r="C58">
            <v>11322.0007100205</v>
          </cell>
          <cell r="D58">
            <v>9662.24157865672</v>
          </cell>
          <cell r="E58">
            <v>96730.5554557363</v>
          </cell>
          <cell r="F58">
            <v>86097.6461666792</v>
          </cell>
          <cell r="G58">
            <v>0.123498257646585</v>
          </cell>
        </row>
        <row r="59">
          <cell r="C59">
            <v>5695.70634386297</v>
          </cell>
          <cell r="D59">
            <v>3369.57693754481</v>
          </cell>
          <cell r="E59">
            <v>48577.87894974</v>
          </cell>
          <cell r="F59">
            <v>45267.6440291925</v>
          </cell>
          <cell r="G59">
            <v>0.0731258494127229</v>
          </cell>
        </row>
        <row r="60">
          <cell r="C60">
            <v>6065.48311129064</v>
          </cell>
          <cell r="D60">
            <v>5417.31946558386</v>
          </cell>
          <cell r="E60">
            <v>39461.0478305933</v>
          </cell>
          <cell r="F60">
            <v>28203.8504241173</v>
          </cell>
          <cell r="G60">
            <v>0.399136899295491</v>
          </cell>
        </row>
        <row r="61">
          <cell r="C61">
            <v>1469.97190304129</v>
          </cell>
          <cell r="D61">
            <v>1238.80249711469</v>
          </cell>
          <cell r="E61">
            <v>11619.1310684995</v>
          </cell>
          <cell r="F61">
            <v>10971.6763190982</v>
          </cell>
          <cell r="G61">
            <v>0.0590114701318942</v>
          </cell>
        </row>
        <row r="62">
          <cell r="C62">
            <v>7825.97115156398</v>
          </cell>
          <cell r="D62">
            <v>23882.9313253379</v>
          </cell>
          <cell r="E62">
            <v>85290.4545263036</v>
          </cell>
          <cell r="F62">
            <v>182871.578735562</v>
          </cell>
          <cell r="G62">
            <v>-0.53360464695481</v>
          </cell>
        </row>
        <row r="63">
          <cell r="C63">
            <v>8374.09389254547</v>
          </cell>
          <cell r="D63">
            <v>9815.73021584796</v>
          </cell>
          <cell r="E63">
            <v>83137.8485748799</v>
          </cell>
          <cell r="F63">
            <v>86988.1086093804</v>
          </cell>
          <cell r="G63">
            <v>-0.0442619123010263</v>
          </cell>
        </row>
        <row r="64">
          <cell r="C64">
            <v>4768.76085451202</v>
          </cell>
          <cell r="D64">
            <v>5236.92222029535</v>
          </cell>
          <cell r="E64">
            <v>46544.9214424058</v>
          </cell>
          <cell r="F64">
            <v>51569.3418600824</v>
          </cell>
          <cell r="G64">
            <v>-0.0974303769729865</v>
          </cell>
        </row>
        <row r="65">
          <cell r="C65">
            <v>230.787181379761</v>
          </cell>
          <cell r="D65">
            <v>678.614201271404</v>
          </cell>
          <cell r="E65">
            <v>10530.719362358</v>
          </cell>
          <cell r="F65">
            <v>18003.623659243</v>
          </cell>
          <cell r="G65">
            <v>-0.415077788689968</v>
          </cell>
        </row>
        <row r="66">
          <cell r="C66">
            <v>1245.45320422964</v>
          </cell>
          <cell r="D66">
            <v>1734.94269972644</v>
          </cell>
          <cell r="E66">
            <v>13414.707897983</v>
          </cell>
          <cell r="F66">
            <v>14377.5343984611</v>
          </cell>
          <cell r="G66">
            <v>-0.0669674280578469</v>
          </cell>
        </row>
        <row r="67">
          <cell r="C67">
            <v>12.7408182278768</v>
          </cell>
          <cell r="D67">
            <v>8.53634821267748</v>
          </cell>
          <cell r="E67">
            <v>70.2028500106333</v>
          </cell>
          <cell r="F67">
            <v>113.399768263039</v>
          </cell>
          <cell r="G67">
            <v>-0.38092598348356</v>
          </cell>
        </row>
        <row r="68">
          <cell r="C68">
            <v>19182.2319217992</v>
          </cell>
          <cell r="D68">
            <v>16932.0887553921</v>
          </cell>
          <cell r="E68">
            <v>165433.746809242</v>
          </cell>
          <cell r="F68">
            <v>146139.15047183</v>
          </cell>
          <cell r="G68">
            <v>0.132028934581301</v>
          </cell>
        </row>
        <row r="69">
          <cell r="C69">
            <v>31798.8016903178</v>
          </cell>
          <cell r="D69">
            <v>31421.3931727716</v>
          </cell>
          <cell r="E69">
            <v>291315.373401607</v>
          </cell>
          <cell r="F69">
            <v>276994.521667155</v>
          </cell>
          <cell r="G69">
            <v>0.0517008482632029</v>
          </cell>
        </row>
        <row r="70">
          <cell r="C70">
            <v>188.806185318907</v>
          </cell>
          <cell r="D70">
            <v>257.071489383871</v>
          </cell>
          <cell r="E70">
            <v>2154.90536526536</v>
          </cell>
          <cell r="F70">
            <v>4291.43522977346</v>
          </cell>
          <cell r="G70">
            <v>-0.497859049505189</v>
          </cell>
        </row>
        <row r="71">
          <cell r="C71">
            <v>1955.0785570677</v>
          </cell>
          <cell r="D71">
            <v>1943.40796757096</v>
          </cell>
          <cell r="E71">
            <v>16517.2026196275</v>
          </cell>
          <cell r="F71">
            <v>17953.1732332325</v>
          </cell>
          <cell r="G71">
            <v>-0.0799842231203396</v>
          </cell>
        </row>
        <row r="72">
          <cell r="C72">
            <v>784.783439564301</v>
          </cell>
          <cell r="D72">
            <v>3133.10735123542</v>
          </cell>
          <cell r="E72">
            <v>9461.30727392394</v>
          </cell>
          <cell r="F72">
            <v>10043.826404173</v>
          </cell>
          <cell r="G72">
            <v>-0.0579977298300418</v>
          </cell>
        </row>
        <row r="73">
          <cell r="C73">
            <v>26507.2468414613</v>
          </cell>
          <cell r="D73">
            <v>26504.0743777226</v>
          </cell>
          <cell r="E73">
            <v>241606.636602012</v>
          </cell>
          <cell r="F73">
            <v>226111.754910317</v>
          </cell>
          <cell r="G73">
            <v>0.0685275371810743</v>
          </cell>
        </row>
        <row r="74">
          <cell r="C74">
            <v>4958.20408074232</v>
          </cell>
          <cell r="D74">
            <v>4767.20647468822</v>
          </cell>
          <cell r="E74">
            <v>39388.0647625315</v>
          </cell>
          <cell r="F74">
            <v>43073.2628442068</v>
          </cell>
          <cell r="G74">
            <v>-0.085556510891791</v>
          </cell>
        </row>
        <row r="75">
          <cell r="C75">
            <v>3983.88822922012</v>
          </cell>
          <cell r="D75">
            <v>1888.72437573692</v>
          </cell>
          <cell r="E75">
            <v>32375.0506588608</v>
          </cell>
          <cell r="F75">
            <v>18257.9886642869</v>
          </cell>
          <cell r="G75">
            <v>0.77319918716935</v>
          </cell>
        </row>
        <row r="76">
          <cell r="C76">
            <v>2510.93497471351</v>
          </cell>
          <cell r="D76">
            <v>2770.0704766503</v>
          </cell>
          <cell r="E76">
            <v>18495.4562861909</v>
          </cell>
          <cell r="F76">
            <v>21098.2246014699</v>
          </cell>
          <cell r="G76">
            <v>-0.123364328726392</v>
          </cell>
        </row>
        <row r="77">
          <cell r="C77">
            <v>652.11329935742</v>
          </cell>
          <cell r="D77">
            <v>525.67341926397</v>
          </cell>
          <cell r="E77">
            <v>5829.91112825529</v>
          </cell>
          <cell r="F77">
            <v>4750.36604046855</v>
          </cell>
          <cell r="G77">
            <v>0.227255137517837</v>
          </cell>
        </row>
        <row r="78">
          <cell r="C78">
            <v>25217.6594428903</v>
          </cell>
          <cell r="D78">
            <v>30564.5858877651</v>
          </cell>
          <cell r="E78">
            <v>228640.042671851</v>
          </cell>
          <cell r="F78">
            <v>266620.168037225</v>
          </cell>
          <cell r="G78">
            <v>-0.142450309160677</v>
          </cell>
        </row>
        <row r="79">
          <cell r="C79">
            <v>10741.5162907402</v>
          </cell>
          <cell r="D79">
            <v>9356.93335146211</v>
          </cell>
          <cell r="E79">
            <v>92125.3644183511</v>
          </cell>
          <cell r="F79">
            <v>86547.8766792605</v>
          </cell>
          <cell r="G79">
            <v>0.064443958108416</v>
          </cell>
        </row>
        <row r="80">
          <cell r="C80">
            <v>2764.7702962675</v>
          </cell>
          <cell r="D80">
            <v>2540.02226272775</v>
          </cell>
          <cell r="E80">
            <v>26778.9467025385</v>
          </cell>
          <cell r="F80">
            <v>22375.9184129608</v>
          </cell>
          <cell r="G80">
            <v>0.196775310327702</v>
          </cell>
        </row>
        <row r="81">
          <cell r="C81">
            <v>8287.07410404907</v>
          </cell>
          <cell r="D81">
            <v>10205.433622984</v>
          </cell>
          <cell r="E81">
            <v>87701.8231367313</v>
          </cell>
          <cell r="F81">
            <v>93158.8280514068</v>
          </cell>
          <cell r="G81">
            <v>-0.0585774319924268</v>
          </cell>
        </row>
        <row r="82">
          <cell r="C82">
            <v>28935.6467956946</v>
          </cell>
          <cell r="D82">
            <v>17476.1726569954</v>
          </cell>
          <cell r="E82">
            <v>163785.337225273</v>
          </cell>
          <cell r="F82">
            <v>159899.234814323</v>
          </cell>
          <cell r="G82">
            <v>0.0243034459512106</v>
          </cell>
        </row>
        <row r="83">
          <cell r="C83">
            <v>10323.9996774126</v>
          </cell>
          <cell r="D83">
            <v>11315.7577090888</v>
          </cell>
          <cell r="E83">
            <v>94346.6568566755</v>
          </cell>
          <cell r="F83">
            <v>105957.989435908</v>
          </cell>
          <cell r="G83">
            <v>-0.109584304506417</v>
          </cell>
        </row>
        <row r="84">
          <cell r="C84">
            <v>6205.83596488893</v>
          </cell>
          <cell r="D84">
            <v>7393.24200127237</v>
          </cell>
          <cell r="E84">
            <v>53707.5701700419</v>
          </cell>
          <cell r="F84">
            <v>50127.7999240412</v>
          </cell>
          <cell r="G84">
            <v>0.0714128737232647</v>
          </cell>
        </row>
        <row r="85">
          <cell r="C85">
            <v>53.2183977378415</v>
          </cell>
          <cell r="D85">
            <v>78.6108484660001</v>
          </cell>
          <cell r="E85">
            <v>517.892258048881</v>
          </cell>
          <cell r="F85">
            <v>1024.42473070941</v>
          </cell>
          <cell r="G85">
            <v>-0.494455529504603</v>
          </cell>
        </row>
        <row r="86">
          <cell r="C86">
            <v>1318.50905594829</v>
          </cell>
          <cell r="D86">
            <v>751.963091809291</v>
          </cell>
          <cell r="E86">
            <v>7876.67152279792</v>
          </cell>
          <cell r="F86">
            <v>7905.20116823997</v>
          </cell>
          <cell r="G86">
            <v>-0.00360897146509942</v>
          </cell>
        </row>
        <row r="87">
          <cell r="C87">
            <v>126.261508638259</v>
          </cell>
          <cell r="D87">
            <v>405.412836011041</v>
          </cell>
          <cell r="E87">
            <v>2825.40849814693</v>
          </cell>
          <cell r="F87">
            <v>3705.58297867412</v>
          </cell>
          <cell r="G87">
            <v>-0.237526587744129</v>
          </cell>
        </row>
        <row r="88">
          <cell r="C88">
            <v>5602.40533198023</v>
          </cell>
          <cell r="D88">
            <v>6101.57784933021</v>
          </cell>
          <cell r="E88">
            <v>49499.5067992784</v>
          </cell>
          <cell r="F88">
            <v>52395.8341705528</v>
          </cell>
          <cell r="G88">
            <v>-0.0552778177334976</v>
          </cell>
        </row>
        <row r="89">
          <cell r="C89">
            <v>1100.33528461413</v>
          </cell>
          <cell r="D89">
            <v>1028.69366371878</v>
          </cell>
          <cell r="E89">
            <v>10509.5809639429</v>
          </cell>
          <cell r="F89">
            <v>7029.11461210119</v>
          </cell>
          <cell r="G89">
            <v>0.495150035802492</v>
          </cell>
        </row>
        <row r="90">
          <cell r="C90">
            <v>9.72124430787002</v>
          </cell>
          <cell r="D90">
            <v>8.53634821267748</v>
          </cell>
          <cell r="E90">
            <v>98.6351617422569</v>
          </cell>
          <cell r="F90">
            <v>77.0455157948557</v>
          </cell>
          <cell r="G90">
            <v>0.280219370649508</v>
          </cell>
        </row>
        <row r="91">
          <cell r="C91">
            <v>461.051989212179</v>
          </cell>
          <cell r="D91">
            <v>284.120246481653</v>
          </cell>
          <cell r="E91">
            <v>4163.87854165895</v>
          </cell>
          <cell r="F91">
            <v>2975.56399805615</v>
          </cell>
          <cell r="G91">
            <v>0.399357750120345</v>
          </cell>
        </row>
        <row r="92">
          <cell r="C92">
            <v>13350.0841555339</v>
          </cell>
          <cell r="D92">
            <v>13473.2878677975</v>
          </cell>
          <cell r="E92">
            <v>106724.19171111</v>
          </cell>
          <cell r="F92">
            <v>121815.867914797</v>
          </cell>
          <cell r="G92">
            <v>-0.123889247452083</v>
          </cell>
        </row>
        <row r="93">
          <cell r="C93">
            <v>4840.04573249699</v>
          </cell>
          <cell r="D93">
            <v>4118.78801261688</v>
          </cell>
          <cell r="E93">
            <v>47516.7602618291</v>
          </cell>
          <cell r="F93">
            <v>41129.4713925826</v>
          </cell>
          <cell r="G93">
            <v>0.155297130086588</v>
          </cell>
        </row>
        <row r="94">
          <cell r="C94">
            <v>1656.30636962399</v>
          </cell>
          <cell r="D94">
            <v>2226.45798532148</v>
          </cell>
          <cell r="E94">
            <v>15208.802581452</v>
          </cell>
          <cell r="F94">
            <v>17305.5189661887</v>
          </cell>
          <cell r="G94">
            <v>-0.121158827356363</v>
          </cell>
        </row>
        <row r="95">
          <cell r="C95">
            <v>11.071771040025</v>
          </cell>
          <cell r="D95">
            <v>13.2504509569919</v>
          </cell>
          <cell r="E95">
            <v>87.3724562120616</v>
          </cell>
          <cell r="F95">
            <v>90.464701658463</v>
          </cell>
          <cell r="G95">
            <v>-0.0341817901315347</v>
          </cell>
        </row>
        <row r="96">
          <cell r="C96">
            <v>329.668671646313</v>
          </cell>
          <cell r="D96">
            <v>193.418361517398</v>
          </cell>
          <cell r="E96">
            <v>3044.4302706583</v>
          </cell>
          <cell r="F96">
            <v>1814.28148929363</v>
          </cell>
          <cell r="G96">
            <v>0.678036340349598</v>
          </cell>
        </row>
        <row r="97">
          <cell r="C97">
            <v>0</v>
          </cell>
          <cell r="D97">
            <v>0</v>
          </cell>
          <cell r="E97">
            <v>7.68644343182116</v>
          </cell>
          <cell r="F97">
            <v>28.1904935727016</v>
          </cell>
          <cell r="G97">
            <v>-0.727339168007176</v>
          </cell>
        </row>
        <row r="98">
          <cell r="C98">
            <v>17070.0081127089</v>
          </cell>
          <cell r="D98">
            <v>19042.5798132034</v>
          </cell>
          <cell r="E98">
            <v>165350.341111643</v>
          </cell>
          <cell r="F98">
            <v>167405.765686904</v>
          </cell>
          <cell r="G98">
            <v>-0.0122780990656262</v>
          </cell>
        </row>
        <row r="99">
          <cell r="C99">
            <v>1089.84959121258</v>
          </cell>
          <cell r="D99">
            <v>1024.23437733902</v>
          </cell>
          <cell r="E99">
            <v>9591.4773223718</v>
          </cell>
          <cell r="F99">
            <v>8995.25484618351</v>
          </cell>
          <cell r="G99">
            <v>0.0662818882159031</v>
          </cell>
        </row>
        <row r="100">
          <cell r="C100">
            <v>1822.38293522436</v>
          </cell>
          <cell r="D100">
            <v>4181.76587711728</v>
          </cell>
          <cell r="E100">
            <v>22076.9273072987</v>
          </cell>
          <cell r="F100">
            <v>26405.8708565954</v>
          </cell>
          <cell r="G100">
            <v>-0.163938677607198</v>
          </cell>
        </row>
        <row r="101">
          <cell r="C101">
            <v>602.691665451486</v>
          </cell>
          <cell r="D101">
            <v>547.46021843364</v>
          </cell>
          <cell r="E101">
            <v>5514.95668500048</v>
          </cell>
          <cell r="F101">
            <v>5509.77456732702</v>
          </cell>
          <cell r="G101">
            <v>0.000940531705996728</v>
          </cell>
        </row>
        <row r="102">
          <cell r="C102">
            <v>66.2522547849595</v>
          </cell>
          <cell r="D102">
            <v>729.921476275064</v>
          </cell>
          <cell r="E102">
            <v>2086.99749912998</v>
          </cell>
          <cell r="F102">
            <v>9912.27501946021</v>
          </cell>
          <cell r="G102">
            <v>-0.789453228947674</v>
          </cell>
        </row>
        <row r="103">
          <cell r="C103">
            <v>5044.37023441745</v>
          </cell>
          <cell r="D103">
            <v>6735.77755825924</v>
          </cell>
          <cell r="E103">
            <v>42234.8564431263</v>
          </cell>
          <cell r="F103">
            <v>46214.3349192778</v>
          </cell>
          <cell r="G103">
            <v>-0.0861091798270477</v>
          </cell>
        </row>
        <row r="104">
          <cell r="C104">
            <v>29.8135146532318</v>
          </cell>
          <cell r="D104">
            <v>0</v>
          </cell>
          <cell r="E104">
            <v>60.6114732596107</v>
          </cell>
          <cell r="F104">
            <v>16.7484697108403</v>
          </cell>
          <cell r="G104">
            <v>2.61892604554674</v>
          </cell>
        </row>
        <row r="105">
          <cell r="C105">
            <v>0.127408182278768</v>
          </cell>
          <cell r="D105">
            <v>1.52889818734522</v>
          </cell>
          <cell r="E105">
            <v>28.8935164625603</v>
          </cell>
          <cell r="F105">
            <v>32.5530060113364</v>
          </cell>
          <cell r="G105">
            <v>-0.112416332534749</v>
          </cell>
        </row>
        <row r="106">
          <cell r="C106">
            <v>61.9840806786208</v>
          </cell>
          <cell r="D106">
            <v>65.8700302381232</v>
          </cell>
          <cell r="E106">
            <v>639.759785165885</v>
          </cell>
          <cell r="F106">
            <v>594.589808553999</v>
          </cell>
          <cell r="G106">
            <v>0.0759682994260127</v>
          </cell>
        </row>
        <row r="107">
          <cell r="C107">
            <v>2520.13384547404</v>
          </cell>
          <cell r="D107">
            <v>1271.91588368894</v>
          </cell>
          <cell r="E107">
            <v>37143.584917761</v>
          </cell>
          <cell r="F107">
            <v>77870.1794518518</v>
          </cell>
          <cell r="G107">
            <v>-0.523006301266747</v>
          </cell>
        </row>
        <row r="109">
          <cell r="C109">
            <v>241034.290219168</v>
          </cell>
          <cell r="D109">
            <v>252894.858056499</v>
          </cell>
          <cell r="E109">
            <v>2168715.30775414</v>
          </cell>
          <cell r="F109">
            <v>2178427.01113195</v>
          </cell>
          <cell r="G109">
            <v>-0.00445812658775169</v>
          </cell>
        </row>
        <row r="110">
          <cell r="C110">
            <v>110331.48523649</v>
          </cell>
          <cell r="D110">
            <v>105113.636021082</v>
          </cell>
          <cell r="E110">
            <v>976429.293432931</v>
          </cell>
          <cell r="F110">
            <v>930696.657296766</v>
          </cell>
          <cell r="G110">
            <v>0.0491380685399661</v>
          </cell>
        </row>
        <row r="111">
          <cell r="C111">
            <v>25325.3575793705</v>
          </cell>
          <cell r="D111">
            <v>29305.130524303</v>
          </cell>
          <cell r="E111">
            <v>245671.422514393</v>
          </cell>
          <cell r="F111">
            <v>248862.539313467</v>
          </cell>
          <cell r="G111">
            <v>-0.0128228089606294</v>
          </cell>
        </row>
        <row r="112">
          <cell r="C112">
            <v>31502.8961869753</v>
          </cell>
          <cell r="D112">
            <v>36655.410486511</v>
          </cell>
          <cell r="E112">
            <v>304609.480200648</v>
          </cell>
          <cell r="F112">
            <v>323286.973050931</v>
          </cell>
          <cell r="G112">
            <v>-0.0577737255356139</v>
          </cell>
        </row>
        <row r="113">
          <cell r="C113">
            <v>64274.8670551748</v>
          </cell>
          <cell r="D113">
            <v>71397.2010384678</v>
          </cell>
          <cell r="E113">
            <v>494558.927032381</v>
          </cell>
          <cell r="F113">
            <v>654186.948339664</v>
          </cell>
          <cell r="G113">
            <v>-0.244009792173967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F52" colorId="64" zoomScale="100" zoomScaleNormal="100" zoomScalePageLayoutView="100" workbookViewId="0">
      <selection pane="topLeft" activeCell="O8" activeCellId="0" sqref="O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8" min="2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3" min="11" style="1" width="11.42"/>
    <col collapsed="false" customWidth="true" hidden="false" outlineLevel="0" max="15" min="14" style="1" width="10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8" t="n">
        <v>41091</v>
      </c>
      <c r="C8" s="8" t="n">
        <v>41122</v>
      </c>
      <c r="D8" s="8" t="n">
        <v>41153</v>
      </c>
      <c r="E8" s="8" t="n">
        <v>41183</v>
      </c>
      <c r="F8" s="8" t="n">
        <v>41214</v>
      </c>
      <c r="G8" s="8" t="n">
        <v>41244</v>
      </c>
      <c r="H8" s="8" t="n">
        <v>41275</v>
      </c>
      <c r="I8" s="8" t="n">
        <v>41306</v>
      </c>
      <c r="J8" s="8" t="n">
        <v>41334</v>
      </c>
      <c r="K8" s="8" t="n">
        <v>41365</v>
      </c>
      <c r="L8" s="8" t="n">
        <v>41395</v>
      </c>
      <c r="M8" s="8" t="n">
        <v>41426</v>
      </c>
      <c r="N8" s="9" t="str">
        <f aca="false">[1]farine!$N$8</f>
        <v>cumul au 01/04/13</v>
      </c>
      <c r="O8" s="10" t="str">
        <f aca="false">[1]farine!$O$8</f>
        <v>cumul au 01/04/12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farine!B10</f>
        <v>232481.56</v>
      </c>
      <c r="C10" s="15" t="n">
        <f aca="false">[1]farine!C10</f>
        <v>228199.59</v>
      </c>
      <c r="D10" s="15" t="n">
        <f aca="false">[1]farine!D10</f>
        <v>202439.06</v>
      </c>
      <c r="E10" s="15" t="n">
        <f aca="false">[1]farine!E10</f>
        <v>198090.35</v>
      </c>
      <c r="F10" s="15" t="n">
        <f aca="false">[1]farine!F10</f>
        <v>185918.26</v>
      </c>
      <c r="G10" s="15" t="n">
        <f aca="false">[1]farine!G10</f>
        <v>191736.6</v>
      </c>
      <c r="H10" s="15" t="n">
        <f aca="false">[1]farine!H10</f>
        <v>182243.59</v>
      </c>
      <c r="I10" s="15" t="n">
        <f aca="false">[1]farine!I10</f>
        <v>199578.9</v>
      </c>
      <c r="J10" s="15" t="n">
        <f aca="false">[1]farine!J10</f>
        <v>194178.87</v>
      </c>
      <c r="K10" s="15" t="n">
        <f aca="false">[1]farine!K10</f>
        <v>182953.32</v>
      </c>
      <c r="L10" s="15" t="n">
        <f aca="false">[1]farine!L10</f>
        <v>0</v>
      </c>
      <c r="M10" s="15" t="n">
        <f aca="false">[1]farine!M10</f>
        <v>0</v>
      </c>
      <c r="N10" s="16" t="n">
        <f aca="false">[1]farine!N10</f>
        <v>232481.56</v>
      </c>
      <c r="O10" s="16" t="n">
        <f aca="false">[1]farine!O10</f>
        <v>277331.23</v>
      </c>
      <c r="P10" s="17" t="n">
        <f aca="false">[1]farine!P10</f>
        <v>-0.161718786593201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8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farine!B12</f>
        <v>455780.53</v>
      </c>
      <c r="C12" s="19" t="n">
        <f aca="false">[1]farine!C12</f>
        <v>437461.24</v>
      </c>
      <c r="D12" s="19" t="n">
        <f aca="false">[1]farine!D12</f>
        <v>432108.5</v>
      </c>
      <c r="E12" s="19" t="n">
        <f aca="false">[1]farine!E12</f>
        <v>489540.08</v>
      </c>
      <c r="F12" s="19" t="n">
        <f aca="false">[1]farine!F12</f>
        <v>469323.72</v>
      </c>
      <c r="G12" s="19" t="n">
        <f aca="false">[1]farine!G12</f>
        <v>417174.17</v>
      </c>
      <c r="H12" s="19" t="n">
        <f aca="false">[1]farine!H12</f>
        <v>474090.49</v>
      </c>
      <c r="I12" s="19" t="n">
        <f aca="false">[1]farine!I12</f>
        <v>421599.73</v>
      </c>
      <c r="J12" s="19" t="n">
        <f aca="false">[1]farine!J12</f>
        <v>461950.52</v>
      </c>
      <c r="K12" s="19" t="n">
        <f aca="false">[1]farine!K12</f>
        <v>0</v>
      </c>
      <c r="L12" s="19" t="n">
        <f aca="false">[1]farine!L12</f>
        <v>0</v>
      </c>
      <c r="M12" s="19" t="n">
        <f aca="false">[1]farine!M12</f>
        <v>0</v>
      </c>
      <c r="N12" s="18" t="n">
        <f aca="false">[1]farine!N12</f>
        <v>4059028.98</v>
      </c>
      <c r="O12" s="18" t="n">
        <f aca="false">[1]farine!O12</f>
        <v>4145479.52</v>
      </c>
      <c r="P12" s="17" t="n">
        <f aca="false">[1]farine!P12</f>
        <v>-0.020854171292589</v>
      </c>
    </row>
    <row r="13" customFormat="false" ht="12.75" hidden="false" customHeight="false" outlineLevel="0" collapsed="false">
      <c r="A13" s="13" t="s">
        <v>8</v>
      </c>
      <c r="B13" s="19" t="n">
        <f aca="false">[1]farine!B13</f>
        <v>6263.87</v>
      </c>
      <c r="C13" s="19" t="n">
        <f aca="false">[1]farine!C13</f>
        <v>6610.59</v>
      </c>
      <c r="D13" s="19" t="n">
        <f aca="false">[1]farine!D13</f>
        <v>4741.55</v>
      </c>
      <c r="E13" s="19" t="n">
        <f aca="false">[1]farine!E13</f>
        <v>8677.41</v>
      </c>
      <c r="F13" s="19" t="n">
        <f aca="false">[1]farine!F13</f>
        <v>7699.03</v>
      </c>
      <c r="G13" s="19" t="n">
        <f aca="false">[1]farine!G13</f>
        <v>9327.21</v>
      </c>
      <c r="H13" s="19" t="n">
        <f aca="false">[1]farine!H13</f>
        <v>10042.73</v>
      </c>
      <c r="I13" s="19" t="n">
        <f aca="false">[1]farine!I13</f>
        <v>8940.96</v>
      </c>
      <c r="J13" s="19" t="n">
        <f aca="false">[1]farine!J13</f>
        <v>4733.46</v>
      </c>
      <c r="K13" s="19" t="n">
        <f aca="false">[1]farine!K13</f>
        <v>0</v>
      </c>
      <c r="L13" s="19" t="n">
        <f aca="false">[1]farine!L13</f>
        <v>0</v>
      </c>
      <c r="M13" s="19" t="n">
        <f aca="false">[1]farine!M13</f>
        <v>0</v>
      </c>
      <c r="N13" s="18" t="n">
        <f aca="false">[1]farine!N13</f>
        <v>67036.81</v>
      </c>
      <c r="O13" s="18" t="n">
        <f aca="false">[1]farine!O13</f>
        <v>67858.61</v>
      </c>
      <c r="P13" s="17" t="n">
        <f aca="false">[1]farine!P13</f>
        <v>-0.0121104750008879</v>
      </c>
    </row>
    <row r="14" customFormat="false" ht="12.75" hidden="false" customHeight="false" outlineLevel="0" collapsed="false">
      <c r="A14" s="13" t="s">
        <v>9</v>
      </c>
      <c r="B14" s="19" t="n">
        <f aca="false">[1]farine!B14</f>
        <v>401.17</v>
      </c>
      <c r="C14" s="19" t="n">
        <f aca="false">[1]farine!C14</f>
        <v>11.2</v>
      </c>
      <c r="D14" s="19" t="n">
        <f aca="false">[1]farine!D14</f>
        <v>235.76</v>
      </c>
      <c r="E14" s="19" t="n">
        <f aca="false">[1]farine!E14</f>
        <v>146.03</v>
      </c>
      <c r="F14" s="19" t="n">
        <f aca="false">[1]farine!F14</f>
        <v>328.31</v>
      </c>
      <c r="G14" s="19" t="n">
        <f aca="false">[1]farine!G14</f>
        <v>89.88</v>
      </c>
      <c r="H14" s="19" t="n">
        <f aca="false">[1]farine!H14</f>
        <v>501.5</v>
      </c>
      <c r="I14" s="19" t="n">
        <f aca="false">[1]farine!I14</f>
        <v>164.2</v>
      </c>
      <c r="J14" s="19" t="n">
        <f aca="false">[1]farine!J14</f>
        <v>127</v>
      </c>
      <c r="K14" s="19" t="n">
        <f aca="false">[1]farine!K14</f>
        <v>0</v>
      </c>
      <c r="L14" s="19" t="n">
        <f aca="false">[1]farine!L14</f>
        <v>0</v>
      </c>
      <c r="M14" s="19" t="n">
        <f aca="false">[1]farine!M14</f>
        <v>0</v>
      </c>
      <c r="N14" s="18" t="n">
        <f aca="false">[1]farine!N14</f>
        <v>2005.05</v>
      </c>
      <c r="O14" s="18" t="n">
        <f aca="false">[1]farine!O14</f>
        <v>3733.81</v>
      </c>
      <c r="P14" s="17" t="n">
        <f aca="false">[1]farine!P14</f>
        <v>-0.463001598902997</v>
      </c>
    </row>
    <row r="15" customFormat="false" ht="13.5" hidden="false" customHeight="false" outlineLevel="0" collapsed="false">
      <c r="A15" s="20" t="s">
        <v>10</v>
      </c>
      <c r="B15" s="21" t="n">
        <f aca="false">[1]farine!B15</f>
        <v>462445.57</v>
      </c>
      <c r="C15" s="21" t="n">
        <f aca="false">[1]farine!C15</f>
        <v>444083.03</v>
      </c>
      <c r="D15" s="21" t="n">
        <f aca="false">[1]farine!D15</f>
        <v>437085.81</v>
      </c>
      <c r="E15" s="21" t="n">
        <f aca="false">[1]farine!E15</f>
        <v>498363.52</v>
      </c>
      <c r="F15" s="21" t="n">
        <f aca="false">[1]farine!F15</f>
        <v>477351.06</v>
      </c>
      <c r="G15" s="21" t="n">
        <f aca="false">[1]farine!G15</f>
        <v>426591.26</v>
      </c>
      <c r="H15" s="21" t="n">
        <f aca="false">[1]farine!H15</f>
        <v>484634.72</v>
      </c>
      <c r="I15" s="21" t="n">
        <f aca="false">[1]farine!I15</f>
        <v>430704.89</v>
      </c>
      <c r="J15" s="21" t="n">
        <f aca="false">[1]farine!J15</f>
        <v>466810.98</v>
      </c>
      <c r="K15" s="21" t="n">
        <f aca="false">[1]farine!K15</f>
        <v>0</v>
      </c>
      <c r="L15" s="21" t="n">
        <f aca="false">[1]farine!L15</f>
        <v>0</v>
      </c>
      <c r="M15" s="21" t="n">
        <f aca="false">[1]farine!M15</f>
        <v>0</v>
      </c>
      <c r="N15" s="22" t="n">
        <f aca="false">[1]farine!N15</f>
        <v>4128070.84</v>
      </c>
      <c r="O15" s="22" t="n">
        <f aca="false">[1]farine!O15</f>
        <v>4217071.94</v>
      </c>
      <c r="P15" s="23" t="n">
        <f aca="false">[1]farine!P15</f>
        <v>-0.0211049517926888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farine!B17</f>
        <v>462916.43</v>
      </c>
      <c r="C17" s="19" t="n">
        <f aca="false">[1]farine!C17</f>
        <v>467063.62</v>
      </c>
      <c r="D17" s="19" t="n">
        <f aca="false">[1]farine!D17</f>
        <v>438755.24</v>
      </c>
      <c r="E17" s="19" t="n">
        <f aca="false">[1]farine!E17</f>
        <v>507752.91</v>
      </c>
      <c r="F17" s="19" t="n">
        <f aca="false">[1]farine!F17</f>
        <v>468207.39</v>
      </c>
      <c r="G17" s="19" t="n">
        <f aca="false">[1]farine!G17</f>
        <v>433105.08</v>
      </c>
      <c r="H17" s="19" t="n">
        <f aca="false">[1]farine!H17</f>
        <v>465271</v>
      </c>
      <c r="I17" s="19" t="n">
        <f aca="false">[1]farine!I17</f>
        <v>433832.08</v>
      </c>
      <c r="J17" s="19" t="n">
        <f aca="false">[1]farine!J17</f>
        <v>476040.67</v>
      </c>
      <c r="K17" s="19" t="n">
        <f aca="false">[1]farine!K17</f>
        <v>0</v>
      </c>
      <c r="L17" s="19" t="n">
        <f aca="false">[1]farine!L17</f>
        <v>0</v>
      </c>
      <c r="M17" s="19" t="n">
        <f aca="false">[1]farine!M17</f>
        <v>0</v>
      </c>
      <c r="N17" s="18" t="n">
        <f aca="false">[1]farine!N17</f>
        <v>4152944.42</v>
      </c>
      <c r="O17" s="18" t="n">
        <f aca="false">[1]farine!O17</f>
        <v>4255622.84</v>
      </c>
      <c r="P17" s="17" t="n">
        <f aca="false">[1]farine!P17</f>
        <v>-0.0241277067683</v>
      </c>
    </row>
    <row r="18" customFormat="false" ht="12.75" hidden="false" customHeight="false" outlineLevel="0" collapsed="false">
      <c r="A18" s="13" t="s">
        <v>12</v>
      </c>
      <c r="B18" s="19" t="n">
        <f aca="false">[1]farine!B18</f>
        <v>3811.11</v>
      </c>
      <c r="C18" s="19" t="n">
        <f aca="false">[1]farine!C18</f>
        <v>2779.94</v>
      </c>
      <c r="D18" s="19" t="n">
        <f aca="false">[1]farine!D18</f>
        <v>2679.28</v>
      </c>
      <c r="E18" s="19" t="n">
        <f aca="false">[1]farine!E18</f>
        <v>2782.7</v>
      </c>
      <c r="F18" s="19" t="n">
        <f aca="false">[1]farine!F18</f>
        <v>3325.33</v>
      </c>
      <c r="G18" s="19" t="n">
        <f aca="false">[1]farine!G18</f>
        <v>2979.19</v>
      </c>
      <c r="H18" s="19" t="n">
        <f aca="false">[1]farine!H18</f>
        <v>2028.41</v>
      </c>
      <c r="I18" s="19" t="n">
        <f aca="false">[1]farine!I18</f>
        <v>2272.84</v>
      </c>
      <c r="J18" s="19" t="n">
        <f aca="false">[1]farine!J18</f>
        <v>1995.86</v>
      </c>
      <c r="K18" s="19" t="n">
        <f aca="false">[1]farine!K18</f>
        <v>0</v>
      </c>
      <c r="L18" s="19" t="n">
        <f aca="false">[1]farine!L18</f>
        <v>0</v>
      </c>
      <c r="M18" s="19" t="n">
        <f aca="false">[1]farine!M18</f>
        <v>0</v>
      </c>
      <c r="N18" s="18" t="n">
        <f aca="false">[1]farine!N18</f>
        <v>24654.66</v>
      </c>
      <c r="O18" s="18" t="n">
        <f aca="false">[1]farine!O18</f>
        <v>35397.57</v>
      </c>
      <c r="P18" s="17" t="n">
        <f aca="false">[1]farine!P18</f>
        <v>-0.303492866883235</v>
      </c>
    </row>
    <row r="19" customFormat="false" ht="12.75" hidden="false" customHeight="false" outlineLevel="0" collapsed="false">
      <c r="A19" s="14" t="s">
        <v>13</v>
      </c>
      <c r="B19" s="15" t="n">
        <f aca="false">[1]farine!B19</f>
        <v>466727.54</v>
      </c>
      <c r="C19" s="15" t="n">
        <f aca="false">[1]farine!C19</f>
        <v>469843.56</v>
      </c>
      <c r="D19" s="15" t="n">
        <f aca="false">[1]farine!D19</f>
        <v>441434.52</v>
      </c>
      <c r="E19" s="15" t="n">
        <f aca="false">[1]farine!E19</f>
        <v>510535.61</v>
      </c>
      <c r="F19" s="15" t="n">
        <f aca="false">[1]farine!F19</f>
        <v>471532.72</v>
      </c>
      <c r="G19" s="15" t="n">
        <f aca="false">[1]farine!G19</f>
        <v>436084.27</v>
      </c>
      <c r="H19" s="15" t="n">
        <f aca="false">[1]farine!H19</f>
        <v>467299.41</v>
      </c>
      <c r="I19" s="15" t="n">
        <f aca="false">[1]farine!I19</f>
        <v>436104.92</v>
      </c>
      <c r="J19" s="15" t="n">
        <f aca="false">[1]farine!J19</f>
        <v>478036.53</v>
      </c>
      <c r="K19" s="15" t="n">
        <f aca="false">[1]farine!K19</f>
        <v>0</v>
      </c>
      <c r="L19" s="15" t="n">
        <f aca="false">[1]farine!L19</f>
        <v>0</v>
      </c>
      <c r="M19" s="15" t="n">
        <f aca="false">[1]farine!M19</f>
        <v>0</v>
      </c>
      <c r="N19" s="16" t="n">
        <f aca="false">[1]farine!N19</f>
        <v>4177599.08</v>
      </c>
      <c r="O19" s="16" t="n">
        <f aca="false">[1]farine!O19</f>
        <v>4291020.41</v>
      </c>
      <c r="P19" s="17" t="n">
        <f aca="false">[1]farine!P19</f>
        <v>-0.0264322513441506</v>
      </c>
    </row>
    <row r="20" customFormat="false" ht="12.75" hidden="false" customHeight="false" outlineLevel="0" collapsed="false">
      <c r="A20" s="1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8"/>
      <c r="O20" s="18"/>
      <c r="P20" s="17"/>
    </row>
    <row r="21" customFormat="false" ht="12.75" hidden="false" customHeight="false" outlineLevel="0" collapsed="false">
      <c r="A21" s="13" t="s">
        <v>14</v>
      </c>
      <c r="B21" s="19" t="n">
        <f aca="false">[1]farine!B21</f>
        <v>228199.59</v>
      </c>
      <c r="C21" s="19" t="n">
        <f aca="false">[1]farine!C21</f>
        <v>202439.06</v>
      </c>
      <c r="D21" s="19" t="n">
        <f aca="false">[1]farine!D21</f>
        <v>198090.35</v>
      </c>
      <c r="E21" s="19" t="n">
        <f aca="false">[1]farine!E21</f>
        <v>185918.26</v>
      </c>
      <c r="F21" s="19" t="n">
        <f aca="false">[1]farine!F21</f>
        <v>191736.6</v>
      </c>
      <c r="G21" s="19" t="n">
        <f aca="false">[1]farine!G21</f>
        <v>182243.59</v>
      </c>
      <c r="H21" s="19" t="n">
        <f aca="false">[1]farine!H21</f>
        <v>199578.9</v>
      </c>
      <c r="I21" s="19" t="n">
        <f aca="false">[1]farine!I21</f>
        <v>194178.87</v>
      </c>
      <c r="J21" s="19" t="n">
        <f aca="false">[1]farine!J21</f>
        <v>182953.32</v>
      </c>
      <c r="K21" s="19" t="n">
        <f aca="false">[1]farine!K21</f>
        <v>0</v>
      </c>
      <c r="L21" s="19" t="n">
        <f aca="false">[1]farine!L21</f>
        <v>0</v>
      </c>
      <c r="M21" s="19" t="n">
        <f aca="false">[1]farine!M21</f>
        <v>0</v>
      </c>
      <c r="N21" s="18" t="n">
        <f aca="false">[1]farine!N21</f>
        <v>182953.32</v>
      </c>
      <c r="O21" s="18" t="n">
        <f aca="false">[1]farine!O21</f>
        <v>191227.03</v>
      </c>
      <c r="P21" s="17" t="n">
        <f aca="false">[1]farine!P21</f>
        <v>-0.0432664252537935</v>
      </c>
    </row>
    <row r="22" customFormat="false" ht="13.5" hidden="false" customHeight="false" outlineLevel="0" collapsed="false">
      <c r="A22" s="20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 t="s">
        <v>1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farine!B25</f>
        <v>127438.48</v>
      </c>
      <c r="C25" s="15" t="n">
        <f aca="false">[1]farine!C25</f>
        <v>127733</v>
      </c>
      <c r="D25" s="15" t="n">
        <f aca="false">[1]farine!D25</f>
        <v>121703.34</v>
      </c>
      <c r="E25" s="15" t="n">
        <f aca="false">[1]farine!E25</f>
        <v>123470.59</v>
      </c>
      <c r="F25" s="15" t="n">
        <f aca="false">[1]farine!F25</f>
        <v>123150.41</v>
      </c>
      <c r="G25" s="15" t="n">
        <f aca="false">[1]farine!G25</f>
        <v>127068.02</v>
      </c>
      <c r="H25" s="15" t="n">
        <f aca="false">[1]farine!H25</f>
        <v>126099.99</v>
      </c>
      <c r="I25" s="15" t="n">
        <f aca="false">[1]farine!I25</f>
        <v>125649.48</v>
      </c>
      <c r="J25" s="15" t="n">
        <f aca="false">[1]farine!J25</f>
        <v>127170.98</v>
      </c>
      <c r="K25" s="15" t="n">
        <f aca="false">[1]farine!K25</f>
        <v>126573.11</v>
      </c>
      <c r="L25" s="15" t="n">
        <f aca="false">[1]farine!L25</f>
        <v>0</v>
      </c>
      <c r="M25" s="15" t="n">
        <f aca="false">[1]farine!M25</f>
        <v>0</v>
      </c>
      <c r="N25" s="16" t="n">
        <f aca="false">[1]farine!N25</f>
        <v>127438.48</v>
      </c>
      <c r="O25" s="16" t="n">
        <f aca="false">[1]farine!O25</f>
        <v>123446.34</v>
      </c>
      <c r="P25" s="17" t="n">
        <f aca="false">[1]farine!P25</f>
        <v>0.0323390713730354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farine!B27</f>
        <v>362718.98</v>
      </c>
      <c r="C27" s="15" t="n">
        <f aca="false">[1]farine!C27</f>
        <v>365979.8</v>
      </c>
      <c r="D27" s="15" t="n">
        <f aca="false">[1]farine!D27</f>
        <v>340562.06</v>
      </c>
      <c r="E27" s="15" t="n">
        <f aca="false">[1]farine!E27</f>
        <v>397513.75</v>
      </c>
      <c r="F27" s="15" t="n">
        <f aca="false">[1]farine!F27</f>
        <v>364046.75</v>
      </c>
      <c r="G27" s="15" t="n">
        <f aca="false">[1]farine!G27</f>
        <v>337059.13</v>
      </c>
      <c r="H27" s="15" t="n">
        <f aca="false">[1]farine!H27</f>
        <v>363194.8</v>
      </c>
      <c r="I27" s="15" t="n">
        <f aca="false">[1]farine!I27</f>
        <v>337370.99</v>
      </c>
      <c r="J27" s="15" t="n">
        <f aca="false">[1]farine!J27</f>
        <v>373634.3</v>
      </c>
      <c r="K27" s="15" t="n">
        <f aca="false">[1]farine!K27</f>
        <v>0</v>
      </c>
      <c r="L27" s="15" t="n">
        <f aca="false">[1]farine!L27</f>
        <v>0</v>
      </c>
      <c r="M27" s="15" t="n">
        <f aca="false">[1]farine!M27</f>
        <v>0</v>
      </c>
      <c r="N27" s="18" t="n">
        <f aca="false">[1]farine!N27</f>
        <v>3242080.56</v>
      </c>
      <c r="O27" s="18" t="n">
        <f aca="false">[1]farine!O27</f>
        <v>3336204.97</v>
      </c>
      <c r="P27" s="17" t="n">
        <f aca="false">[1]farine!P27</f>
        <v>-0.0282130177391351</v>
      </c>
    </row>
    <row r="28" customFormat="false" ht="12.75" hidden="false" customHeight="false" outlineLevel="0" collapsed="false">
      <c r="A28" s="13" t="s">
        <v>19</v>
      </c>
      <c r="B28" s="19" t="n">
        <f aca="false">[1]farine!B28</f>
        <v>4665.01</v>
      </c>
      <c r="C28" s="19" t="n">
        <f aca="false">[1]farine!C28</f>
        <v>7037.22</v>
      </c>
      <c r="D28" s="19" t="n">
        <f aca="false">[1]farine!D28</f>
        <v>4501.1</v>
      </c>
      <c r="E28" s="19" t="n">
        <f aca="false">[1]farine!E28</f>
        <v>4147.48</v>
      </c>
      <c r="F28" s="19" t="n">
        <f aca="false">[1]farine!F28</f>
        <v>4061.75</v>
      </c>
      <c r="G28" s="19" t="n">
        <f aca="false">[1]farine!G28</f>
        <v>3951.28</v>
      </c>
      <c r="H28" s="19" t="n">
        <f aca="false">[1]farine!H28</f>
        <v>4463.01</v>
      </c>
      <c r="I28" s="19" t="n">
        <f aca="false">[1]farine!I28</f>
        <v>3804.03</v>
      </c>
      <c r="J28" s="19" t="n">
        <f aca="false">[1]farine!J28</f>
        <v>4199.69</v>
      </c>
      <c r="K28" s="19" t="n">
        <f aca="false">[1]farine!K28</f>
        <v>0</v>
      </c>
      <c r="L28" s="19" t="n">
        <f aca="false">[1]farine!L28</f>
        <v>0</v>
      </c>
      <c r="M28" s="19" t="n">
        <f aca="false">[1]farine!M28</f>
        <v>0</v>
      </c>
      <c r="N28" s="18" t="n">
        <f aca="false">[1]farine!N28</f>
        <v>40830.57</v>
      </c>
      <c r="O28" s="18" t="n">
        <f aca="false">[1]farine!O28</f>
        <v>41429.7</v>
      </c>
      <c r="P28" s="17" t="n">
        <f aca="false">[1]farine!P28</f>
        <v>-0.0144613646731692</v>
      </c>
    </row>
    <row r="29" customFormat="false" ht="12.75" hidden="false" customHeight="false" outlineLevel="0" collapsed="false">
      <c r="A29" s="13" t="s">
        <v>20</v>
      </c>
      <c r="B29" s="19" t="n">
        <f aca="false">[1]farine!B29</f>
        <v>38008.64</v>
      </c>
      <c r="C29" s="19" t="n">
        <f aca="false">[1]farine!C29</f>
        <v>32535.48</v>
      </c>
      <c r="D29" s="19" t="n">
        <f aca="false">[1]farine!D29</f>
        <v>36311.62</v>
      </c>
      <c r="E29" s="19" t="n">
        <f aca="false">[1]farine!E29</f>
        <v>40592.41</v>
      </c>
      <c r="F29" s="19" t="n">
        <f aca="false">[1]farine!F29</f>
        <v>34663.61</v>
      </c>
      <c r="G29" s="19" t="n">
        <f aca="false">[1]farine!G29</f>
        <v>32941.45</v>
      </c>
      <c r="H29" s="19" t="n">
        <f aca="false">[1]farine!H29</f>
        <v>35657.1</v>
      </c>
      <c r="I29" s="19" t="n">
        <f aca="false">[1]farine!I29</f>
        <v>29851.34</v>
      </c>
      <c r="J29" s="19" t="n">
        <f aca="false">[1]farine!J29</f>
        <v>25490.55</v>
      </c>
      <c r="K29" s="19" t="n">
        <f aca="false">[1]farine!K29</f>
        <v>0</v>
      </c>
      <c r="L29" s="19" t="n">
        <f aca="false">[1]farine!L29</f>
        <v>0</v>
      </c>
      <c r="M29" s="19" t="n">
        <f aca="false">[1]farine!M29</f>
        <v>0</v>
      </c>
      <c r="N29" s="18" t="n">
        <f aca="false">[1]farine!N29</f>
        <v>306052.2</v>
      </c>
      <c r="O29" s="18" t="n">
        <f aca="false">[1]farine!O29</f>
        <v>365839.91</v>
      </c>
      <c r="P29" s="17" t="n">
        <f aca="false">[1]farine!P29</f>
        <v>-0.163425882102365</v>
      </c>
    </row>
    <row r="30" customFormat="false" ht="12.75" hidden="false" customHeight="false" outlineLevel="0" collapsed="false">
      <c r="A30" s="13" t="s">
        <v>21</v>
      </c>
      <c r="B30" s="19" t="n">
        <f aca="false">[1]farine!B30</f>
        <v>1130.59</v>
      </c>
      <c r="C30" s="19" t="n">
        <f aca="false">[1]farine!C30</f>
        <v>459.04</v>
      </c>
      <c r="D30" s="19" t="n">
        <f aca="false">[1]farine!D30</f>
        <v>985.24</v>
      </c>
      <c r="E30" s="19" t="n">
        <f aca="false">[1]farine!E30</f>
        <v>406.41</v>
      </c>
      <c r="F30" s="19" t="n">
        <f aca="false">[1]farine!F30</f>
        <v>800.07</v>
      </c>
      <c r="G30" s="19" t="n">
        <f aca="false">[1]farine!G30</f>
        <v>604.69</v>
      </c>
      <c r="H30" s="19" t="n">
        <f aca="false">[1]farine!H30</f>
        <v>413.06</v>
      </c>
      <c r="I30" s="19" t="n">
        <f aca="false">[1]farine!I30</f>
        <v>462.51</v>
      </c>
      <c r="J30" s="19" t="n">
        <f aca="false">[1]farine!J30</f>
        <v>373.36</v>
      </c>
      <c r="K30" s="19" t="n">
        <f aca="false">[1]farine!K30</f>
        <v>0</v>
      </c>
      <c r="L30" s="19" t="n">
        <f aca="false">[1]farine!L30</f>
        <v>0</v>
      </c>
      <c r="M30" s="19" t="n">
        <f aca="false">[1]farine!M30</f>
        <v>0</v>
      </c>
      <c r="N30" s="18" t="n">
        <f aca="false">[1]farine!N30</f>
        <v>5634.97</v>
      </c>
      <c r="O30" s="18" t="n">
        <f aca="false">[1]farine!O30</f>
        <v>6986.8</v>
      </c>
      <c r="P30" s="17" t="n">
        <f aca="false">[1]farine!P30</f>
        <v>-0.193483425888819</v>
      </c>
    </row>
    <row r="31" customFormat="false" ht="12.75" hidden="false" customHeight="false" outlineLevel="0" collapsed="false">
      <c r="A31" s="14" t="s">
        <v>22</v>
      </c>
      <c r="B31" s="15" t="n">
        <f aca="false">[1]farine!B31</f>
        <v>406523.22</v>
      </c>
      <c r="C31" s="15" t="n">
        <f aca="false">[1]farine!C31</f>
        <v>406011.54</v>
      </c>
      <c r="D31" s="15" t="n">
        <f aca="false">[1]farine!D31</f>
        <v>382360.02</v>
      </c>
      <c r="E31" s="15" t="n">
        <f aca="false">[1]farine!E31</f>
        <v>442660.05</v>
      </c>
      <c r="F31" s="15" t="n">
        <f aca="false">[1]farine!F31</f>
        <v>403572.18</v>
      </c>
      <c r="G31" s="15" t="n">
        <f aca="false">[1]farine!G31</f>
        <v>374556.55</v>
      </c>
      <c r="H31" s="15" t="n">
        <f aca="false">[1]farine!H31</f>
        <v>403727.97</v>
      </c>
      <c r="I31" s="15" t="n">
        <f aca="false">[1]farine!I31</f>
        <v>371488.87</v>
      </c>
      <c r="J31" s="15" t="n">
        <f aca="false">[1]farine!J31</f>
        <v>403697.9</v>
      </c>
      <c r="K31" s="15" t="n">
        <f aca="false">[1]farine!K31</f>
        <v>0</v>
      </c>
      <c r="L31" s="15" t="n">
        <f aca="false">[1]farine!L31</f>
        <v>0</v>
      </c>
      <c r="M31" s="26" t="n">
        <f aca="false">[1]farine!M31</f>
        <v>0</v>
      </c>
      <c r="N31" s="16" t="n">
        <f aca="false">[1]farine!N31</f>
        <v>3594598.3</v>
      </c>
      <c r="O31" s="16" t="n">
        <f aca="false">[1]farine!O31</f>
        <v>3750461.39</v>
      </c>
      <c r="P31" s="17" t="n">
        <f aca="false">[1]farine!P31</f>
        <v>-0.0415583774347293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27" t="n">
        <f aca="false">[1]farine!B33</f>
        <v>107613.37</v>
      </c>
      <c r="C33" s="27" t="n">
        <f aca="false">[1]farine!C33</f>
        <v>109272.76</v>
      </c>
      <c r="D33" s="27" t="n">
        <f aca="false">[1]farine!D33</f>
        <v>103302.67</v>
      </c>
      <c r="E33" s="19" t="n">
        <f aca="false">[1]farine!E33</f>
        <v>115203.24</v>
      </c>
      <c r="F33" s="19" t="n">
        <f aca="false">[1]farine!F33</f>
        <v>104656.35</v>
      </c>
      <c r="G33" s="19" t="n">
        <f aca="false">[1]farine!G33</f>
        <v>108320.02</v>
      </c>
      <c r="H33" s="19" t="n">
        <f aca="false">[1]farine!H33</f>
        <v>106879.01</v>
      </c>
      <c r="I33" s="19" t="n">
        <f aca="false">[1]farine!I33</f>
        <v>91997.28</v>
      </c>
      <c r="J33" s="19" t="n">
        <f aca="false">[1]farine!J33</f>
        <v>107106.48</v>
      </c>
      <c r="K33" s="19" t="n">
        <f aca="false">[1]farine!K33</f>
        <v>0</v>
      </c>
      <c r="L33" s="19" t="n">
        <f aca="false">[1]farine!L33</f>
        <v>0</v>
      </c>
      <c r="M33" s="19" t="n">
        <f aca="false">[1]farine!M33</f>
        <v>0</v>
      </c>
      <c r="N33" s="18" t="n">
        <f aca="false">[1]farine!N33</f>
        <v>954351.18</v>
      </c>
      <c r="O33" s="18" t="n">
        <f aca="false">[1]farine!O33</f>
        <v>971018.36</v>
      </c>
      <c r="P33" s="17" t="n">
        <f aca="false">[1]farine!P33</f>
        <v>-0.0171646393998152</v>
      </c>
    </row>
    <row r="34" customFormat="false" ht="12.75" hidden="false" customHeight="false" outlineLevel="0" collapsed="false">
      <c r="A34" s="13" t="s">
        <v>24</v>
      </c>
      <c r="B34" s="27" t="n">
        <f aca="false">[1]farine!B34</f>
        <v>66084.77</v>
      </c>
      <c r="C34" s="27" t="n">
        <f aca="false">[1]farine!C34</f>
        <v>66444.02</v>
      </c>
      <c r="D34" s="27" t="n">
        <f aca="false">[1]farine!D34</f>
        <v>59451.86</v>
      </c>
      <c r="E34" s="19" t="n">
        <f aca="false">[1]farine!E34</f>
        <v>70217.21</v>
      </c>
      <c r="F34" s="19" t="n">
        <f aca="false">[1]farine!F34</f>
        <v>63219.6</v>
      </c>
      <c r="G34" s="19" t="n">
        <f aca="false">[1]farine!G34</f>
        <v>58240.58</v>
      </c>
      <c r="H34" s="19" t="n">
        <f aca="false">[1]farine!H34</f>
        <v>65584.62</v>
      </c>
      <c r="I34" s="19" t="n">
        <f aca="false">[1]farine!I34</f>
        <v>59049.06</v>
      </c>
      <c r="J34" s="19" t="n">
        <f aca="false">[1]farine!J34</f>
        <v>63836.57</v>
      </c>
      <c r="K34" s="19" t="n">
        <f aca="false">[1]farine!K34</f>
        <v>0</v>
      </c>
      <c r="L34" s="19" t="n">
        <f aca="false">[1]farine!L34</f>
        <v>0</v>
      </c>
      <c r="M34" s="19" t="n">
        <f aca="false">[1]farine!M34</f>
        <v>0</v>
      </c>
      <c r="N34" s="18" t="n">
        <f aca="false">[1]farine!N34</f>
        <v>572128.29</v>
      </c>
      <c r="O34" s="18" t="n">
        <f aca="false">[1]farine!O34</f>
        <v>570580.82</v>
      </c>
      <c r="P34" s="17" t="n">
        <f aca="false">[1]farine!P34</f>
        <v>0.00271209607080736</v>
      </c>
    </row>
    <row r="35" customFormat="false" ht="12.75" hidden="false" customHeight="false" outlineLevel="0" collapsed="false">
      <c r="A35" s="13" t="s">
        <v>25</v>
      </c>
      <c r="B35" s="27" t="n">
        <f aca="false">[1]farine!B35</f>
        <v>18649.91</v>
      </c>
      <c r="C35" s="27" t="n">
        <f aca="false">[1]farine!C35</f>
        <v>18951.31</v>
      </c>
      <c r="D35" s="27" t="n">
        <f aca="false">[1]farine!D35</f>
        <v>17656.3</v>
      </c>
      <c r="E35" s="19" t="n">
        <f aca="false">[1]farine!E35</f>
        <v>18940.2</v>
      </c>
      <c r="F35" s="19" t="n">
        <f aca="false">[1]farine!F35</f>
        <v>17277.43</v>
      </c>
      <c r="G35" s="19" t="n">
        <f aca="false">[1]farine!G35</f>
        <v>21475.89</v>
      </c>
      <c r="H35" s="19" t="n">
        <f aca="false">[1]farine!H35</f>
        <v>17423.59</v>
      </c>
      <c r="I35" s="19" t="n">
        <f aca="false">[1]farine!I35</f>
        <v>16349.06</v>
      </c>
      <c r="J35" s="19" t="n">
        <f aca="false">[1]farine!J35</f>
        <v>18096.65</v>
      </c>
      <c r="K35" s="19" t="n">
        <f aca="false">[1]farine!K35</f>
        <v>0</v>
      </c>
      <c r="L35" s="19" t="n">
        <f aca="false">[1]farine!L35</f>
        <v>0</v>
      </c>
      <c r="M35" s="19" t="n">
        <f aca="false">[1]farine!M35</f>
        <v>0</v>
      </c>
      <c r="N35" s="18" t="n">
        <f aca="false">[1]farine!N35</f>
        <v>164820.34</v>
      </c>
      <c r="O35" s="18" t="n">
        <f aca="false">[1]farine!O35</f>
        <v>165076.53</v>
      </c>
      <c r="P35" s="17" t="n">
        <f aca="false">[1]farine!P35</f>
        <v>-0.00155194684550253</v>
      </c>
    </row>
    <row r="36" customFormat="false" ht="12.75" hidden="false" customHeight="false" outlineLevel="0" collapsed="false">
      <c r="A36" s="13" t="s">
        <v>26</v>
      </c>
      <c r="B36" s="27" t="n">
        <f aca="false">[1]farine!B36</f>
        <v>69.56</v>
      </c>
      <c r="C36" s="27" t="n">
        <f aca="false">[1]farine!C36</f>
        <v>86.11</v>
      </c>
      <c r="D36" s="27" t="n">
        <f aca="false">[1]farine!D36</f>
        <v>136.1</v>
      </c>
      <c r="E36" s="19" t="n">
        <f aca="false">[1]farine!E36</f>
        <v>122.57</v>
      </c>
      <c r="F36" s="19" t="n">
        <f aca="false">[1]farine!F36</f>
        <v>144.68</v>
      </c>
      <c r="G36" s="19" t="n">
        <f aca="false">[1]farine!G36</f>
        <v>85.73</v>
      </c>
      <c r="H36" s="19" t="n">
        <f aca="false">[1]farine!H36</f>
        <v>283.38</v>
      </c>
      <c r="I36" s="19" t="n">
        <f aca="false">[1]farine!I36</f>
        <v>99.47</v>
      </c>
      <c r="J36" s="19" t="n">
        <f aca="false">[1]farine!J36</f>
        <v>143.06</v>
      </c>
      <c r="K36" s="19" t="n">
        <f aca="false">[1]farine!K36</f>
        <v>0</v>
      </c>
      <c r="L36" s="19" t="n">
        <f aca="false">[1]farine!L36</f>
        <v>0</v>
      </c>
      <c r="M36" s="19" t="n">
        <f aca="false">[1]farine!M36</f>
        <v>0</v>
      </c>
      <c r="N36" s="18" t="n">
        <f aca="false">[1]farine!N36</f>
        <v>1170.66</v>
      </c>
      <c r="O36" s="18" t="n">
        <f aca="false">[1]farine!O36</f>
        <v>1106.95</v>
      </c>
      <c r="P36" s="17" t="n">
        <f aca="false">[1]farine!P36</f>
        <v>0.057554541758887</v>
      </c>
    </row>
    <row r="37" customFormat="false" ht="12.75" hidden="false" customHeight="false" outlineLevel="0" collapsed="false">
      <c r="A37" s="14" t="s">
        <v>27</v>
      </c>
      <c r="B37" s="15" t="n">
        <f aca="false">[1]farine!B37</f>
        <v>192417.61</v>
      </c>
      <c r="C37" s="15" t="n">
        <f aca="false">[1]farine!C37</f>
        <v>194754.2</v>
      </c>
      <c r="D37" s="15" t="n">
        <f aca="false">[1]farine!D37</f>
        <v>180546.93</v>
      </c>
      <c r="E37" s="15" t="n">
        <f aca="false">[1]farine!E37</f>
        <v>204483.22</v>
      </c>
      <c r="F37" s="15" t="n">
        <f aca="false">[1]farine!F37</f>
        <v>185298.06</v>
      </c>
      <c r="G37" s="15" t="n">
        <f aca="false">[1]farine!G37</f>
        <v>188122.22</v>
      </c>
      <c r="H37" s="15" t="n">
        <f aca="false">[1]farine!H37</f>
        <v>190170.6</v>
      </c>
      <c r="I37" s="15" t="n">
        <f aca="false">[1]farine!I37</f>
        <v>167494.87</v>
      </c>
      <c r="J37" s="15" t="n">
        <f aca="false">[1]farine!J37</f>
        <v>189182.76</v>
      </c>
      <c r="K37" s="15" t="n">
        <f aca="false">[1]farine!K37</f>
        <v>0</v>
      </c>
      <c r="L37" s="15" t="n">
        <f aca="false">[1]farine!L37</f>
        <v>0</v>
      </c>
      <c r="M37" s="15" t="n">
        <f aca="false">[1]farine!M37</f>
        <v>0</v>
      </c>
      <c r="N37" s="16" t="n">
        <f aca="false">[1]farine!N37</f>
        <v>1692470.47</v>
      </c>
      <c r="O37" s="16" t="n">
        <f aca="false">[1]farine!O37</f>
        <v>1707782.64</v>
      </c>
      <c r="P37" s="17" t="n">
        <f aca="false">[1]farine!P37</f>
        <v>-0.00896611175295703</v>
      </c>
      <c r="Q37" s="28"/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farine!B39</f>
        <v>20.73</v>
      </c>
      <c r="C39" s="19" t="n">
        <f aca="false">[1]farine!C39</f>
        <v>35.49</v>
      </c>
      <c r="D39" s="19" t="n">
        <f aca="false">[1]farine!D39</f>
        <v>78.64</v>
      </c>
      <c r="E39" s="19" t="n">
        <f aca="false">[1]farine!E39</f>
        <v>50.26</v>
      </c>
      <c r="F39" s="19" t="n">
        <f aca="false">[1]farine!F39</f>
        <v>69.24</v>
      </c>
      <c r="G39" s="19" t="n">
        <f aca="false">[1]farine!G39</f>
        <v>16.17</v>
      </c>
      <c r="H39" s="19" t="n">
        <f aca="false">[1]farine!H39</f>
        <v>45.79</v>
      </c>
      <c r="I39" s="19" t="n">
        <f aca="false">[1]farine!I39</f>
        <v>21.23</v>
      </c>
      <c r="J39" s="19" t="n">
        <f aca="false">[1]farine!J39</f>
        <v>16.24</v>
      </c>
      <c r="K39" s="19" t="n">
        <f aca="false">[1]farine!K39</f>
        <v>0</v>
      </c>
      <c r="L39" s="19" t="n">
        <f aca="false">[1]farine!L39</f>
        <v>0</v>
      </c>
      <c r="M39" s="19" t="n">
        <f aca="false">[1]farine!M39</f>
        <v>0</v>
      </c>
      <c r="N39" s="18" t="n">
        <f aca="false">[1]farine!N39</f>
        <v>353.79</v>
      </c>
      <c r="O39" s="18" t="n">
        <f aca="false">[1]farine!O39</f>
        <v>1045.25</v>
      </c>
      <c r="P39" s="17" t="n">
        <f aca="false">[1]farine!P39</f>
        <v>-0.661525950729491</v>
      </c>
    </row>
    <row r="40" customFormat="false" ht="12.75" hidden="false" customHeight="false" outlineLevel="0" collapsed="false">
      <c r="A40" s="13" t="s">
        <v>29</v>
      </c>
      <c r="B40" s="19" t="n">
        <f aca="false">[1]farine!B40</f>
        <v>19299.09</v>
      </c>
      <c r="C40" s="19" t="n">
        <f aca="false">[1]farine!C40</f>
        <v>23361.41</v>
      </c>
      <c r="D40" s="19" t="n">
        <f aca="false">[1]farine!D40</f>
        <v>19969.89</v>
      </c>
      <c r="E40" s="19" t="n">
        <f aca="false">[1]farine!E40</f>
        <v>24842.58</v>
      </c>
      <c r="F40" s="19" t="n">
        <f aca="false">[1]farine!F40</f>
        <v>19577.82</v>
      </c>
      <c r="G40" s="19" t="n">
        <f aca="false">[1]farine!G40</f>
        <v>17310.8</v>
      </c>
      <c r="H40" s="19" t="n">
        <f aca="false">[1]farine!H40</f>
        <v>26324.17</v>
      </c>
      <c r="I40" s="19" t="n">
        <f aca="false">[1]farine!I40</f>
        <v>20834.07</v>
      </c>
      <c r="J40" s="19" t="n">
        <f aca="false">[1]farine!J40</f>
        <v>19861.11</v>
      </c>
      <c r="K40" s="19" t="n">
        <f aca="false">[1]farine!K40</f>
        <v>0</v>
      </c>
      <c r="L40" s="19" t="n">
        <f aca="false">[1]farine!L40</f>
        <v>0</v>
      </c>
      <c r="M40" s="19" t="n">
        <f aca="false">[1]farine!M40</f>
        <v>0</v>
      </c>
      <c r="N40" s="18" t="n">
        <f aca="false">[1]farine!N40</f>
        <v>191380.94</v>
      </c>
      <c r="O40" s="18" t="n">
        <f aca="false">[1]farine!O40</f>
        <v>194051.08</v>
      </c>
      <c r="P40" s="17" t="n">
        <f aca="false">[1]farine!P40</f>
        <v>-0.0137599852574899</v>
      </c>
    </row>
    <row r="41" customFormat="false" ht="12.75" hidden="false" customHeight="false" outlineLevel="0" collapsed="false">
      <c r="A41" s="14" t="s">
        <v>30</v>
      </c>
      <c r="B41" s="15" t="n">
        <f aca="false">[1]farine!B41</f>
        <v>19319.82</v>
      </c>
      <c r="C41" s="15" t="n">
        <f aca="false">[1]farine!C41</f>
        <v>23396.9</v>
      </c>
      <c r="D41" s="15" t="n">
        <f aca="false">[1]farine!D41</f>
        <v>20048.53</v>
      </c>
      <c r="E41" s="15" t="n">
        <f aca="false">[1]farine!E41</f>
        <v>24892.84</v>
      </c>
      <c r="F41" s="15" t="n">
        <f aca="false">[1]farine!F41</f>
        <v>19647.06</v>
      </c>
      <c r="G41" s="15" t="n">
        <f aca="false">[1]farine!G41</f>
        <v>17326.97</v>
      </c>
      <c r="H41" s="15" t="n">
        <f aca="false">[1]farine!H41</f>
        <v>26369.96</v>
      </c>
      <c r="I41" s="15" t="n">
        <f aca="false">[1]farine!I41</f>
        <v>20855.3</v>
      </c>
      <c r="J41" s="15" t="n">
        <f aca="false">[1]farine!J41</f>
        <v>19877.35</v>
      </c>
      <c r="K41" s="15" t="n">
        <f aca="false">[1]farine!K41</f>
        <v>0</v>
      </c>
      <c r="L41" s="15" t="n">
        <f aca="false">[1]farine!L41</f>
        <v>0</v>
      </c>
      <c r="M41" s="15" t="n">
        <f aca="false">[1]farine!M41</f>
        <v>0</v>
      </c>
      <c r="N41" s="16" t="n">
        <f aca="false">[1]farine!N41</f>
        <v>191734.73</v>
      </c>
      <c r="O41" s="16" t="n">
        <f aca="false">[1]farine!O41</f>
        <v>195096.32</v>
      </c>
      <c r="P41" s="17" t="n">
        <f aca="false">[1]farine!P41</f>
        <v>-0.0172304121369384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29"/>
      <c r="P42" s="17"/>
    </row>
    <row r="43" customFormat="false" ht="12.75" hidden="false" customHeight="false" outlineLevel="0" collapsed="false">
      <c r="A43" s="13" t="s">
        <v>31</v>
      </c>
      <c r="B43" s="19" t="n">
        <f aca="false">[1]farine!B43</f>
        <v>84402.59</v>
      </c>
      <c r="C43" s="19" t="n">
        <f aca="false">[1]farine!C43</f>
        <v>80644.18</v>
      </c>
      <c r="D43" s="19" t="n">
        <f aca="false">[1]farine!D43</f>
        <v>80389.15</v>
      </c>
      <c r="E43" s="19" t="n">
        <f aca="false">[1]farine!E43</f>
        <v>94983.88</v>
      </c>
      <c r="F43" s="19" t="n">
        <f aca="false">[1]farine!F43</f>
        <v>88044.56</v>
      </c>
      <c r="G43" s="19" t="n">
        <f aca="false">[1]farine!G43</f>
        <v>77613.1</v>
      </c>
      <c r="H43" s="19" t="n">
        <f aca="false">[1]farine!H43</f>
        <v>89249.63</v>
      </c>
      <c r="I43" s="19" t="n">
        <f aca="false">[1]farine!I43</f>
        <v>80062.24</v>
      </c>
      <c r="J43" s="19" t="n">
        <f aca="false">[1]farine!J43</f>
        <v>86596.85</v>
      </c>
      <c r="K43" s="19" t="n">
        <f aca="false">[1]farine!K43</f>
        <v>0</v>
      </c>
      <c r="L43" s="19" t="n">
        <f aca="false">[1]farine!L43</f>
        <v>0</v>
      </c>
      <c r="M43" s="19" t="n">
        <f aca="false">[1]farine!M43</f>
        <v>0</v>
      </c>
      <c r="N43" s="18" t="n">
        <f aca="false">[1]farine!N43</f>
        <v>761986.18</v>
      </c>
      <c r="O43" s="29" t="n">
        <f aca="false">[1]farine!O43</f>
        <v>729621.71</v>
      </c>
      <c r="P43" s="17" t="n">
        <f aca="false">[1]farine!P43</f>
        <v>0.0443578769058284</v>
      </c>
    </row>
    <row r="44" customFormat="false" ht="12.75" hidden="false" customHeight="false" outlineLevel="0" collapsed="false">
      <c r="A44" s="13" t="s">
        <v>32</v>
      </c>
      <c r="B44" s="19" t="n">
        <f aca="false">[1]farine!B44</f>
        <v>12887.14</v>
      </c>
      <c r="C44" s="19" t="n">
        <f aca="false">[1]farine!C44</f>
        <v>13810.21</v>
      </c>
      <c r="D44" s="19" t="n">
        <f aca="false">[1]farine!D44</f>
        <v>13141.82</v>
      </c>
      <c r="E44" s="19" t="n">
        <f aca="false">[1]farine!E44</f>
        <v>14603.5</v>
      </c>
      <c r="F44" s="19" t="n">
        <f aca="false">[1]farine!F44</f>
        <v>12806.13</v>
      </c>
      <c r="G44" s="19" t="n">
        <f aca="false">[1]farine!G44</f>
        <v>11244.33</v>
      </c>
      <c r="H44" s="19" t="n">
        <f aca="false">[1]farine!H44</f>
        <v>12060.11</v>
      </c>
      <c r="I44" s="19" t="n">
        <f aca="false">[1]farine!I44</f>
        <v>10500.76</v>
      </c>
      <c r="J44" s="19" t="n">
        <f aca="false">[1]farine!J44</f>
        <v>11125.24</v>
      </c>
      <c r="K44" s="19" t="n">
        <f aca="false">[1]farine!K44</f>
        <v>0</v>
      </c>
      <c r="L44" s="19" t="n">
        <f aca="false">[1]farine!L44</f>
        <v>0</v>
      </c>
      <c r="M44" s="19" t="n">
        <f aca="false">[1]farine!M44</f>
        <v>0</v>
      </c>
      <c r="N44" s="18" t="n">
        <f aca="false">[1]farine!N44</f>
        <v>112179.24</v>
      </c>
      <c r="O44" s="29" t="n">
        <f aca="false">[1]farine!O44</f>
        <v>125074.33</v>
      </c>
      <c r="P44" s="17" t="n">
        <f aca="false">[1]farine!P44</f>
        <v>-0.103099412965074</v>
      </c>
    </row>
    <row r="45" customFormat="false" ht="12.75" hidden="false" customHeight="false" outlineLevel="0" collapsed="false">
      <c r="A45" s="14" t="s">
        <v>33</v>
      </c>
      <c r="B45" s="15" t="n">
        <f aca="false">[1]farine!B45</f>
        <v>97289.73</v>
      </c>
      <c r="C45" s="15" t="n">
        <f aca="false">[1]farine!C45</f>
        <v>94454.39</v>
      </c>
      <c r="D45" s="15" t="n">
        <f aca="false">[1]farine!D45</f>
        <v>93530.97</v>
      </c>
      <c r="E45" s="15" t="n">
        <f aca="false">[1]farine!E45</f>
        <v>109587.38</v>
      </c>
      <c r="F45" s="15" t="n">
        <f aca="false">[1]farine!F45</f>
        <v>100850.69</v>
      </c>
      <c r="G45" s="15" t="n">
        <f aca="false">[1]farine!G45</f>
        <v>88857.43</v>
      </c>
      <c r="H45" s="15" t="n">
        <f aca="false">[1]farine!H45</f>
        <v>101309.74</v>
      </c>
      <c r="I45" s="15" t="n">
        <f aca="false">[1]farine!I45</f>
        <v>90563</v>
      </c>
      <c r="J45" s="15" t="n">
        <f aca="false">[1]farine!J45</f>
        <v>97722.09</v>
      </c>
      <c r="K45" s="15" t="n">
        <f aca="false">[1]farine!K45</f>
        <v>0</v>
      </c>
      <c r="L45" s="15" t="n">
        <f aca="false">[1]farine!L45</f>
        <v>0</v>
      </c>
      <c r="M45" s="26" t="n">
        <f aca="false">[1]farine!M45</f>
        <v>0</v>
      </c>
      <c r="N45" s="15" t="n">
        <f aca="false">[1]farine!N45</f>
        <v>874165.42</v>
      </c>
      <c r="O45" s="16" t="n">
        <f aca="false">[1]farine!O45</f>
        <v>854696.03</v>
      </c>
      <c r="P45" s="17" t="n">
        <f aca="false">[1]farine!P45</f>
        <v>0.0227793148869544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34</v>
      </c>
      <c r="B47" s="19" t="n">
        <f aca="false">[1]farine!B47</f>
        <v>2521.41</v>
      </c>
      <c r="C47" s="19" t="n">
        <f aca="false">[1]farine!C47</f>
        <v>2121.43</v>
      </c>
      <c r="D47" s="19" t="n">
        <f aca="false">[1]farine!D47</f>
        <v>1882.96</v>
      </c>
      <c r="E47" s="19" t="n">
        <f aca="false">[1]farine!E47</f>
        <v>2702.63</v>
      </c>
      <c r="F47" s="19" t="n">
        <f aca="false">[1]farine!F47</f>
        <v>2659.82</v>
      </c>
      <c r="G47" s="19" t="n">
        <f aca="false">[1]farine!G47</f>
        <v>2629.58</v>
      </c>
      <c r="H47" s="19" t="n">
        <f aca="false">[1]farine!H47</f>
        <v>2409.76</v>
      </c>
      <c r="I47" s="19" t="n">
        <f aca="false">[1]farine!I47</f>
        <v>1814.43</v>
      </c>
      <c r="J47" s="19" t="n">
        <f aca="false">[1]farine!J47</f>
        <v>2196.08</v>
      </c>
      <c r="K47" s="19" t="n">
        <f aca="false">[1]farine!K47</f>
        <v>0</v>
      </c>
      <c r="L47" s="19" t="n">
        <f aca="false">[1]farine!L47</f>
        <v>0</v>
      </c>
      <c r="M47" s="19" t="n">
        <f aca="false">[1]farine!M47</f>
        <v>0</v>
      </c>
      <c r="N47" s="18" t="n">
        <f aca="false">[1]farine!N47</f>
        <v>20938.1</v>
      </c>
      <c r="O47" s="18" t="n">
        <f aca="false">[1]farine!O47</f>
        <v>19976.04</v>
      </c>
      <c r="P47" s="17" t="n">
        <f aca="false">[1]farine!P47</f>
        <v>0.0481606965144241</v>
      </c>
    </row>
    <row r="48" customFormat="false" ht="12.75" hidden="false" customHeight="false" outlineLevel="0" collapsed="false">
      <c r="A48" s="13" t="s">
        <v>35</v>
      </c>
      <c r="B48" s="19" t="n">
        <f aca="false">[1]farine!B48</f>
        <v>7042.85</v>
      </c>
      <c r="C48" s="19" t="n">
        <f aca="false">[1]farine!C48</f>
        <v>6906.81</v>
      </c>
      <c r="D48" s="19" t="n">
        <f aca="false">[1]farine!D48</f>
        <v>7486.19</v>
      </c>
      <c r="E48" s="19" t="n">
        <f aca="false">[1]farine!E48</f>
        <v>7375.92</v>
      </c>
      <c r="F48" s="19" t="n">
        <f aca="false">[1]farine!F48</f>
        <v>8192.58</v>
      </c>
      <c r="G48" s="19" t="n">
        <f aca="false">[1]farine!G48</f>
        <v>7412.46</v>
      </c>
      <c r="H48" s="19" t="n">
        <f aca="false">[1]farine!H48</f>
        <v>6752.94</v>
      </c>
      <c r="I48" s="19" t="n">
        <f aca="false">[1]farine!I48</f>
        <v>5990.99</v>
      </c>
      <c r="J48" s="19" t="n">
        <f aca="false">[1]farine!J48</f>
        <v>6715.88</v>
      </c>
      <c r="K48" s="19" t="n">
        <f aca="false">[1]farine!K48</f>
        <v>0</v>
      </c>
      <c r="L48" s="19" t="n">
        <f aca="false">[1]farine!L48</f>
        <v>0</v>
      </c>
      <c r="M48" s="19" t="n">
        <f aca="false">[1]farine!M48</f>
        <v>0</v>
      </c>
      <c r="N48" s="18" t="n">
        <f aca="false">[1]farine!N48</f>
        <v>63876.62</v>
      </c>
      <c r="O48" s="18" t="n">
        <f aca="false">[1]farine!O48</f>
        <v>67001.12</v>
      </c>
      <c r="P48" s="17" t="n">
        <f aca="false">[1]farine!P48</f>
        <v>-0.0466335488123184</v>
      </c>
    </row>
    <row r="49" customFormat="false" ht="12.75" hidden="false" customHeight="false" outlineLevel="0" collapsed="false">
      <c r="A49" s="14" t="s">
        <v>36</v>
      </c>
      <c r="B49" s="15" t="n">
        <f aca="false">[1]farine!B49</f>
        <v>9564.26</v>
      </c>
      <c r="C49" s="15" t="n">
        <f aca="false">[1]farine!C49</f>
        <v>9028.24</v>
      </c>
      <c r="D49" s="15" t="n">
        <f aca="false">[1]farine!D49</f>
        <v>9369.15</v>
      </c>
      <c r="E49" s="15" t="n">
        <f aca="false">[1]farine!E49</f>
        <v>10078.55</v>
      </c>
      <c r="F49" s="15" t="n">
        <f aca="false">[1]farine!F49</f>
        <v>10852.4</v>
      </c>
      <c r="G49" s="15" t="n">
        <f aca="false">[1]farine!G49</f>
        <v>10042.04</v>
      </c>
      <c r="H49" s="15" t="n">
        <f aca="false">[1]farine!H49</f>
        <v>9162.7</v>
      </c>
      <c r="I49" s="15" t="n">
        <f aca="false">[1]farine!I49</f>
        <v>7805.42</v>
      </c>
      <c r="J49" s="15" t="n">
        <f aca="false">[1]farine!J49</f>
        <v>8911.96</v>
      </c>
      <c r="K49" s="15" t="n">
        <f aca="false">[1]farine!K49</f>
        <v>0</v>
      </c>
      <c r="L49" s="15" t="n">
        <f aca="false">[1]farine!L49</f>
        <v>0</v>
      </c>
      <c r="M49" s="15" t="n">
        <f aca="false">[1]farine!M49</f>
        <v>0</v>
      </c>
      <c r="N49" s="16" t="n">
        <f aca="false">[1]farine!N49</f>
        <v>84814.72</v>
      </c>
      <c r="O49" s="16" t="n">
        <f aca="false">[1]farine!O49</f>
        <v>86977.16</v>
      </c>
      <c r="P49" s="17" t="n">
        <f aca="false">[1]farine!P49</f>
        <v>-0.0248621592151319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farine!B51</f>
        <v>9023.11</v>
      </c>
      <c r="C51" s="19" t="n">
        <f aca="false">[1]farine!C51</f>
        <v>7003.36</v>
      </c>
      <c r="D51" s="19" t="n">
        <f aca="false">[1]farine!D51</f>
        <v>6597.81</v>
      </c>
      <c r="E51" s="19" t="n">
        <f aca="false">[1]farine!E51</f>
        <v>7366.62</v>
      </c>
      <c r="F51" s="19" t="n">
        <f aca="false">[1]farine!F51</f>
        <v>6474.73</v>
      </c>
      <c r="G51" s="19" t="n">
        <f aca="false">[1]farine!G51</f>
        <v>6788.82</v>
      </c>
      <c r="H51" s="19" t="n">
        <f aca="false">[1]farine!H51</f>
        <v>6303.86</v>
      </c>
      <c r="I51" s="19" t="n">
        <f aca="false">[1]farine!I51</f>
        <v>5181.65</v>
      </c>
      <c r="J51" s="19" t="n">
        <f aca="false">[1]farine!J51</f>
        <v>5806.96</v>
      </c>
      <c r="K51" s="19" t="n">
        <f aca="false">[1]farine!K51</f>
        <v>0</v>
      </c>
      <c r="L51" s="19" t="n">
        <f aca="false">[1]farine!L51</f>
        <v>0</v>
      </c>
      <c r="M51" s="19" t="n">
        <f aca="false">[1]farine!M51</f>
        <v>0</v>
      </c>
      <c r="N51" s="18" t="n">
        <f aca="false">[1]farine!N51</f>
        <v>60546.92</v>
      </c>
      <c r="O51" s="18" t="n">
        <f aca="false">[1]farine!O51</f>
        <v>65719.38</v>
      </c>
      <c r="P51" s="17" t="n">
        <f aca="false">[1]farine!P51</f>
        <v>-0.0787052464585027</v>
      </c>
    </row>
    <row r="52" customFormat="false" ht="12.75" hidden="false" customHeight="false" outlineLevel="0" collapsed="false">
      <c r="A52" s="13" t="s">
        <v>38</v>
      </c>
      <c r="B52" s="19" t="n">
        <f aca="false">[1]farine!B52</f>
        <v>27784.7</v>
      </c>
      <c r="C52" s="19" t="n">
        <f aca="false">[1]farine!C52</f>
        <v>26075.36</v>
      </c>
      <c r="D52" s="19" t="n">
        <f aca="false">[1]farine!D52</f>
        <v>28862.47</v>
      </c>
      <c r="E52" s="19" t="n">
        <f aca="false">[1]farine!E52</f>
        <v>33544.75</v>
      </c>
      <c r="F52" s="19" t="n">
        <f aca="false">[1]farine!F52</f>
        <v>26101.85</v>
      </c>
      <c r="G52" s="19" t="n">
        <f aca="false">[1]farine!G52</f>
        <v>25458.3</v>
      </c>
      <c r="H52" s="19" t="n">
        <f aca="false">[1]farine!H52</f>
        <v>24407.53</v>
      </c>
      <c r="I52" s="19" t="n">
        <f aca="false">[1]farine!I52</f>
        <v>22398.46</v>
      </c>
      <c r="J52" s="19" t="n">
        <f aca="false">[1]farine!J52</f>
        <v>23685.93</v>
      </c>
      <c r="K52" s="19" t="n">
        <f aca="false">[1]farine!K52</f>
        <v>0</v>
      </c>
      <c r="L52" s="19" t="n">
        <f aca="false">[1]farine!L52</f>
        <v>0</v>
      </c>
      <c r="M52" s="19" t="n">
        <f aca="false">[1]farine!M52</f>
        <v>0</v>
      </c>
      <c r="N52" s="18" t="n">
        <f aca="false">[1]farine!N52</f>
        <v>238319.35</v>
      </c>
      <c r="O52" s="18" t="n">
        <f aca="false">[1]farine!O52</f>
        <v>267989.97</v>
      </c>
      <c r="P52" s="17" t="n">
        <f aca="false">[1]farine!P52</f>
        <v>-0.110715412222331</v>
      </c>
    </row>
    <row r="53" customFormat="false" ht="12.75" hidden="false" customHeight="false" outlineLevel="0" collapsed="false">
      <c r="A53" s="13" t="s">
        <v>39</v>
      </c>
      <c r="B53" s="19" t="n">
        <f aca="false">[1]farine!B53</f>
        <v>0</v>
      </c>
      <c r="C53" s="19" t="n">
        <f aca="false">[1]farine!C53</f>
        <v>0</v>
      </c>
      <c r="D53" s="19" t="n">
        <f aca="false">[1]farine!D53</f>
        <v>0</v>
      </c>
      <c r="E53" s="19" t="n">
        <f aca="false">[1]farine!E53</f>
        <v>0</v>
      </c>
      <c r="F53" s="19" t="n">
        <f aca="false">[1]farine!F53</f>
        <v>0</v>
      </c>
      <c r="G53" s="19" t="n">
        <f aca="false">[1]farine!G53</f>
        <v>0</v>
      </c>
      <c r="H53" s="19" t="n">
        <f aca="false">[1]farine!H53</f>
        <v>0</v>
      </c>
      <c r="I53" s="19" t="n">
        <f aca="false">[1]farine!I53</f>
        <v>0</v>
      </c>
      <c r="J53" s="19" t="n">
        <f aca="false">[1]farine!J53</f>
        <v>0</v>
      </c>
      <c r="K53" s="19" t="n">
        <f aca="false">[1]farine!K53</f>
        <v>0</v>
      </c>
      <c r="L53" s="19" t="n">
        <f aca="false">[1]farine!L53</f>
        <v>0</v>
      </c>
      <c r="M53" s="19" t="n">
        <f aca="false">[1]farine!M53</f>
        <v>0</v>
      </c>
      <c r="N53" s="18" t="n">
        <f aca="false">[1]farine!N53</f>
        <v>0</v>
      </c>
      <c r="O53" s="18" t="n">
        <f aca="false">[1]farine!O53</f>
        <v>0</v>
      </c>
      <c r="P53" s="17" t="n">
        <f aca="false">[1]farine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farine!B54</f>
        <v>27.1</v>
      </c>
      <c r="C54" s="19" t="n">
        <f aca="false">[1]farine!C54</f>
        <v>23.91</v>
      </c>
      <c r="D54" s="19" t="n">
        <f aca="false">[1]farine!D54</f>
        <v>346.18</v>
      </c>
      <c r="E54" s="19" t="n">
        <f aca="false">[1]farine!E54</f>
        <v>884.63</v>
      </c>
      <c r="F54" s="19" t="n">
        <f aca="false">[1]farine!F54</f>
        <v>2069.23</v>
      </c>
      <c r="G54" s="19" t="n">
        <f aca="false">[1]farine!G54</f>
        <v>1593.6</v>
      </c>
      <c r="H54" s="19" t="n">
        <f aca="false">[1]farine!H54</f>
        <v>1043.13</v>
      </c>
      <c r="I54" s="19" t="n">
        <f aca="false">[1]farine!I54</f>
        <v>962.57</v>
      </c>
      <c r="J54" s="19" t="n">
        <f aca="false">[1]farine!J54</f>
        <v>638.6</v>
      </c>
      <c r="K54" s="19" t="n">
        <f aca="false">[1]farine!K54</f>
        <v>0</v>
      </c>
      <c r="L54" s="19" t="n">
        <f aca="false">[1]farine!L54</f>
        <v>0</v>
      </c>
      <c r="M54" s="19" t="n">
        <f aca="false">[1]farine!M54</f>
        <v>0</v>
      </c>
      <c r="N54" s="18" t="n">
        <f aca="false">[1]farine!N54</f>
        <v>7588.95</v>
      </c>
      <c r="O54" s="18" t="n">
        <f aca="false">[1]farine!O54</f>
        <v>142.4</v>
      </c>
      <c r="P54" s="17" t="n">
        <f aca="false">[1]farine!P54</f>
        <v>52.2931882022472</v>
      </c>
    </row>
    <row r="55" customFormat="false" ht="12.75" hidden="false" customHeight="false" outlineLevel="0" collapsed="false">
      <c r="A55" s="13" t="s">
        <v>41</v>
      </c>
      <c r="B55" s="19" t="n">
        <f aca="false">[1]farine!B55</f>
        <v>0</v>
      </c>
      <c r="C55" s="19" t="n">
        <f aca="false">[1]farine!C55</f>
        <v>0</v>
      </c>
      <c r="D55" s="19" t="n">
        <f aca="false">[1]farine!D55</f>
        <v>0</v>
      </c>
      <c r="E55" s="19" t="n">
        <f aca="false">[1]farine!E55</f>
        <v>0</v>
      </c>
      <c r="F55" s="19" t="n">
        <f aca="false">[1]farine!F55</f>
        <v>0</v>
      </c>
      <c r="G55" s="19" t="n">
        <f aca="false">[1]farine!G55</f>
        <v>0</v>
      </c>
      <c r="H55" s="19" t="n">
        <f aca="false">[1]farine!H55</f>
        <v>0</v>
      </c>
      <c r="I55" s="19" t="n">
        <f aca="false">[1]farine!I55</f>
        <v>0</v>
      </c>
      <c r="J55" s="19" t="n">
        <f aca="false">[1]farine!J55</f>
        <v>0</v>
      </c>
      <c r="K55" s="19" t="n">
        <f aca="false">[1]farine!K55</f>
        <v>0</v>
      </c>
      <c r="L55" s="19" t="n">
        <f aca="false">[1]farine!L55</f>
        <v>0</v>
      </c>
      <c r="M55" s="19" t="n">
        <f aca="false">[1]farine!M55</f>
        <v>0</v>
      </c>
      <c r="N55" s="18" t="n">
        <f aca="false">[1]farine!N55</f>
        <v>0</v>
      </c>
      <c r="O55" s="18" t="n">
        <f aca="false">[1]farine!O55</f>
        <v>0</v>
      </c>
      <c r="P55" s="17" t="n">
        <f aca="false">[1]farine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farine!B56</f>
        <v>27.1</v>
      </c>
      <c r="C56" s="15" t="n">
        <f aca="false">[1]farine!C56</f>
        <v>23.91</v>
      </c>
      <c r="D56" s="15" t="n">
        <f aca="false">[1]farine!D56</f>
        <v>346.18</v>
      </c>
      <c r="E56" s="15" t="n">
        <f aca="false">[1]farine!E56</f>
        <v>884.63</v>
      </c>
      <c r="F56" s="15" t="n">
        <f aca="false">[1]farine!F56</f>
        <v>2069.23</v>
      </c>
      <c r="G56" s="15" t="n">
        <f aca="false">[1]farine!G56</f>
        <v>1593.6</v>
      </c>
      <c r="H56" s="15" t="n">
        <f aca="false">[1]farine!H56</f>
        <v>1043.13</v>
      </c>
      <c r="I56" s="15" t="n">
        <f aca="false">[1]farine!I56</f>
        <v>962.57</v>
      </c>
      <c r="J56" s="15" t="n">
        <f aca="false">[1]farine!J56</f>
        <v>638.6</v>
      </c>
      <c r="K56" s="15" t="n">
        <f aca="false">[1]farine!K56</f>
        <v>0</v>
      </c>
      <c r="L56" s="15" t="n">
        <f aca="false">[1]farine!L56</f>
        <v>0</v>
      </c>
      <c r="M56" s="26" t="n">
        <f aca="false">[1]farine!M56</f>
        <v>0</v>
      </c>
      <c r="N56" s="26" t="n">
        <f aca="false">[1]farine!N56</f>
        <v>7588.95</v>
      </c>
      <c r="O56" s="15" t="n">
        <f aca="false">[1]farine!O56</f>
        <v>142.4</v>
      </c>
      <c r="P56" s="17" t="n">
        <f aca="false">[1]farine!P56</f>
        <v>52.2931882022472</v>
      </c>
    </row>
    <row r="57" customFormat="false" ht="12.75" hidden="false" customHeight="false" outlineLevel="0" collapsed="false">
      <c r="A57" s="13" t="s">
        <v>43</v>
      </c>
      <c r="B57" s="19" t="n">
        <f aca="false">[1]farine!B57</f>
        <v>4273.04</v>
      </c>
      <c r="C57" s="19" t="n">
        <f aca="false">[1]farine!C57</f>
        <v>4127.11</v>
      </c>
      <c r="D57" s="19" t="n">
        <f aca="false">[1]farine!D57</f>
        <v>4633.48</v>
      </c>
      <c r="E57" s="19" t="n">
        <f aca="false">[1]farine!E57</f>
        <v>5662.37</v>
      </c>
      <c r="F57" s="19" t="n">
        <f aca="false">[1]farine!F57</f>
        <v>4747.01</v>
      </c>
      <c r="G57" s="19" t="n">
        <f aca="false">[1]farine!G57</f>
        <v>3761.74</v>
      </c>
      <c r="H57" s="19" t="n">
        <f aca="false">[1]farine!H57</f>
        <v>4476.34</v>
      </c>
      <c r="I57" s="19" t="n">
        <f aca="false">[1]farine!I57</f>
        <v>4335.13</v>
      </c>
      <c r="J57" s="19" t="n">
        <f aca="false">[1]farine!J57</f>
        <v>4688.73</v>
      </c>
      <c r="K57" s="19" t="n">
        <f aca="false">[1]farine!K57</f>
        <v>0</v>
      </c>
      <c r="L57" s="19" t="n">
        <f aca="false">[1]farine!L57</f>
        <v>0</v>
      </c>
      <c r="M57" s="19" t="n">
        <f aca="false">[1]farine!M57</f>
        <v>0</v>
      </c>
      <c r="N57" s="18" t="n">
        <f aca="false">[1]farine!N57</f>
        <v>40704.95</v>
      </c>
      <c r="O57" s="18" t="n">
        <f aca="false">[1]farine!O57</f>
        <v>41390.05</v>
      </c>
      <c r="P57" s="17" t="n">
        <f aca="false">[1]farine!P57</f>
        <v>-0.016552287325094</v>
      </c>
    </row>
    <row r="58" customFormat="false" ht="12.75" hidden="false" customHeight="false" outlineLevel="0" collapsed="false">
      <c r="A58" s="14" t="s">
        <v>44</v>
      </c>
      <c r="B58" s="15" t="n">
        <f aca="false">[1]farine!B58</f>
        <v>4300.14</v>
      </c>
      <c r="C58" s="15" t="n">
        <f aca="false">[1]farine!C58</f>
        <v>4151.02</v>
      </c>
      <c r="D58" s="15" t="n">
        <f aca="false">[1]farine!D58</f>
        <v>4979.66</v>
      </c>
      <c r="E58" s="15" t="n">
        <f aca="false">[1]farine!E58</f>
        <v>6547</v>
      </c>
      <c r="F58" s="15" t="n">
        <f aca="false">[1]farine!F58</f>
        <v>6816.24</v>
      </c>
      <c r="G58" s="15" t="n">
        <f aca="false">[1]farine!G58</f>
        <v>5355.34</v>
      </c>
      <c r="H58" s="15" t="n">
        <f aca="false">[1]farine!H58</f>
        <v>5519.47</v>
      </c>
      <c r="I58" s="15" t="n">
        <f aca="false">[1]farine!I58</f>
        <v>5297.7</v>
      </c>
      <c r="J58" s="15" t="n">
        <f aca="false">[1]farine!J58</f>
        <v>5327.33</v>
      </c>
      <c r="K58" s="15" t="n">
        <f aca="false">[1]farine!K58</f>
        <v>0</v>
      </c>
      <c r="L58" s="15" t="n">
        <f aca="false">[1]farine!L58</f>
        <v>0</v>
      </c>
      <c r="M58" s="15" t="n">
        <f aca="false">[1]farine!M58</f>
        <v>0</v>
      </c>
      <c r="N58" s="16" t="n">
        <f aca="false">[1]farine!N58</f>
        <v>48293.9</v>
      </c>
      <c r="O58" s="16" t="n">
        <f aca="false">[1]farine!O58</f>
        <v>41390.05</v>
      </c>
      <c r="P58" s="17" t="n">
        <f aca="false">[1]farine!P58</f>
        <v>0.166799750181505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farine!B60</f>
        <v>32809.8</v>
      </c>
      <c r="C60" s="19" t="n">
        <f aca="false">[1]farine!C60</f>
        <v>39776.29</v>
      </c>
      <c r="D60" s="19" t="n">
        <f aca="false">[1]farine!D60</f>
        <v>22735.31</v>
      </c>
      <c r="E60" s="19" t="n">
        <f aca="false">[1]farine!E60</f>
        <v>31012.44</v>
      </c>
      <c r="F60" s="19" t="n">
        <f aca="false">[1]farine!F60</f>
        <v>29827.95</v>
      </c>
      <c r="G60" s="19" t="n">
        <f aca="false">[1]farine!G60</f>
        <v>25400.74</v>
      </c>
      <c r="H60" s="19" t="n">
        <f aca="false">[1]farine!H60</f>
        <v>24699.24</v>
      </c>
      <c r="I60" s="19" t="n">
        <f aca="false">[1]farine!I60</f>
        <v>32126.15</v>
      </c>
      <c r="J60" s="19" t="n">
        <f aca="false">[1]farine!J60</f>
        <v>26511</v>
      </c>
      <c r="K60" s="19" t="n">
        <f aca="false">[1]farine!K60</f>
        <v>0</v>
      </c>
      <c r="L60" s="19" t="n">
        <f aca="false">[1]farine!L60</f>
        <v>0</v>
      </c>
      <c r="M60" s="19" t="n">
        <f aca="false">[1]farine!M60</f>
        <v>0</v>
      </c>
      <c r="N60" s="18" t="n">
        <f aca="false">[1]farine!N60</f>
        <v>264898.92</v>
      </c>
      <c r="O60" s="29" t="n">
        <f aca="false">[1]farine!O60</f>
        <v>347953.23</v>
      </c>
      <c r="P60" s="17" t="n">
        <f aca="false">[1]farine!P60</f>
        <v>-0.238693889980559</v>
      </c>
    </row>
    <row r="61" customFormat="false" ht="12.75" hidden="false" customHeight="false" outlineLevel="0" collapsed="false">
      <c r="A61" s="13" t="s">
        <v>46</v>
      </c>
      <c r="B61" s="19" t="n">
        <f aca="false">[1]farine!B61</f>
        <v>12310.64</v>
      </c>
      <c r="C61" s="19" t="n">
        <f aca="false">[1]farine!C61</f>
        <v>10639.2</v>
      </c>
      <c r="D61" s="19" t="n">
        <f aca="false">[1]farine!D61</f>
        <v>11789.37</v>
      </c>
      <c r="E61" s="19" t="n">
        <f aca="false">[1]farine!E61</f>
        <v>14132.53</v>
      </c>
      <c r="F61" s="19" t="n">
        <f aca="false">[1]farine!F61</f>
        <v>11957.85</v>
      </c>
      <c r="G61" s="19" t="n">
        <f aca="false">[1]farine!G61</f>
        <v>6013.85</v>
      </c>
      <c r="H61" s="19" t="n">
        <f aca="false">[1]farine!H61</f>
        <v>14187.09</v>
      </c>
      <c r="I61" s="19" t="n">
        <f aca="false">[1]farine!I61</f>
        <v>16183.83</v>
      </c>
      <c r="J61" s="19" t="n">
        <f aca="false">[1]farine!J61</f>
        <v>23936.99</v>
      </c>
      <c r="K61" s="19" t="n">
        <f aca="false">[1]farine!K61</f>
        <v>0</v>
      </c>
      <c r="L61" s="19" t="n">
        <f aca="false">[1]farine!L61</f>
        <v>0</v>
      </c>
      <c r="M61" s="19" t="n">
        <f aca="false">[1]farine!M61</f>
        <v>0</v>
      </c>
      <c r="N61" s="18" t="n">
        <f aca="false">[1]farine!N61</f>
        <v>121151.35</v>
      </c>
      <c r="O61" s="29" t="n">
        <f aca="false">[1]farine!O61</f>
        <v>164898.08</v>
      </c>
      <c r="P61" s="17" t="n">
        <f aca="false">[1]farine!P61</f>
        <v>-0.26529556923889</v>
      </c>
    </row>
    <row r="62" customFormat="false" ht="12.75" hidden="false" customHeight="false" outlineLevel="0" collapsed="false">
      <c r="A62" s="14" t="s">
        <v>47</v>
      </c>
      <c r="B62" s="15" t="n">
        <f aca="false">[1]farine!B62</f>
        <v>45120.44</v>
      </c>
      <c r="C62" s="15" t="n">
        <f aca="false">[1]farine!C62</f>
        <v>50415.49</v>
      </c>
      <c r="D62" s="15" t="n">
        <f aca="false">[1]farine!D62</f>
        <v>34524.68</v>
      </c>
      <c r="E62" s="15" t="n">
        <f aca="false">[1]farine!E62</f>
        <v>45144.97</v>
      </c>
      <c r="F62" s="15" t="n">
        <f aca="false">[1]farine!F62</f>
        <v>41785.8</v>
      </c>
      <c r="G62" s="15" t="n">
        <f aca="false">[1]farine!G62</f>
        <v>31414.59</v>
      </c>
      <c r="H62" s="15" t="n">
        <f aca="false">[1]farine!H62</f>
        <v>38886.33</v>
      </c>
      <c r="I62" s="15" t="n">
        <f aca="false">[1]farine!I62</f>
        <v>48309.98</v>
      </c>
      <c r="J62" s="15" t="n">
        <f aca="false">[1]farine!J62</f>
        <v>50447.99</v>
      </c>
      <c r="K62" s="15" t="n">
        <f aca="false">[1]farine!K62</f>
        <v>0</v>
      </c>
      <c r="L62" s="15" t="n">
        <f aca="false">[1]farine!L62</f>
        <v>0</v>
      </c>
      <c r="M62" s="15" t="n">
        <f aca="false">[1]farine!M62</f>
        <v>0</v>
      </c>
      <c r="N62" s="16" t="n">
        <f aca="false">[1]farine!N62</f>
        <v>386050.27</v>
      </c>
      <c r="O62" s="16" t="n">
        <f aca="false">[1]farine!O62</f>
        <v>456813.15</v>
      </c>
      <c r="P62" s="17" t="n">
        <f aca="false">[1]farine!P62</f>
        <v>-0.154905523188201</v>
      </c>
    </row>
    <row r="63" customFormat="false" ht="12.75" hidden="false" customHeight="false" outlineLevel="0" collapsed="false">
      <c r="A63" s="13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8"/>
      <c r="O63" s="18"/>
      <c r="P63" s="17"/>
    </row>
    <row r="64" customFormat="false" ht="12.75" hidden="false" customHeight="false" outlineLevel="0" collapsed="false">
      <c r="A64" s="13" t="s">
        <v>48</v>
      </c>
      <c r="B64" s="19" t="n">
        <f aca="false">[1]farine!B64</f>
        <v>82.77</v>
      </c>
      <c r="C64" s="19" t="n">
        <f aca="false">[1]farine!C64</f>
        <v>814.36</v>
      </c>
      <c r="D64" s="19" t="n">
        <f aca="false">[1]farine!D64</f>
        <v>28.06</v>
      </c>
      <c r="E64" s="19" t="n">
        <f aca="false">[1]farine!E64</f>
        <v>131.95</v>
      </c>
      <c r="F64" s="19" t="n">
        <f aca="false">[1]farine!F64</f>
        <v>-60.88</v>
      </c>
      <c r="G64" s="19" t="n">
        <f aca="false">[1]farine!G64</f>
        <v>80.66</v>
      </c>
      <c r="H64" s="19" t="n">
        <f aca="false">[1]farine!H64</f>
        <v>226.16</v>
      </c>
      <c r="I64" s="19" t="n">
        <f aca="false">[1]farine!I64</f>
        <v>-295.75</v>
      </c>
      <c r="J64" s="19" t="n">
        <f aca="false">[1]farine!J64</f>
        <v>443.13</v>
      </c>
      <c r="K64" s="19" t="n">
        <f aca="false">[1]farine!K64</f>
        <v>0</v>
      </c>
      <c r="L64" s="19" t="n">
        <f aca="false">[1]farine!L64</f>
        <v>0</v>
      </c>
      <c r="M64" s="19" t="n">
        <f aca="false">[1]farine!M64</f>
        <v>0</v>
      </c>
      <c r="N64" s="18" t="n">
        <f aca="false">[1]farine!N64</f>
        <v>1450.46</v>
      </c>
      <c r="O64" s="18" t="n">
        <f aca="false">[1]farine!O64</f>
        <v>2822.29</v>
      </c>
      <c r="P64" s="17" t="n">
        <f aca="false">[1]farine!P64</f>
        <v>-0.486069822732604</v>
      </c>
    </row>
    <row r="65" customFormat="false" ht="12.75" hidden="false" customHeight="false" outlineLevel="0" collapsed="false">
      <c r="A65" s="13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8"/>
      <c r="O65" s="18"/>
      <c r="P65" s="17"/>
    </row>
    <row r="66" customFormat="false" ht="12.75" hidden="false" customHeight="false" outlineLevel="0" collapsed="false">
      <c r="A66" s="14" t="s">
        <v>13</v>
      </c>
      <c r="B66" s="15" t="n">
        <f aca="false">[1]farine!B66</f>
        <v>368094.77</v>
      </c>
      <c r="C66" s="15" t="n">
        <f aca="false">[1]farine!C66</f>
        <v>377014.6</v>
      </c>
      <c r="D66" s="15" t="n">
        <f aca="false">[1]farine!D66</f>
        <v>343027.98</v>
      </c>
      <c r="E66" s="15" t="n">
        <f aca="false">[1]farine!E66</f>
        <v>400865.91</v>
      </c>
      <c r="F66" s="15" t="n">
        <f aca="false">[1]farine!F66</f>
        <v>365189.37</v>
      </c>
      <c r="G66" s="15" t="n">
        <f aca="false">[1]farine!G66</f>
        <v>341199.25</v>
      </c>
      <c r="H66" s="15" t="n">
        <f aca="false">[1]farine!H66</f>
        <v>371644.96</v>
      </c>
      <c r="I66" s="15" t="n">
        <f aca="false">[1]farine!I66</f>
        <v>340030.52</v>
      </c>
      <c r="J66" s="15" t="n">
        <f aca="false">[1]farine!J66</f>
        <v>371912.61</v>
      </c>
      <c r="K66" s="15" t="n">
        <f aca="false">[1]farine!K66</f>
        <v>0</v>
      </c>
      <c r="L66" s="15" t="n">
        <f aca="false">[1]farine!L66</f>
        <v>0</v>
      </c>
      <c r="M66" s="15" t="n">
        <f aca="false">[1]farine!M66</f>
        <v>0</v>
      </c>
      <c r="N66" s="16" t="n">
        <f aca="false">[1]farine!N66</f>
        <v>3278979.97</v>
      </c>
      <c r="O66" s="16" t="n">
        <f aca="false">[1]farine!O66</f>
        <v>3345577.64</v>
      </c>
      <c r="P66" s="17" t="n">
        <f aca="false">[1]farine!P66</f>
        <v>-0.0199061797890304</v>
      </c>
      <c r="Q66" s="30"/>
      <c r="R66" s="30"/>
    </row>
    <row r="67" customFormat="false" ht="12.75" hidden="false" customHeight="false" outlineLevel="0" collapsed="false">
      <c r="A67" s="14" t="s">
        <v>49</v>
      </c>
      <c r="B67" s="15" t="n">
        <f aca="false">[1]farine!B67</f>
        <v>127733</v>
      </c>
      <c r="C67" s="15" t="n">
        <f aca="false">[1]farine!C67</f>
        <v>121703.34</v>
      </c>
      <c r="D67" s="15" t="n">
        <f aca="false">[1]farine!D67</f>
        <v>123470.59</v>
      </c>
      <c r="E67" s="15" t="n">
        <f aca="false">[1]farine!E67</f>
        <v>123150.41</v>
      </c>
      <c r="F67" s="15" t="n">
        <f aca="false">[1]farine!F67</f>
        <v>127068.02</v>
      </c>
      <c r="G67" s="15" t="n">
        <f aca="false">[1]farine!G67</f>
        <v>126099.99</v>
      </c>
      <c r="H67" s="15" t="n">
        <f aca="false">[1]farine!H67</f>
        <v>125649.48</v>
      </c>
      <c r="I67" s="15" t="n">
        <f aca="false">[1]farine!I67</f>
        <v>127170.98</v>
      </c>
      <c r="J67" s="15" t="n">
        <f aca="false">[1]farine!J67</f>
        <v>126573.11</v>
      </c>
      <c r="K67" s="15" t="n">
        <f aca="false">[1]farine!K67</f>
        <v>0</v>
      </c>
      <c r="L67" s="15" t="n">
        <f aca="false">[1]farine!L67</f>
        <v>0</v>
      </c>
      <c r="M67" s="15" t="n">
        <f aca="false">[1]farine!M67</f>
        <v>0</v>
      </c>
      <c r="N67" s="16" t="n">
        <f aca="false">[1]farine!N67</f>
        <v>126573.11</v>
      </c>
      <c r="O67" s="16" t="n">
        <f aca="false">[1]farine!O67</f>
        <v>131050.98</v>
      </c>
      <c r="P67" s="17" t="n">
        <f aca="false">[1]farine!P67</f>
        <v>-0.0341689165544584</v>
      </c>
      <c r="Q67" s="30"/>
      <c r="R67" s="30"/>
    </row>
    <row r="68" customFormat="false" ht="12.75" hidden="false" customHeight="false" outlineLevel="0" collapsed="false">
      <c r="A68" s="13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3"/>
      <c r="O68" s="31"/>
      <c r="P68" s="13"/>
      <c r="Q68" s="30"/>
      <c r="R68" s="30"/>
      <c r="S68" s="30"/>
    </row>
    <row r="69" customFormat="false" ht="13.5" hidden="false" customHeight="false" outlineLevel="0" collapsed="false">
      <c r="A69" s="20" t="s">
        <v>50</v>
      </c>
      <c r="B69" s="32" t="n">
        <f aca="false">[1]farine!B69</f>
        <v>1.28</v>
      </c>
      <c r="C69" s="32" t="n">
        <f aca="false">[1]farine!C69</f>
        <v>1.27620054440163</v>
      </c>
      <c r="D69" s="32" t="n">
        <f aca="false">[1]farine!D69</f>
        <v>1.28832683241345</v>
      </c>
      <c r="E69" s="32" t="n">
        <f aca="false">[1]farine!E69</f>
        <v>1.27732162723931</v>
      </c>
      <c r="F69" s="32" t="n">
        <f aca="false">[1]farine!F69</f>
        <v>1.28611885698746</v>
      </c>
      <c r="G69" s="32" t="n">
        <f aca="false">[1]farine!G69</f>
        <v>1.284952821186</v>
      </c>
      <c r="H69" s="32" t="n">
        <f aca="false">[1]farine!H69</f>
        <v>1.2810508300229</v>
      </c>
      <c r="I69" s="32" t="n">
        <f aca="false">[1]farine!I69</f>
        <v>1.28591993045994</v>
      </c>
      <c r="J69" s="32" t="n">
        <f aca="false">[1]farine!J69</f>
        <v>1.27408182278768</v>
      </c>
      <c r="K69" s="32" t="n">
        <f aca="false">[1]farine!K69</f>
        <v>0</v>
      </c>
      <c r="L69" s="32" t="n">
        <f aca="false">[1]farine!L69</f>
        <v>0</v>
      </c>
      <c r="M69" s="32" t="n">
        <f aca="false">[1]farine!M69</f>
        <v>0</v>
      </c>
      <c r="N69" s="33" t="n">
        <f aca="false">[1]farine!N69</f>
        <v>1.28054092061672</v>
      </c>
      <c r="O69" s="32" t="n">
        <f aca="false">[1]farine!O69</f>
        <v>1.27558794446613</v>
      </c>
      <c r="P69" s="23" t="n">
        <f aca="false">[1]farine!P69</f>
        <v>0.00388289664548158</v>
      </c>
    </row>
    <row r="70" customFormat="false" ht="13.5" hidden="false" customHeight="false" outlineLevel="0" collapsed="false">
      <c r="B70" s="30"/>
      <c r="P70" s="34"/>
    </row>
    <row r="73" customFormat="false" ht="12.75" hidden="false" customHeight="false" outlineLevel="0" collapsed="false">
      <c r="M73" s="30"/>
      <c r="N73" s="30"/>
      <c r="O73" s="30"/>
    </row>
    <row r="75" customFormat="false" ht="12.75" hidden="false" customHeight="false" outlineLevel="0" collapsed="false">
      <c r="L75" s="30"/>
      <c r="O75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1.56"/>
    <col collapsed="false" customWidth="true" hidden="false" outlineLevel="0" max="4" min="4" style="1" width="12.28"/>
    <col collapsed="false" customWidth="true" hidden="false" outlineLevel="0" max="8" min="5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1" min="11" style="1" width="11.42"/>
    <col collapsed="false" customWidth="true" hidden="false" outlineLevel="0" max="13" min="12" style="1" width="11.56"/>
    <col collapsed="false" customWidth="true" hidden="false" outlineLevel="0" max="14" min="14" style="1" width="10.7"/>
    <col collapsed="false" customWidth="true" hidden="false" outlineLevel="0" max="15" min="15" style="1" width="12.56"/>
    <col collapsed="false" customWidth="true" hidden="false" outlineLevel="0" max="16" min="16" style="1" width="12.13"/>
    <col collapsed="false" customWidth="true" hidden="false" outlineLevel="0" max="17" min="17" style="1" width="11.56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6.25" hidden="false" customHeight="false" outlineLevel="0" collapsed="false">
      <c r="A8" s="7"/>
      <c r="B8" s="35" t="n">
        <v>41091</v>
      </c>
      <c r="C8" s="35" t="n">
        <v>41122</v>
      </c>
      <c r="D8" s="35" t="n">
        <v>41153</v>
      </c>
      <c r="E8" s="35" t="n">
        <v>41183</v>
      </c>
      <c r="F8" s="35" t="n">
        <v>41214</v>
      </c>
      <c r="G8" s="35" t="n">
        <v>41244</v>
      </c>
      <c r="H8" s="35" t="n">
        <v>41275</v>
      </c>
      <c r="I8" s="35" t="n">
        <v>41306</v>
      </c>
      <c r="J8" s="35" t="n">
        <v>41334</v>
      </c>
      <c r="K8" s="35" t="n">
        <v>41365</v>
      </c>
      <c r="L8" s="35" t="n">
        <v>41395</v>
      </c>
      <c r="M8" s="35" t="n">
        <v>41426</v>
      </c>
      <c r="N8" s="9" t="str">
        <f aca="false">[1]grain!$N$8</f>
        <v>cumul au 01/04/13</v>
      </c>
      <c r="O8" s="10" t="str">
        <f aca="false">[1]grain!$O$8</f>
        <v>cumul au 01/04/12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grain!B10</f>
        <v>232481.56</v>
      </c>
      <c r="C10" s="15" t="n">
        <f aca="false">[1]grain!C10</f>
        <v>228199.59</v>
      </c>
      <c r="D10" s="15" t="n">
        <f aca="false">[1]grain!D10</f>
        <v>202439.06</v>
      </c>
      <c r="E10" s="15" t="n">
        <f aca="false">[1]grain!E10</f>
        <v>198090.35</v>
      </c>
      <c r="F10" s="15" t="n">
        <f aca="false">[1]grain!F10</f>
        <v>185918.26</v>
      </c>
      <c r="G10" s="15" t="n">
        <f aca="false">[1]grain!G10</f>
        <v>191736.6</v>
      </c>
      <c r="H10" s="15" t="n">
        <f aca="false">[1]grain!H10</f>
        <v>182243.59</v>
      </c>
      <c r="I10" s="15" t="n">
        <f aca="false">[1]grain!I10</f>
        <v>199578.9</v>
      </c>
      <c r="J10" s="15" t="n">
        <f aca="false">[1]grain!J10</f>
        <v>194178.87</v>
      </c>
      <c r="K10" s="15" t="n">
        <f aca="false">[1]grain!K10</f>
        <v>182953.32</v>
      </c>
      <c r="L10" s="15" t="n">
        <f aca="false">[1]grain!L10</f>
        <v>0</v>
      </c>
      <c r="M10" s="15" t="n">
        <f aca="false">[1]grain!M10</f>
        <v>0</v>
      </c>
      <c r="N10" s="16" t="n">
        <f aca="false">[1]grain!N10</f>
        <v>232481.56</v>
      </c>
      <c r="O10" s="16" t="n">
        <f aca="false">[1]grain!O10</f>
        <v>277331.23</v>
      </c>
      <c r="P10" s="17" t="n">
        <f aca="false">[1]grain!P10</f>
        <v>-0.161718786593201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grain!B12</f>
        <v>455780.53</v>
      </c>
      <c r="C12" s="19" t="n">
        <f aca="false">[1]grain!C12</f>
        <v>437461.24</v>
      </c>
      <c r="D12" s="19" t="n">
        <f aca="false">[1]grain!D12</f>
        <v>432108.5</v>
      </c>
      <c r="E12" s="19" t="n">
        <f aca="false">[1]grain!E12</f>
        <v>489540.08</v>
      </c>
      <c r="F12" s="19" t="n">
        <f aca="false">[1]grain!F12</f>
        <v>469323.72</v>
      </c>
      <c r="G12" s="19" t="n">
        <f aca="false">[1]grain!G12</f>
        <v>417174.17</v>
      </c>
      <c r="H12" s="19" t="n">
        <f aca="false">[1]grain!H12</f>
        <v>474090.49</v>
      </c>
      <c r="I12" s="19" t="n">
        <f aca="false">[1]grain!I12</f>
        <v>421599.73</v>
      </c>
      <c r="J12" s="19" t="n">
        <f aca="false">[1]grain!J12</f>
        <v>461950.52</v>
      </c>
      <c r="K12" s="19" t="n">
        <f aca="false">[1]grain!K12</f>
        <v>0</v>
      </c>
      <c r="L12" s="19" t="n">
        <f aca="false">[1]grain!L12</f>
        <v>0</v>
      </c>
      <c r="M12" s="19" t="n">
        <f aca="false">[1]grain!M12</f>
        <v>0</v>
      </c>
      <c r="N12" s="18" t="n">
        <f aca="false">[1]grain!N12</f>
        <v>4059028.98</v>
      </c>
      <c r="O12" s="18" t="n">
        <f aca="false">[1]grain!O12</f>
        <v>4145479.52</v>
      </c>
      <c r="P12" s="17" t="n">
        <f aca="false">[1]grain!P12</f>
        <v>-0.020854171292589</v>
      </c>
    </row>
    <row r="13" customFormat="false" ht="12.75" hidden="false" customHeight="false" outlineLevel="0" collapsed="false">
      <c r="A13" s="13" t="s">
        <v>8</v>
      </c>
      <c r="B13" s="19" t="n">
        <f aca="false">[1]grain!B13</f>
        <v>6263.87</v>
      </c>
      <c r="C13" s="19" t="n">
        <f aca="false">[1]grain!C13</f>
        <v>6610.59</v>
      </c>
      <c r="D13" s="19" t="n">
        <f aca="false">[1]grain!D13</f>
        <v>4741.55</v>
      </c>
      <c r="E13" s="19" t="n">
        <f aca="false">[1]grain!E13</f>
        <v>8677.41</v>
      </c>
      <c r="F13" s="19" t="n">
        <f aca="false">[1]grain!F13</f>
        <v>7699.03</v>
      </c>
      <c r="G13" s="19" t="n">
        <f aca="false">[1]grain!G13</f>
        <v>9327.21</v>
      </c>
      <c r="H13" s="19" t="n">
        <f aca="false">[1]grain!H13</f>
        <v>10042.73</v>
      </c>
      <c r="I13" s="19" t="n">
        <f aca="false">[1]grain!I13</f>
        <v>8940.96</v>
      </c>
      <c r="J13" s="19" t="n">
        <f aca="false">[1]grain!J13</f>
        <v>4733.46</v>
      </c>
      <c r="K13" s="19" t="n">
        <f aca="false">[1]grain!K13</f>
        <v>0</v>
      </c>
      <c r="L13" s="19" t="n">
        <f aca="false">[1]grain!L13</f>
        <v>0</v>
      </c>
      <c r="M13" s="19" t="n">
        <f aca="false">[1]grain!M13</f>
        <v>0</v>
      </c>
      <c r="N13" s="18" t="n">
        <f aca="false">[1]grain!N13</f>
        <v>67036.81</v>
      </c>
      <c r="O13" s="18" t="n">
        <f aca="false">[1]grain!O13</f>
        <v>67858.61</v>
      </c>
      <c r="P13" s="17" t="n">
        <f aca="false">[1]grain!P13</f>
        <v>-0.0121104750008879</v>
      </c>
    </row>
    <row r="14" customFormat="false" ht="12.75" hidden="false" customHeight="false" outlineLevel="0" collapsed="false">
      <c r="A14" s="13" t="s">
        <v>9</v>
      </c>
      <c r="B14" s="19" t="n">
        <f aca="false">[1]grain!B14</f>
        <v>401.17</v>
      </c>
      <c r="C14" s="19" t="n">
        <f aca="false">[1]grain!C14</f>
        <v>11.2</v>
      </c>
      <c r="D14" s="19" t="n">
        <f aca="false">[1]grain!D14</f>
        <v>235.76</v>
      </c>
      <c r="E14" s="19" t="n">
        <f aca="false">[1]grain!E14</f>
        <v>146.03</v>
      </c>
      <c r="F14" s="19" t="n">
        <f aca="false">[1]grain!F14</f>
        <v>328.31</v>
      </c>
      <c r="G14" s="19" t="n">
        <f aca="false">[1]grain!G14</f>
        <v>89.88</v>
      </c>
      <c r="H14" s="19" t="n">
        <f aca="false">[1]grain!H14</f>
        <v>501.5</v>
      </c>
      <c r="I14" s="19" t="n">
        <f aca="false">[1]grain!I14</f>
        <v>164.2</v>
      </c>
      <c r="J14" s="19" t="n">
        <f aca="false">[1]grain!J14</f>
        <v>127</v>
      </c>
      <c r="K14" s="19" t="n">
        <f aca="false">[1]grain!K14</f>
        <v>0</v>
      </c>
      <c r="L14" s="19" t="n">
        <f aca="false">[1]grain!L14</f>
        <v>0</v>
      </c>
      <c r="M14" s="19" t="n">
        <f aca="false">[1]grain!M14</f>
        <v>0</v>
      </c>
      <c r="N14" s="18" t="n">
        <f aca="false">[1]grain!N14</f>
        <v>2005.05</v>
      </c>
      <c r="O14" s="18" t="n">
        <f aca="false">[1]grain!O14</f>
        <v>3733.81</v>
      </c>
      <c r="P14" s="17" t="n">
        <f aca="false">[1]grain!P14</f>
        <v>-0.463001598902997</v>
      </c>
    </row>
    <row r="15" customFormat="false" ht="13.5" hidden="false" customHeight="false" outlineLevel="0" collapsed="false">
      <c r="A15" s="20" t="s">
        <v>10</v>
      </c>
      <c r="B15" s="21" t="n">
        <f aca="false">[1]grain!B15</f>
        <v>462445.57</v>
      </c>
      <c r="C15" s="21" t="n">
        <f aca="false">[1]grain!C15</f>
        <v>444083.03</v>
      </c>
      <c r="D15" s="21" t="n">
        <f aca="false">[1]grain!D15</f>
        <v>437085.81</v>
      </c>
      <c r="E15" s="21" t="n">
        <f aca="false">[1]grain!E15</f>
        <v>498363.52</v>
      </c>
      <c r="F15" s="21" t="n">
        <f aca="false">[1]grain!F15</f>
        <v>477351.06</v>
      </c>
      <c r="G15" s="21" t="n">
        <f aca="false">[1]grain!G15</f>
        <v>426591.26</v>
      </c>
      <c r="H15" s="21" t="n">
        <f aca="false">[1]grain!H15</f>
        <v>484634.72</v>
      </c>
      <c r="I15" s="21" t="n">
        <f aca="false">[1]grain!I15</f>
        <v>430704.89</v>
      </c>
      <c r="J15" s="21" t="n">
        <f aca="false">[1]grain!J15</f>
        <v>466810.98</v>
      </c>
      <c r="K15" s="21" t="n">
        <f aca="false">[1]grain!K15</f>
        <v>0</v>
      </c>
      <c r="L15" s="21" t="n">
        <f aca="false">[1]grain!L15</f>
        <v>0</v>
      </c>
      <c r="M15" s="21" t="n">
        <f aca="false">[1]grain!M15</f>
        <v>0</v>
      </c>
      <c r="N15" s="22" t="n">
        <f aca="false">[1]grain!N15</f>
        <v>4128070.84</v>
      </c>
      <c r="O15" s="22" t="n">
        <f aca="false">[1]grain!O15</f>
        <v>4217071.94</v>
      </c>
      <c r="P15" s="23" t="n">
        <f aca="false">[1]grain!P15</f>
        <v>-0.0211049517926888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grain!B17</f>
        <v>462916.43</v>
      </c>
      <c r="C17" s="19" t="n">
        <f aca="false">[1]grain!C17</f>
        <v>467063.62</v>
      </c>
      <c r="D17" s="19" t="n">
        <f aca="false">[1]grain!D17</f>
        <v>438755.24</v>
      </c>
      <c r="E17" s="19" t="n">
        <f aca="false">[1]grain!E17</f>
        <v>507752.91</v>
      </c>
      <c r="F17" s="19" t="n">
        <f aca="false">[1]grain!F17</f>
        <v>468207.39</v>
      </c>
      <c r="G17" s="19" t="n">
        <f aca="false">[1]grain!G17</f>
        <v>433105.08</v>
      </c>
      <c r="H17" s="19" t="n">
        <f aca="false">[1]grain!H17</f>
        <v>465271</v>
      </c>
      <c r="I17" s="19" t="n">
        <f aca="false">[1]grain!I17</f>
        <v>433832.08</v>
      </c>
      <c r="J17" s="19" t="n">
        <f aca="false">[1]grain!J17</f>
        <v>476040.67</v>
      </c>
      <c r="K17" s="19" t="n">
        <f aca="false">[1]grain!K17</f>
        <v>0</v>
      </c>
      <c r="L17" s="19" t="n">
        <f aca="false">[1]grain!L17</f>
        <v>0</v>
      </c>
      <c r="M17" s="19" t="n">
        <f aca="false">[1]grain!M17</f>
        <v>0</v>
      </c>
      <c r="N17" s="18" t="n">
        <f aca="false">[1]grain!N17</f>
        <v>4152944.42</v>
      </c>
      <c r="O17" s="18" t="n">
        <f aca="false">[1]grain!O17</f>
        <v>4255622.84</v>
      </c>
      <c r="P17" s="17" t="n">
        <f aca="false">[1]grain!P17</f>
        <v>-0.0241277067683</v>
      </c>
    </row>
    <row r="18" customFormat="false" ht="12.75" hidden="false" customHeight="false" outlineLevel="0" collapsed="false">
      <c r="A18" s="13" t="s">
        <v>12</v>
      </c>
      <c r="B18" s="19" t="n">
        <f aca="false">[1]grain!B18</f>
        <v>3811.11</v>
      </c>
      <c r="C18" s="19" t="n">
        <f aca="false">[1]grain!C18</f>
        <v>2779.94</v>
      </c>
      <c r="D18" s="19" t="n">
        <f aca="false">[1]grain!D18</f>
        <v>2679.28</v>
      </c>
      <c r="E18" s="19" t="n">
        <f aca="false">[1]grain!E18</f>
        <v>2782.7</v>
      </c>
      <c r="F18" s="19" t="n">
        <f aca="false">[1]grain!F18</f>
        <v>3325.33</v>
      </c>
      <c r="G18" s="19" t="n">
        <f aca="false">[1]grain!G18</f>
        <v>2979.19</v>
      </c>
      <c r="H18" s="19" t="n">
        <f aca="false">[1]grain!H18</f>
        <v>2028.41</v>
      </c>
      <c r="I18" s="19" t="n">
        <f aca="false">[1]grain!I18</f>
        <v>2272.84</v>
      </c>
      <c r="J18" s="19" t="n">
        <f aca="false">[1]grain!J18</f>
        <v>1995.86</v>
      </c>
      <c r="K18" s="19" t="n">
        <f aca="false">[1]grain!K18</f>
        <v>0</v>
      </c>
      <c r="L18" s="19" t="n">
        <f aca="false">[1]grain!L18</f>
        <v>0</v>
      </c>
      <c r="M18" s="19" t="n">
        <f aca="false">[1]grain!M18</f>
        <v>0</v>
      </c>
      <c r="N18" s="18" t="n">
        <f aca="false">[1]grain!N18</f>
        <v>24654.66</v>
      </c>
      <c r="O18" s="18" t="n">
        <f aca="false">[1]grain!O18</f>
        <v>35397.57</v>
      </c>
      <c r="P18" s="17" t="n">
        <f aca="false">[1]grain!P18</f>
        <v>-0.303492866883235</v>
      </c>
    </row>
    <row r="19" customFormat="false" ht="12.75" hidden="false" customHeight="false" outlineLevel="0" collapsed="false">
      <c r="A19" s="14" t="s">
        <v>13</v>
      </c>
      <c r="B19" s="15" t="n">
        <f aca="false">[1]grain!B19</f>
        <v>466727.54</v>
      </c>
      <c r="C19" s="15" t="n">
        <f aca="false">[1]grain!C19</f>
        <v>469843.56</v>
      </c>
      <c r="D19" s="15" t="n">
        <f aca="false">[1]grain!D19</f>
        <v>441434.52</v>
      </c>
      <c r="E19" s="15" t="n">
        <f aca="false">[1]grain!E19</f>
        <v>510535.61</v>
      </c>
      <c r="F19" s="15" t="n">
        <f aca="false">[1]grain!F19</f>
        <v>471532.72</v>
      </c>
      <c r="G19" s="15" t="n">
        <f aca="false">[1]grain!G19</f>
        <v>436084.27</v>
      </c>
      <c r="H19" s="15" t="n">
        <f aca="false">[1]grain!H19</f>
        <v>467299.41</v>
      </c>
      <c r="I19" s="15" t="n">
        <f aca="false">[1]grain!I19</f>
        <v>436104.92</v>
      </c>
      <c r="J19" s="15" t="n">
        <f aca="false">[1]grain!J19</f>
        <v>478036.53</v>
      </c>
      <c r="K19" s="15" t="n">
        <f aca="false">[1]grain!K19</f>
        <v>0</v>
      </c>
      <c r="L19" s="15" t="n">
        <f aca="false">[1]grain!L19</f>
        <v>0</v>
      </c>
      <c r="M19" s="15" t="n">
        <f aca="false">[1]grain!M19</f>
        <v>0</v>
      </c>
      <c r="N19" s="16" t="n">
        <f aca="false">[1]grain!N19</f>
        <v>4177599.08</v>
      </c>
      <c r="O19" s="16" t="n">
        <f aca="false">[1]grain!O19</f>
        <v>4291020.41</v>
      </c>
      <c r="P19" s="17" t="n">
        <f aca="false">[1]grain!P19</f>
        <v>-0.0264322513441506</v>
      </c>
    </row>
    <row r="20" customFormat="false" ht="12.75" hidden="false" customHeight="false" outlineLevel="0" collapsed="false">
      <c r="A20" s="13"/>
      <c r="B20" s="19" t="n">
        <f aca="false">[1]grain!B20</f>
        <v>0</v>
      </c>
      <c r="C20" s="19" t="n">
        <f aca="false">[1]grain!C20</f>
        <v>0</v>
      </c>
      <c r="D20" s="19" t="n">
        <f aca="false">[1]grain!D20</f>
        <v>0</v>
      </c>
      <c r="E20" s="19" t="n">
        <f aca="false">[1]grain!E20</f>
        <v>0</v>
      </c>
      <c r="F20" s="19" t="n">
        <f aca="false">[1]grain!F20</f>
        <v>0</v>
      </c>
      <c r="G20" s="19" t="n">
        <f aca="false">[1]grain!G20</f>
        <v>0</v>
      </c>
      <c r="H20" s="19" t="n">
        <f aca="false">[1]grain!H20</f>
        <v>0</v>
      </c>
      <c r="I20" s="19" t="n">
        <f aca="false">[1]grain!I20</f>
        <v>0</v>
      </c>
      <c r="J20" s="19" t="n">
        <f aca="false">[1]grain!J20</f>
        <v>0</v>
      </c>
      <c r="K20" s="19" t="n">
        <f aca="false">[1]grain!K20</f>
        <v>0</v>
      </c>
      <c r="L20" s="19" t="n">
        <f aca="false">[1]grain!L20</f>
        <v>0</v>
      </c>
      <c r="M20" s="19" t="n">
        <f aca="false">[1]grain!M20</f>
        <v>0</v>
      </c>
      <c r="N20" s="18" t="n">
        <f aca="false">[1]grain!N20</f>
        <v>0</v>
      </c>
      <c r="O20" s="18" t="n">
        <f aca="false">[1]grain!O20</f>
        <v>0</v>
      </c>
      <c r="P20" s="17" t="n">
        <f aca="false">[1]grain!P20</f>
        <v>0</v>
      </c>
    </row>
    <row r="21" customFormat="false" ht="12.75" hidden="false" customHeight="false" outlineLevel="0" collapsed="false">
      <c r="A21" s="13" t="s">
        <v>14</v>
      </c>
      <c r="B21" s="19" t="n">
        <f aca="false">[1]grain!B21</f>
        <v>228199.59</v>
      </c>
      <c r="C21" s="19" t="n">
        <f aca="false">[1]grain!C21</f>
        <v>202439.06</v>
      </c>
      <c r="D21" s="19" t="n">
        <f aca="false">[1]grain!D21</f>
        <v>198090.35</v>
      </c>
      <c r="E21" s="19" t="n">
        <f aca="false">[1]grain!E21</f>
        <v>185918.26</v>
      </c>
      <c r="F21" s="19" t="n">
        <f aca="false">[1]grain!F21</f>
        <v>191736.6</v>
      </c>
      <c r="G21" s="19" t="n">
        <f aca="false">[1]grain!G21</f>
        <v>182243.59</v>
      </c>
      <c r="H21" s="19" t="n">
        <f aca="false">[1]grain!H21</f>
        <v>199578.9</v>
      </c>
      <c r="I21" s="19" t="n">
        <f aca="false">[1]grain!I21</f>
        <v>194178.87</v>
      </c>
      <c r="J21" s="19" t="n">
        <f aca="false">[1]grain!J21</f>
        <v>182953.32</v>
      </c>
      <c r="K21" s="19" t="n">
        <f aca="false">[1]grain!K21</f>
        <v>0</v>
      </c>
      <c r="L21" s="19" t="n">
        <f aca="false">[1]grain!L21</f>
        <v>0</v>
      </c>
      <c r="M21" s="19" t="n">
        <f aca="false">[1]grain!M21</f>
        <v>0</v>
      </c>
      <c r="N21" s="18" t="n">
        <f aca="false">[1]grain!N21</f>
        <v>182953.32</v>
      </c>
      <c r="O21" s="18" t="n">
        <f aca="false">[1]grain!O21</f>
        <v>191227.03</v>
      </c>
      <c r="P21" s="17" t="n">
        <f aca="false">[1]grain!P21</f>
        <v>-0.0432664252537935</v>
      </c>
    </row>
    <row r="22" customFormat="false" ht="13.5" hidden="false" customHeight="false" outlineLevel="0" collapsed="false">
      <c r="A22" s="20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grain!B25</f>
        <v>163121.2544</v>
      </c>
      <c r="C25" s="15" t="n">
        <f aca="false">[1]grain!C25</f>
        <v>163012.924138054</v>
      </c>
      <c r="D25" s="15" t="n">
        <f aca="false">[1]grain!D25</f>
        <v>156793.678516337</v>
      </c>
      <c r="E25" s="15" t="n">
        <f aca="false">[1]grain!E25</f>
        <v>157711.654934998</v>
      </c>
      <c r="F25" s="15" t="n">
        <f aca="false">[1]grain!F25</f>
        <v>158386.064546737</v>
      </c>
      <c r="G25" s="15" t="n">
        <f aca="false">[1]grain!G25</f>
        <v>163276.41078152</v>
      </c>
      <c r="H25" s="15" t="n">
        <f aca="false">[1]grain!H25</f>
        <v>162032.537902027</v>
      </c>
      <c r="I25" s="15" t="n">
        <f aca="false">[1]grain!I25</f>
        <v>160963.370645945</v>
      </c>
      <c r="J25" s="15" t="n">
        <f aca="false">[1]grain!J25</f>
        <v>163531.697758122</v>
      </c>
      <c r="K25" s="15" t="n">
        <f aca="false">[1]grain!K25</f>
        <v>161264.498704706</v>
      </c>
      <c r="L25" s="15" t="n">
        <f aca="false">[1]grain!L25</f>
        <v>0</v>
      </c>
      <c r="M25" s="15" t="n">
        <f aca="false">[1]grain!M25</f>
        <v>0</v>
      </c>
      <c r="N25" s="16" t="n">
        <f aca="false">[1]grain!N25</f>
        <v>163121.2544</v>
      </c>
      <c r="O25" s="16" t="n">
        <f aca="false">[1]grain!O25</f>
        <v>157235.441644483</v>
      </c>
      <c r="P25" s="17" t="n">
        <f aca="false">[1]grain!P25</f>
        <v>0.0374331174572293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grain!B27</f>
        <v>464280.2944</v>
      </c>
      <c r="C27" s="15" t="n">
        <f aca="false">[1]grain!C27</f>
        <v>467063.62</v>
      </c>
      <c r="D27" s="15" t="n">
        <f aca="false">[1]grain!D27</f>
        <v>438755.24</v>
      </c>
      <c r="E27" s="15" t="n">
        <f aca="false">[1]grain!E27</f>
        <v>507752.91</v>
      </c>
      <c r="F27" s="15" t="n">
        <f aca="false">[1]grain!F27</f>
        <v>468207.39</v>
      </c>
      <c r="G27" s="15" t="n">
        <f aca="false">[1]grain!G27</f>
        <v>433105.08</v>
      </c>
      <c r="H27" s="15" t="n">
        <f aca="false">[1]grain!H27</f>
        <v>465271</v>
      </c>
      <c r="I27" s="15" t="n">
        <f aca="false">[1]grain!I27</f>
        <v>433832.08</v>
      </c>
      <c r="J27" s="15" t="n">
        <f aca="false">[1]grain!J27</f>
        <v>476040.67</v>
      </c>
      <c r="K27" s="15" t="n">
        <f aca="false">[1]grain!K27</f>
        <v>0</v>
      </c>
      <c r="L27" s="15" t="n">
        <f aca="false">[1]grain!L27</f>
        <v>0</v>
      </c>
      <c r="M27" s="15" t="n">
        <f aca="false">[1]grain!M27</f>
        <v>0</v>
      </c>
      <c r="N27" s="16" t="n">
        <f aca="false">[1]grain!N27</f>
        <v>4154308.2844</v>
      </c>
      <c r="O27" s="16" t="n">
        <f aca="false">[1]grain!O27</f>
        <v>4255622.84</v>
      </c>
      <c r="P27" s="17" t="n">
        <f aca="false">[1]grain!P27</f>
        <v>-0.0238072215064998</v>
      </c>
    </row>
    <row r="28" customFormat="false" ht="12.75" hidden="false" customHeight="false" outlineLevel="0" collapsed="false">
      <c r="A28" s="13" t="s">
        <v>19</v>
      </c>
      <c r="B28" s="19" t="n">
        <f aca="false">[1]grain!B28</f>
        <v>5971.2128</v>
      </c>
      <c r="C28" s="19" t="n">
        <f aca="false">[1]grain!C28</f>
        <v>8980.90399507404</v>
      </c>
      <c r="D28" s="19" t="n">
        <f aca="false">[1]grain!D28</f>
        <v>5798.88790537619</v>
      </c>
      <c r="E28" s="19" t="n">
        <f aca="false">[1]grain!E28</f>
        <v>5297.66590254249</v>
      </c>
      <c r="F28" s="19" t="n">
        <f aca="false">[1]grain!F28</f>
        <v>5223.89326736882</v>
      </c>
      <c r="G28" s="19" t="n">
        <f aca="false">[1]grain!G28</f>
        <v>5077.20838329583</v>
      </c>
      <c r="H28" s="19" t="n">
        <f aca="false">[1]grain!H28</f>
        <v>5717.34266490049</v>
      </c>
      <c r="I28" s="19" t="n">
        <f aca="false">[1]grain!I28</f>
        <v>4891.67799306751</v>
      </c>
      <c r="J28" s="19" t="n">
        <f aca="false">[1]grain!J28</f>
        <v>5350.7486903432</v>
      </c>
      <c r="K28" s="19" t="n">
        <f aca="false">[1]grain!K28</f>
        <v>0</v>
      </c>
      <c r="L28" s="19" t="n">
        <f aca="false">[1]grain!L28</f>
        <v>0</v>
      </c>
      <c r="M28" s="19" t="n">
        <f aca="false">[1]grain!M28</f>
        <v>0</v>
      </c>
      <c r="N28" s="18" t="n">
        <f aca="false">[1]grain!N28</f>
        <v>52309.5416019686</v>
      </c>
      <c r="O28" s="18" t="n">
        <f aca="false">[1]grain!O28</f>
        <v>52847.2258628486</v>
      </c>
      <c r="P28" s="17" t="n">
        <f aca="false">[1]grain!P28</f>
        <v>-0.0101743138282303</v>
      </c>
    </row>
    <row r="29" customFormat="false" ht="12.75" hidden="false" customHeight="false" outlineLevel="0" collapsed="false">
      <c r="A29" s="13" t="s">
        <v>20</v>
      </c>
      <c r="B29" s="19" t="n">
        <f aca="false">[1]grain!B29</f>
        <v>48651.0592</v>
      </c>
      <c r="C29" s="19" t="n">
        <f aca="false">[1]grain!C29</f>
        <v>41521.7972883684</v>
      </c>
      <c r="D29" s="19" t="n">
        <f aca="false">[1]grain!D29</f>
        <v>46781.234374401</v>
      </c>
      <c r="E29" s="19" t="n">
        <f aca="false">[1]grain!E29</f>
        <v>51849.5631947652</v>
      </c>
      <c r="F29" s="19" t="n">
        <f aca="false">[1]grain!F29</f>
        <v>44581.5224722591</v>
      </c>
      <c r="G29" s="19" t="n">
        <f aca="false">[1]grain!G29</f>
        <v>42328.2091114577</v>
      </c>
      <c r="H29" s="19" t="n">
        <f aca="false">[1]grain!H29</f>
        <v>45678.5575512094</v>
      </c>
      <c r="I29" s="19" t="n">
        <f aca="false">[1]grain!I29</f>
        <v>38386.4330569359</v>
      </c>
      <c r="J29" s="19" t="n">
        <f aca="false">[1]grain!J29</f>
        <v>32477.0464078606</v>
      </c>
      <c r="K29" s="19" t="n">
        <f aca="false">[1]grain!K29</f>
        <v>0</v>
      </c>
      <c r="L29" s="19" t="n">
        <f aca="false">[1]grain!L29</f>
        <v>0</v>
      </c>
      <c r="M29" s="19" t="n">
        <f aca="false">[1]grain!M29</f>
        <v>0</v>
      </c>
      <c r="N29" s="18" t="n">
        <f aca="false">[1]grain!N29</f>
        <v>392255.422657257</v>
      </c>
      <c r="O29" s="18" t="n">
        <f aca="false">[1]grain!O29</f>
        <v>466660.978800575</v>
      </c>
      <c r="P29" s="17" t="n">
        <f aca="false">[1]grain!P29</f>
        <v>-0.15944242077955</v>
      </c>
    </row>
    <row r="30" customFormat="false" ht="12.75" hidden="false" customHeight="false" outlineLevel="0" collapsed="false">
      <c r="A30" s="13" t="s">
        <v>21</v>
      </c>
      <c r="B30" s="19" t="n">
        <f aca="false">[1]grain!B30</f>
        <v>1447.1552</v>
      </c>
      <c r="C30" s="19" t="n">
        <f aca="false">[1]grain!C30</f>
        <v>585.827097902125</v>
      </c>
      <c r="D30" s="19" t="n">
        <f aca="false">[1]grain!D30</f>
        <v>1269.31112836703</v>
      </c>
      <c r="E30" s="19" t="n">
        <f aca="false">[1]grain!E30</f>
        <v>519.116282526328</v>
      </c>
      <c r="F30" s="19" t="n">
        <f aca="false">[1]grain!F30</f>
        <v>1028.98511390996</v>
      </c>
      <c r="G30" s="19" t="n">
        <f aca="false">[1]grain!G30</f>
        <v>776.998121442965</v>
      </c>
      <c r="H30" s="19" t="n">
        <f aca="false">[1]grain!H30</f>
        <v>529.150855849258</v>
      </c>
      <c r="I30" s="19" t="n">
        <f aca="false">[1]grain!I30</f>
        <v>594.750827037025</v>
      </c>
      <c r="J30" s="19" t="n">
        <f aca="false">[1]grain!J30</f>
        <v>475.691189356009</v>
      </c>
      <c r="K30" s="19" t="n">
        <f aca="false">[1]grain!K30</f>
        <v>0</v>
      </c>
      <c r="L30" s="19" t="n">
        <f aca="false">[1]grain!L30</f>
        <v>0</v>
      </c>
      <c r="M30" s="19" t="n">
        <f aca="false">[1]grain!M30</f>
        <v>0</v>
      </c>
      <c r="N30" s="18" t="n">
        <f aca="false">[1]grain!N30</f>
        <v>7226.9858163907</v>
      </c>
      <c r="O30" s="18" t="n">
        <f aca="false">[1]grain!O30</f>
        <v>8912.27785039598</v>
      </c>
      <c r="P30" s="17" t="n">
        <f aca="false">[1]grain!P30</f>
        <v>-0.189097788724171</v>
      </c>
    </row>
    <row r="31" customFormat="false" ht="12.75" hidden="false" customHeight="false" outlineLevel="0" collapsed="false">
      <c r="A31" s="14" t="s">
        <v>22</v>
      </c>
      <c r="B31" s="15" t="n">
        <f aca="false">[1]grain!B31</f>
        <v>520349.7216</v>
      </c>
      <c r="C31" s="15" t="n">
        <f aca="false">[1]grain!C31</f>
        <v>518152.148381345</v>
      </c>
      <c r="D31" s="15" t="n">
        <f aca="false">[1]grain!D31</f>
        <v>492604.673408144</v>
      </c>
      <c r="E31" s="15" t="n">
        <f aca="false">[1]grain!E31</f>
        <v>565419.255379834</v>
      </c>
      <c r="F31" s="15" t="n">
        <f aca="false">[1]grain!F31</f>
        <v>519041.790853538</v>
      </c>
      <c r="G31" s="15" t="n">
        <f aca="false">[1]grain!G31</f>
        <v>481287.495616197</v>
      </c>
      <c r="H31" s="15" t="n">
        <f aca="false">[1]grain!H31</f>
        <v>517196.051071959</v>
      </c>
      <c r="I31" s="15" t="n">
        <f aca="false">[1]grain!I31</f>
        <v>477704.941877041</v>
      </c>
      <c r="J31" s="15" t="n">
        <f aca="false">[1]grain!J31</f>
        <v>514344.15628756</v>
      </c>
      <c r="K31" s="15" t="n">
        <f aca="false">[1]grain!K31</f>
        <v>0</v>
      </c>
      <c r="L31" s="15" t="n">
        <f aca="false">[1]grain!L31</f>
        <v>0</v>
      </c>
      <c r="M31" s="15" t="n">
        <f aca="false">[1]grain!M31</f>
        <v>0</v>
      </c>
      <c r="N31" s="16" t="n">
        <f aca="false">[1]grain!N31</f>
        <v>4606100.23447562</v>
      </c>
      <c r="O31" s="16" t="n">
        <f aca="false">[1]grain!O31</f>
        <v>4784043.32251382</v>
      </c>
      <c r="P31" s="17" t="n">
        <f aca="false">[1]grain!P31</f>
        <v>-0.0371951247182061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19" t="n">
        <f aca="false">[1]grain!B33</f>
        <v>137745.1136</v>
      </c>
      <c r="C33" s="19" t="n">
        <f aca="false">[1]grain!C33</f>
        <v>139453.955800269</v>
      </c>
      <c r="D33" s="19" t="n">
        <f aca="false">[1]grain!D33</f>
        <v>133087.601620952</v>
      </c>
      <c r="E33" s="19" t="n">
        <f aca="false">[1]grain!E33</f>
        <v>147151.589980041</v>
      </c>
      <c r="F33" s="19" t="n">
        <f aca="false">[1]grain!F33</f>
        <v>134600.50523848</v>
      </c>
      <c r="G33" s="19" t="n">
        <f aca="false">[1]grain!G33</f>
        <v>139186.115289924</v>
      </c>
      <c r="H33" s="19" t="n">
        <f aca="false">[1]grain!H33</f>
        <v>136917.444472526</v>
      </c>
      <c r="I33" s="19" t="n">
        <f aca="false">[1]grain!I33</f>
        <v>118301.135900103</v>
      </c>
      <c r="J33" s="19" t="n">
        <f aca="false">[1]grain!J33</f>
        <v>136462.419270773</v>
      </c>
      <c r="K33" s="19" t="n">
        <f aca="false">[1]grain!K33</f>
        <v>0</v>
      </c>
      <c r="L33" s="19" t="n">
        <f aca="false">[1]grain!L33</f>
        <v>0</v>
      </c>
      <c r="M33" s="19" t="n">
        <f aca="false">[1]grain!M33</f>
        <v>0</v>
      </c>
      <c r="N33" s="18" t="n">
        <f aca="false">[1]grain!N33</f>
        <v>1222905.88117307</v>
      </c>
      <c r="O33" s="18" t="n">
        <f aca="false">[1]grain!O33</f>
        <v>1238619.31387128</v>
      </c>
      <c r="P33" s="17" t="n">
        <f aca="false">[1]grain!P33</f>
        <v>-0.0126862487305301</v>
      </c>
    </row>
    <row r="34" customFormat="false" ht="12.75" hidden="false" customHeight="false" outlineLevel="0" collapsed="false">
      <c r="A34" s="13" t="s">
        <v>24</v>
      </c>
      <c r="B34" s="19" t="n">
        <f aca="false">[1]grain!B34</f>
        <v>84588.5056</v>
      </c>
      <c r="C34" s="19" t="n">
        <f aca="false">[1]grain!C34</f>
        <v>84795.8944962329</v>
      </c>
      <c r="D34" s="19" t="n">
        <f aca="false">[1]grain!D34</f>
        <v>76593.426474888</v>
      </c>
      <c r="E34" s="19" t="n">
        <f aca="false">[1]grain!E34</f>
        <v>89689.9609374043</v>
      </c>
      <c r="F34" s="19" t="n">
        <f aca="false">[1]grain!F34</f>
        <v>81307.9196912045</v>
      </c>
      <c r="G34" s="19" t="n">
        <f aca="false">[1]grain!G34</f>
        <v>74836.3975785092</v>
      </c>
      <c r="H34" s="19" t="n">
        <f aca="false">[1]grain!H34</f>
        <v>84017.2318877363</v>
      </c>
      <c r="I34" s="19" t="n">
        <f aca="false">[1]grain!I34</f>
        <v>75932.3631289246</v>
      </c>
      <c r="J34" s="19" t="n">
        <f aca="false">[1]grain!J34</f>
        <v>81333.0134661135</v>
      </c>
      <c r="K34" s="19" t="n">
        <f aca="false">[1]grain!K34</f>
        <v>0</v>
      </c>
      <c r="L34" s="19" t="n">
        <f aca="false">[1]grain!L34</f>
        <v>0</v>
      </c>
      <c r="M34" s="19" t="n">
        <f aca="false">[1]grain!M34</f>
        <v>0</v>
      </c>
      <c r="N34" s="18" t="n">
        <f aca="false">[1]grain!N34</f>
        <v>733094.713261013</v>
      </c>
      <c r="O34" s="18" t="n">
        <f aca="false">[1]grain!O34</f>
        <v>727826.015335601</v>
      </c>
      <c r="P34" s="17" t="n">
        <f aca="false">[1]grain!P34</f>
        <v>0.00723895246171247</v>
      </c>
    </row>
    <row r="35" customFormat="false" ht="12.75" hidden="false" customHeight="false" outlineLevel="0" collapsed="false">
      <c r="A35" s="13" t="s">
        <v>25</v>
      </c>
      <c r="B35" s="19" t="n">
        <f aca="false">[1]grain!B35</f>
        <v>23871.8848</v>
      </c>
      <c r="C35" s="19" t="n">
        <f aca="false">[1]grain!C35</f>
        <v>24185.6721391241</v>
      </c>
      <c r="D35" s="19" t="n">
        <f aca="false">[1]grain!D35</f>
        <v>22747.0850511416</v>
      </c>
      <c r="E35" s="19" t="n">
        <f aca="false">[1]grain!E35</f>
        <v>24192.727084238</v>
      </c>
      <c r="F35" s="19" t="n">
        <f aca="false">[1]grain!F35</f>
        <v>22220.8285232809</v>
      </c>
      <c r="G35" s="19" t="n">
        <f aca="false">[1]grain!G35</f>
        <v>27595.5054429803</v>
      </c>
      <c r="H35" s="19" t="n">
        <f aca="false">[1]grain!H35</f>
        <v>22320.5044314786</v>
      </c>
      <c r="I35" s="19" t="n">
        <f aca="false">[1]grain!I35</f>
        <v>21023.5820982853</v>
      </c>
      <c r="J35" s="19" t="n">
        <f aca="false">[1]grain!J35</f>
        <v>23056.6128183507</v>
      </c>
      <c r="K35" s="19" t="n">
        <f aca="false">[1]grain!K35</f>
        <v>0</v>
      </c>
      <c r="L35" s="19" t="n">
        <f aca="false">[1]grain!L35</f>
        <v>0</v>
      </c>
      <c r="M35" s="19" t="n">
        <f aca="false">[1]grain!M35</f>
        <v>0</v>
      </c>
      <c r="N35" s="18" t="n">
        <f aca="false">[1]grain!N35</f>
        <v>211214.40238888</v>
      </c>
      <c r="O35" s="18" t="n">
        <f aca="false">[1]grain!O35</f>
        <v>210569.631582302</v>
      </c>
      <c r="P35" s="17" t="n">
        <f aca="false">[1]grain!P35</f>
        <v>0.00306203131825056</v>
      </c>
    </row>
    <row r="36" customFormat="false" ht="12.75" hidden="false" customHeight="false" outlineLevel="0" collapsed="false">
      <c r="A36" s="13" t="s">
        <v>26</v>
      </c>
      <c r="B36" s="19" t="n">
        <f aca="false">[1]grain!B36</f>
        <v>89.0368</v>
      </c>
      <c r="C36" s="19" t="n">
        <f aca="false">[1]grain!C36</f>
        <v>109.893628878424</v>
      </c>
      <c r="D36" s="19" t="n">
        <f aca="false">[1]grain!D36</f>
        <v>175.341281891471</v>
      </c>
      <c r="E36" s="19" t="n">
        <f aca="false">[1]grain!E36</f>
        <v>156.561311850722</v>
      </c>
      <c r="F36" s="19" t="n">
        <f aca="false">[1]grain!F36</f>
        <v>186.075676228946</v>
      </c>
      <c r="G36" s="19" t="n">
        <f aca="false">[1]grain!G36</f>
        <v>110.159005360276</v>
      </c>
      <c r="H36" s="19" t="n">
        <f aca="false">[1]grain!H36</f>
        <v>363.024184211889</v>
      </c>
      <c r="I36" s="19" t="n">
        <f aca="false">[1]grain!I36</f>
        <v>127.91045548285</v>
      </c>
      <c r="J36" s="19" t="n">
        <f aca="false">[1]grain!J36</f>
        <v>182.270145568006</v>
      </c>
      <c r="K36" s="19" t="n">
        <f aca="false">[1]grain!K36</f>
        <v>0</v>
      </c>
      <c r="L36" s="19" t="n">
        <f aca="false">[1]grain!L36</f>
        <v>0</v>
      </c>
      <c r="M36" s="19" t="n">
        <f aca="false">[1]grain!M36</f>
        <v>0</v>
      </c>
      <c r="N36" s="18" t="n">
        <f aca="false">[1]grain!N36</f>
        <v>1500.27248947258</v>
      </c>
      <c r="O36" s="18" t="n">
        <f aca="false">[1]grain!O36</f>
        <v>1412.01207512679</v>
      </c>
      <c r="P36" s="17" t="n">
        <f aca="false">[1]grain!P36</f>
        <v>0.0625068410536587</v>
      </c>
    </row>
    <row r="37" customFormat="false" ht="12.75" hidden="false" customHeight="false" outlineLevel="0" collapsed="false">
      <c r="A37" s="14" t="s">
        <v>27</v>
      </c>
      <c r="B37" s="15" t="n">
        <f aca="false">[1]grain!B37</f>
        <v>246294.5408</v>
      </c>
      <c r="C37" s="15" t="n">
        <f aca="false">[1]grain!C37</f>
        <v>248545.416064504</v>
      </c>
      <c r="D37" s="15" t="n">
        <f aca="false">[1]grain!D37</f>
        <v>232603.454428873</v>
      </c>
      <c r="E37" s="15" t="n">
        <f aca="false">[1]grain!E37</f>
        <v>261190.839313534</v>
      </c>
      <c r="F37" s="15" t="n">
        <f aca="false">[1]grain!F37</f>
        <v>238315.329129194</v>
      </c>
      <c r="G37" s="15" t="n">
        <f aca="false">[1]grain!G37</f>
        <v>241728.177316774</v>
      </c>
      <c r="H37" s="15" t="n">
        <f aca="false">[1]grain!H37</f>
        <v>243618.204975952</v>
      </c>
      <c r="I37" s="15" t="n">
        <f aca="false">[1]grain!I37</f>
        <v>215384.991582796</v>
      </c>
      <c r="J37" s="15" t="n">
        <f aca="false">[1]grain!J37</f>
        <v>241034.315700805</v>
      </c>
      <c r="K37" s="15" t="n">
        <f aca="false">[1]grain!K37</f>
        <v>0</v>
      </c>
      <c r="L37" s="15" t="n">
        <f aca="false">[1]grain!L37</f>
        <v>0</v>
      </c>
      <c r="M37" s="15" t="n">
        <f aca="false">[1]grain!M37</f>
        <v>0</v>
      </c>
      <c r="N37" s="16" t="n">
        <f aca="false">[1]grain!N37</f>
        <v>2168715.26931243</v>
      </c>
      <c r="O37" s="16" t="n">
        <f aca="false">[1]grain!O37</f>
        <v>2178426.97286431</v>
      </c>
      <c r="P37" s="17" t="n">
        <f aca="false">[1]grain!P37</f>
        <v>-0.00445812674597235</v>
      </c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grain!B39</f>
        <v>26.5344</v>
      </c>
      <c r="C39" s="19" t="n">
        <f aca="false">[1]grain!C39</f>
        <v>45.2923573208139</v>
      </c>
      <c r="D39" s="19" t="n">
        <f aca="false">[1]grain!D39</f>
        <v>101.314022100994</v>
      </c>
      <c r="E39" s="19" t="n">
        <f aca="false">[1]grain!E39</f>
        <v>64.1981849850477</v>
      </c>
      <c r="F39" s="19" t="n">
        <f aca="false">[1]grain!F39</f>
        <v>89.0508696578118</v>
      </c>
      <c r="G39" s="19" t="n">
        <f aca="false">[1]grain!G39</f>
        <v>20.7776871185777</v>
      </c>
      <c r="H39" s="19" t="n">
        <f aca="false">[1]grain!H39</f>
        <v>58.6593175067484</v>
      </c>
      <c r="I39" s="19" t="n">
        <f aca="false">[1]grain!I39</f>
        <v>27.3000801236645</v>
      </c>
      <c r="J39" s="19" t="n">
        <f aca="false">[1]grain!J39</f>
        <v>20.691088802072</v>
      </c>
      <c r="K39" s="19" t="n">
        <f aca="false">[1]grain!K39</f>
        <v>0</v>
      </c>
      <c r="L39" s="19" t="n">
        <f aca="false">[1]grain!L39</f>
        <v>0</v>
      </c>
      <c r="M39" s="19" t="n">
        <f aca="false">[1]grain!M39</f>
        <v>0</v>
      </c>
      <c r="N39" s="18" t="n">
        <f aca="false">[1]grain!N39</f>
        <v>453.81800761573</v>
      </c>
      <c r="O39" s="18" t="n">
        <f aca="false">[1]grain!O39</f>
        <v>1333.30829895323</v>
      </c>
      <c r="P39" s="17" t="n">
        <f aca="false">[1]grain!P39</f>
        <v>-0.65963010357618</v>
      </c>
    </row>
    <row r="40" customFormat="false" ht="12.75" hidden="false" customHeight="false" outlineLevel="0" collapsed="false">
      <c r="A40" s="13" t="s">
        <v>29</v>
      </c>
      <c r="B40" s="19" t="n">
        <f aca="false">[1]grain!B40</f>
        <v>24702.8352</v>
      </c>
      <c r="C40" s="19" t="n">
        <f aca="false">[1]grain!C40</f>
        <v>29813.8441599897</v>
      </c>
      <c r="D40" s="19" t="n">
        <f aca="false">[1]grain!D40</f>
        <v>25727.7451273451</v>
      </c>
      <c r="E40" s="19" t="n">
        <f aca="false">[1]grain!E40</f>
        <v>31731.9647104227</v>
      </c>
      <c r="F40" s="19" t="n">
        <f aca="false">[1]grain!F40</f>
        <v>25179.4034807063</v>
      </c>
      <c r="G40" s="19" t="n">
        <f aca="false">[1]grain!G40</f>
        <v>22243.5612969867</v>
      </c>
      <c r="H40" s="19" t="n">
        <f aca="false">[1]grain!H40</f>
        <v>33722.5998281638</v>
      </c>
      <c r="I40" s="19" t="n">
        <f aca="false">[1]grain!I40</f>
        <v>26790.9458455975</v>
      </c>
      <c r="J40" s="19" t="n">
        <f aca="false">[1]grain!J40</f>
        <v>25304.6792313867</v>
      </c>
      <c r="K40" s="19" t="n">
        <f aca="false">[1]grain!K40</f>
        <v>0</v>
      </c>
      <c r="L40" s="19" t="n">
        <f aca="false">[1]grain!L40</f>
        <v>0</v>
      </c>
      <c r="M40" s="19" t="n">
        <f aca="false">[1]grain!M40</f>
        <v>0</v>
      </c>
      <c r="N40" s="18" t="n">
        <f aca="false">[1]grain!N40</f>
        <v>245217.578880598</v>
      </c>
      <c r="O40" s="18" t="n">
        <f aca="false">[1]grain!O40</f>
        <v>247529.218258633</v>
      </c>
      <c r="P40" s="17" t="n">
        <f aca="false">[1]grain!P40</f>
        <v>-0.00933885459784201</v>
      </c>
    </row>
    <row r="41" customFormat="false" ht="12.75" hidden="false" customHeight="false" outlineLevel="0" collapsed="false">
      <c r="A41" s="14" t="s">
        <v>30</v>
      </c>
      <c r="B41" s="15" t="n">
        <f aca="false">[1]grain!B41</f>
        <v>24729.3696</v>
      </c>
      <c r="C41" s="15" t="n">
        <f aca="false">[1]grain!C41</f>
        <v>29859.1365173105</v>
      </c>
      <c r="D41" s="15" t="n">
        <f aca="false">[1]grain!D41</f>
        <v>25829.0591494461</v>
      </c>
      <c r="E41" s="15" t="n">
        <f aca="false">[1]grain!E41</f>
        <v>31796.1628954078</v>
      </c>
      <c r="F41" s="15" t="n">
        <f aca="false">[1]grain!F41</f>
        <v>25268.4543503641</v>
      </c>
      <c r="G41" s="15" t="n">
        <f aca="false">[1]grain!G41</f>
        <v>22264.3389841053</v>
      </c>
      <c r="H41" s="15" t="n">
        <f aca="false">[1]grain!H41</f>
        <v>33781.2591456706</v>
      </c>
      <c r="I41" s="15" t="n">
        <f aca="false">[1]grain!I41</f>
        <v>26818.2459257211</v>
      </c>
      <c r="J41" s="15" t="n">
        <f aca="false">[1]grain!J41</f>
        <v>25325.3703201888</v>
      </c>
      <c r="K41" s="15" t="n">
        <f aca="false">[1]grain!K41</f>
        <v>0</v>
      </c>
      <c r="L41" s="15" t="n">
        <f aca="false">[1]grain!L41</f>
        <v>0</v>
      </c>
      <c r="M41" s="15" t="n">
        <f aca="false">[1]grain!M41</f>
        <v>0</v>
      </c>
      <c r="N41" s="16" t="n">
        <f aca="false">[1]grain!N41</f>
        <v>245671.396888214</v>
      </c>
      <c r="O41" s="16" t="n">
        <f aca="false">[1]grain!O41</f>
        <v>248862.526557587</v>
      </c>
      <c r="P41" s="17" t="n">
        <f aca="false">[1]grain!P41</f>
        <v>-0.0128228613343838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18"/>
      <c r="P42" s="17"/>
    </row>
    <row r="43" customFormat="false" ht="12.75" hidden="false" customHeight="false" outlineLevel="0" collapsed="false">
      <c r="A43" s="13" t="s">
        <v>31</v>
      </c>
      <c r="B43" s="19" t="n">
        <f aca="false">[1]grain!B43</f>
        <v>108035.3152</v>
      </c>
      <c r="C43" s="19" t="n">
        <f aca="false">[1]grain!C43</f>
        <v>102918.146418823</v>
      </c>
      <c r="D43" s="19" t="n">
        <f aca="false">[1]grain!D43</f>
        <v>103567.49897991</v>
      </c>
      <c r="E43" s="19" t="n">
        <f aca="false">[1]grain!E43</f>
        <v>121324.964163103</v>
      </c>
      <c r="F43" s="19" t="n">
        <f aca="false">[1]grain!F43</f>
        <v>113235.768871164</v>
      </c>
      <c r="G43" s="19" t="n">
        <f aca="false">[1]grain!G43</f>
        <v>99729.1718059914</v>
      </c>
      <c r="H43" s="19" t="n">
        <f aca="false">[1]grain!H43</f>
        <v>114333.312590736</v>
      </c>
      <c r="I43" s="19" t="n">
        <f aca="false">[1]grain!I43</f>
        <v>102953.630093267</v>
      </c>
      <c r="J43" s="19" t="n">
        <f aca="false">[1]grain!J43</f>
        <v>110331.472495672</v>
      </c>
      <c r="K43" s="19" t="n">
        <f aca="false">[1]grain!K43</f>
        <v>0</v>
      </c>
      <c r="L43" s="19" t="n">
        <f aca="false">[1]grain!L43</f>
        <v>0</v>
      </c>
      <c r="M43" s="19" t="n">
        <f aca="false">[1]grain!M43</f>
        <v>0</v>
      </c>
      <c r="N43" s="18" t="n">
        <f aca="false">[1]grain!N43</f>
        <v>976429.280618666</v>
      </c>
      <c r="O43" s="18" t="n">
        <f aca="false">[1]grain!O43</f>
        <v>930696.657296766</v>
      </c>
      <c r="P43" s="17" t="n">
        <f aca="false">[1]grain!P43</f>
        <v>0.0491380547715006</v>
      </c>
    </row>
    <row r="44" customFormat="false" ht="12.75" hidden="false" customHeight="false" outlineLevel="0" collapsed="false">
      <c r="A44" s="13" t="s">
        <v>51</v>
      </c>
      <c r="B44" s="19" t="n">
        <f aca="false">[1]grain!B44</f>
        <v>16495.5392</v>
      </c>
      <c r="C44" s="19" t="n">
        <f aca="false">[1]grain!C44</f>
        <v>17624.5975203008</v>
      </c>
      <c r="D44" s="19" t="n">
        <f aca="false">[1]grain!D44</f>
        <v>16930.9593327478</v>
      </c>
      <c r="E44" s="19" t="n">
        <f aca="false">[1]grain!E44</f>
        <v>18653.3663833893</v>
      </c>
      <c r="F44" s="19" t="n">
        <f aca="false">[1]grain!F44</f>
        <v>16470.2052780328</v>
      </c>
      <c r="G44" s="19" t="n">
        <f aca="false">[1]grain!G44</f>
        <v>14448.4335558464</v>
      </c>
      <c r="H44" s="19" t="n">
        <f aca="false">[1]grain!H44</f>
        <v>15449.6139256674</v>
      </c>
      <c r="I44" s="19" t="n">
        <f aca="false">[1]grain!I44</f>
        <v>13503.1365689765</v>
      </c>
      <c r="J44" s="19" t="n">
        <f aca="false">[1]grain!J44</f>
        <v>14174.4660581504</v>
      </c>
      <c r="K44" s="19" t="n">
        <f aca="false">[1]grain!K44</f>
        <v>0</v>
      </c>
      <c r="L44" s="19" t="n">
        <f aca="false">[1]grain!L44</f>
        <v>0</v>
      </c>
      <c r="M44" s="19" t="n">
        <f aca="false">[1]grain!M44</f>
        <v>0</v>
      </c>
      <c r="N44" s="18" t="n">
        <f aca="false">[1]grain!N44</f>
        <v>143750.317823111</v>
      </c>
      <c r="O44" s="18" t="n">
        <f aca="false">[1]grain!O44</f>
        <v>159543.307510179</v>
      </c>
      <c r="P44" s="17" t="n">
        <f aca="false">[1]grain!P44</f>
        <v>-0.0989887318592779</v>
      </c>
    </row>
    <row r="45" customFormat="false" ht="12.75" hidden="false" customHeight="false" outlineLevel="0" collapsed="false">
      <c r="A45" s="14" t="s">
        <v>33</v>
      </c>
      <c r="B45" s="15" t="n">
        <f aca="false">[1]grain!B45</f>
        <v>124530.8544</v>
      </c>
      <c r="C45" s="15" t="n">
        <f aca="false">[1]grain!C45</f>
        <v>120542.743939124</v>
      </c>
      <c r="D45" s="15" t="n">
        <f aca="false">[1]grain!D45</f>
        <v>120498.458312658</v>
      </c>
      <c r="E45" s="15" t="n">
        <f aca="false">[1]grain!E45</f>
        <v>139978.330546493</v>
      </c>
      <c r="F45" s="15" t="n">
        <f aca="false">[1]grain!F45</f>
        <v>129705.974149197</v>
      </c>
      <c r="G45" s="15" t="n">
        <f aca="false">[1]grain!G45</f>
        <v>114177.605361838</v>
      </c>
      <c r="H45" s="15" t="n">
        <f aca="false">[1]grain!H45</f>
        <v>129782.926516404</v>
      </c>
      <c r="I45" s="15" t="n">
        <f aca="false">[1]grain!I45</f>
        <v>116456.766662243</v>
      </c>
      <c r="J45" s="15" t="n">
        <f aca="false">[1]grain!J45</f>
        <v>124505.938553822</v>
      </c>
      <c r="K45" s="15" t="n">
        <f aca="false">[1]grain!K45</f>
        <v>0</v>
      </c>
      <c r="L45" s="15" t="n">
        <f aca="false">[1]grain!L45</f>
        <v>0</v>
      </c>
      <c r="M45" s="15" t="n">
        <f aca="false">[1]grain!M45</f>
        <v>0</v>
      </c>
      <c r="N45" s="16" t="n">
        <f aca="false">[1]grain!N45</f>
        <v>1120179.59844178</v>
      </c>
      <c r="O45" s="16" t="n">
        <f aca="false">[1]grain!O45</f>
        <v>1090239.96480694</v>
      </c>
      <c r="P45" s="17" t="n">
        <f aca="false">[1]grain!P45</f>
        <v>0.0274615081094878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52</v>
      </c>
      <c r="B47" s="19" t="n">
        <f aca="false">[1]grain!B47</f>
        <v>3227.4048</v>
      </c>
      <c r="C47" s="19" t="n">
        <f aca="false">[1]grain!C47</f>
        <v>2707.37012090995</v>
      </c>
      <c r="D47" s="19" t="n">
        <f aca="false">[1]grain!D47</f>
        <v>2425.86789236123</v>
      </c>
      <c r="E47" s="19" t="n">
        <f aca="false">[1]grain!E47</f>
        <v>3452.12774942577</v>
      </c>
      <c r="F47" s="19" t="n">
        <f aca="false">[1]grain!F47</f>
        <v>3420.84465819239</v>
      </c>
      <c r="G47" s="19" t="n">
        <f aca="false">[1]grain!G47</f>
        <v>3378.88623953429</v>
      </c>
      <c r="H47" s="19" t="n">
        <f aca="false">[1]grain!H47</f>
        <v>3087.02504815598</v>
      </c>
      <c r="I47" s="19" t="n">
        <f aca="false">[1]grain!I47</f>
        <v>2333.21169942442</v>
      </c>
      <c r="J47" s="19" t="n">
        <f aca="false">[1]grain!J47</f>
        <v>2797.98560938758</v>
      </c>
      <c r="K47" s="19" t="n">
        <f aca="false">[1]grain!K47</f>
        <v>0</v>
      </c>
      <c r="L47" s="19" t="n">
        <f aca="false">[1]grain!L47</f>
        <v>0</v>
      </c>
      <c r="M47" s="19" t="n">
        <f aca="false">[1]grain!M47</f>
        <v>0</v>
      </c>
      <c r="N47" s="18" t="n">
        <f aca="false">[1]grain!N47</f>
        <v>26830.7238173916</v>
      </c>
      <c r="O47" s="18" t="n">
        <f aca="false">[1]grain!O47</f>
        <v>25481.1958021733</v>
      </c>
      <c r="P47" s="17" t="n">
        <f aca="false">[1]grain!P47</f>
        <v>0.0529617222714189</v>
      </c>
    </row>
    <row r="48" customFormat="false" ht="12.75" hidden="false" customHeight="false" outlineLevel="0" collapsed="false">
      <c r="A48" s="13" t="s">
        <v>53</v>
      </c>
      <c r="B48" s="19" t="n">
        <f aca="false">[1]grain!B48</f>
        <v>9014.848</v>
      </c>
      <c r="C48" s="19" t="n">
        <f aca="false">[1]grain!C48</f>
        <v>8814.47468207863</v>
      </c>
      <c r="D48" s="19" t="n">
        <f aca="false">[1]grain!D48</f>
        <v>9644.65944954526</v>
      </c>
      <c r="E48" s="19" t="n">
        <f aca="false">[1]grain!E48</f>
        <v>9421.42213678697</v>
      </c>
      <c r="F48" s="19" t="n">
        <f aca="false">[1]grain!F48</f>
        <v>10536.6316253783</v>
      </c>
      <c r="G48" s="19" t="n">
        <f aca="false">[1]grain!G48</f>
        <v>9524.66138892841</v>
      </c>
      <c r="H48" s="19" t="n">
        <f aca="false">[1]grain!H48</f>
        <v>8650.85939209482</v>
      </c>
      <c r="I48" s="19" t="n">
        <f aca="false">[1]grain!I48</f>
        <v>7703.93344418618</v>
      </c>
      <c r="J48" s="19" t="n">
        <f aca="false">[1]grain!J48</f>
        <v>8556.58063202335</v>
      </c>
      <c r="K48" s="19" t="n">
        <f aca="false">[1]grain!K48</f>
        <v>0</v>
      </c>
      <c r="L48" s="19" t="n">
        <f aca="false">[1]grain!L48</f>
        <v>0</v>
      </c>
      <c r="M48" s="19" t="n">
        <f aca="false">[1]grain!M48</f>
        <v>0</v>
      </c>
      <c r="N48" s="18" t="n">
        <f aca="false">[1]grain!N48</f>
        <v>81868.0707510219</v>
      </c>
      <c r="O48" s="18" t="n">
        <f aca="false">[1]grain!O48</f>
        <v>85465.8209377288</v>
      </c>
      <c r="P48" s="17" t="n">
        <f aca="false">[1]grain!P48</f>
        <v>-0.0420957775544937</v>
      </c>
    </row>
    <row r="49" customFormat="false" ht="12.75" hidden="false" customHeight="false" outlineLevel="0" collapsed="false">
      <c r="A49" s="14" t="s">
        <v>36</v>
      </c>
      <c r="B49" s="15" t="n">
        <f aca="false">[1]grain!B49</f>
        <v>12242.2528</v>
      </c>
      <c r="C49" s="15" t="n">
        <f aca="false">[1]grain!C49</f>
        <v>11521.8448029886</v>
      </c>
      <c r="D49" s="15" t="n">
        <f aca="false">[1]grain!D49</f>
        <v>12070.5273419065</v>
      </c>
      <c r="E49" s="15" t="n">
        <f aca="false">[1]grain!E49</f>
        <v>12873.5498862127</v>
      </c>
      <c r="F49" s="15" t="n">
        <f aca="false">[1]grain!F49</f>
        <v>13957.4762835707</v>
      </c>
      <c r="G49" s="15" t="n">
        <f aca="false">[1]grain!G49</f>
        <v>12903.5476284627</v>
      </c>
      <c r="H49" s="15" t="n">
        <f aca="false">[1]grain!H49</f>
        <v>11737.8844402508</v>
      </c>
      <c r="I49" s="15" t="n">
        <f aca="false">[1]grain!I49</f>
        <v>10037.1451436106</v>
      </c>
      <c r="J49" s="15" t="n">
        <f aca="false">[1]grain!J49</f>
        <v>11354.5662414109</v>
      </c>
      <c r="K49" s="15" t="n">
        <f aca="false">[1]grain!K49</f>
        <v>0</v>
      </c>
      <c r="L49" s="15" t="n">
        <f aca="false">[1]grain!L49</f>
        <v>0</v>
      </c>
      <c r="M49" s="15" t="n">
        <f aca="false">[1]grain!M49</f>
        <v>0</v>
      </c>
      <c r="N49" s="16" t="n">
        <f aca="false">[1]grain!N49</f>
        <v>108698.794568414</v>
      </c>
      <c r="O49" s="16" t="n">
        <f aca="false">[1]grain!O49</f>
        <v>110947.016739902</v>
      </c>
      <c r="P49" s="17" t="n">
        <f aca="false">[1]grain!P49</f>
        <v>-0.0202639263096104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grain!B51</f>
        <v>11549.5808</v>
      </c>
      <c r="C51" s="19" t="n">
        <f aca="false">[1]grain!C51</f>
        <v>8937.69184464061</v>
      </c>
      <c r="D51" s="19" t="n">
        <f aca="false">[1]grain!D51</f>
        <v>8500.1356581658</v>
      </c>
      <c r="E51" s="19" t="n">
        <f aca="false">[1]grain!E51</f>
        <v>9409.54304565364</v>
      </c>
      <c r="F51" s="19" t="n">
        <f aca="false">[1]grain!F51</f>
        <v>8327.27234690242</v>
      </c>
      <c r="G51" s="19" t="n">
        <f aca="false">[1]grain!G51</f>
        <v>8723.31341152397</v>
      </c>
      <c r="H51" s="19" t="n">
        <f aca="false">[1]grain!H51</f>
        <v>8075.56508534814</v>
      </c>
      <c r="I51" s="19" t="n">
        <f aca="false">[1]grain!I51</f>
        <v>6663.18700766773</v>
      </c>
      <c r="J51" s="19" t="n">
        <f aca="false">[1]grain!J51</f>
        <v>7398.54218165516</v>
      </c>
      <c r="K51" s="19" t="n">
        <f aca="false">[1]grain!K51</f>
        <v>0</v>
      </c>
      <c r="L51" s="19" t="n">
        <f aca="false">[1]grain!L51</f>
        <v>0</v>
      </c>
      <c r="M51" s="19" t="n">
        <f aca="false">[1]grain!M51</f>
        <v>0</v>
      </c>
      <c r="N51" s="18" t="n">
        <f aca="false">[1]grain!N51</f>
        <v>77584.8313815575</v>
      </c>
      <c r="O51" s="18" t="n">
        <f aca="false">[1]grain!O51</f>
        <v>83830.8488457887</v>
      </c>
      <c r="P51" s="17" t="n">
        <f aca="false">[1]grain!P51</f>
        <v>-0.0745073866032439</v>
      </c>
    </row>
    <row r="52" customFormat="false" ht="12.75" hidden="false" customHeight="false" outlineLevel="0" collapsed="false">
      <c r="A52" s="13" t="s">
        <v>38</v>
      </c>
      <c r="B52" s="19" t="n">
        <f aca="false">[1]grain!B52</f>
        <v>35564.416</v>
      </c>
      <c r="C52" s="19" t="n">
        <f aca="false">[1]grain!C52</f>
        <v>33277.3886274685</v>
      </c>
      <c r="D52" s="19" t="n">
        <f aca="false">[1]grain!D52</f>
        <v>37184.2945507283</v>
      </c>
      <c r="E52" s="19" t="n">
        <f aca="false">[1]grain!E52</f>
        <v>42847.4346553358</v>
      </c>
      <c r="F52" s="19" t="n">
        <f aca="false">[1]grain!F52</f>
        <v>33570.0814872582</v>
      </c>
      <c r="G52" s="19" t="n">
        <f aca="false">[1]grain!G52</f>
        <v>32712.7144075996</v>
      </c>
      <c r="H52" s="19" t="n">
        <f aca="false">[1]grain!H52</f>
        <v>31267.2865653088</v>
      </c>
      <c r="I52" s="19" t="n">
        <f aca="false">[1]grain!I52</f>
        <v>28802.6261256097</v>
      </c>
      <c r="J52" s="19" t="n">
        <f aca="false">[1]grain!J52</f>
        <v>30177.8128688215</v>
      </c>
      <c r="K52" s="19" t="n">
        <f aca="false">[1]grain!K52</f>
        <v>0</v>
      </c>
      <c r="L52" s="19" t="n">
        <f aca="false">[1]grain!L52</f>
        <v>0</v>
      </c>
      <c r="M52" s="19" t="n">
        <f aca="false">[1]grain!M52</f>
        <v>0</v>
      </c>
      <c r="N52" s="18" t="n">
        <f aca="false">[1]grain!N52</f>
        <v>305404.05528813</v>
      </c>
      <c r="O52" s="18" t="n">
        <f aca="false">[1]grain!O52</f>
        <v>341844.774969841</v>
      </c>
      <c r="P52" s="17" t="n">
        <f aca="false">[1]grain!P52</f>
        <v>-0.106600195029821</v>
      </c>
    </row>
    <row r="53" customFormat="false" ht="12.75" hidden="false" customHeight="false" outlineLevel="0" collapsed="false">
      <c r="A53" s="13" t="s">
        <v>39</v>
      </c>
      <c r="B53" s="19" t="n">
        <f aca="false">[1]grain!B53</f>
        <v>0</v>
      </c>
      <c r="C53" s="19" t="n">
        <f aca="false">[1]grain!C53</f>
        <v>0</v>
      </c>
      <c r="D53" s="19" t="n">
        <f aca="false">[1]grain!D53</f>
        <v>0</v>
      </c>
      <c r="E53" s="19" t="n">
        <f aca="false">[1]grain!E53</f>
        <v>0</v>
      </c>
      <c r="F53" s="19" t="n">
        <f aca="false">[1]grain!F53</f>
        <v>0</v>
      </c>
      <c r="G53" s="19" t="n">
        <f aca="false">[1]grain!G53</f>
        <v>0</v>
      </c>
      <c r="H53" s="19" t="n">
        <f aca="false">[1]grain!H53</f>
        <v>0</v>
      </c>
      <c r="I53" s="19" t="n">
        <f aca="false">[1]grain!I53</f>
        <v>0</v>
      </c>
      <c r="J53" s="19" t="n">
        <f aca="false">[1]grain!J53</f>
        <v>0</v>
      </c>
      <c r="K53" s="19" t="n">
        <f aca="false">[1]grain!K53</f>
        <v>0</v>
      </c>
      <c r="L53" s="19" t="n">
        <f aca="false">[1]grain!L53</f>
        <v>0</v>
      </c>
      <c r="M53" s="19" t="n">
        <f aca="false">[1]grain!M53</f>
        <v>0</v>
      </c>
      <c r="N53" s="18" t="n">
        <f aca="false">[1]grain!N53</f>
        <v>0</v>
      </c>
      <c r="O53" s="18" t="n">
        <f aca="false">[1]grain!O53</f>
        <v>0</v>
      </c>
      <c r="P53" s="17" t="n">
        <f aca="false">[1]grain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grain!B54</f>
        <v>34.688</v>
      </c>
      <c r="C54" s="19" t="n">
        <f aca="false">[1]grain!C54</f>
        <v>30.513955016643</v>
      </c>
      <c r="D54" s="19" t="n">
        <f aca="false">[1]grain!D54</f>
        <v>445.992982844889</v>
      </c>
      <c r="E54" s="19" t="n">
        <f aca="false">[1]grain!E54</f>
        <v>1129.95703110471</v>
      </c>
      <c r="F54" s="19" t="n">
        <f aca="false">[1]grain!F54</f>
        <v>2661.27572244416</v>
      </c>
      <c r="G54" s="19" t="n">
        <f aca="false">[1]grain!G54</f>
        <v>2047.70081584202</v>
      </c>
      <c r="H54" s="19" t="n">
        <f aca="false">[1]grain!H54</f>
        <v>1336.30255232178</v>
      </c>
      <c r="I54" s="19" t="n">
        <f aca="false">[1]grain!I54</f>
        <v>1237.78794746282</v>
      </c>
      <c r="J54" s="19" t="n">
        <f aca="false">[1]grain!J54</f>
        <v>813.628652032215</v>
      </c>
      <c r="K54" s="19" t="n">
        <f aca="false">[1]grain!K54</f>
        <v>0</v>
      </c>
      <c r="L54" s="19" t="n">
        <f aca="false">[1]grain!L54</f>
        <v>0</v>
      </c>
      <c r="M54" s="19" t="n">
        <f aca="false">[1]grain!M54</f>
        <v>0</v>
      </c>
      <c r="N54" s="18" t="n">
        <f aca="false">[1]grain!N54</f>
        <v>9737.84765906924</v>
      </c>
      <c r="O54" s="18" t="n">
        <f aca="false">[1]grain!O54</f>
        <v>181.643723291977</v>
      </c>
      <c r="P54" s="17" t="n">
        <f aca="false">[1]grain!P54</f>
        <v>52.6096017114582</v>
      </c>
    </row>
    <row r="55" customFormat="false" ht="12.75" hidden="false" customHeight="false" outlineLevel="0" collapsed="false">
      <c r="A55" s="13" t="s">
        <v>41</v>
      </c>
      <c r="B55" s="19" t="n">
        <f aca="false">[1]grain!B55</f>
        <v>0</v>
      </c>
      <c r="C55" s="19" t="n">
        <f aca="false">[1]grain!C55</f>
        <v>0</v>
      </c>
      <c r="D55" s="19" t="n">
        <f aca="false">[1]grain!D55</f>
        <v>0</v>
      </c>
      <c r="E55" s="19" t="n">
        <f aca="false">[1]grain!E55</f>
        <v>0</v>
      </c>
      <c r="F55" s="19" t="n">
        <f aca="false">[1]grain!F55</f>
        <v>0</v>
      </c>
      <c r="G55" s="19" t="n">
        <f aca="false">[1]grain!G55</f>
        <v>0</v>
      </c>
      <c r="H55" s="19" t="n">
        <f aca="false">[1]grain!H55</f>
        <v>0</v>
      </c>
      <c r="I55" s="19" t="n">
        <f aca="false">[1]grain!I55</f>
        <v>0</v>
      </c>
      <c r="J55" s="19" t="n">
        <f aca="false">[1]grain!J55</f>
        <v>0</v>
      </c>
      <c r="K55" s="19" t="n">
        <f aca="false">[1]grain!K55</f>
        <v>0</v>
      </c>
      <c r="L55" s="19" t="n">
        <f aca="false">[1]grain!L55</f>
        <v>0</v>
      </c>
      <c r="M55" s="19" t="n">
        <f aca="false">[1]grain!M55</f>
        <v>0</v>
      </c>
      <c r="N55" s="18" t="n">
        <f aca="false">[1]grain!N55</f>
        <v>0</v>
      </c>
      <c r="O55" s="18" t="n">
        <f aca="false">[1]grain!O55</f>
        <v>0</v>
      </c>
      <c r="P55" s="17" t="n">
        <f aca="false">[1]grain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grain!B56</f>
        <v>34.688</v>
      </c>
      <c r="C56" s="15" t="n">
        <f aca="false">[1]grain!C56</f>
        <v>30.513955016643</v>
      </c>
      <c r="D56" s="15" t="n">
        <f aca="false">[1]grain!D56</f>
        <v>445.992982844889</v>
      </c>
      <c r="E56" s="15" t="n">
        <f aca="false">[1]grain!E56</f>
        <v>1129.95703110471</v>
      </c>
      <c r="F56" s="15" t="n">
        <f aca="false">[1]grain!F56</f>
        <v>2661.27572244416</v>
      </c>
      <c r="G56" s="15" t="n">
        <f aca="false">[1]grain!G56</f>
        <v>2047.70081584202</v>
      </c>
      <c r="H56" s="15" t="n">
        <f aca="false">[1]grain!H56</f>
        <v>1336.30255232178</v>
      </c>
      <c r="I56" s="15" t="n">
        <f aca="false">[1]grain!I56</f>
        <v>1237.78794746282</v>
      </c>
      <c r="J56" s="15" t="n">
        <f aca="false">[1]grain!J56</f>
        <v>813.628652032215</v>
      </c>
      <c r="K56" s="15" t="n">
        <f aca="false">[1]grain!K56</f>
        <v>0</v>
      </c>
      <c r="L56" s="15" t="n">
        <f aca="false">[1]grain!L56</f>
        <v>0</v>
      </c>
      <c r="M56" s="15" t="n">
        <f aca="false">[1]grain!M56</f>
        <v>0</v>
      </c>
      <c r="N56" s="16" t="n">
        <f aca="false">[1]grain!N56</f>
        <v>9737.84765906924</v>
      </c>
      <c r="O56" s="16" t="n">
        <f aca="false">[1]grain!O56</f>
        <v>181.643723291977</v>
      </c>
      <c r="P56" s="17" t="n">
        <f aca="false">[1]grain!P56</f>
        <v>52.6096017114582</v>
      </c>
    </row>
    <row r="57" customFormat="false" ht="12.75" hidden="false" customHeight="false" outlineLevel="0" collapsed="false">
      <c r="A57" s="13" t="s">
        <v>54</v>
      </c>
      <c r="B57" s="19" t="n">
        <f aca="false">[1]grain!B57</f>
        <v>5469.4912</v>
      </c>
      <c r="C57" s="19" t="n">
        <f aca="false">[1]grain!C57</f>
        <v>5267.02002880542</v>
      </c>
      <c r="D57" s="19" t="n">
        <f aca="false">[1]grain!D57</f>
        <v>5969.43661145108</v>
      </c>
      <c r="E57" s="19" t="n">
        <f aca="false">[1]grain!E57</f>
        <v>7232.66766243105</v>
      </c>
      <c r="F57" s="19" t="n">
        <f aca="false">[1]grain!F57</f>
        <v>6105.21907530805</v>
      </c>
      <c r="G57" s="19" t="n">
        <f aca="false">[1]grain!G57</f>
        <v>4833.65842556824</v>
      </c>
      <c r="H57" s="19" t="n">
        <f aca="false">[1]grain!H57</f>
        <v>5734.41907246469</v>
      </c>
      <c r="I57" s="19" t="n">
        <f aca="false">[1]grain!I57</f>
        <v>5574.63006813479</v>
      </c>
      <c r="J57" s="19" t="n">
        <f aca="false">[1]grain!J57</f>
        <v>5973.82566495929</v>
      </c>
      <c r="K57" s="19" t="n">
        <f aca="false">[1]grain!K57</f>
        <v>0</v>
      </c>
      <c r="L57" s="19" t="n">
        <f aca="false">[1]grain!L57</f>
        <v>0</v>
      </c>
      <c r="M57" s="19" t="n">
        <f aca="false">[1]grain!M57</f>
        <v>0</v>
      </c>
      <c r="N57" s="18" t="n">
        <f aca="false">[1]grain!N57</f>
        <v>52160.3678091226</v>
      </c>
      <c r="O57" s="18" t="n">
        <f aca="false">[1]grain!O57</f>
        <v>52796.6488008505</v>
      </c>
      <c r="P57" s="17" t="n">
        <f aca="false">[1]grain!P57</f>
        <v>-0.0120515412659612</v>
      </c>
    </row>
    <row r="58" customFormat="false" ht="12.75" hidden="false" customHeight="false" outlineLevel="0" collapsed="false">
      <c r="A58" s="14" t="s">
        <v>44</v>
      </c>
      <c r="B58" s="15" t="n">
        <f aca="false">[1]grain!B58</f>
        <v>5504.1792</v>
      </c>
      <c r="C58" s="15" t="n">
        <f aca="false">[1]grain!C58</f>
        <v>5297.53398382206</v>
      </c>
      <c r="D58" s="15" t="n">
        <f aca="false">[1]grain!D58</f>
        <v>6415.42959429597</v>
      </c>
      <c r="E58" s="15" t="n">
        <f aca="false">[1]grain!E58</f>
        <v>8362.62469353576</v>
      </c>
      <c r="F58" s="15" t="n">
        <f aca="false">[1]grain!F58</f>
        <v>8766.49479775221</v>
      </c>
      <c r="G58" s="15" t="n">
        <f aca="false">[1]grain!G58</f>
        <v>6881.35924141025</v>
      </c>
      <c r="H58" s="15" t="n">
        <f aca="false">[1]grain!H58</f>
        <v>7070.72162478648</v>
      </c>
      <c r="I58" s="15" t="n">
        <f aca="false">[1]grain!I58</f>
        <v>43516.0190963378</v>
      </c>
      <c r="J58" s="15" t="n">
        <f aca="false">[1]grain!J58</f>
        <v>45177.4380195004</v>
      </c>
      <c r="K58" s="15" t="n">
        <f aca="false">[1]grain!K58</f>
        <v>0</v>
      </c>
      <c r="L58" s="15" t="n">
        <f aca="false">[1]grain!L58</f>
        <v>0</v>
      </c>
      <c r="M58" s="15" t="n">
        <f aca="false">[1]grain!M58</f>
        <v>0</v>
      </c>
      <c r="N58" s="16" t="n">
        <f aca="false">[1]grain!N58</f>
        <v>136991.800251441</v>
      </c>
      <c r="O58" s="16" t="n">
        <f aca="false">[1]grain!O58</f>
        <v>52978.2925241425</v>
      </c>
      <c r="P58" s="17" t="n">
        <f aca="false">[1]grain!P58</f>
        <v>1.58581003132581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grain!B60</f>
        <v>41996.544</v>
      </c>
      <c r="C60" s="19" t="n">
        <f aca="false">[1]grain!C60</f>
        <v>50762.5229522772</v>
      </c>
      <c r="D60" s="19" t="n">
        <f aca="false">[1]grain!D60</f>
        <v>29290.5099162379</v>
      </c>
      <c r="E60" s="19" t="n">
        <f aca="false">[1]grain!E60</f>
        <v>39612.8603254614</v>
      </c>
      <c r="F60" s="19" t="n">
        <f aca="false">[1]grain!F60</f>
        <v>38362.2889602791</v>
      </c>
      <c r="G60" s="19" t="n">
        <f aca="false">[1]grain!G60</f>
        <v>32638.7525232122</v>
      </c>
      <c r="H60" s="19" t="n">
        <f aca="false">[1]grain!H60</f>
        <v>31640.9819029347</v>
      </c>
      <c r="I60" s="19" t="n">
        <f aca="false">[1]grain!I60</f>
        <v>41311.6565739455</v>
      </c>
      <c r="J60" s="19" t="n">
        <f aca="false">[1]grain!J60</f>
        <v>33777.1832039243</v>
      </c>
      <c r="K60" s="19" t="n">
        <f aca="false">[1]grain!K60</f>
        <v>0</v>
      </c>
      <c r="L60" s="19" t="n">
        <f aca="false">[1]grain!L60</f>
        <v>0</v>
      </c>
      <c r="M60" s="19" t="n">
        <f aca="false">[1]grain!M60</f>
        <v>0</v>
      </c>
      <c r="N60" s="18" t="n">
        <f aca="false">[1]grain!N60</f>
        <v>339393.300358272</v>
      </c>
      <c r="O60" s="18" t="n">
        <f aca="false">[1]grain!O60</f>
        <v>443844.945426052</v>
      </c>
      <c r="P60" s="17" t="n">
        <f aca="false">[1]grain!P60</f>
        <v>-0.235333636541732</v>
      </c>
    </row>
    <row r="61" customFormat="false" ht="12.75" hidden="false" customHeight="false" outlineLevel="0" collapsed="false">
      <c r="A61" s="13" t="s">
        <v>46</v>
      </c>
      <c r="B61" s="19" t="n">
        <f aca="false">[1]grain!B61</f>
        <v>15757.6192</v>
      </c>
      <c r="C61" s="19" t="n">
        <f aca="false">[1]grain!C61</f>
        <v>13577.7528319978</v>
      </c>
      <c r="D61" s="19" t="n">
        <f aca="false">[1]grain!D61</f>
        <v>15188.5617082502</v>
      </c>
      <c r="E61" s="19" t="n">
        <f aca="false">[1]grain!E61</f>
        <v>18051.7862166084</v>
      </c>
      <c r="F61" s="19" t="n">
        <f aca="false">[1]grain!F61</f>
        <v>15379.2163740275</v>
      </c>
      <c r="G61" s="19" t="n">
        <f aca="false">[1]grain!G61</f>
        <v>7727.51352368945</v>
      </c>
      <c r="H61" s="19" t="n">
        <f aca="false">[1]grain!H61</f>
        <v>18174.3834201095</v>
      </c>
      <c r="I61" s="19" t="n">
        <f aca="false">[1]grain!I61</f>
        <v>20811.1095481754</v>
      </c>
      <c r="J61" s="19" t="n">
        <f aca="false">[1]grain!J61</f>
        <v>30497.6838512505</v>
      </c>
      <c r="K61" s="19" t="n">
        <f aca="false">[1]grain!K61</f>
        <v>0</v>
      </c>
      <c r="L61" s="19" t="n">
        <f aca="false">[1]grain!L61</f>
        <v>0</v>
      </c>
      <c r="M61" s="19" t="n">
        <f aca="false">[1]grain!M61</f>
        <v>0</v>
      </c>
      <c r="N61" s="18" t="n">
        <f aca="false">[1]grain!N61</f>
        <v>155165.626674109</v>
      </c>
      <c r="O61" s="18" t="n">
        <f aca="false">[1]grain!O61</f>
        <v>210342.002913612</v>
      </c>
      <c r="P61" s="17" t="n">
        <f aca="false">[1]grain!P61</f>
        <v>-0.262317442428103</v>
      </c>
    </row>
    <row r="62" customFormat="false" ht="12.75" hidden="false" customHeight="false" outlineLevel="0" collapsed="false">
      <c r="A62" s="14" t="s">
        <v>47</v>
      </c>
      <c r="B62" s="15" t="n">
        <f aca="false">[1]grain!B62</f>
        <v>57754.1632</v>
      </c>
      <c r="C62" s="15" t="n">
        <f aca="false">[1]grain!C62</f>
        <v>64340.275784275</v>
      </c>
      <c r="D62" s="15" t="n">
        <f aca="false">[1]grain!D62</f>
        <v>44479.0716244881</v>
      </c>
      <c r="E62" s="15" t="n">
        <f aca="false">[1]grain!E62</f>
        <v>57664.6465420698</v>
      </c>
      <c r="F62" s="15" t="n">
        <f aca="false">[1]grain!F62</f>
        <v>53741.5053343067</v>
      </c>
      <c r="G62" s="15" t="n">
        <f aca="false">[1]grain!G62</f>
        <v>40366.2660469016</v>
      </c>
      <c r="H62" s="15" t="n">
        <f aca="false">[1]grain!H62</f>
        <v>49815.3653230443</v>
      </c>
      <c r="I62" s="15" t="n">
        <f aca="false">[1]grain!I62</f>
        <v>62122.7661221209</v>
      </c>
      <c r="J62" s="15" t="n">
        <f aca="false">[1]grain!J62</f>
        <v>64274.8670551748</v>
      </c>
      <c r="K62" s="15" t="n">
        <f aca="false">[1]grain!K62</f>
        <v>0</v>
      </c>
      <c r="L62" s="15" t="n">
        <f aca="false">[1]grain!L62</f>
        <v>0</v>
      </c>
      <c r="M62" s="15" t="n">
        <f aca="false">[1]grain!M62</f>
        <v>0</v>
      </c>
      <c r="N62" s="16" t="n">
        <f aca="false">[1]grain!N62</f>
        <v>494558.927032381</v>
      </c>
      <c r="O62" s="16" t="n">
        <f aca="false">[1]grain!O62</f>
        <v>654186.948339664</v>
      </c>
      <c r="P62" s="17" t="n">
        <f aca="false">[1]grain!P62</f>
        <v>-0.244009792173966</v>
      </c>
    </row>
    <row r="63" customFormat="false" ht="12.75" hidden="false" customHeight="false" outlineLevel="0" collapsed="false">
      <c r="A63" s="13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8"/>
      <c r="O63" s="18"/>
      <c r="P63" s="17"/>
    </row>
    <row r="64" customFormat="false" ht="12.75" hidden="false" customHeight="false" outlineLevel="0" collapsed="false">
      <c r="A64" s="13" t="s">
        <v>48</v>
      </c>
      <c r="B64" s="19" t="n">
        <f aca="false">[1]grain!B64</f>
        <v>105.9456</v>
      </c>
      <c r="C64" s="19" t="n">
        <f aca="false">[1]grain!C64</f>
        <v>1039.28667533891</v>
      </c>
      <c r="D64" s="19" t="n">
        <f aca="false">[1]grain!D64</f>
        <v>36.1504509175215</v>
      </c>
      <c r="E64" s="19" t="n">
        <f aca="false">[1]grain!E64</f>
        <v>168.542588714227</v>
      </c>
      <c r="F64" s="19" t="n">
        <f aca="false">[1]grain!F64</f>
        <v>-78.2989160133966</v>
      </c>
      <c r="G64" s="19" t="n">
        <f aca="false">[1]grain!G64</f>
        <v>103.644294556863</v>
      </c>
      <c r="H64" s="19" t="n">
        <f aca="false">[1]grain!H64</f>
        <v>289.722455717978</v>
      </c>
      <c r="I64" s="19" t="n">
        <f aca="false">[1]grain!I64</f>
        <v>-380.310819433526</v>
      </c>
      <c r="J64" s="19" t="n">
        <f aca="false">[1]grain!J64</f>
        <v>564.583878131906</v>
      </c>
      <c r="K64" s="19" t="n">
        <f aca="false">[1]grain!K64</f>
        <v>0</v>
      </c>
      <c r="L64" s="19" t="n">
        <f aca="false">[1]grain!L64</f>
        <v>0</v>
      </c>
      <c r="M64" s="19" t="n">
        <f aca="false">[1]grain!M64</f>
        <v>0</v>
      </c>
      <c r="N64" s="18" t="n">
        <f aca="false">[1]grain!N64</f>
        <v>1849.26620793049</v>
      </c>
      <c r="O64" s="18" t="n">
        <f aca="false">[1]grain!O64</f>
        <v>3600.07909978732</v>
      </c>
      <c r="P64" s="17" t="n">
        <f aca="false">[1]grain!P64</f>
        <v>-0.486326228765437</v>
      </c>
    </row>
    <row r="65" customFormat="false" ht="12.75" hidden="false" customHeight="false" outlineLevel="0" collapsed="false">
      <c r="A65" s="13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8"/>
      <c r="O65" s="18"/>
      <c r="P65" s="17"/>
    </row>
    <row r="66" customFormat="false" ht="12.75" hidden="false" customHeight="false" outlineLevel="0" collapsed="false">
      <c r="A66" s="14" t="s">
        <v>13</v>
      </c>
      <c r="B66" s="15" t="n">
        <f aca="false">[1]grain!B66</f>
        <v>471161.3056</v>
      </c>
      <c r="C66" s="15" t="n">
        <f aca="false">[1]grain!C66</f>
        <v>481146.237767363</v>
      </c>
      <c r="D66" s="15" t="n">
        <f aca="false">[1]grain!D66</f>
        <v>441932.150902585</v>
      </c>
      <c r="E66" s="15" t="n">
        <f aca="false">[1]grain!E66</f>
        <v>512034.696465967</v>
      </c>
      <c r="F66" s="15" t="n">
        <f aca="false">[1]grain!F66</f>
        <v>469676.935128371</v>
      </c>
      <c r="G66" s="15" t="n">
        <f aca="false">[1]grain!G66</f>
        <v>438424.938874049</v>
      </c>
      <c r="H66" s="15" t="n">
        <f aca="false">[1]grain!H66</f>
        <v>476096.084481826</v>
      </c>
      <c r="I66" s="15" t="n">
        <f aca="false">[1]grain!I66</f>
        <v>473955.623713396</v>
      </c>
      <c r="J66" s="15" t="n">
        <f aca="false">[1]grain!J66</f>
        <v>512237.079769034</v>
      </c>
      <c r="K66" s="15" t="n">
        <f aca="false">[1]grain!K66</f>
        <v>0</v>
      </c>
      <c r="L66" s="15" t="n">
        <f aca="false">[1]grain!L66</f>
        <v>0</v>
      </c>
      <c r="M66" s="15" t="n">
        <f aca="false">[1]grain!M66</f>
        <v>0</v>
      </c>
      <c r="N66" s="16" t="n">
        <f aca="false">[1]grain!N66</f>
        <v>4276665.05270259</v>
      </c>
      <c r="O66" s="16" t="n">
        <f aca="false">[1]grain!O66</f>
        <v>4339241.80093233</v>
      </c>
      <c r="P66" s="17" t="n">
        <f aca="false">[1]grain!P66</f>
        <v>-0.0144211249569676</v>
      </c>
      <c r="S66" s="30"/>
      <c r="T66" s="30"/>
    </row>
    <row r="67" customFormat="false" ht="12.75" hidden="false" customHeight="false" outlineLevel="0" collapsed="false">
      <c r="A67" s="14" t="s">
        <v>49</v>
      </c>
      <c r="B67" s="15" t="n">
        <f aca="false">[1]grain!B67</f>
        <v>163498.24</v>
      </c>
      <c r="C67" s="15" t="n">
        <f aca="false">[1]grain!C67</f>
        <v>155317.868763497</v>
      </c>
      <c r="D67" s="15" t="n">
        <f aca="false">[1]grain!D67</f>
        <v>159070.47411092</v>
      </c>
      <c r="E67" s="15" t="n">
        <f aca="false">[1]grain!E67</f>
        <v>157302.682096388</v>
      </c>
      <c r="F67" s="15" t="n">
        <f aca="false">[1]grain!F67</f>
        <v>163424.57664206</v>
      </c>
      <c r="G67" s="15" t="n">
        <f aca="false">[1]grain!G67</f>
        <v>162032.537902027</v>
      </c>
      <c r="H67" s="15" t="n">
        <f aca="false">[1]grain!H67</f>
        <v>160963.370645945</v>
      </c>
      <c r="I67" s="15" t="n">
        <f aca="false">[1]grain!I67</f>
        <v>163531.697758122</v>
      </c>
      <c r="J67" s="15" t="n">
        <f aca="false">[1]grain!J67</f>
        <v>161264.498704706</v>
      </c>
      <c r="K67" s="15" t="n">
        <f aca="false">[1]grain!K67</f>
        <v>0</v>
      </c>
      <c r="L67" s="15" t="n">
        <f aca="false">[1]grain!L67</f>
        <v>0</v>
      </c>
      <c r="M67" s="15" t="n">
        <f aca="false">[1]grain!M67</f>
        <v>0</v>
      </c>
      <c r="N67" s="16" t="n">
        <f aca="false">[1]grain!N67</f>
        <v>161264.498704706</v>
      </c>
      <c r="O67" s="16" t="n">
        <f aca="false">[1]grain!O67</f>
        <v>167167.050198472</v>
      </c>
      <c r="P67" s="17" t="n">
        <f aca="false">[1]grain!P67</f>
        <v>-0.0353092998097326</v>
      </c>
      <c r="S67" s="30"/>
      <c r="T67" s="30"/>
    </row>
    <row r="68" customFormat="false" ht="13.5" hidden="false" customHeight="false" outlineLevel="0" collapsed="false">
      <c r="A68" s="13"/>
      <c r="B68" s="19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3"/>
      <c r="O68" s="13"/>
      <c r="P68" s="13"/>
      <c r="S68" s="30"/>
      <c r="T68" s="30"/>
    </row>
    <row r="69" customFormat="false" ht="13.5" hidden="false" customHeight="false" outlineLevel="0" collapsed="false">
      <c r="A69" s="36" t="s">
        <v>55</v>
      </c>
      <c r="B69" s="37" t="n">
        <f aca="false">[1]grain!B69</f>
        <v>391697.83</v>
      </c>
      <c r="C69" s="37" t="n">
        <f aca="false">[1]grain!C69</f>
        <v>357756.928763497</v>
      </c>
      <c r="D69" s="37" t="n">
        <f aca="false">[1]grain!D69</f>
        <v>357160.82411092</v>
      </c>
      <c r="E69" s="37" t="n">
        <f aca="false">[1]grain!E69</f>
        <v>343220.942096388</v>
      </c>
      <c r="F69" s="37" t="n">
        <f aca="false">[1]grain!F69</f>
        <v>355161.17664206</v>
      </c>
      <c r="G69" s="37" t="n">
        <f aca="false">[1]grain!G69</f>
        <v>344276.127902027</v>
      </c>
      <c r="H69" s="37" t="n">
        <f aca="false">[1]grain!H69</f>
        <v>360542.270645945</v>
      </c>
      <c r="I69" s="37" t="n">
        <f aca="false">[1]grain!I69</f>
        <v>357710.567758122</v>
      </c>
      <c r="J69" s="37" t="n">
        <f aca="false">[1]grain!J69</f>
        <v>344217.818704706</v>
      </c>
      <c r="K69" s="37" t="n">
        <f aca="false">[1]grain!K69</f>
        <v>0</v>
      </c>
      <c r="L69" s="37" t="n">
        <f aca="false">[1]grain!L69</f>
        <v>0</v>
      </c>
      <c r="M69" s="37" t="n">
        <f aca="false">[1]grain!M69</f>
        <v>0</v>
      </c>
      <c r="N69" s="38" t="n">
        <f aca="false">[1]grain!N69</f>
        <v>344217.818704706</v>
      </c>
      <c r="O69" s="38" t="n">
        <f aca="false">[1]grain!O69</f>
        <v>358394.080198472</v>
      </c>
      <c r="P69" s="39" t="n">
        <f aca="false">[1]grain!P69</f>
        <v>-0.0395549543840563</v>
      </c>
    </row>
    <row r="70" customFormat="false" ht="13.5" hidden="false" customHeight="false" outlineLevel="0" collapsed="false">
      <c r="A70" s="40" t="s">
        <v>56</v>
      </c>
      <c r="B70" s="24" t="n">
        <f aca="false">[1]grain!B70</f>
        <v>34207.2832</v>
      </c>
      <c r="C70" s="24" t="n">
        <f aca="false">[1]grain!C70</f>
        <v>34413.4623520948</v>
      </c>
      <c r="D70" s="24" t="n">
        <f aca="false">[1]grain!D70</f>
        <v>34970.9232861053</v>
      </c>
      <c r="E70" s="24" t="n">
        <f aca="false">[1]grain!E70</f>
        <v>38759.583932033</v>
      </c>
      <c r="F70" s="24" t="n">
        <f aca="false">[1]grain!F70</f>
        <v>36532.9006369116</v>
      </c>
      <c r="G70" s="24" t="n">
        <f aca="false">[1]grain!G70</f>
        <v>32185.6396098774</v>
      </c>
      <c r="H70" s="24" t="n">
        <f aca="false">[1]grain!H70</f>
        <v>32921.9174383829</v>
      </c>
      <c r="I70" s="24" t="n">
        <f aca="false">[1]grain!I70</f>
        <v>29114.9117807219</v>
      </c>
      <c r="J70" s="24" t="n">
        <f aca="false">[1]grain!J70</f>
        <v>31502.8579645207</v>
      </c>
      <c r="K70" s="24" t="n">
        <f aca="false">[1]grain!K70</f>
        <v>0</v>
      </c>
      <c r="L70" s="24" t="n">
        <f aca="false">[1]grain!L70</f>
        <v>0</v>
      </c>
      <c r="M70" s="24" t="n">
        <f aca="false">[1]grain!M70</f>
        <v>0</v>
      </c>
      <c r="N70" s="25" t="n">
        <f aca="false">[1]grain!N70</f>
        <v>304609.480200648</v>
      </c>
      <c r="O70" s="25" t="n">
        <f aca="false">[1]grain!O70</f>
        <v>323286.973050931</v>
      </c>
      <c r="P70" s="23" t="n">
        <f aca="false">[1]grain!P70</f>
        <v>-0.0577737255356137</v>
      </c>
    </row>
    <row r="71" customFormat="false" ht="13.5" hidden="false" customHeight="false" outlineLevel="0" collapsed="false">
      <c r="C71" s="30"/>
      <c r="N71" s="30"/>
    </row>
    <row r="72" customFormat="false" ht="12.75" hidden="false" customHeight="false" outlineLevel="0" collapsed="false">
      <c r="O72" s="30"/>
    </row>
    <row r="73" customFormat="false" ht="12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</row>
    <row r="74" customFormat="false" ht="12.75" hidden="false" customHeight="false" outlineLevel="0" collapsed="false">
      <c r="B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</row>
    <row r="77" customFormat="false" ht="12.75" hidden="false" customHeight="false" outlineLevel="0" collapsed="false">
      <c r="B77" s="30"/>
    </row>
    <row r="78" customFormat="false" ht="12.75" hidden="false" customHeight="false" outlineLevel="0" collapsed="false">
      <c r="B78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false" showOutlineSymbols="true" defaultGridColor="true" view="normal" topLeftCell="B94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6" min="5" style="0" width="13.42"/>
    <col collapsed="false" customWidth="true" hidden="false" outlineLevel="0" max="7" min="7" style="0" width="10.56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42" hidden="false" customHeight="true" outlineLevel="0" collapsed="false">
      <c r="A7" s="49" t="s">
        <v>57</v>
      </c>
      <c r="B7" s="50"/>
      <c r="C7" s="51" t="n">
        <f aca="false">'[2]valeur farine'!C7</f>
        <v>41334</v>
      </c>
      <c r="D7" s="51" t="n">
        <f aca="false">'[2]valeur farine'!D7</f>
        <v>40969</v>
      </c>
      <c r="E7" s="51" t="str">
        <f aca="false">'[2]valeur farine'!E7</f>
        <v>cumul au 1.04.13</v>
      </c>
      <c r="F7" s="51" t="str">
        <f aca="false">'[2]valeur farine'!F7</f>
        <v>cumul au 1.04.12</v>
      </c>
      <c r="G7" s="52" t="s">
        <v>58</v>
      </c>
    </row>
    <row r="8" customFormat="false" ht="15" hidden="false" customHeight="false" outlineLevel="0" collapsed="false">
      <c r="A8" s="53" t="s">
        <v>59</v>
      </c>
      <c r="B8" s="54" t="s">
        <v>60</v>
      </c>
      <c r="C8" s="55" t="n">
        <f aca="false">'[2]valeur farine'!C8</f>
        <v>9343.02</v>
      </c>
      <c r="D8" s="56" t="n">
        <f aca="false">'[2]valeur farine'!D8</f>
        <v>10363.71</v>
      </c>
      <c r="E8" s="56" t="n">
        <f aca="false">'[2]valeur farine'!E8</f>
        <v>81961</v>
      </c>
      <c r="F8" s="56" t="n">
        <f aca="false">'[2]valeur farine'!F8</f>
        <v>84344.69</v>
      </c>
      <c r="G8" s="57" t="n">
        <f aca="false">'[2]valeur farine'!G8</f>
        <v>-0.0282612930345705</v>
      </c>
    </row>
    <row r="9" customFormat="false" ht="15" hidden="false" customHeight="false" outlineLevel="0" collapsed="false">
      <c r="A9" s="53"/>
      <c r="B9" s="58" t="s">
        <v>61</v>
      </c>
      <c r="C9" s="59" t="n">
        <f aca="false">'[2]valeur farine'!C9</f>
        <v>1911.1</v>
      </c>
      <c r="D9" s="60" t="n">
        <f aca="false">'[2]valeur farine'!D9</f>
        <v>1768.52</v>
      </c>
      <c r="E9" s="60" t="n">
        <f aca="false">'[2]valeur farine'!E9</f>
        <v>15991.67</v>
      </c>
      <c r="F9" s="60" t="n">
        <f aca="false">'[2]valeur farine'!F9</f>
        <v>15692.81</v>
      </c>
      <c r="G9" s="61" t="n">
        <f aca="false">'[2]valeur farine'!G9</f>
        <v>0.0190443903927977</v>
      </c>
    </row>
    <row r="10" customFormat="false" ht="15" hidden="false" customHeight="false" outlineLevel="0" collapsed="false">
      <c r="A10" s="53"/>
      <c r="B10" s="58" t="s">
        <v>62</v>
      </c>
      <c r="C10" s="59" t="n">
        <f aca="false">'[2]valeur farine'!C10</f>
        <v>2118.9</v>
      </c>
      <c r="D10" s="60" t="n">
        <f aca="false">'[2]valeur farine'!D10</f>
        <v>2524.26</v>
      </c>
      <c r="E10" s="60" t="n">
        <f aca="false">'[2]valeur farine'!E10</f>
        <v>21424.09</v>
      </c>
      <c r="F10" s="60" t="n">
        <f aca="false">'[2]valeur farine'!F10</f>
        <v>21834.32</v>
      </c>
      <c r="G10" s="61" t="n">
        <f aca="false">'[2]valeur farine'!G10</f>
        <v>-0.0187883112457818</v>
      </c>
    </row>
    <row r="11" customFormat="false" ht="14.25" hidden="false" customHeight="false" outlineLevel="0" collapsed="false">
      <c r="A11" s="62"/>
      <c r="B11" s="58" t="s">
        <v>63</v>
      </c>
      <c r="C11" s="59" t="n">
        <f aca="false">'[2]valeur farine'!C11</f>
        <v>1010.9</v>
      </c>
      <c r="D11" s="60" t="n">
        <f aca="false">'[2]valeur farine'!D11</f>
        <v>1285.21</v>
      </c>
      <c r="E11" s="60" t="n">
        <f aca="false">'[2]valeur farine'!E11</f>
        <v>16105.04</v>
      </c>
      <c r="F11" s="60" t="n">
        <f aca="false">'[2]valeur farine'!F11</f>
        <v>11411.04</v>
      </c>
      <c r="G11" s="61" t="n">
        <f aca="false">'[2]valeur farine'!G11</f>
        <v>0.411356020134887</v>
      </c>
    </row>
    <row r="12" customFormat="false" ht="14.25" hidden="false" customHeight="false" outlineLevel="0" collapsed="false">
      <c r="A12" s="63"/>
      <c r="B12" s="64" t="s">
        <v>64</v>
      </c>
      <c r="C12" s="59" t="n">
        <f aca="false">'[2]valeur farine'!C12</f>
        <v>893.3</v>
      </c>
      <c r="D12" s="60" t="n">
        <f aca="false">'[2]valeur farine'!D12</f>
        <v>977.88</v>
      </c>
      <c r="E12" s="60" t="n">
        <f aca="false">'[2]valeur farine'!E12</f>
        <v>7816.03</v>
      </c>
      <c r="F12" s="60" t="n">
        <f aca="false">'[2]valeur farine'!F12</f>
        <v>7979.77</v>
      </c>
      <c r="G12" s="61" t="n">
        <f aca="false">'[2]valeur farine'!G12</f>
        <v>-0.0205193884034253</v>
      </c>
    </row>
    <row r="13" customFormat="false" ht="15" hidden="false" customHeight="false" outlineLevel="0" collapsed="false">
      <c r="A13" s="53" t="s">
        <v>65</v>
      </c>
      <c r="B13" s="54" t="s">
        <v>60</v>
      </c>
      <c r="C13" s="65" t="n">
        <f aca="false">'[2]valeur farine'!C13</f>
        <v>4969.31</v>
      </c>
      <c r="D13" s="66" t="n">
        <f aca="false">'[2]valeur farine'!D13</f>
        <v>5006.06</v>
      </c>
      <c r="E13" s="66" t="n">
        <f aca="false">'[2]valeur farine'!E13</f>
        <v>45578.18</v>
      </c>
      <c r="F13" s="66" t="n">
        <f aca="false">'[2]valeur farine'!F13</f>
        <v>46724.63</v>
      </c>
      <c r="G13" s="67" t="n">
        <f aca="false">'[2]valeur farine'!G13</f>
        <v>-0.02453630986484</v>
      </c>
    </row>
    <row r="14" customFormat="false" ht="15" hidden="false" customHeight="false" outlineLevel="0" collapsed="false">
      <c r="A14" s="68" t="s">
        <v>66</v>
      </c>
      <c r="B14" s="58" t="s">
        <v>61</v>
      </c>
      <c r="C14" s="59" t="n">
        <f aca="false">'[2]valeur farine'!C14</f>
        <v>4804.2</v>
      </c>
      <c r="D14" s="60" t="n">
        <f aca="false">'[2]valeur farine'!D14</f>
        <v>4865.7</v>
      </c>
      <c r="E14" s="60" t="n">
        <f aca="false">'[2]valeur farine'!E14</f>
        <v>44241.5</v>
      </c>
      <c r="F14" s="60" t="n">
        <f aca="false">'[2]valeur farine'!F14</f>
        <v>31107.7</v>
      </c>
      <c r="G14" s="61" t="n">
        <f aca="false">'[2]valeur farine'!G14</f>
        <v>0.422204148812031</v>
      </c>
    </row>
    <row r="15" customFormat="false" ht="15" hidden="false" customHeight="false" outlineLevel="0" collapsed="false">
      <c r="A15" s="68"/>
      <c r="B15" s="58" t="s">
        <v>62</v>
      </c>
      <c r="C15" s="59" t="n">
        <f aca="false">'[2]valeur farine'!C15</f>
        <v>565.5</v>
      </c>
      <c r="D15" s="60" t="n">
        <f aca="false">'[2]valeur farine'!D15</f>
        <v>468.39</v>
      </c>
      <c r="E15" s="60" t="n">
        <f aca="false">'[2]valeur farine'!E15</f>
        <v>4858.79</v>
      </c>
      <c r="F15" s="60" t="n">
        <f aca="false">'[2]valeur farine'!F15</f>
        <v>5294.15</v>
      </c>
      <c r="G15" s="61" t="n">
        <f aca="false">'[2]valeur farine'!G15</f>
        <v>-0.0822341641245525</v>
      </c>
    </row>
    <row r="16" customFormat="false" ht="15" hidden="false" customHeight="false" outlineLevel="0" collapsed="false">
      <c r="A16" s="68"/>
      <c r="B16" s="58" t="s">
        <v>63</v>
      </c>
      <c r="C16" s="59" t="n">
        <f aca="false">'[2]valeur farine'!C16</f>
        <v>553.29</v>
      </c>
      <c r="D16" s="60" t="n">
        <f aca="false">'[2]valeur farine'!D16</f>
        <v>559.83</v>
      </c>
      <c r="E16" s="60" t="n">
        <f aca="false">'[2]valeur farine'!E16</f>
        <v>4481.35</v>
      </c>
      <c r="F16" s="60" t="n">
        <f aca="false">'[2]valeur farine'!F16</f>
        <v>6041.62</v>
      </c>
      <c r="G16" s="61" t="n">
        <f aca="false">'[2]valeur farine'!G16</f>
        <v>-0.258253580993177</v>
      </c>
    </row>
    <row r="17" customFormat="false" ht="14.25" hidden="false" customHeight="false" outlineLevel="0" collapsed="false">
      <c r="A17" s="63"/>
      <c r="B17" s="64" t="s">
        <v>64</v>
      </c>
      <c r="C17" s="59" t="n">
        <f aca="false">'[2]valeur farine'!C17</f>
        <v>30.9</v>
      </c>
      <c r="D17" s="60" t="n">
        <f aca="false">'[2]valeur farine'!D17</f>
        <v>21.1</v>
      </c>
      <c r="E17" s="60" t="n">
        <f aca="false">'[2]valeur farine'!E17</f>
        <v>165.1</v>
      </c>
      <c r="F17" s="60" t="n">
        <f aca="false">'[2]valeur farine'!F17</f>
        <v>156.4</v>
      </c>
      <c r="G17" s="61" t="n">
        <f aca="false">'[2]valeur farine'!G17</f>
        <v>0.0556265984654731</v>
      </c>
    </row>
    <row r="18" customFormat="false" ht="15" hidden="false" customHeight="false" outlineLevel="0" collapsed="false">
      <c r="A18" s="53" t="s">
        <v>67</v>
      </c>
      <c r="B18" s="54" t="s">
        <v>60</v>
      </c>
      <c r="C18" s="65" t="n">
        <f aca="false">'[2]valeur farine'!C18</f>
        <v>11962.74</v>
      </c>
      <c r="D18" s="66" t="n">
        <f aca="false">'[2]valeur farine'!D18</f>
        <v>11477.5</v>
      </c>
      <c r="E18" s="66" t="n">
        <f aca="false">'[2]valeur farine'!E18</f>
        <v>104969.09</v>
      </c>
      <c r="F18" s="66" t="n">
        <f aca="false">'[2]valeur farine'!F18</f>
        <v>96407.59</v>
      </c>
      <c r="G18" s="67" t="n">
        <f aca="false">'[2]valeur farine'!G18</f>
        <v>0.0888052486323949</v>
      </c>
    </row>
    <row r="19" customFormat="false" ht="14.25" hidden="false" customHeight="false" outlineLevel="0" collapsed="false">
      <c r="A19" s="62"/>
      <c r="B19" s="58" t="s">
        <v>61</v>
      </c>
      <c r="C19" s="59" t="n">
        <f aca="false">'[2]valeur farine'!C19</f>
        <v>667.94</v>
      </c>
      <c r="D19" s="60" t="n">
        <f aca="false">'[2]valeur farine'!D19</f>
        <v>489.1</v>
      </c>
      <c r="E19" s="60" t="n">
        <f aca="false">'[2]valeur farine'!E19</f>
        <v>6586.95</v>
      </c>
      <c r="F19" s="60" t="n">
        <f aca="false">'[2]valeur farine'!F19</f>
        <v>5727.55</v>
      </c>
      <c r="G19" s="61" t="n">
        <f aca="false">'[2]valeur farine'!G19</f>
        <v>0.150046704088135</v>
      </c>
    </row>
    <row r="20" customFormat="false" ht="14.25" hidden="false" customHeight="false" outlineLevel="0" collapsed="false">
      <c r="A20" s="62"/>
      <c r="B20" s="58" t="s">
        <v>62</v>
      </c>
      <c r="C20" s="59" t="n">
        <f aca="false">'[2]valeur farine'!C20</f>
        <v>37.76</v>
      </c>
      <c r="D20" s="60" t="n">
        <f aca="false">'[2]valeur farine'!D20</f>
        <v>27.26</v>
      </c>
      <c r="E20" s="60" t="n">
        <f aca="false">'[2]valeur farine'!E20</f>
        <v>318.76</v>
      </c>
      <c r="F20" s="60" t="n">
        <f aca="false">'[2]valeur farine'!F20</f>
        <v>357.86</v>
      </c>
      <c r="G20" s="61" t="n">
        <f aca="false">'[2]valeur farine'!G20</f>
        <v>-0.109260604705751</v>
      </c>
    </row>
    <row r="21" customFormat="false" ht="14.25" hidden="false" customHeight="false" outlineLevel="0" collapsed="false">
      <c r="A21" s="62"/>
      <c r="B21" s="58" t="s">
        <v>63</v>
      </c>
      <c r="C21" s="59" t="n">
        <f aca="false">'[2]valeur farine'!C21</f>
        <v>1172.83</v>
      </c>
      <c r="D21" s="60" t="n">
        <f aca="false">'[2]valeur farine'!D21</f>
        <v>1492.9</v>
      </c>
      <c r="E21" s="60" t="n">
        <f aca="false">'[2]valeur farine'!E21</f>
        <v>12222.98</v>
      </c>
      <c r="F21" s="60" t="n">
        <f aca="false">'[2]valeur farine'!F21</f>
        <v>13193.17</v>
      </c>
      <c r="G21" s="61" t="n">
        <f aca="false">'[2]valeur farine'!G21</f>
        <v>-0.0735372924020535</v>
      </c>
    </row>
    <row r="22" customFormat="false" ht="14.25" hidden="false" customHeight="false" outlineLevel="0" collapsed="false">
      <c r="A22" s="63"/>
      <c r="B22" s="64" t="s">
        <v>64</v>
      </c>
      <c r="C22" s="59" t="n">
        <f aca="false">'[2]valeur farine'!C22</f>
        <v>349.37</v>
      </c>
      <c r="D22" s="60" t="n">
        <f aca="false">'[2]valeur farine'!D22</f>
        <v>337.18</v>
      </c>
      <c r="E22" s="60" t="n">
        <f aca="false">'[2]valeur farine'!E22</f>
        <v>4159.04</v>
      </c>
      <c r="F22" s="60" t="n">
        <f aca="false">'[2]valeur farine'!F22</f>
        <v>4906.69</v>
      </c>
      <c r="G22" s="61" t="n">
        <f aca="false">'[2]valeur farine'!G22</f>
        <v>-0.152373596049475</v>
      </c>
    </row>
    <row r="23" customFormat="false" ht="15" hidden="false" customHeight="false" outlineLevel="0" collapsed="false">
      <c r="A23" s="69" t="s">
        <v>68</v>
      </c>
      <c r="B23" s="54" t="s">
        <v>60</v>
      </c>
      <c r="C23" s="65" t="n">
        <f aca="false">'[2]valeur farine'!C23</f>
        <v>4505.51</v>
      </c>
      <c r="D23" s="66" t="n">
        <f aca="false">'[2]valeur farine'!D23</f>
        <v>4501.78</v>
      </c>
      <c r="E23" s="66" t="n">
        <f aca="false">'[2]valeur farine'!E23</f>
        <v>40189.16</v>
      </c>
      <c r="F23" s="66" t="n">
        <f aca="false">'[2]valeur farine'!F23</f>
        <v>40570.94</v>
      </c>
      <c r="G23" s="67" t="n">
        <f aca="false">'[2]valeur farine'!G23</f>
        <v>-0.00941018374235347</v>
      </c>
    </row>
    <row r="24" customFormat="false" ht="14.25" hidden="false" customHeight="false" outlineLevel="0" collapsed="false">
      <c r="A24" s="62"/>
      <c r="B24" s="58" t="s">
        <v>61</v>
      </c>
      <c r="C24" s="59" t="n">
        <f aca="false">'[2]valeur farine'!C24</f>
        <v>6077.8</v>
      </c>
      <c r="D24" s="60" t="n">
        <f aca="false">'[2]valeur farine'!D24</f>
        <v>6012.6</v>
      </c>
      <c r="E24" s="60" t="n">
        <f aca="false">'[2]valeur farine'!E24</f>
        <v>53158.9</v>
      </c>
      <c r="F24" s="60" t="n">
        <f aca="false">'[2]valeur farine'!F24</f>
        <v>52127.03</v>
      </c>
      <c r="G24" s="61" t="n">
        <f aca="false">'[2]valeur farine'!G24</f>
        <v>0.0197952962215573</v>
      </c>
    </row>
    <row r="25" customFormat="false" ht="14.25" hidden="false" customHeight="false" outlineLevel="0" collapsed="false">
      <c r="A25" s="62"/>
      <c r="B25" s="58" t="s">
        <v>62</v>
      </c>
      <c r="C25" s="59" t="n">
        <f aca="false">'[2]valeur farine'!C25</f>
        <v>276</v>
      </c>
      <c r="D25" s="60" t="n">
        <f aca="false">'[2]valeur farine'!D25</f>
        <v>372.33</v>
      </c>
      <c r="E25" s="60" t="n">
        <f aca="false">'[2]valeur farine'!E25</f>
        <v>2730.84</v>
      </c>
      <c r="F25" s="60" t="n">
        <f aca="false">'[2]valeur farine'!F25</f>
        <v>2804.52</v>
      </c>
      <c r="G25" s="61" t="n">
        <f aca="false">'[2]valeur farine'!G25</f>
        <v>-0.0262718754011381</v>
      </c>
    </row>
    <row r="26" customFormat="false" ht="14.25" hidden="false" customHeight="false" outlineLevel="0" collapsed="false">
      <c r="A26" s="62"/>
      <c r="B26" s="58" t="s">
        <v>63</v>
      </c>
      <c r="C26" s="59" t="n">
        <f aca="false">'[2]valeur farine'!C26</f>
        <v>833.95</v>
      </c>
      <c r="D26" s="60" t="n">
        <f aca="false">'[2]valeur farine'!D26</f>
        <v>812.95</v>
      </c>
      <c r="E26" s="60" t="n">
        <f aca="false">'[2]valeur farine'!E26</f>
        <v>6229.02</v>
      </c>
      <c r="F26" s="60" t="n">
        <f aca="false">'[2]valeur farine'!F26</f>
        <v>6686.12</v>
      </c>
      <c r="G26" s="61" t="n">
        <f aca="false">'[2]valeur farine'!G26</f>
        <v>-0.068365509443444</v>
      </c>
    </row>
    <row r="27" customFormat="false" ht="14.25" hidden="false" customHeight="false" outlineLevel="0" collapsed="false">
      <c r="A27" s="63"/>
      <c r="B27" s="64" t="s">
        <v>64</v>
      </c>
      <c r="C27" s="59" t="n">
        <f aca="false">'[2]valeur farine'!C27</f>
        <v>0</v>
      </c>
      <c r="D27" s="60" t="n">
        <f aca="false">'[2]valeur farine'!D27</f>
        <v>5</v>
      </c>
      <c r="E27" s="60" t="n">
        <f aca="false">'[2]valeur farine'!E27</f>
        <v>26</v>
      </c>
      <c r="F27" s="60" t="n">
        <f aca="false">'[2]valeur farine'!F27</f>
        <v>678.6</v>
      </c>
      <c r="G27" s="61" t="n">
        <f aca="false">'[2]valeur farine'!G27</f>
        <v>-0.961685823754789</v>
      </c>
    </row>
    <row r="28" customFormat="false" ht="15" hidden="false" customHeight="false" outlineLevel="0" collapsed="false">
      <c r="A28" s="69" t="s">
        <v>69</v>
      </c>
      <c r="B28" s="54" t="s">
        <v>60</v>
      </c>
      <c r="C28" s="65" t="n">
        <f aca="false">'[2]valeur farine'!C28</f>
        <v>4473.7</v>
      </c>
      <c r="D28" s="66" t="n">
        <f aca="false">'[2]valeur farine'!D28</f>
        <v>4612.23</v>
      </c>
      <c r="E28" s="66" t="n">
        <f aca="false">'[2]valeur farine'!E28</f>
        <v>38884.09</v>
      </c>
      <c r="F28" s="66" t="n">
        <f aca="false">'[2]valeur farine'!F28</f>
        <v>40469.18</v>
      </c>
      <c r="G28" s="67" t="n">
        <f aca="false">'[2]valeur farine'!G28</f>
        <v>-0.0391678309271402</v>
      </c>
    </row>
    <row r="29" customFormat="false" ht="14.25" hidden="false" customHeight="false" outlineLevel="0" collapsed="false">
      <c r="A29" s="62"/>
      <c r="B29" s="58" t="s">
        <v>61</v>
      </c>
      <c r="C29" s="59" t="n">
        <f aca="false">'[2]valeur farine'!C29</f>
        <v>1478</v>
      </c>
      <c r="D29" s="60" t="n">
        <f aca="false">'[2]valeur farine'!D29</f>
        <v>997.6</v>
      </c>
      <c r="E29" s="60" t="n">
        <f aca="false">'[2]valeur farine'!E29</f>
        <v>12560.6</v>
      </c>
      <c r="F29" s="60" t="n">
        <f aca="false">'[2]valeur farine'!F29</f>
        <v>4931.94</v>
      </c>
      <c r="G29" s="61" t="n">
        <f aca="false">'[2]valeur farine'!G29</f>
        <v>1.54678686277611</v>
      </c>
    </row>
    <row r="30" customFormat="false" ht="14.25" hidden="false" customHeight="false" outlineLevel="0" collapsed="false">
      <c r="A30" s="62"/>
      <c r="B30" s="58" t="s">
        <v>62</v>
      </c>
      <c r="C30" s="59" t="n">
        <f aca="false">'[2]valeur farine'!C30</f>
        <v>27.6</v>
      </c>
      <c r="D30" s="60" t="n">
        <f aca="false">'[2]valeur farine'!D30</f>
        <v>29.69</v>
      </c>
      <c r="E30" s="60" t="n">
        <f aca="false">'[2]valeur farine'!E30</f>
        <v>254.89</v>
      </c>
      <c r="F30" s="60" t="n">
        <f aca="false">'[2]valeur farine'!F30</f>
        <v>251.82</v>
      </c>
      <c r="G30" s="61" t="n">
        <f aca="false">'[2]valeur farine'!G30</f>
        <v>0.0121912477166231</v>
      </c>
    </row>
    <row r="31" customFormat="false" ht="14.25" hidden="false" customHeight="false" outlineLevel="0" collapsed="false">
      <c r="A31" s="62"/>
      <c r="B31" s="58" t="s">
        <v>63</v>
      </c>
      <c r="C31" s="59" t="n">
        <f aca="false">'[2]valeur farine'!C31</f>
        <v>1746.94</v>
      </c>
      <c r="D31" s="60" t="n">
        <f aca="false">'[2]valeur farine'!D31</f>
        <v>2410.71</v>
      </c>
      <c r="E31" s="60" t="n">
        <f aca="false">'[2]valeur farine'!E31</f>
        <v>17415.24</v>
      </c>
      <c r="F31" s="60" t="n">
        <f aca="false">'[2]valeur farine'!F31</f>
        <v>19591.04</v>
      </c>
      <c r="G31" s="61" t="n">
        <f aca="false">'[2]valeur farine'!G31</f>
        <v>-0.111060974812976</v>
      </c>
    </row>
    <row r="32" customFormat="false" ht="14.25" hidden="false" customHeight="false" outlineLevel="0" collapsed="false">
      <c r="A32" s="63"/>
      <c r="B32" s="64" t="s">
        <v>64</v>
      </c>
      <c r="C32" s="59" t="n">
        <f aca="false">'[2]valeur farine'!C32</f>
        <v>126.6</v>
      </c>
      <c r="D32" s="60" t="n">
        <f aca="false">'[2]valeur farine'!D32</f>
        <v>25.4</v>
      </c>
      <c r="E32" s="60" t="n">
        <f aca="false">'[2]valeur farine'!E32</f>
        <v>1063.6</v>
      </c>
      <c r="F32" s="60" t="n">
        <f aca="false">'[2]valeur farine'!F32</f>
        <v>709.62</v>
      </c>
      <c r="G32" s="61" t="n">
        <f aca="false">'[2]valeur farine'!G32</f>
        <v>0.498830359910938</v>
      </c>
    </row>
    <row r="33" customFormat="false" ht="15" hidden="false" customHeight="false" outlineLevel="0" collapsed="false">
      <c r="A33" s="69" t="s">
        <v>70</v>
      </c>
      <c r="B33" s="54" t="s">
        <v>60</v>
      </c>
      <c r="C33" s="65" t="n">
        <f aca="false">'[2]valeur farine'!C33</f>
        <v>6150.68</v>
      </c>
      <c r="D33" s="66" t="n">
        <f aca="false">'[2]valeur farine'!D33</f>
        <v>6564.61</v>
      </c>
      <c r="E33" s="66" t="n">
        <f aca="false">'[2]valeur farine'!E33</f>
        <v>49506.8</v>
      </c>
      <c r="F33" s="66" t="n">
        <f aca="false">'[2]valeur farine'!F33</f>
        <v>52749.4</v>
      </c>
      <c r="G33" s="67" t="n">
        <f aca="false">'[2]valeur farine'!G33</f>
        <v>-0.0614717892525791</v>
      </c>
    </row>
    <row r="34" customFormat="false" ht="14.25" hidden="false" customHeight="false" outlineLevel="0" collapsed="false">
      <c r="A34" s="62"/>
      <c r="B34" s="58" t="s">
        <v>61</v>
      </c>
      <c r="C34" s="59" t="n">
        <f aca="false">'[2]valeur farine'!C34</f>
        <v>255.36</v>
      </c>
      <c r="D34" s="60" t="n">
        <f aca="false">'[2]valeur farine'!D34</f>
        <v>417.94</v>
      </c>
      <c r="E34" s="60" t="n">
        <f aca="false">'[2]valeur farine'!E34</f>
        <v>3310.95</v>
      </c>
      <c r="F34" s="60" t="n">
        <f aca="false">'[2]valeur farine'!F34</f>
        <v>2743.46</v>
      </c>
      <c r="G34" s="61" t="n">
        <f aca="false">'[2]valeur farine'!G34</f>
        <v>0.206851931502555</v>
      </c>
    </row>
    <row r="35" customFormat="false" ht="14.25" hidden="false" customHeight="false" outlineLevel="0" collapsed="false">
      <c r="A35" s="62"/>
      <c r="B35" s="58" t="s">
        <v>62</v>
      </c>
      <c r="C35" s="59" t="n">
        <f aca="false">'[2]valeur farine'!C35</f>
        <v>7.47</v>
      </c>
      <c r="D35" s="60" t="n">
        <f aca="false">'[2]valeur farine'!D35</f>
        <v>8.8</v>
      </c>
      <c r="E35" s="60" t="n">
        <f aca="false">'[2]valeur farine'!E35</f>
        <v>35.86</v>
      </c>
      <c r="F35" s="60" t="n">
        <f aca="false">'[2]valeur farine'!F35</f>
        <v>29.15</v>
      </c>
      <c r="G35" s="61" t="n">
        <f aca="false">'[2]valeur farine'!G35</f>
        <v>0.230188679245283</v>
      </c>
    </row>
    <row r="36" customFormat="false" ht="14.25" hidden="false" customHeight="false" outlineLevel="0" collapsed="false">
      <c r="A36" s="62"/>
      <c r="B36" s="58" t="s">
        <v>63</v>
      </c>
      <c r="C36" s="59" t="n">
        <f aca="false">'[2]valeur farine'!C36</f>
        <v>45.71</v>
      </c>
      <c r="D36" s="60" t="n">
        <f aca="false">'[2]valeur farine'!D36</f>
        <v>70.28</v>
      </c>
      <c r="E36" s="60" t="n">
        <f aca="false">'[2]valeur farine'!E36</f>
        <v>370.06</v>
      </c>
      <c r="F36" s="60" t="n">
        <f aca="false">'[2]valeur farine'!F36</f>
        <v>802.25</v>
      </c>
      <c r="G36" s="61" t="n">
        <f aca="false">'[2]valeur farine'!G36</f>
        <v>-0.538722343409162</v>
      </c>
    </row>
    <row r="37" customFormat="false" ht="14.25" hidden="false" customHeight="false" outlineLevel="0" collapsed="false">
      <c r="A37" s="63"/>
      <c r="B37" s="64" t="s">
        <v>64</v>
      </c>
      <c r="C37" s="59" t="n">
        <f aca="false">'[2]valeur farine'!C37</f>
        <v>711.33</v>
      </c>
      <c r="D37" s="60" t="n">
        <f aca="false">'[2]valeur farine'!D37</f>
        <v>355.44</v>
      </c>
      <c r="E37" s="60" t="n">
        <f aca="false">'[2]valeur farine'!E37</f>
        <v>2418.83</v>
      </c>
      <c r="F37" s="60" t="n">
        <f aca="false">'[2]valeur farine'!F37</f>
        <v>2379.5</v>
      </c>
      <c r="G37" s="61" t="n">
        <f aca="false">'[2]valeur farine'!G37</f>
        <v>0.0165286824963227</v>
      </c>
    </row>
    <row r="38" customFormat="false" ht="15" hidden="false" customHeight="false" outlineLevel="0" collapsed="false">
      <c r="A38" s="69" t="s">
        <v>71</v>
      </c>
      <c r="B38" s="54" t="s">
        <v>60</v>
      </c>
      <c r="C38" s="65" t="n">
        <f aca="false">'[2]valeur farine'!C38</f>
        <v>10738.34</v>
      </c>
      <c r="D38" s="66" t="n">
        <f aca="false">'[2]valeur farine'!D38</f>
        <v>11440.92</v>
      </c>
      <c r="E38" s="66" t="n">
        <f aca="false">'[2]valeur farine'!E38</f>
        <v>91094.37</v>
      </c>
      <c r="F38" s="66" t="n">
        <f aca="false">'[2]valeur farine'!F38</f>
        <v>94807.22</v>
      </c>
      <c r="G38" s="67" t="n">
        <f aca="false">'[2]valeur farine'!G38</f>
        <v>-0.0391621017892941</v>
      </c>
    </row>
    <row r="39" customFormat="false" ht="14.25" hidden="false" customHeight="false" outlineLevel="0" collapsed="false">
      <c r="A39" s="62"/>
      <c r="B39" s="58" t="s">
        <v>61</v>
      </c>
      <c r="C39" s="59" t="n">
        <f aca="false">'[2]valeur farine'!C39</f>
        <v>6502.91</v>
      </c>
      <c r="D39" s="60" t="n">
        <f aca="false">'[2]valeur farine'!D39</f>
        <v>5813.76</v>
      </c>
      <c r="E39" s="60" t="n">
        <f aca="false">'[2]valeur farine'!E39</f>
        <v>52626.18</v>
      </c>
      <c r="F39" s="60" t="n">
        <f aca="false">'[2]valeur farine'!F39</f>
        <v>45948.85</v>
      </c>
      <c r="G39" s="61" t="n">
        <f aca="false">'[2]valeur farine'!G39</f>
        <v>0.145320938391276</v>
      </c>
    </row>
    <row r="40" customFormat="false" ht="14.25" hidden="false" customHeight="false" outlineLevel="0" collapsed="false">
      <c r="A40" s="62"/>
      <c r="B40" s="58" t="s">
        <v>62</v>
      </c>
      <c r="C40" s="59" t="n">
        <f aca="false">'[2]valeur farine'!C40</f>
        <v>58.5</v>
      </c>
      <c r="D40" s="60" t="n">
        <f aca="false">'[2]valeur farine'!D40</f>
        <v>50.54</v>
      </c>
      <c r="E40" s="60" t="n">
        <f aca="false">'[2]valeur farine'!E40</f>
        <v>526.98</v>
      </c>
      <c r="F40" s="60" t="n">
        <f aca="false">'[2]valeur farine'!F40</f>
        <v>630.14</v>
      </c>
      <c r="G40" s="61" t="n">
        <f aca="false">'[2]valeur farine'!G40</f>
        <v>-0.163709651823404</v>
      </c>
    </row>
    <row r="41" customFormat="false" ht="14.25" hidden="false" customHeight="false" outlineLevel="0" collapsed="false">
      <c r="A41" s="62"/>
      <c r="B41" s="58" t="s">
        <v>63</v>
      </c>
      <c r="C41" s="59" t="n">
        <f aca="false">'[2]valeur farine'!C41</f>
        <v>1017.55</v>
      </c>
      <c r="D41" s="60" t="n">
        <f aca="false">'[2]valeur farine'!D41</f>
        <v>768.93</v>
      </c>
      <c r="E41" s="60" t="n">
        <f aca="false">'[2]valeur farine'!E41</f>
        <v>8060.8</v>
      </c>
      <c r="F41" s="60" t="n">
        <f aca="false">'[2]valeur farine'!F41</f>
        <v>6911.13</v>
      </c>
      <c r="G41" s="61" t="n">
        <f aca="false">'[2]valeur farine'!G41</f>
        <v>0.16635050997449</v>
      </c>
    </row>
    <row r="42" customFormat="false" ht="14.25" hidden="false" customHeight="false" outlineLevel="0" collapsed="false">
      <c r="A42" s="63"/>
      <c r="B42" s="64" t="s">
        <v>64</v>
      </c>
      <c r="C42" s="59" t="n">
        <f aca="false">'[2]valeur farine'!C42</f>
        <v>88.56</v>
      </c>
      <c r="D42" s="60" t="n">
        <f aca="false">'[2]valeur farine'!D42</f>
        <v>248</v>
      </c>
      <c r="E42" s="60" t="n">
        <f aca="false">'[2]valeur farine'!E42</f>
        <v>1899.12</v>
      </c>
      <c r="F42" s="60" t="n">
        <f aca="false">'[2]valeur farine'!F42</f>
        <v>1355.1</v>
      </c>
      <c r="G42" s="61" t="n">
        <f aca="false">'[2]valeur farine'!G42</f>
        <v>0.401461146778836</v>
      </c>
    </row>
    <row r="43" customFormat="false" ht="15" hidden="false" customHeight="false" outlineLevel="0" collapsed="false">
      <c r="A43" s="69" t="s">
        <v>72</v>
      </c>
      <c r="B43" s="54" t="s">
        <v>60</v>
      </c>
      <c r="C43" s="65" t="n">
        <f aca="false">'[2]valeur farine'!C43</f>
        <v>9512.44</v>
      </c>
      <c r="D43" s="66" t="n">
        <f aca="false">'[2]valeur farine'!D43</f>
        <v>9910.34</v>
      </c>
      <c r="E43" s="66" t="n">
        <f aca="false">'[2]valeur farine'!E43</f>
        <v>89792.93</v>
      </c>
      <c r="F43" s="66" t="n">
        <f aca="false">'[2]valeur farine'!F43</f>
        <v>94639.71</v>
      </c>
      <c r="G43" s="67" t="n">
        <f aca="false">'[2]valeur farine'!G43</f>
        <v>-0.0512129633533325</v>
      </c>
    </row>
    <row r="44" customFormat="false" ht="14.25" hidden="false" customHeight="false" outlineLevel="0" collapsed="false">
      <c r="A44" s="62"/>
      <c r="B44" s="58" t="s">
        <v>61</v>
      </c>
      <c r="C44" s="59" t="n">
        <f aca="false">'[2]valeur farine'!C44</f>
        <v>3223.27</v>
      </c>
      <c r="D44" s="60" t="n">
        <f aca="false">'[2]valeur farine'!D44</f>
        <v>3024.35</v>
      </c>
      <c r="E44" s="60" t="n">
        <f aca="false">'[2]valeur farine'!E44</f>
        <v>29248.52</v>
      </c>
      <c r="F44" s="60" t="n">
        <f aca="false">'[2]valeur farine'!F44</f>
        <v>29780.33</v>
      </c>
      <c r="G44" s="61" t="n">
        <f aca="false">'[2]valeur farine'!G44</f>
        <v>-0.0178577604747833</v>
      </c>
    </row>
    <row r="45" customFormat="false" ht="14.25" hidden="false" customHeight="false" outlineLevel="0" collapsed="false">
      <c r="A45" s="62"/>
      <c r="B45" s="58" t="s">
        <v>62</v>
      </c>
      <c r="C45" s="59" t="n">
        <f aca="false">'[2]valeur farine'!C45</f>
        <v>704.87</v>
      </c>
      <c r="D45" s="60" t="n">
        <f aca="false">'[2]valeur farine'!D45</f>
        <v>1849.1</v>
      </c>
      <c r="E45" s="60" t="n">
        <f aca="false">'[2]valeur farine'!E45</f>
        <v>9710.36</v>
      </c>
      <c r="F45" s="60" t="n">
        <f aca="false">'[2]valeur farine'!F45</f>
        <v>14223.04</v>
      </c>
      <c r="G45" s="61" t="n">
        <f aca="false">'[2]valeur farine'!G45</f>
        <v>-0.317279568924787</v>
      </c>
    </row>
    <row r="46" customFormat="false" ht="14.25" hidden="false" customHeight="false" outlineLevel="0" collapsed="false">
      <c r="A46" s="62"/>
      <c r="B46" s="58" t="s">
        <v>63</v>
      </c>
      <c r="C46" s="59" t="n">
        <f aca="false">'[2]valeur farine'!C46</f>
        <v>1389.45</v>
      </c>
      <c r="D46" s="60" t="n">
        <f aca="false">'[2]valeur farine'!D46</f>
        <v>1668.26</v>
      </c>
      <c r="E46" s="60" t="n">
        <f aca="false">'[2]valeur farine'!E46</f>
        <v>14666.4</v>
      </c>
      <c r="F46" s="60" t="n">
        <f aca="false">'[2]valeur farine'!F46</f>
        <v>13528.05</v>
      </c>
      <c r="G46" s="61" t="n">
        <f aca="false">'[2]valeur farine'!G46</f>
        <v>0.0841473826604722</v>
      </c>
    </row>
    <row r="47" customFormat="false" ht="14.25" hidden="false" customHeight="false" outlineLevel="0" collapsed="false">
      <c r="A47" s="63"/>
      <c r="B47" s="64" t="s">
        <v>64</v>
      </c>
      <c r="C47" s="59" t="n">
        <f aca="false">'[2]valeur farine'!C47</f>
        <v>184.45</v>
      </c>
      <c r="D47" s="60" t="n">
        <f aca="false">'[2]valeur farine'!D47</f>
        <v>289.51</v>
      </c>
      <c r="E47" s="60" t="n">
        <f aca="false">'[2]valeur farine'!E47</f>
        <v>1867.72</v>
      </c>
      <c r="F47" s="60" t="n">
        <f aca="false">'[2]valeur farine'!F47</f>
        <v>2292.64</v>
      </c>
      <c r="G47" s="61" t="n">
        <f aca="false">'[2]valeur farine'!G47</f>
        <v>-0.185340917021425</v>
      </c>
    </row>
    <row r="48" customFormat="false" ht="15" hidden="false" customHeight="false" outlineLevel="0" collapsed="false">
      <c r="A48" s="69" t="s">
        <v>73</v>
      </c>
      <c r="B48" s="54" t="s">
        <v>60</v>
      </c>
      <c r="C48" s="65" t="n">
        <f aca="false">'[2]valeur farine'!C48</f>
        <v>15282.37</v>
      </c>
      <c r="D48" s="66" t="n">
        <f aca="false">'[2]valeur farine'!D48</f>
        <v>17349.55</v>
      </c>
      <c r="E48" s="66" t="n">
        <f aca="false">'[2]valeur farine'!E48</f>
        <v>133664</v>
      </c>
      <c r="F48" s="66" t="n">
        <f aca="false">'[2]valeur farine'!F48</f>
        <v>136998.33</v>
      </c>
      <c r="G48" s="67" t="n">
        <f aca="false">'[2]valeur farine'!G48</f>
        <v>-0.0243384718631241</v>
      </c>
    </row>
    <row r="49" customFormat="false" ht="14.25" hidden="false" customHeight="false" outlineLevel="0" collapsed="false">
      <c r="A49" s="62"/>
      <c r="B49" s="58" t="s">
        <v>61</v>
      </c>
      <c r="C49" s="59" t="n">
        <f aca="false">'[2]valeur farine'!C49</f>
        <v>8233.79</v>
      </c>
      <c r="D49" s="60" t="n">
        <f aca="false">'[2]valeur farine'!D49</f>
        <v>7363.12</v>
      </c>
      <c r="E49" s="60" t="n">
        <f aca="false">'[2]valeur farine'!E49</f>
        <v>69861.14</v>
      </c>
      <c r="F49" s="60" t="n">
        <f aca="false">'[2]valeur farine'!F49</f>
        <v>80433.77</v>
      </c>
      <c r="G49" s="61" t="n">
        <f aca="false">'[2]valeur farine'!G49</f>
        <v>-0.131445162896132</v>
      </c>
    </row>
    <row r="50" customFormat="false" ht="14.25" hidden="false" customHeight="false" outlineLevel="0" collapsed="false">
      <c r="A50" s="62"/>
      <c r="B50" s="58" t="s">
        <v>62</v>
      </c>
      <c r="C50" s="59" t="n">
        <f aca="false">'[2]valeur farine'!C50</f>
        <v>2334.42</v>
      </c>
      <c r="D50" s="60" t="n">
        <f aca="false">'[2]valeur farine'!D50</f>
        <v>3905.66</v>
      </c>
      <c r="E50" s="60" t="n">
        <f aca="false">'[2]valeur farine'!E50</f>
        <v>28236.85</v>
      </c>
      <c r="F50" s="60" t="n">
        <f aca="false">'[2]valeur farine'!F50</f>
        <v>33798.68</v>
      </c>
      <c r="G50" s="61" t="n">
        <f aca="false">'[2]valeur farine'!G50</f>
        <v>-0.164557609942164</v>
      </c>
    </row>
    <row r="51" customFormat="false" ht="14.25" hidden="false" customHeight="false" outlineLevel="0" collapsed="false">
      <c r="A51" s="62"/>
      <c r="B51" s="58" t="s">
        <v>63</v>
      </c>
      <c r="C51" s="59" t="n">
        <f aca="false">'[2]valeur farine'!C51</f>
        <v>1438.01</v>
      </c>
      <c r="D51" s="60" t="n">
        <f aca="false">'[2]valeur farine'!D51</f>
        <v>2899.44</v>
      </c>
      <c r="E51" s="60" t="n">
        <f aca="false">'[2]valeur farine'!E51</f>
        <v>14960.93</v>
      </c>
      <c r="F51" s="60" t="n">
        <f aca="false">'[2]valeur farine'!F51</f>
        <v>25374.21</v>
      </c>
      <c r="G51" s="61" t="n">
        <f aca="false">'[2]valeur farine'!G51</f>
        <v>-0.410388343124771</v>
      </c>
    </row>
    <row r="52" customFormat="false" ht="14.25" hidden="false" customHeight="false" outlineLevel="0" collapsed="false">
      <c r="A52" s="63"/>
      <c r="B52" s="64" t="s">
        <v>64</v>
      </c>
      <c r="C52" s="59" t="n">
        <f aca="false">'[2]valeur farine'!C52</f>
        <v>4239.27</v>
      </c>
      <c r="D52" s="60" t="n">
        <f aca="false">'[2]valeur farine'!D52</f>
        <v>2109.15</v>
      </c>
      <c r="E52" s="60" t="n">
        <f aca="false">'[2]valeur farine'!E52</f>
        <v>26297.76</v>
      </c>
      <c r="F52" s="60" t="n">
        <f aca="false">'[2]valeur farine'!F52</f>
        <v>19112.43</v>
      </c>
      <c r="G52" s="61" t="n">
        <f aca="false">'[2]valeur farine'!G52</f>
        <v>0.375950624802812</v>
      </c>
    </row>
    <row r="53" customFormat="false" ht="15" hidden="false" customHeight="false" outlineLevel="0" collapsed="false">
      <c r="A53" s="69" t="s">
        <v>74</v>
      </c>
      <c r="B53" s="54" t="s">
        <v>60</v>
      </c>
      <c r="C53" s="65" t="n">
        <f aca="false">'[2]valeur farine'!C53</f>
        <v>7475.8</v>
      </c>
      <c r="D53" s="66" t="n">
        <f aca="false">'[2]valeur farine'!D53</f>
        <v>6759.53</v>
      </c>
      <c r="E53" s="66" t="n">
        <f aca="false">'[2]valeur farine'!E53</f>
        <v>69034.6</v>
      </c>
      <c r="F53" s="66" t="n">
        <f aca="false">'[2]valeur farine'!F53</f>
        <v>59682.31</v>
      </c>
      <c r="G53" s="67" t="n">
        <f aca="false">'[2]valeur farine'!G53</f>
        <v>0.156701206772995</v>
      </c>
    </row>
    <row r="54" customFormat="false" ht="15" hidden="false" customHeight="false" outlineLevel="0" collapsed="false">
      <c r="A54" s="69"/>
      <c r="B54" s="58" t="s">
        <v>61</v>
      </c>
      <c r="C54" s="59" t="n">
        <f aca="false">'[2]valeur farine'!C54</f>
        <v>35.3</v>
      </c>
      <c r="D54" s="60" t="n">
        <f aca="false">'[2]valeur farine'!D54</f>
        <v>84.4</v>
      </c>
      <c r="E54" s="60" t="n">
        <f aca="false">'[2]valeur farine'!E54</f>
        <v>685.8</v>
      </c>
      <c r="F54" s="60" t="n">
        <f aca="false">'[2]valeur farine'!F54</f>
        <v>1005.48</v>
      </c>
      <c r="G54" s="61" t="n">
        <f aca="false">'[2]valeur farine'!G54</f>
        <v>-0.317937701396348</v>
      </c>
    </row>
    <row r="55" customFormat="false" ht="15" hidden="false" customHeight="false" outlineLevel="0" collapsed="false">
      <c r="A55" s="69"/>
      <c r="B55" s="58" t="s">
        <v>62</v>
      </c>
      <c r="C55" s="59" t="n">
        <f aca="false">'[2]valeur farine'!C55</f>
        <v>1870.9</v>
      </c>
      <c r="D55" s="60" t="n">
        <f aca="false">'[2]valeur farine'!D55</f>
        <v>1940.4</v>
      </c>
      <c r="E55" s="60" t="n">
        <f aca="false">'[2]valeur farine'!E55</f>
        <v>18970.6</v>
      </c>
      <c r="F55" s="60" t="n">
        <f aca="false">'[2]valeur farine'!F55</f>
        <v>22768</v>
      </c>
      <c r="G55" s="61" t="n">
        <f aca="false">'[2]valeur farine'!G55</f>
        <v>-0.166786718200984</v>
      </c>
    </row>
    <row r="56" customFormat="false" ht="15" hidden="false" customHeight="false" outlineLevel="0" collapsed="false">
      <c r="A56" s="69"/>
      <c r="B56" s="58" t="s">
        <v>63</v>
      </c>
      <c r="C56" s="59" t="n">
        <f aca="false">'[2]valeur farine'!C56</f>
        <v>1199.24</v>
      </c>
      <c r="D56" s="60" t="n">
        <f aca="false">'[2]valeur farine'!D56</f>
        <v>1311.58</v>
      </c>
      <c r="E56" s="60" t="n">
        <f aca="false">'[2]valeur farine'!E56</f>
        <v>11319</v>
      </c>
      <c r="F56" s="60" t="n">
        <f aca="false">'[2]valeur farine'!F56</f>
        <v>11646</v>
      </c>
      <c r="G56" s="61" t="n">
        <f aca="false">'[2]valeur farine'!G56</f>
        <v>-0.0280783101494075</v>
      </c>
    </row>
    <row r="57" customFormat="false" ht="15" hidden="false" customHeight="false" outlineLevel="0" collapsed="false">
      <c r="A57" s="70"/>
      <c r="B57" s="64" t="s">
        <v>64</v>
      </c>
      <c r="C57" s="59" t="n">
        <f aca="false">'[2]valeur farine'!C57</f>
        <v>1225.7</v>
      </c>
      <c r="D57" s="60" t="n">
        <f aca="false">'[2]valeur farine'!D57</f>
        <v>3864.91</v>
      </c>
      <c r="E57" s="60" t="n">
        <f aca="false">'[2]valeur farine'!E57</f>
        <v>17775.6</v>
      </c>
      <c r="F57" s="60" t="n">
        <f aca="false">'[2]valeur farine'!F57</f>
        <v>25635.61</v>
      </c>
      <c r="G57" s="61" t="n">
        <f aca="false">'[2]valeur farine'!G57</f>
        <v>-0.306605148073325</v>
      </c>
    </row>
    <row r="58" customFormat="false" ht="15" hidden="false" customHeight="false" outlineLevel="0" collapsed="false">
      <c r="A58" s="69" t="s">
        <v>75</v>
      </c>
      <c r="B58" s="54" t="s">
        <v>60</v>
      </c>
      <c r="C58" s="65" t="n">
        <f aca="false">'[2]valeur farine'!C58</f>
        <v>8886.4</v>
      </c>
      <c r="D58" s="66" t="n">
        <f aca="false">'[2]valeur farine'!D58</f>
        <v>7583.69</v>
      </c>
      <c r="E58" s="66" t="n">
        <f aca="false">'[2]valeur farine'!E58</f>
        <v>75488.75</v>
      </c>
      <c r="F58" s="66" t="n">
        <f aca="false">'[2]valeur farine'!F58</f>
        <v>67496.44</v>
      </c>
      <c r="G58" s="67" t="n">
        <f aca="false">'[2]valeur farine'!G58</f>
        <v>0.118410837667883</v>
      </c>
    </row>
    <row r="59" customFormat="false" ht="15" hidden="false" customHeight="false" outlineLevel="0" collapsed="false">
      <c r="A59" s="69"/>
      <c r="B59" s="58" t="s">
        <v>61</v>
      </c>
      <c r="C59" s="59" t="n">
        <f aca="false">'[2]valeur farine'!C59</f>
        <v>4470.44</v>
      </c>
      <c r="D59" s="60" t="n">
        <f aca="false">'[2]valeur farine'!D59</f>
        <v>2644.71</v>
      </c>
      <c r="E59" s="60" t="n">
        <f aca="false">'[2]valeur farine'!E59</f>
        <v>37909.22</v>
      </c>
      <c r="F59" s="60" t="n">
        <f aca="false">'[2]valeur farine'!F59</f>
        <v>35487.67</v>
      </c>
      <c r="G59" s="61" t="n">
        <f aca="false">'[2]valeur farine'!G59</f>
        <v>0.0682363761836153</v>
      </c>
    </row>
    <row r="60" customFormat="false" ht="15" hidden="false" customHeight="false" outlineLevel="0" collapsed="false">
      <c r="A60" s="69"/>
      <c r="B60" s="58" t="s">
        <v>62</v>
      </c>
      <c r="C60" s="59" t="n">
        <f aca="false">'[2]valeur farine'!C60</f>
        <v>4760.67</v>
      </c>
      <c r="D60" s="60" t="n">
        <f aca="false">'[2]valeur farine'!D60</f>
        <v>4251.94</v>
      </c>
      <c r="E60" s="60" t="n">
        <f aca="false">'[2]valeur farine'!E60</f>
        <v>30797.45</v>
      </c>
      <c r="F60" s="60" t="n">
        <f aca="false">'[2]valeur farine'!F60</f>
        <v>22110.47</v>
      </c>
      <c r="G60" s="61" t="n">
        <f aca="false">'[2]valeur farine'!G60</f>
        <v>0.392889884294635</v>
      </c>
    </row>
    <row r="61" customFormat="false" ht="15" hidden="false" customHeight="false" outlineLevel="0" collapsed="false">
      <c r="A61" s="69"/>
      <c r="B61" s="58" t="s">
        <v>63</v>
      </c>
      <c r="C61" s="59" t="n">
        <f aca="false">'[2]valeur farine'!C61</f>
        <v>1153.75</v>
      </c>
      <c r="D61" s="60" t="n">
        <f aca="false">'[2]valeur farine'!D61</f>
        <v>972.31</v>
      </c>
      <c r="E61" s="60" t="n">
        <f aca="false">'[2]valeur farine'!E61</f>
        <v>9066.87</v>
      </c>
      <c r="F61" s="60" t="n">
        <f aca="false">'[2]valeur farine'!F61</f>
        <v>8601.27</v>
      </c>
      <c r="G61" s="61" t="n">
        <f aca="false">'[2]valeur farine'!G61</f>
        <v>0.0541315410398697</v>
      </c>
    </row>
    <row r="62" customFormat="false" ht="15" hidden="false" customHeight="false" outlineLevel="0" collapsed="false">
      <c r="A62" s="70"/>
      <c r="B62" s="64" t="s">
        <v>64</v>
      </c>
      <c r="C62" s="59" t="n">
        <f aca="false">'[2]valeur farine'!C62</f>
        <v>6142.44</v>
      </c>
      <c r="D62" s="60" t="n">
        <f aca="false">'[2]valeur farine'!D62</f>
        <v>18745.21</v>
      </c>
      <c r="E62" s="60" t="n">
        <f aca="false">'[2]valeur farine'!E62</f>
        <v>66577.31</v>
      </c>
      <c r="F62" s="60" t="n">
        <f aca="false">'[2]valeur farine'!F62</f>
        <v>143362.58</v>
      </c>
      <c r="G62" s="61" t="n">
        <f aca="false">'[2]valeur farine'!G62</f>
        <v>-0.535601898347533</v>
      </c>
    </row>
    <row r="63" customFormat="false" ht="15" hidden="false" customHeight="false" outlineLevel="0" collapsed="false">
      <c r="A63" s="69" t="s">
        <v>76</v>
      </c>
      <c r="B63" s="54" t="s">
        <v>60</v>
      </c>
      <c r="C63" s="65" t="n">
        <f aca="false">'[2]valeur farine'!C63</f>
        <v>6572.65</v>
      </c>
      <c r="D63" s="66" t="n">
        <f aca="false">'[2]valeur farine'!D63</f>
        <v>7704.16</v>
      </c>
      <c r="E63" s="66" t="n">
        <f aca="false">'[2]valeur farine'!E63</f>
        <v>64880.97</v>
      </c>
      <c r="F63" s="66" t="n">
        <f aca="false">'[2]valeur farine'!F63</f>
        <v>68194.52</v>
      </c>
      <c r="G63" s="67" t="n">
        <f aca="false">'[2]valeur farine'!G63</f>
        <v>-0.0485896813996198</v>
      </c>
    </row>
    <row r="64" customFormat="false" ht="15" hidden="false" customHeight="false" outlineLevel="0" collapsed="false">
      <c r="A64" s="69"/>
      <c r="B64" s="58" t="s">
        <v>61</v>
      </c>
      <c r="C64" s="59" t="n">
        <f aca="false">'[2]valeur farine'!C64</f>
        <v>3742.9</v>
      </c>
      <c r="D64" s="60" t="n">
        <f aca="false">'[2]valeur farine'!D64</f>
        <v>4110.35</v>
      </c>
      <c r="E64" s="60" t="n">
        <f aca="false">'[2]valeur farine'!E64</f>
        <v>36322.74</v>
      </c>
      <c r="F64" s="60" t="n">
        <f aca="false">'[2]valeur farine'!F64</f>
        <v>40427.9</v>
      </c>
      <c r="G64" s="61" t="n">
        <f aca="false">'[2]valeur farine'!G64</f>
        <v>-0.101542746469641</v>
      </c>
    </row>
    <row r="65" customFormat="false" ht="15" hidden="false" customHeight="false" outlineLevel="0" collapsed="false">
      <c r="A65" s="69"/>
      <c r="B65" s="58" t="s">
        <v>62</v>
      </c>
      <c r="C65" s="59" t="n">
        <f aca="false">'[2]valeur farine'!C65</f>
        <v>181.14</v>
      </c>
      <c r="D65" s="60" t="n">
        <f aca="false">'[2]valeur farine'!D65</f>
        <v>532.63</v>
      </c>
      <c r="E65" s="60" t="n">
        <f aca="false">'[2]valeur farine'!E65</f>
        <v>8218.72</v>
      </c>
      <c r="F65" s="60" t="n">
        <f aca="false">'[2]valeur farine'!F65</f>
        <v>14113.98</v>
      </c>
      <c r="G65" s="61" t="n">
        <f aca="false">'[2]valeur farine'!G65</f>
        <v>-0.417689411491302</v>
      </c>
    </row>
    <row r="66" customFormat="false" ht="15" hidden="false" customHeight="false" outlineLevel="0" collapsed="false">
      <c r="A66" s="69"/>
      <c r="B66" s="58" t="s">
        <v>63</v>
      </c>
      <c r="C66" s="59" t="n">
        <f aca="false">'[2]valeur farine'!C66</f>
        <v>977.53</v>
      </c>
      <c r="D66" s="60" t="n">
        <f aca="false">'[2]valeur farine'!D66</f>
        <v>1361.72</v>
      </c>
      <c r="E66" s="60" t="n">
        <f aca="false">'[2]valeur farine'!E66</f>
        <v>10468.03</v>
      </c>
      <c r="F66" s="60" t="n">
        <f aca="false">'[2]valeur farine'!F66</f>
        <v>11271.3</v>
      </c>
      <c r="G66" s="61" t="n">
        <f aca="false">'[2]valeur farine'!G66</f>
        <v>-0.071266845882906</v>
      </c>
    </row>
    <row r="67" customFormat="false" ht="15" hidden="false" customHeight="false" outlineLevel="0" collapsed="false">
      <c r="A67" s="70"/>
      <c r="B67" s="64" t="s">
        <v>64</v>
      </c>
      <c r="C67" s="59" t="n">
        <f aca="false">'[2]valeur farine'!C67</f>
        <v>10</v>
      </c>
      <c r="D67" s="60" t="n">
        <f aca="false">'[2]valeur farine'!D67</f>
        <v>6.7</v>
      </c>
      <c r="E67" s="60" t="n">
        <f aca="false">'[2]valeur farine'!E67</f>
        <v>54.8</v>
      </c>
      <c r="F67" s="60" t="n">
        <f aca="false">'[2]valeur farine'!F67</f>
        <v>88.9</v>
      </c>
      <c r="G67" s="61" t="n">
        <f aca="false">'[2]valeur farine'!G67</f>
        <v>-0.383577052868392</v>
      </c>
    </row>
    <row r="68" customFormat="false" ht="15" hidden="false" customHeight="false" outlineLevel="0" collapsed="false">
      <c r="A68" s="69" t="s">
        <v>77</v>
      </c>
      <c r="B68" s="54" t="s">
        <v>60</v>
      </c>
      <c r="C68" s="65" t="n">
        <f aca="false">'[2]valeur farine'!C68</f>
        <v>15055.73</v>
      </c>
      <c r="D68" s="66" t="n">
        <f aca="false">'[2]valeur farine'!D68</f>
        <v>13289.64</v>
      </c>
      <c r="E68" s="66" t="n">
        <f aca="false">'[2]valeur farine'!E68</f>
        <v>129104.88</v>
      </c>
      <c r="F68" s="66" t="n">
        <f aca="false">'[2]valeur farine'!F68</f>
        <v>114566.11</v>
      </c>
      <c r="G68" s="67" t="n">
        <f aca="false">'[2]valeur farine'!G68</f>
        <v>0.126902886027989</v>
      </c>
    </row>
    <row r="69" customFormat="false" ht="15" hidden="false" customHeight="false" outlineLevel="0" collapsed="false">
      <c r="A69" s="69"/>
      <c r="B69" s="58" t="s">
        <v>61</v>
      </c>
      <c r="C69" s="59" t="n">
        <f aca="false">'[2]valeur farine'!C69</f>
        <v>24958.21</v>
      </c>
      <c r="D69" s="60" t="n">
        <f aca="false">'[2]valeur farine'!D69</f>
        <v>24661.99</v>
      </c>
      <c r="E69" s="60" t="n">
        <f aca="false">'[2]valeur farine'!E69</f>
        <v>227336.78</v>
      </c>
      <c r="F69" s="60" t="n">
        <f aca="false">'[2]valeur farine'!F69</f>
        <v>217150.47</v>
      </c>
      <c r="G69" s="61" t="n">
        <f aca="false">'[2]valeur farine'!G69</f>
        <v>0.0469089935656137</v>
      </c>
    </row>
    <row r="70" customFormat="false" ht="15" hidden="false" customHeight="false" outlineLevel="0" collapsed="false">
      <c r="A70" s="69"/>
      <c r="B70" s="58" t="s">
        <v>62</v>
      </c>
      <c r="C70" s="59" t="n">
        <f aca="false">'[2]valeur farine'!C70</f>
        <v>148.19</v>
      </c>
      <c r="D70" s="60" t="n">
        <f aca="false">'[2]valeur farine'!D70</f>
        <v>201.77</v>
      </c>
      <c r="E70" s="60" t="n">
        <f aca="false">'[2]valeur farine'!E70</f>
        <v>1681.8</v>
      </c>
      <c r="F70" s="60" t="n">
        <f aca="false">'[2]valeur farine'!F70</f>
        <v>3364.28</v>
      </c>
      <c r="G70" s="61" t="n">
        <f aca="false">'[2]valeur farine'!G70</f>
        <v>-0.50010106174278</v>
      </c>
    </row>
    <row r="71" customFormat="false" ht="15" hidden="false" customHeight="false" outlineLevel="0" collapsed="false">
      <c r="A71" s="69"/>
      <c r="B71" s="58" t="s">
        <v>63</v>
      </c>
      <c r="C71" s="59" t="n">
        <f aca="false">'[2]valeur farine'!C71</f>
        <v>1534.5</v>
      </c>
      <c r="D71" s="60" t="n">
        <f aca="false">'[2]valeur farine'!D71</f>
        <v>1525.34</v>
      </c>
      <c r="E71" s="60" t="n">
        <f aca="false">'[2]valeur farine'!E71</f>
        <v>12889.03</v>
      </c>
      <c r="F71" s="60" t="n">
        <f aca="false">'[2]valeur farine'!F71</f>
        <v>14074.43</v>
      </c>
      <c r="G71" s="61" t="n">
        <f aca="false">'[2]valeur farine'!G71</f>
        <v>-0.0842236595016637</v>
      </c>
    </row>
    <row r="72" customFormat="false" ht="15" hidden="false" customHeight="false" outlineLevel="0" collapsed="false">
      <c r="A72" s="70"/>
      <c r="B72" s="64" t="s">
        <v>64</v>
      </c>
      <c r="C72" s="59" t="n">
        <f aca="false">'[2]valeur farine'!C72</f>
        <v>615.96</v>
      </c>
      <c r="D72" s="60" t="n">
        <f aca="false">'[2]valeur farine'!D72</f>
        <v>2459.11</v>
      </c>
      <c r="E72" s="60" t="n">
        <f aca="false">'[2]valeur farine'!E72</f>
        <v>7385.45</v>
      </c>
      <c r="F72" s="60" t="n">
        <f aca="false">'[2]valeur farine'!F72</f>
        <v>7873.88</v>
      </c>
      <c r="G72" s="61" t="n">
        <f aca="false">'[2]valeur farine'!G72</f>
        <v>-0.0620316794261534</v>
      </c>
    </row>
    <row r="73" customFormat="false" ht="15" hidden="false" customHeight="false" outlineLevel="0" collapsed="false">
      <c r="A73" s="69" t="s">
        <v>78</v>
      </c>
      <c r="B73" s="54" t="s">
        <v>60</v>
      </c>
      <c r="C73" s="65" t="n">
        <f aca="false">'[2]valeur farine'!C73</f>
        <v>20804.98</v>
      </c>
      <c r="D73" s="66" t="n">
        <f aca="false">'[2]valeur farine'!D73</f>
        <v>20802.49</v>
      </c>
      <c r="E73" s="66" t="n">
        <f aca="false">'[2]valeur farine'!E73</f>
        <v>188550.38</v>
      </c>
      <c r="F73" s="66" t="n">
        <f aca="false">'[2]valeur farine'!F73</f>
        <v>177260.81</v>
      </c>
      <c r="G73" s="67" t="n">
        <f aca="false">'[2]valeur farine'!G73</f>
        <v>0.0636890353823838</v>
      </c>
    </row>
    <row r="74" customFormat="false" ht="15" hidden="false" customHeight="false" outlineLevel="0" collapsed="false">
      <c r="A74" s="69"/>
      <c r="B74" s="58" t="s">
        <v>61</v>
      </c>
      <c r="C74" s="59" t="n">
        <f aca="false">'[2]valeur farine'!C74</f>
        <v>3891.59</v>
      </c>
      <c r="D74" s="60" t="n">
        <f aca="false">'[2]valeur farine'!D74</f>
        <v>3741.68</v>
      </c>
      <c r="E74" s="60" t="n">
        <f aca="false">'[2]valeur farine'!E74</f>
        <v>30737.67</v>
      </c>
      <c r="F74" s="60" t="n">
        <f aca="false">'[2]valeur farine'!F74</f>
        <v>33767.38</v>
      </c>
      <c r="G74" s="61" t="n">
        <f aca="false">'[2]valeur farine'!G74</f>
        <v>-0.0897229811729545</v>
      </c>
    </row>
    <row r="75" customFormat="false" ht="15" hidden="false" customHeight="false" outlineLevel="0" collapsed="false">
      <c r="A75" s="69"/>
      <c r="B75" s="58" t="s">
        <v>62</v>
      </c>
      <c r="C75" s="59" t="n">
        <f aca="false">'[2]valeur farine'!C75</f>
        <v>3126.87</v>
      </c>
      <c r="D75" s="60" t="n">
        <f aca="false">'[2]valeur farine'!D75</f>
        <v>1482.42</v>
      </c>
      <c r="E75" s="60" t="n">
        <f aca="false">'[2]valeur farine'!E75</f>
        <v>25267.17</v>
      </c>
      <c r="F75" s="60" t="n">
        <f aca="false">'[2]valeur farine'!F75</f>
        <v>14313.39</v>
      </c>
      <c r="G75" s="61" t="n">
        <f aca="false">'[2]valeur farine'!G75</f>
        <v>0.765282019144312</v>
      </c>
    </row>
    <row r="76" customFormat="false" ht="15" hidden="false" customHeight="false" outlineLevel="0" collapsed="false">
      <c r="A76" s="69"/>
      <c r="B76" s="58" t="s">
        <v>63</v>
      </c>
      <c r="C76" s="59" t="n">
        <f aca="false">'[2]valeur farine'!C76</f>
        <v>1970.78</v>
      </c>
      <c r="D76" s="60" t="n">
        <f aca="false">'[2]valeur farine'!D76</f>
        <v>2174.17</v>
      </c>
      <c r="E76" s="60" t="n">
        <f aca="false">'[2]valeur farine'!E76</f>
        <v>14432.74</v>
      </c>
      <c r="F76" s="60" t="n">
        <f aca="false">'[2]valeur farine'!F76</f>
        <v>16540</v>
      </c>
      <c r="G76" s="61" t="n">
        <f aca="false">'[2]valeur farine'!G76</f>
        <v>-0.127403869407497</v>
      </c>
    </row>
    <row r="77" customFormat="false" ht="15" hidden="false" customHeight="false" outlineLevel="0" collapsed="false">
      <c r="A77" s="70"/>
      <c r="B77" s="64" t="s">
        <v>64</v>
      </c>
      <c r="C77" s="59" t="n">
        <f aca="false">'[2]valeur farine'!C77</f>
        <v>511.83</v>
      </c>
      <c r="D77" s="60" t="n">
        <f aca="false">'[2]valeur farine'!D77</f>
        <v>412.59</v>
      </c>
      <c r="E77" s="60" t="n">
        <f aca="false">'[2]valeur farine'!E77</f>
        <v>4550.8</v>
      </c>
      <c r="F77" s="60" t="n">
        <f aca="false">'[2]valeur farine'!F77</f>
        <v>3724.06</v>
      </c>
      <c r="G77" s="61" t="n">
        <f aca="false">'[2]valeur farine'!G77</f>
        <v>0.221999645548138</v>
      </c>
    </row>
    <row r="78" customFormat="false" ht="15" hidden="false" customHeight="false" outlineLevel="0" collapsed="false">
      <c r="A78" s="69" t="s">
        <v>79</v>
      </c>
      <c r="B78" s="54" t="s">
        <v>60</v>
      </c>
      <c r="C78" s="65" t="n">
        <f aca="false">'[2]valeur farine'!C78</f>
        <v>19792.81</v>
      </c>
      <c r="D78" s="66" t="n">
        <f aca="false">'[2]valeur farine'!D78</f>
        <v>23989.5</v>
      </c>
      <c r="E78" s="66" t="n">
        <f aca="false">'[2]valeur farine'!E78</f>
        <v>178431.22</v>
      </c>
      <c r="F78" s="66" t="n">
        <f aca="false">'[2]valeur farine'!F78</f>
        <v>209017.47</v>
      </c>
      <c r="G78" s="67" t="n">
        <f aca="false">'[2]valeur farine'!G78</f>
        <v>-0.146333461982867</v>
      </c>
    </row>
    <row r="79" customFormat="false" ht="15" hidden="false" customHeight="false" outlineLevel="0" collapsed="false">
      <c r="A79" s="69"/>
      <c r="B79" s="58" t="s">
        <v>61</v>
      </c>
      <c r="C79" s="59" t="n">
        <f aca="false">'[2]valeur farine'!C79</f>
        <v>8430.79</v>
      </c>
      <c r="D79" s="60" t="n">
        <f aca="false">'[2]valeur farine'!D79</f>
        <v>7344.06</v>
      </c>
      <c r="E79" s="60" t="n">
        <f aca="false">'[2]valeur farine'!E79</f>
        <v>71892.82</v>
      </c>
      <c r="F79" s="60" t="n">
        <f aca="false">'[2]valeur farine'!F79</f>
        <v>67849.4</v>
      </c>
      <c r="G79" s="61" t="n">
        <f aca="false">'[2]valeur farine'!G79</f>
        <v>0.0595940420991197</v>
      </c>
    </row>
    <row r="80" customFormat="false" ht="15" hidden="false" customHeight="false" outlineLevel="0" collapsed="false">
      <c r="A80" s="69"/>
      <c r="B80" s="58" t="s">
        <v>62</v>
      </c>
      <c r="C80" s="59" t="n">
        <f aca="false">'[2]valeur farine'!C80</f>
        <v>2170.01</v>
      </c>
      <c r="D80" s="60" t="n">
        <f aca="false">'[2]valeur farine'!D80</f>
        <v>1993.61</v>
      </c>
      <c r="E80" s="60" t="n">
        <f aca="false">'[2]valeur farine'!E80</f>
        <v>20899.68</v>
      </c>
      <c r="F80" s="60" t="n">
        <f aca="false">'[2]valeur farine'!F80</f>
        <v>17541.65</v>
      </c>
      <c r="G80" s="61" t="n">
        <f aca="false">'[2]valeur farine'!G80</f>
        <v>0.191431820837835</v>
      </c>
    </row>
    <row r="81" customFormat="false" ht="15" hidden="false" customHeight="false" outlineLevel="0" collapsed="false">
      <c r="A81" s="69"/>
      <c r="B81" s="58" t="s">
        <v>63</v>
      </c>
      <c r="C81" s="59" t="n">
        <f aca="false">'[2]valeur farine'!C81</f>
        <v>6504.35</v>
      </c>
      <c r="D81" s="60" t="n">
        <f aca="false">'[2]valeur farine'!D81</f>
        <v>8010.03</v>
      </c>
      <c r="E81" s="60" t="n">
        <f aca="false">'[2]valeur farine'!E81</f>
        <v>68437.22</v>
      </c>
      <c r="F81" s="60" t="n">
        <f aca="false">'[2]valeur farine'!F81</f>
        <v>73032.07</v>
      </c>
      <c r="G81" s="61" t="n">
        <f aca="false">'[2]valeur farine'!G81</f>
        <v>-0.062915510952928</v>
      </c>
    </row>
    <row r="82" customFormat="false" ht="15" hidden="false" customHeight="false" outlineLevel="0" collapsed="false">
      <c r="A82" s="70"/>
      <c r="B82" s="64" t="s">
        <v>64</v>
      </c>
      <c r="C82" s="59" t="n">
        <f aca="false">'[2]valeur farine'!C82</f>
        <v>22710.98</v>
      </c>
      <c r="D82" s="60" t="n">
        <f aca="false">'[2]valeur farine'!D82</f>
        <v>13716.68</v>
      </c>
      <c r="E82" s="60" t="n">
        <f aca="false">'[2]valeur farine'!E82</f>
        <v>127850.03</v>
      </c>
      <c r="F82" s="60" t="n">
        <f aca="false">'[2]valeur farine'!F82</f>
        <v>125353.36</v>
      </c>
      <c r="G82" s="61" t="n">
        <f aca="false">'[2]valeur farine'!G82</f>
        <v>0.0199170568702745</v>
      </c>
    </row>
    <row r="83" customFormat="false" ht="15" hidden="false" customHeight="false" outlineLevel="0" collapsed="false">
      <c r="A83" s="69" t="s">
        <v>80</v>
      </c>
      <c r="B83" s="54" t="s">
        <v>60</v>
      </c>
      <c r="C83" s="65" t="n">
        <f aca="false">'[2]valeur farine'!C83</f>
        <v>8103.09</v>
      </c>
      <c r="D83" s="66" t="n">
        <f aca="false">'[2]valeur farine'!D83</f>
        <v>8881.5</v>
      </c>
      <c r="E83" s="66" t="n">
        <f aca="false">'[2]valeur farine'!E83</f>
        <v>73628.35</v>
      </c>
      <c r="F83" s="66" t="n">
        <f aca="false">'[2]valeur farine'!F83</f>
        <v>83066</v>
      </c>
      <c r="G83" s="67" t="n">
        <f aca="false">'[2]valeur farine'!G83</f>
        <v>-0.113616281029543</v>
      </c>
    </row>
    <row r="84" customFormat="false" ht="15" hidden="false" customHeight="false" outlineLevel="0" collapsed="false">
      <c r="A84" s="69"/>
      <c r="B84" s="58" t="s">
        <v>61</v>
      </c>
      <c r="C84" s="59" t="n">
        <f aca="false">'[2]valeur farine'!C84</f>
        <v>4870.83</v>
      </c>
      <c r="D84" s="60" t="n">
        <f aca="false">'[2]valeur farine'!D84</f>
        <v>5802.8</v>
      </c>
      <c r="E84" s="60" t="n">
        <f aca="false">'[2]valeur farine'!E84</f>
        <v>41912.33</v>
      </c>
      <c r="F84" s="60" t="n">
        <f aca="false">'[2]valeur farine'!F84</f>
        <v>39297.8</v>
      </c>
      <c r="G84" s="61" t="n">
        <f aca="false">'[2]valeur farine'!G84</f>
        <v>0.0665312053092031</v>
      </c>
    </row>
    <row r="85" customFormat="false" ht="15" hidden="false" customHeight="false" outlineLevel="0" collapsed="false">
      <c r="A85" s="69"/>
      <c r="B85" s="58" t="s">
        <v>62</v>
      </c>
      <c r="C85" s="59" t="n">
        <f aca="false">'[2]valeur farine'!C85</f>
        <v>41.77</v>
      </c>
      <c r="D85" s="60" t="n">
        <f aca="false">'[2]valeur farine'!D85</f>
        <v>61.7</v>
      </c>
      <c r="E85" s="60" t="n">
        <f aca="false">'[2]valeur farine'!E85</f>
        <v>404.19</v>
      </c>
      <c r="F85" s="60" t="n">
        <f aca="false">'[2]valeur farine'!F85</f>
        <v>803.1</v>
      </c>
      <c r="G85" s="61" t="n">
        <f aca="false">'[2]valeur farine'!G85</f>
        <v>-0.496712738139709</v>
      </c>
    </row>
    <row r="86" customFormat="false" ht="15" hidden="false" customHeight="false" outlineLevel="0" collapsed="false">
      <c r="A86" s="69"/>
      <c r="B86" s="58" t="s">
        <v>63</v>
      </c>
      <c r="C86" s="59" t="n">
        <f aca="false">'[2]valeur farine'!C86</f>
        <v>1034.87</v>
      </c>
      <c r="D86" s="60" t="n">
        <f aca="false">'[2]valeur farine'!D86</f>
        <v>590.2</v>
      </c>
      <c r="E86" s="60" t="n">
        <f aca="false">'[2]valeur farine'!E86</f>
        <v>6146.48</v>
      </c>
      <c r="F86" s="60" t="n">
        <f aca="false">'[2]valeur farine'!F86</f>
        <v>6197.3</v>
      </c>
      <c r="G86" s="61" t="n">
        <f aca="false">'[2]valeur farine'!G86</f>
        <v>-0.00820034531166813</v>
      </c>
    </row>
    <row r="87" customFormat="false" ht="15" hidden="false" customHeight="false" outlineLevel="0" collapsed="false">
      <c r="A87" s="70"/>
      <c r="B87" s="64" t="s">
        <v>64</v>
      </c>
      <c r="C87" s="59" t="n">
        <f aca="false">'[2]valeur farine'!C87</f>
        <v>99.1</v>
      </c>
      <c r="D87" s="60" t="n">
        <f aca="false">'[2]valeur farine'!D87</f>
        <v>318.2</v>
      </c>
      <c r="E87" s="60" t="n">
        <f aca="false">'[2]valeur farine'!E87</f>
        <v>2205.5</v>
      </c>
      <c r="F87" s="60" t="n">
        <f aca="false">'[2]valeur farine'!F87</f>
        <v>2905</v>
      </c>
      <c r="G87" s="61" t="n">
        <f aca="false">'[2]valeur farine'!G87</f>
        <v>-0.2407917383821</v>
      </c>
    </row>
    <row r="88" customFormat="false" ht="15" hidden="false" customHeight="false" outlineLevel="0" collapsed="false">
      <c r="A88" s="69" t="s">
        <v>81</v>
      </c>
      <c r="B88" s="54" t="s">
        <v>60</v>
      </c>
      <c r="C88" s="65" t="n">
        <f aca="false">'[2]valeur farine'!C88</f>
        <v>4397.21</v>
      </c>
      <c r="D88" s="66" t="n">
        <f aca="false">'[2]valeur farine'!D88</f>
        <v>4789</v>
      </c>
      <c r="E88" s="66" t="n">
        <f aca="false">'[2]valeur farine'!E88</f>
        <v>38629.53</v>
      </c>
      <c r="F88" s="66" t="n">
        <f aca="false">'[2]valeur farine'!F88</f>
        <v>41075.83</v>
      </c>
      <c r="G88" s="67" t="n">
        <f aca="false">'[2]valeur farine'!G88</f>
        <v>-0.0595557046564854</v>
      </c>
    </row>
    <row r="89" customFormat="false" ht="15" hidden="false" customHeight="false" outlineLevel="0" collapsed="false">
      <c r="A89" s="69"/>
      <c r="B89" s="58" t="s">
        <v>61</v>
      </c>
      <c r="C89" s="59" t="n">
        <f aca="false">'[2]valeur farine'!C89</f>
        <v>863.63</v>
      </c>
      <c r="D89" s="60" t="n">
        <f aca="false">'[2]valeur farine'!D89</f>
        <v>807.4</v>
      </c>
      <c r="E89" s="60" t="n">
        <f aca="false">'[2]valeur farine'!E89</f>
        <v>8201.47</v>
      </c>
      <c r="F89" s="60" t="n">
        <f aca="false">'[2]valeur farine'!F89</f>
        <v>5510.49</v>
      </c>
      <c r="G89" s="61" t="n">
        <f aca="false">'[2]valeur farine'!G89</f>
        <v>0.488337697736499</v>
      </c>
    </row>
    <row r="90" customFormat="false" ht="15" hidden="false" customHeight="false" outlineLevel="0" collapsed="false">
      <c r="A90" s="69"/>
      <c r="B90" s="58" t="s">
        <v>62</v>
      </c>
      <c r="C90" s="59" t="n">
        <f aca="false">'[2]valeur farine'!C90</f>
        <v>7.63</v>
      </c>
      <c r="D90" s="60" t="n">
        <f aca="false">'[2]valeur farine'!D90</f>
        <v>6.7</v>
      </c>
      <c r="E90" s="60" t="n">
        <f aca="false">'[2]valeur farine'!E90</f>
        <v>76.98</v>
      </c>
      <c r="F90" s="60" t="n">
        <f aca="false">'[2]valeur farine'!F90</f>
        <v>60.4</v>
      </c>
      <c r="G90" s="61" t="n">
        <f aca="false">'[2]valeur farine'!G90</f>
        <v>0.274503311258278</v>
      </c>
    </row>
    <row r="91" customFormat="false" ht="15" hidden="false" customHeight="false" outlineLevel="0" collapsed="false">
      <c r="A91" s="69"/>
      <c r="B91" s="58" t="s">
        <v>63</v>
      </c>
      <c r="C91" s="59" t="n">
        <f aca="false">'[2]valeur farine'!C91</f>
        <v>361.87</v>
      </c>
      <c r="D91" s="60" t="n">
        <f aca="false">'[2]valeur farine'!D91</f>
        <v>223</v>
      </c>
      <c r="E91" s="60" t="n">
        <f aca="false">'[2]valeur farine'!E91</f>
        <v>3249.24</v>
      </c>
      <c r="F91" s="60" t="n">
        <f aca="false">'[2]valeur farine'!F91</f>
        <v>2332.7</v>
      </c>
      <c r="G91" s="61" t="n">
        <f aca="false">'[2]valeur farine'!G91</f>
        <v>0.392909504008231</v>
      </c>
    </row>
    <row r="92" customFormat="false" ht="15" hidden="false" customHeight="false" outlineLevel="0" collapsed="false">
      <c r="A92" s="70"/>
      <c r="B92" s="64" t="s">
        <v>64</v>
      </c>
      <c r="C92" s="59" t="n">
        <f aca="false">'[2]valeur farine'!C92</f>
        <v>10478.2</v>
      </c>
      <c r="D92" s="60" t="n">
        <f aca="false">'[2]valeur farine'!D92</f>
        <v>10574.9</v>
      </c>
      <c r="E92" s="60" t="n">
        <f aca="false">'[2]valeur farine'!E92</f>
        <v>83308.38</v>
      </c>
      <c r="F92" s="60" t="n">
        <f aca="false">'[2]valeur farine'!F92</f>
        <v>95497.82</v>
      </c>
      <c r="G92" s="61" t="n">
        <f aca="false">'[2]valeur farine'!G92</f>
        <v>-0.127641028873748</v>
      </c>
    </row>
    <row r="93" customFormat="false" ht="15" hidden="false" customHeight="false" outlineLevel="0" collapsed="false">
      <c r="A93" s="69" t="s">
        <v>82</v>
      </c>
      <c r="B93" s="54" t="s">
        <v>60</v>
      </c>
      <c r="C93" s="65" t="n">
        <f aca="false">'[2]valeur farine'!C93</f>
        <v>3798.85</v>
      </c>
      <c r="D93" s="66" t="n">
        <f aca="false">'[2]valeur farine'!D93</f>
        <v>3232.75</v>
      </c>
      <c r="E93" s="66" t="n">
        <f aca="false">'[2]valeur farine'!E93</f>
        <v>37082.19</v>
      </c>
      <c r="F93" s="66" t="n">
        <f aca="false">'[2]valeur farine'!F93</f>
        <v>32243.54</v>
      </c>
      <c r="G93" s="67" t="n">
        <f aca="false">'[2]valeur farine'!G93</f>
        <v>0.150065718590453</v>
      </c>
    </row>
    <row r="94" customFormat="false" ht="14.25" hidden="false" customHeight="false" outlineLevel="0" collapsed="false">
      <c r="A94" s="62"/>
      <c r="B94" s="58" t="s">
        <v>61</v>
      </c>
      <c r="C94" s="59" t="n">
        <f aca="false">'[2]valeur farine'!C94</f>
        <v>1300</v>
      </c>
      <c r="D94" s="60" t="n">
        <f aca="false">'[2]valeur farine'!D94</f>
        <v>1747.5</v>
      </c>
      <c r="E94" s="60" t="n">
        <f aca="false">'[2]valeur farine'!E94</f>
        <v>11868.65</v>
      </c>
      <c r="F94" s="60" t="n">
        <f aca="false">'[2]valeur farine'!F94</f>
        <v>13566.7</v>
      </c>
      <c r="G94" s="61" t="n">
        <f aca="false">'[2]valeur farine'!G94</f>
        <v>-0.125163083137388</v>
      </c>
    </row>
    <row r="95" customFormat="false" ht="14.25" hidden="false" customHeight="false" outlineLevel="0" collapsed="false">
      <c r="A95" s="62"/>
      <c r="B95" s="58" t="s">
        <v>62</v>
      </c>
      <c r="C95" s="59" t="n">
        <f aca="false">'[2]valeur farine'!C95</f>
        <v>8.69</v>
      </c>
      <c r="D95" s="60" t="n">
        <f aca="false">'[2]valeur farine'!D95</f>
        <v>10.4</v>
      </c>
      <c r="E95" s="60" t="n">
        <f aca="false">'[2]valeur farine'!E95</f>
        <v>68.19</v>
      </c>
      <c r="F95" s="60" t="n">
        <f aca="false">'[2]valeur farine'!F95</f>
        <v>70.92</v>
      </c>
      <c r="G95" s="61" t="n">
        <f aca="false">'[2]valeur farine'!G95</f>
        <v>-0.0384940778341795</v>
      </c>
    </row>
    <row r="96" customFormat="false" ht="14.25" hidden="false" customHeight="false" outlineLevel="0" collapsed="false">
      <c r="A96" s="62"/>
      <c r="B96" s="58" t="s">
        <v>63</v>
      </c>
      <c r="C96" s="59" t="n">
        <f aca="false">'[2]valeur farine'!C96</f>
        <v>258.75</v>
      </c>
      <c r="D96" s="60" t="n">
        <f aca="false">'[2]valeur farine'!D96</f>
        <v>151.81</v>
      </c>
      <c r="E96" s="60" t="n">
        <f aca="false">'[2]valeur farine'!E96</f>
        <v>2375.69</v>
      </c>
      <c r="F96" s="60" t="n">
        <f aca="false">'[2]valeur farine'!F96</f>
        <v>1422.31</v>
      </c>
      <c r="G96" s="61" t="n">
        <f aca="false">'[2]valeur farine'!G96</f>
        <v>0.670303942178569</v>
      </c>
    </row>
    <row r="97" customFormat="false" ht="14.25" hidden="false" customHeight="false" outlineLevel="0" collapsed="false">
      <c r="A97" s="63"/>
      <c r="B97" s="64" t="s">
        <v>64</v>
      </c>
      <c r="C97" s="59" t="n">
        <f aca="false">'[2]valeur farine'!C97</f>
        <v>0</v>
      </c>
      <c r="D97" s="60" t="n">
        <f aca="false">'[2]valeur farine'!D97</f>
        <v>0</v>
      </c>
      <c r="E97" s="60" t="n">
        <f aca="false">'[2]valeur farine'!E97</f>
        <v>6</v>
      </c>
      <c r="F97" s="60" t="n">
        <f aca="false">'[2]valeur farine'!F97</f>
        <v>22.1</v>
      </c>
      <c r="G97" s="61" t="n">
        <f aca="false">'[2]valeur farine'!G97</f>
        <v>-0.728506787330317</v>
      </c>
    </row>
    <row r="98" customFormat="false" ht="15" hidden="false" customHeight="false" outlineLevel="0" collapsed="false">
      <c r="A98" s="69" t="s">
        <v>83</v>
      </c>
      <c r="B98" s="54" t="s">
        <v>60</v>
      </c>
      <c r="C98" s="65" t="n">
        <f aca="false">'[2]valeur farine'!C98</f>
        <v>13397.89</v>
      </c>
      <c r="D98" s="66" t="n">
        <f aca="false">'[2]valeur farine'!D98</f>
        <v>14946.12</v>
      </c>
      <c r="E98" s="66" t="n">
        <f aca="false">'[2]valeur farine'!E98</f>
        <v>129039.79</v>
      </c>
      <c r="F98" s="66" t="n">
        <f aca="false">'[2]valeur farine'!F98</f>
        <v>131238.12</v>
      </c>
      <c r="G98" s="67" t="n">
        <f aca="false">'[2]valeur farine'!G98</f>
        <v>-0.0167506971297668</v>
      </c>
    </row>
    <row r="99" customFormat="false" ht="14.25" hidden="false" customHeight="false" outlineLevel="0" collapsed="false">
      <c r="A99" s="62"/>
      <c r="B99" s="58" t="s">
        <v>61</v>
      </c>
      <c r="C99" s="59" t="n">
        <f aca="false">'[2]valeur farine'!C99</f>
        <v>855.4</v>
      </c>
      <c r="D99" s="60" t="n">
        <f aca="false">'[2]valeur farine'!D99</f>
        <v>803.9</v>
      </c>
      <c r="E99" s="60" t="n">
        <f aca="false">'[2]valeur farine'!E99</f>
        <v>7485</v>
      </c>
      <c r="F99" s="60" t="n">
        <f aca="false">'[2]valeur farine'!F99</f>
        <v>7051.85</v>
      </c>
      <c r="G99" s="61" t="n">
        <f aca="false">'[2]valeur farine'!G99</f>
        <v>0.0614235980629196</v>
      </c>
    </row>
    <row r="100" customFormat="false" ht="14.25" hidden="false" customHeight="false" outlineLevel="0" collapsed="false">
      <c r="A100" s="62"/>
      <c r="B100" s="58" t="s">
        <v>62</v>
      </c>
      <c r="C100" s="59" t="n">
        <f aca="false">'[2]valeur farine'!C100</f>
        <v>1430.35</v>
      </c>
      <c r="D100" s="60" t="n">
        <f aca="false">'[2]valeur farine'!D100</f>
        <v>3282.18</v>
      </c>
      <c r="E100" s="60" t="n">
        <f aca="false">'[2]valeur farine'!E100</f>
        <v>17229.98</v>
      </c>
      <c r="F100" s="60" t="n">
        <f aca="false">'[2]valeur farine'!F100</f>
        <v>20700.94</v>
      </c>
      <c r="G100" s="61" t="n">
        <f aca="false">'[2]valeur farine'!G100</f>
        <v>-0.167671612979894</v>
      </c>
    </row>
    <row r="101" customFormat="false" ht="14.25" hidden="false" customHeight="false" outlineLevel="0" collapsed="false">
      <c r="A101" s="62"/>
      <c r="B101" s="58" t="s">
        <v>63</v>
      </c>
      <c r="C101" s="59" t="n">
        <f aca="false">'[2]valeur farine'!C101</f>
        <v>473.04</v>
      </c>
      <c r="D101" s="60" t="n">
        <f aca="false">'[2]valeur farine'!D101</f>
        <v>429.69</v>
      </c>
      <c r="E101" s="60" t="n">
        <f aca="false">'[2]valeur farine'!E101</f>
        <v>4303.54</v>
      </c>
      <c r="F101" s="60" t="n">
        <f aca="false">'[2]valeur farine'!F101</f>
        <v>4319.4</v>
      </c>
      <c r="G101" s="61" t="n">
        <f aca="false">'[2]valeur farine'!G101</f>
        <v>-0.00367180626938923</v>
      </c>
    </row>
    <row r="102" customFormat="false" ht="14.25" hidden="false" customHeight="false" outlineLevel="0" collapsed="false">
      <c r="A102" s="63"/>
      <c r="B102" s="64" t="s">
        <v>64</v>
      </c>
      <c r="C102" s="59" t="n">
        <f aca="false">'[2]valeur farine'!C102</f>
        <v>52</v>
      </c>
      <c r="D102" s="60" t="n">
        <f aca="false">'[2]valeur farine'!D102</f>
        <v>572.9</v>
      </c>
      <c r="E102" s="60" t="n">
        <f aca="false">'[2]valeur farine'!E102</f>
        <v>1629.1</v>
      </c>
      <c r="F102" s="60" t="n">
        <f aca="false">'[2]valeur farine'!F102</f>
        <v>7770.75</v>
      </c>
      <c r="G102" s="61" t="n">
        <f aca="false">'[2]valeur farine'!G102</f>
        <v>-0.790354856352347</v>
      </c>
    </row>
    <row r="103" customFormat="false" ht="15" hidden="false" customHeight="false" outlineLevel="0" collapsed="false">
      <c r="A103" s="69" t="s">
        <v>84</v>
      </c>
      <c r="B103" s="54" t="s">
        <v>60</v>
      </c>
      <c r="C103" s="65" t="n">
        <f aca="false">'[2]valeur farine'!C103</f>
        <v>3959.22</v>
      </c>
      <c r="D103" s="66" t="n">
        <f aca="false">'[2]valeur farine'!D103</f>
        <v>5286.77</v>
      </c>
      <c r="E103" s="66" t="n">
        <f aca="false">'[2]valeur farine'!E103</f>
        <v>32960.18</v>
      </c>
      <c r="F103" s="66" t="n">
        <f aca="false">'[2]valeur farine'!F103</f>
        <v>36229.83</v>
      </c>
      <c r="G103" s="67" t="n">
        <f aca="false">'[2]valeur farine'!G103</f>
        <v>-0.0902474563087931</v>
      </c>
    </row>
    <row r="104" customFormat="false" ht="14.25" hidden="false" customHeight="false" outlineLevel="0" collapsed="false">
      <c r="A104" s="62"/>
      <c r="B104" s="58" t="s">
        <v>61</v>
      </c>
      <c r="C104" s="59" t="n">
        <f aca="false">'[2]valeur farine'!C104</f>
        <v>23.4</v>
      </c>
      <c r="D104" s="60" t="n">
        <f aca="false">'[2]valeur farine'!D104</f>
        <v>0</v>
      </c>
      <c r="E104" s="60" t="n">
        <f aca="false">'[2]valeur farine'!E104</f>
        <v>47.3</v>
      </c>
      <c r="F104" s="60" t="n">
        <f aca="false">'[2]valeur farine'!F104</f>
        <v>13.13</v>
      </c>
      <c r="G104" s="61" t="n">
        <f aca="false">'[2]valeur farine'!G104</f>
        <v>2.6024371667936</v>
      </c>
    </row>
    <row r="105" customFormat="false" ht="14.25" hidden="false" customHeight="false" outlineLevel="0" collapsed="false">
      <c r="A105" s="62"/>
      <c r="B105" s="58" t="s">
        <v>62</v>
      </c>
      <c r="C105" s="59" t="n">
        <f aca="false">'[2]valeur farine'!C105</f>
        <v>0.1</v>
      </c>
      <c r="D105" s="60" t="n">
        <f aca="false">'[2]valeur farine'!D105</f>
        <v>1.2</v>
      </c>
      <c r="E105" s="60" t="n">
        <f aca="false">'[2]valeur farine'!E105</f>
        <v>22.55</v>
      </c>
      <c r="F105" s="60" t="n">
        <f aca="false">'[2]valeur farine'!F105</f>
        <v>25.52</v>
      </c>
      <c r="G105" s="61" t="n">
        <f aca="false">'[2]valeur farine'!G105</f>
        <v>-0.116379310344828</v>
      </c>
    </row>
    <row r="106" customFormat="false" ht="14.25" hidden="false" customHeight="false" outlineLevel="0" collapsed="false">
      <c r="A106" s="62"/>
      <c r="B106" s="58" t="s">
        <v>63</v>
      </c>
      <c r="C106" s="59" t="n">
        <f aca="false">'[2]valeur farine'!C106</f>
        <v>48.65</v>
      </c>
      <c r="D106" s="60" t="n">
        <f aca="false">'[2]valeur farine'!D106</f>
        <v>51.7</v>
      </c>
      <c r="E106" s="60" t="n">
        <f aca="false">'[2]valeur farine'!E106</f>
        <v>499.23</v>
      </c>
      <c r="F106" s="60" t="n">
        <f aca="false">'[2]valeur farine'!F106</f>
        <v>466.13</v>
      </c>
      <c r="G106" s="61" t="n">
        <f aca="false">'[2]valeur farine'!G106</f>
        <v>0.0710102331967477</v>
      </c>
    </row>
    <row r="107" customFormat="false" ht="15" hidden="false" customHeight="false" outlineLevel="0" collapsed="false">
      <c r="A107" s="62"/>
      <c r="B107" s="64" t="s">
        <v>64</v>
      </c>
      <c r="C107" s="71" t="n">
        <f aca="false">'[2]valeur farine'!C107</f>
        <v>1978</v>
      </c>
      <c r="D107" s="72" t="n">
        <f aca="false">'[2]valeur farine'!D107</f>
        <v>998.3</v>
      </c>
      <c r="E107" s="72" t="n">
        <f aca="false">'[2]valeur farine'!E107</f>
        <v>28994.1</v>
      </c>
      <c r="F107" s="72" t="n">
        <f aca="false">'[2]valeur farine'!F107</f>
        <v>61046.5</v>
      </c>
      <c r="G107" s="73" t="n">
        <f aca="false">'[2]valeur farine'!G107</f>
        <v>-0.52504893810456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57"/>
    </row>
    <row r="109" customFormat="false" ht="15" hidden="false" customHeight="false" outlineLevel="0" collapsed="false">
      <c r="A109" s="79" t="s">
        <v>85</v>
      </c>
      <c r="B109" s="80" t="s">
        <v>60</v>
      </c>
      <c r="C109" s="81" t="n">
        <f aca="false">'[2]valeur farine'!C109</f>
        <v>189182.75</v>
      </c>
      <c r="D109" s="81" t="n">
        <f aca="false">'[2]valeur farine'!D109</f>
        <v>198491.83</v>
      </c>
      <c r="E109" s="81" t="n">
        <f aca="false">'[2]valeur farine'!E109</f>
        <v>1692470.43</v>
      </c>
      <c r="F109" s="81" t="n">
        <f aca="false">'[2]valeur farine'!F109</f>
        <v>1707782.64</v>
      </c>
      <c r="G109" s="82" t="n">
        <f aca="false">'[2]valeur farine'!G109</f>
        <v>-0.00896613517514144</v>
      </c>
    </row>
    <row r="110" customFormat="false" ht="15" hidden="false" customHeight="false" outlineLevel="0" collapsed="false">
      <c r="A110" s="83"/>
      <c r="B110" s="84" t="s">
        <v>61</v>
      </c>
      <c r="C110" s="85" t="n">
        <f aca="false">'[2]valeur farine'!C110</f>
        <v>86596.85</v>
      </c>
      <c r="D110" s="85" t="n">
        <f aca="false">'[2]valeur farine'!D110</f>
        <v>82501.47</v>
      </c>
      <c r="E110" s="85" t="n">
        <f aca="false">'[2]valeur farine'!E110</f>
        <v>761986.18</v>
      </c>
      <c r="F110" s="85" t="n">
        <f aca="false">'[2]valeur farine'!F110</f>
        <v>729621.71</v>
      </c>
      <c r="G110" s="86" t="n">
        <f aca="false">'[2]valeur farine'!G110</f>
        <v>0.0443578769058286</v>
      </c>
    </row>
    <row r="111" customFormat="false" ht="15" hidden="false" customHeight="false" outlineLevel="0" collapsed="false">
      <c r="A111" s="83"/>
      <c r="B111" s="84" t="s">
        <v>62</v>
      </c>
      <c r="C111" s="85" t="n">
        <f aca="false">'[2]valeur farine'!C111</f>
        <v>19877.35</v>
      </c>
      <c r="D111" s="85" t="n">
        <f aca="false">'[2]valeur farine'!D111</f>
        <v>23000.97</v>
      </c>
      <c r="E111" s="85" t="n">
        <f aca="false">'[2]valeur farine'!E111</f>
        <v>191734.71</v>
      </c>
      <c r="F111" s="85" t="n">
        <f aca="false">'[2]valeur farine'!F111</f>
        <v>195096.32</v>
      </c>
      <c r="G111" s="86" t="n">
        <f aca="false">'[2]valeur farine'!G111</f>
        <v>-0.0172305146504046</v>
      </c>
    </row>
    <row r="112" customFormat="false" ht="15" hidden="false" customHeight="false" outlineLevel="0" collapsed="false">
      <c r="A112" s="83"/>
      <c r="B112" s="84" t="s">
        <v>86</v>
      </c>
      <c r="C112" s="85" t="n">
        <f aca="false">'[2]valeur farine'!C112</f>
        <v>24725.93</v>
      </c>
      <c r="D112" s="85" t="n">
        <f aca="false">'[2]valeur farine'!D112</f>
        <v>28770.06</v>
      </c>
      <c r="E112" s="85" t="n">
        <f aca="false">'[2]valeur farine'!E112</f>
        <v>237698.89</v>
      </c>
      <c r="F112" s="85" t="n">
        <f aca="false">'[2]valeur farine'!F112</f>
        <v>253441.54</v>
      </c>
      <c r="G112" s="86" t="n">
        <f aca="false">'[2]valeur farine'!G112</f>
        <v>-0.0621155079786842</v>
      </c>
    </row>
    <row r="113" customFormat="false" ht="15.75" hidden="false" customHeight="false" outlineLevel="0" collapsed="false">
      <c r="A113" s="87"/>
      <c r="B113" s="88" t="s">
        <v>64</v>
      </c>
      <c r="C113" s="89" t="n">
        <f aca="false">'[2]valeur farine'!C113</f>
        <v>50447.99</v>
      </c>
      <c r="D113" s="89" t="n">
        <f aca="false">'[2]valeur farine'!D113</f>
        <v>56038.16</v>
      </c>
      <c r="E113" s="89" t="n">
        <f aca="false">'[2]valeur farine'!E113</f>
        <v>386050.27</v>
      </c>
      <c r="F113" s="89" t="n">
        <f aca="false">'[2]valeur farine'!F113</f>
        <v>512851.31</v>
      </c>
      <c r="G113" s="90" t="n">
        <f aca="false">'[2]valeur farine'!G113</f>
        <v>-0.247247179694247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92"/>
    </row>
    <row r="116" customFormat="false" ht="12.75" hidden="false" customHeight="false" outlineLevel="0" collapsed="false">
      <c r="C116" s="92"/>
    </row>
    <row r="117" customFormat="false" ht="12.75" hidden="false" customHeight="false" outlineLevel="0" collapsed="false">
      <c r="C117" s="92"/>
    </row>
    <row r="118" customFormat="false" ht="12.75" hidden="false" customHeight="false" outlineLevel="0" collapsed="false">
      <c r="C118" s="92"/>
    </row>
    <row r="121" customFormat="false" ht="12.75" hidden="false" customHeight="false" outlineLevel="0" collapsed="false">
      <c r="C121" s="92"/>
    </row>
  </sheetData>
  <printOptions headings="false" gridLines="false" gridLinesSet="true" horizontalCentered="true" verticalCentered="false"/>
  <pageMargins left="0" right="0" top="0.39375" bottom="0.511805555555556" header="0.39375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3.42"/>
    <col collapsed="false" customWidth="true" hidden="false" outlineLevel="0" max="6" min="6" style="0" width="14.28"/>
    <col collapsed="false" customWidth="true" hidden="false" outlineLevel="0" max="7" min="7" style="0" width="10.7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6" customFormat="false" ht="12.75" hidden="false" customHeight="false" outlineLevel="0" collapsed="false">
      <c r="C6" s="93"/>
      <c r="D6" s="93"/>
      <c r="E6" s="93"/>
      <c r="F6" s="93"/>
    </row>
    <row r="7" customFormat="false" ht="42" hidden="false" customHeight="true" outlineLevel="0" collapsed="false">
      <c r="A7" s="49" t="s">
        <v>57</v>
      </c>
      <c r="B7" s="50"/>
      <c r="C7" s="94" t="n">
        <f aca="false">'[2]valeur grains'!C7</f>
        <v>41334</v>
      </c>
      <c r="D7" s="95" t="n">
        <f aca="false">'[2]valeur grains'!D7</f>
        <v>40969</v>
      </c>
      <c r="E7" s="96" t="str">
        <f aca="false">'[2]valeur grains'!E7</f>
        <v>cumul au 1.04.13</v>
      </c>
      <c r="F7" s="96" t="str">
        <f aca="false">'[2]valeur grains'!F7</f>
        <v>cumul au 1.04.12</v>
      </c>
      <c r="G7" s="96" t="s">
        <v>58</v>
      </c>
    </row>
    <row r="8" customFormat="false" ht="15" hidden="false" customHeight="false" outlineLevel="0" collapsed="false">
      <c r="A8" s="53" t="s">
        <v>59</v>
      </c>
      <c r="B8" s="54" t="s">
        <v>60</v>
      </c>
      <c r="C8" s="97" t="n">
        <f aca="false">'[2]valeur grains'!C8</f>
        <v>11903.7719519418</v>
      </c>
      <c r="D8" s="97" t="n">
        <f aca="false">'[2]valeur grains'!D8</f>
        <v>13204.2145276429</v>
      </c>
      <c r="E8" s="98" t="n">
        <f aca="false">'[2]valeur grains'!E8</f>
        <v>105024.034120417</v>
      </c>
      <c r="F8" s="98" t="n">
        <f aca="false">'[2]valeur grains'!F8</f>
        <v>107589.071003719</v>
      </c>
      <c r="G8" s="99" t="n">
        <f aca="false">'[2]valeur grains'!G8</f>
        <v>-0.0238410542945713</v>
      </c>
    </row>
    <row r="9" customFormat="false" ht="15" hidden="false" customHeight="false" outlineLevel="0" collapsed="false">
      <c r="A9" s="53"/>
      <c r="B9" s="58" t="s">
        <v>61</v>
      </c>
      <c r="C9" s="98" t="n">
        <f aca="false">'[2]valeur grains'!C9</f>
        <v>2434.89777152954</v>
      </c>
      <c r="D9" s="98" t="n">
        <f aca="false">'[2]valeur grains'!D9</f>
        <v>2253.23918523647</v>
      </c>
      <c r="E9" s="98" t="n">
        <f aca="false">'[2]valeur grains'!E9</f>
        <v>20492.1496528862</v>
      </c>
      <c r="F9" s="98" t="n">
        <f aca="false">'[2]valeur grains'!F9</f>
        <v>20017.5592507976</v>
      </c>
      <c r="G9" s="99" t="n">
        <f aca="false">'[2]valeur grains'!G9</f>
        <v>0.023708704749793</v>
      </c>
    </row>
    <row r="10" customFormat="false" ht="15" hidden="false" customHeight="false" outlineLevel="0" collapsed="false">
      <c r="A10" s="53"/>
      <c r="B10" s="58" t="s">
        <v>62</v>
      </c>
      <c r="C10" s="98" t="n">
        <f aca="false">'[2]valeur grains'!C10</f>
        <v>2699.65197430482</v>
      </c>
      <c r="D10" s="98" t="n">
        <f aca="false">'[2]valeur grains'!D10</f>
        <v>3216.11378199004</v>
      </c>
      <c r="E10" s="98" t="n">
        <f aca="false">'[2]valeur grains'!E10</f>
        <v>27450.8779206374</v>
      </c>
      <c r="F10" s="98" t="n">
        <f aca="false">'[2]valeur grains'!F10</f>
        <v>27851.5967951976</v>
      </c>
      <c r="G10" s="99" t="n">
        <f aca="false">'[2]valeur grains'!G10</f>
        <v>-0.0143876445399802</v>
      </c>
    </row>
    <row r="11" customFormat="false" ht="14.25" hidden="false" customHeight="false" outlineLevel="0" collapsed="false">
      <c r="A11" s="62"/>
      <c r="B11" s="58" t="s">
        <v>63</v>
      </c>
      <c r="C11" s="98" t="n">
        <f aca="false">'[2]valeur grains'!C11</f>
        <v>1287.96931465607</v>
      </c>
      <c r="D11" s="98" t="n">
        <f aca="false">'[2]valeur grains'!D11</f>
        <v>1637.46269946496</v>
      </c>
      <c r="E11" s="98" t="n">
        <f aca="false">'[2]valeur grains'!E11</f>
        <v>20638.4971465817</v>
      </c>
      <c r="F11" s="98" t="n">
        <f aca="false">'[2]valeur grains'!F11</f>
        <v>14555.7850578208</v>
      </c>
      <c r="G11" s="99" t="n">
        <f aca="false">'[2]valeur grains'!G11</f>
        <v>0.417889661368187</v>
      </c>
    </row>
    <row r="12" customFormat="false" ht="14.25" hidden="false" customHeight="false" outlineLevel="0" collapsed="false">
      <c r="A12" s="63"/>
      <c r="B12" s="64" t="s">
        <v>64</v>
      </c>
      <c r="C12" s="100" t="n">
        <f aca="false">'[2]valeur grains'!C12</f>
        <v>1138.13729229624</v>
      </c>
      <c r="D12" s="100" t="n">
        <f aca="false">'[2]valeur grains'!D12</f>
        <v>1245.89913286762</v>
      </c>
      <c r="E12" s="100" t="n">
        <f aca="false">'[2]valeur grains'!E12</f>
        <v>10012.9120760695</v>
      </c>
      <c r="F12" s="100" t="n">
        <f aca="false">'[2]valeur grains'!F12</f>
        <v>10178.8984116125</v>
      </c>
      <c r="G12" s="101" t="n">
        <f aca="false">'[2]valeur grains'!G12</f>
        <v>-0.0163069056032259</v>
      </c>
    </row>
    <row r="13" customFormat="false" ht="15" hidden="false" customHeight="false" outlineLevel="0" collapsed="false">
      <c r="A13" s="53" t="s">
        <v>65</v>
      </c>
      <c r="B13" s="54" t="s">
        <v>60</v>
      </c>
      <c r="C13" s="97" t="n">
        <f aca="false">'[2]valeur grains'!C13</f>
        <v>6331.30754279706</v>
      </c>
      <c r="D13" s="97" t="n">
        <f aca="false">'[2]valeur grains'!D13</f>
        <v>6378.13004978451</v>
      </c>
      <c r="E13" s="97" t="n">
        <f aca="false">'[2]valeur grains'!E13</f>
        <v>58403.4398246299</v>
      </c>
      <c r="F13" s="97" t="n">
        <f aca="false">'[2]valeur grains'!F13</f>
        <v>59601.3754356379</v>
      </c>
      <c r="G13" s="99" t="n">
        <f aca="false">'[2]valeur grains'!G13</f>
        <v>-0.020099126945511</v>
      </c>
    </row>
    <row r="14" customFormat="false" ht="15" hidden="false" customHeight="false" outlineLevel="0" collapsed="false">
      <c r="A14" s="68" t="s">
        <v>66</v>
      </c>
      <c r="B14" s="58" t="s">
        <v>61</v>
      </c>
      <c r="C14" s="98" t="n">
        <f aca="false">'[2]valeur grains'!C14</f>
        <v>6120.94389303659</v>
      </c>
      <c r="D14" s="98" t="n">
        <f aca="false">'[2]valeur grains'!D14</f>
        <v>6199.29992513803</v>
      </c>
      <c r="E14" s="98" t="n">
        <f aca="false">'[2]valeur grains'!E14</f>
        <v>56692.2303216716</v>
      </c>
      <c r="F14" s="98" t="n">
        <f aca="false">'[2]valeur grains'!F14</f>
        <v>39680.6071000692</v>
      </c>
      <c r="G14" s="99" t="n">
        <f aca="false">'[2]valeur grains'!G14</f>
        <v>0.428713784007927</v>
      </c>
    </row>
    <row r="15" customFormat="false" ht="15" hidden="false" customHeight="false" outlineLevel="0" collapsed="false">
      <c r="A15" s="68"/>
      <c r="B15" s="58" t="s">
        <v>62</v>
      </c>
      <c r="C15" s="98" t="n">
        <f aca="false">'[2]valeur grains'!C15</f>
        <v>720.493270786435</v>
      </c>
      <c r="D15" s="98" t="n">
        <f aca="false">'[2]valeur grains'!D15</f>
        <v>596.767184975523</v>
      </c>
      <c r="E15" s="98" t="n">
        <f aca="false">'[2]valeur grains'!E15</f>
        <v>6225.61103561523</v>
      </c>
      <c r="F15" s="98" t="n">
        <f aca="false">'[2]valeur grains'!F15</f>
        <v>6753.15426233999</v>
      </c>
      <c r="G15" s="99" t="n">
        <f aca="false">'[2]valeur grains'!G15</f>
        <v>-0.0781180476902008</v>
      </c>
    </row>
    <row r="16" customFormat="false" ht="15" hidden="false" customHeight="false" outlineLevel="0" collapsed="false">
      <c r="A16" s="68"/>
      <c r="B16" s="58" t="s">
        <v>63</v>
      </c>
      <c r="C16" s="98" t="n">
        <f aca="false">'[2]valeur grains'!C16</f>
        <v>704.936731730197</v>
      </c>
      <c r="D16" s="98" t="n">
        <f aca="false">'[2]valeur grains'!D16</f>
        <v>713.269226851229</v>
      </c>
      <c r="E16" s="98" t="n">
        <f aca="false">'[2]valeur grains'!E16</f>
        <v>5742.81896771656</v>
      </c>
      <c r="F16" s="98" t="n">
        <f aca="false">'[2]valeur grains'!F16</f>
        <v>7706.61763704548</v>
      </c>
      <c r="G16" s="99" t="n">
        <f aca="false">'[2]valeur grains'!G16</f>
        <v>-0.254819787592549</v>
      </c>
    </row>
    <row r="17" customFormat="false" ht="14.25" hidden="false" customHeight="false" outlineLevel="0" collapsed="false">
      <c r="A17" s="63"/>
      <c r="B17" s="64" t="s">
        <v>64</v>
      </c>
      <c r="C17" s="100" t="n">
        <f aca="false">'[2]valeur grains'!C17</f>
        <v>39.3691283241394</v>
      </c>
      <c r="D17" s="100" t="n">
        <f aca="false">'[2]valeur grains'!D17</f>
        <v>26.8831264608201</v>
      </c>
      <c r="E17" s="100" t="n">
        <f aca="false">'[2]valeur grains'!E17</f>
        <v>211.505301765612</v>
      </c>
      <c r="F17" s="100" t="n">
        <f aca="false">'[2]valeur grains'!F17</f>
        <v>199.501954514503</v>
      </c>
      <c r="G17" s="73" t="n">
        <f aca="false">'[2]valeur grains'!G17</f>
        <v>0.0601665646851415</v>
      </c>
    </row>
    <row r="18" customFormat="false" ht="15" hidden="false" customHeight="false" outlineLevel="0" collapsed="false">
      <c r="A18" s="53" t="s">
        <v>67</v>
      </c>
      <c r="B18" s="54" t="s">
        <v>60</v>
      </c>
      <c r="C18" s="97" t="n">
        <f aca="false">'[2]valeur grains'!C18</f>
        <v>15241.5095847351</v>
      </c>
      <c r="D18" s="97" t="n">
        <f aca="false">'[2]valeur grains'!D18</f>
        <v>14623.2741210456</v>
      </c>
      <c r="E18" s="97" t="n">
        <f aca="false">'[2]valeur grains'!E18</f>
        <v>134506.378518431</v>
      </c>
      <c r="F18" s="97" t="n">
        <f aca="false">'[2]valeur grains'!F18</f>
        <v>122976.360999221</v>
      </c>
      <c r="G18" s="99" t="n">
        <f aca="false">'[2]valeur grains'!G18</f>
        <v>0.0937579988993353</v>
      </c>
    </row>
    <row r="19" customFormat="false" ht="14.25" hidden="false" customHeight="false" outlineLevel="0" collapsed="false">
      <c r="A19" s="62"/>
      <c r="B19" s="58" t="s">
        <v>61</v>
      </c>
      <c r="C19" s="98" t="n">
        <f aca="false">'[2]valeur grains'!C19</f>
        <v>851.010212712805</v>
      </c>
      <c r="D19" s="98" t="n">
        <f aca="false">'[2]valeur grains'!D19</f>
        <v>623.153419525456</v>
      </c>
      <c r="E19" s="98" t="n">
        <f aca="false">'[2]valeur grains'!E19</f>
        <v>8440.69225766158</v>
      </c>
      <c r="F19" s="98" t="n">
        <f aca="false">'[2]valeur grains'!F19</f>
        <v>7305.99373132701</v>
      </c>
      <c r="G19" s="99" t="n">
        <f aca="false">'[2]valeur grains'!G19</f>
        <v>0.155310635084336</v>
      </c>
    </row>
    <row r="20" customFormat="false" ht="14.25" hidden="false" customHeight="false" outlineLevel="0" collapsed="false">
      <c r="A20" s="62"/>
      <c r="B20" s="58" t="s">
        <v>62</v>
      </c>
      <c r="C20" s="98" t="n">
        <f aca="false">'[2]valeur grains'!C20</f>
        <v>48.1093296284629</v>
      </c>
      <c r="D20" s="98" t="n">
        <f aca="false">'[2]valeur grains'!D20</f>
        <v>34.7314704891922</v>
      </c>
      <c r="E20" s="98" t="n">
        <f aca="false">'[2]valeur grains'!E20</f>
        <v>408.430035814001</v>
      </c>
      <c r="F20" s="98" t="n">
        <f aca="false">'[2]valeur grains'!F20</f>
        <v>456.481925204422</v>
      </c>
      <c r="G20" s="99" t="n">
        <f aca="false">'[2]valeur grains'!G20</f>
        <v>-0.105265699992178</v>
      </c>
    </row>
    <row r="21" customFormat="false" ht="14.25" hidden="false" customHeight="false" outlineLevel="0" collapsed="false">
      <c r="A21" s="62"/>
      <c r="B21" s="58" t="s">
        <v>63</v>
      </c>
      <c r="C21" s="98" t="n">
        <f aca="false">'[2]valeur grains'!C21</f>
        <v>1494.28138422008</v>
      </c>
      <c r="D21" s="98" t="n">
        <f aca="false">'[2]valeur grains'!D21</f>
        <v>1902.07675323973</v>
      </c>
      <c r="E21" s="98" t="n">
        <f aca="false">'[2]valeur grains'!E21</f>
        <v>15663.6641605811</v>
      </c>
      <c r="F21" s="98" t="n">
        <f aca="false">'[2]valeur grains'!F21</f>
        <v>16829.0486012923</v>
      </c>
      <c r="G21" s="99" t="n">
        <f aca="false">'[2]valeur grains'!G21</f>
        <v>-0.0692483852368024</v>
      </c>
    </row>
    <row r="22" customFormat="false" ht="14.25" hidden="false" customHeight="false" outlineLevel="0" collapsed="false">
      <c r="A22" s="63"/>
      <c r="B22" s="64" t="s">
        <v>64</v>
      </c>
      <c r="C22" s="100" t="n">
        <f aca="false">'[2]valeur grains'!C22</f>
        <v>445.125966427333</v>
      </c>
      <c r="D22" s="100" t="n">
        <f aca="false">'[2]valeur grains'!D22</f>
        <v>429.594909007551</v>
      </c>
      <c r="E22" s="100" t="n">
        <f aca="false">'[2]valeur grains'!E22</f>
        <v>5328.03761511358</v>
      </c>
      <c r="F22" s="100" t="n">
        <f aca="false">'[2]valeur grains'!F22</f>
        <v>6258.91461123253</v>
      </c>
      <c r="G22" s="102" t="n">
        <f aca="false">'[2]valeur grains'!G22</f>
        <v>-0.148728182750466</v>
      </c>
    </row>
    <row r="23" customFormat="false" ht="15" hidden="false" customHeight="false" outlineLevel="0" collapsed="false">
      <c r="A23" s="69" t="s">
        <v>68</v>
      </c>
      <c r="B23" s="54" t="s">
        <v>60</v>
      </c>
      <c r="C23" s="97" t="n">
        <f aca="false">'[2]valeur grains'!C23</f>
        <v>5740.38839338813</v>
      </c>
      <c r="D23" s="97" t="n">
        <f aca="false">'[2]valeur grains'!D23</f>
        <v>5735.63606818914</v>
      </c>
      <c r="E23" s="97" t="n">
        <f aca="false">'[2]valeur grains'!E23</f>
        <v>51498.0016240759</v>
      </c>
      <c r="F23" s="97" t="n">
        <f aca="false">'[2]valeur grains'!F23</f>
        <v>51751.802565729</v>
      </c>
      <c r="G23" s="99" t="n">
        <f aca="false">'[2]valeur grains'!G23</f>
        <v>-0.00490419519843266</v>
      </c>
    </row>
    <row r="24" customFormat="false" ht="14.25" hidden="false" customHeight="false" outlineLevel="0" collapsed="false">
      <c r="A24" s="62"/>
      <c r="B24" s="58" t="s">
        <v>61</v>
      </c>
      <c r="C24" s="98" t="n">
        <f aca="false">'[2]valeur grains'!C24</f>
        <v>7743.61450253898</v>
      </c>
      <c r="D24" s="98" t="n">
        <f aca="false">'[2]valeur grains'!D24</f>
        <v>7660.54436769322</v>
      </c>
      <c r="E24" s="98" t="n">
        <f aca="false">'[2]valeur grains'!E24</f>
        <v>68119.2229568778</v>
      </c>
      <c r="F24" s="98" t="n">
        <f aca="false">'[2]valeur grains'!F24</f>
        <v>66492.6110488245</v>
      </c>
      <c r="G24" s="99" t="n">
        <f aca="false">'[2]valeur grains'!G24</f>
        <v>0.0244630475837222</v>
      </c>
    </row>
    <row r="25" customFormat="false" ht="14.25" hidden="false" customHeight="false" outlineLevel="0" collapsed="false">
      <c r="A25" s="62"/>
      <c r="B25" s="58" t="s">
        <v>62</v>
      </c>
      <c r="C25" s="98" t="n">
        <f aca="false">'[2]valeur grains'!C25</f>
        <v>351.646583089401</v>
      </c>
      <c r="D25" s="98" t="n">
        <f aca="false">'[2]valeur grains'!D25</f>
        <v>474.378885078538</v>
      </c>
      <c r="E25" s="98" t="n">
        <f aca="false">'[2]valeur grains'!E25</f>
        <v>3499.04968942875</v>
      </c>
      <c r="F25" s="98" t="n">
        <f aca="false">'[2]valeur grains'!F25</f>
        <v>3577.41208538061</v>
      </c>
      <c r="G25" s="99" t="n">
        <f aca="false">'[2]valeur grains'!G25</f>
        <v>-0.0219047719640956</v>
      </c>
    </row>
    <row r="26" customFormat="false" ht="14.25" hidden="false" customHeight="false" outlineLevel="0" collapsed="false">
      <c r="A26" s="62"/>
      <c r="B26" s="58" t="s">
        <v>63</v>
      </c>
      <c r="C26" s="98" t="n">
        <f aca="false">'[2]valeur grains'!C26</f>
        <v>1062.52053611379</v>
      </c>
      <c r="D26" s="98" t="n">
        <f aca="false">'[2]valeur grains'!D26</f>
        <v>1035.76481783525</v>
      </c>
      <c r="E26" s="98" t="n">
        <f aca="false">'[2]valeur grains'!E26</f>
        <v>7982.44596076758</v>
      </c>
      <c r="F26" s="98" t="n">
        <f aca="false">'[2]valeur grains'!F26</f>
        <v>8528.73406725391</v>
      </c>
      <c r="G26" s="99" t="n">
        <f aca="false">'[2]valeur grains'!G26</f>
        <v>-0.0640526603571566</v>
      </c>
    </row>
    <row r="27" customFormat="false" ht="14.25" hidden="false" customHeight="false" outlineLevel="0" collapsed="false">
      <c r="A27" s="63"/>
      <c r="B27" s="64" t="s">
        <v>64</v>
      </c>
      <c r="C27" s="100" t="n">
        <f aca="false">'[2]valeur grains'!C27</f>
        <v>0</v>
      </c>
      <c r="D27" s="100" t="n">
        <f aca="false">'[2]valeur grains'!D27</f>
        <v>6.37040911393842</v>
      </c>
      <c r="E27" s="100" t="n">
        <f aca="false">'[2]valeur grains'!E27</f>
        <v>33.3079215378917</v>
      </c>
      <c r="F27" s="100" t="n">
        <f aca="false">'[2]valeur grains'!F27</f>
        <v>865.613979114718</v>
      </c>
      <c r="G27" s="102" t="n">
        <f aca="false">'[2]valeur grains'!G27</f>
        <v>-0.961521044782622</v>
      </c>
    </row>
    <row r="28" customFormat="false" ht="15" hidden="false" customHeight="false" outlineLevel="0" collapsed="false">
      <c r="A28" s="69" t="s">
        <v>69</v>
      </c>
      <c r="B28" s="54" t="s">
        <v>60</v>
      </c>
      <c r="C28" s="97" t="n">
        <f aca="false">'[2]valeur grains'!C28</f>
        <v>5699.85985060526</v>
      </c>
      <c r="D28" s="97" t="n">
        <f aca="false">'[2]valeur grains'!D28</f>
        <v>5876.35840551604</v>
      </c>
      <c r="E28" s="97" t="n">
        <f aca="false">'[2]valeur grains'!E28</f>
        <v>49825.6975256689</v>
      </c>
      <c r="F28" s="97" t="n">
        <f aca="false">'[2]valeur grains'!F28</f>
        <v>51621.99873498</v>
      </c>
      <c r="G28" s="99" t="n">
        <f aca="false">'[2]valeur grains'!G28</f>
        <v>-0.0347972037761067</v>
      </c>
    </row>
    <row r="29" customFormat="false" ht="14.25" hidden="false" customHeight="false" outlineLevel="0" collapsed="false">
      <c r="A29" s="62"/>
      <c r="B29" s="58" t="s">
        <v>61</v>
      </c>
      <c r="C29" s="98" t="n">
        <f aca="false">'[2]valeur grains'!C29</f>
        <v>1883.0929340802</v>
      </c>
      <c r="D29" s="98" t="n">
        <f aca="false">'[2]valeur grains'!D29</f>
        <v>1271.02402641299</v>
      </c>
      <c r="E29" s="98" t="n">
        <f aca="false">'[2]valeur grains'!E29</f>
        <v>16095.4856453418</v>
      </c>
      <c r="F29" s="98" t="n">
        <f aca="false">'[2]valeur grains'!F29</f>
        <v>6291.1232068303</v>
      </c>
      <c r="G29" s="99" t="n">
        <f aca="false">'[2]valeur grains'!G29</f>
        <v>1.55844387658262</v>
      </c>
    </row>
    <row r="30" customFormat="false" ht="14.25" hidden="false" customHeight="false" outlineLevel="0" collapsed="false">
      <c r="A30" s="62"/>
      <c r="B30" s="58" t="s">
        <v>62</v>
      </c>
      <c r="C30" s="98" t="n">
        <f aca="false">'[2]valeur grains'!C30</f>
        <v>35.1646583089401</v>
      </c>
      <c r="D30" s="98" t="n">
        <f aca="false">'[2]valeur grains'!D30</f>
        <v>37.8274893185663</v>
      </c>
      <c r="E30" s="98" t="n">
        <f aca="false">'[2]valeur grains'!E30</f>
        <v>326.592834196985</v>
      </c>
      <c r="F30" s="98" t="n">
        <f aca="false">'[2]valeur grains'!F30</f>
        <v>321.218572640076</v>
      </c>
      <c r="G30" s="99" t="n">
        <f aca="false">'[2]valeur grains'!G30</f>
        <v>0.0167308556063186</v>
      </c>
    </row>
    <row r="31" customFormat="false" ht="14.25" hidden="false" customHeight="false" outlineLevel="0" collapsed="false">
      <c r="A31" s="62"/>
      <c r="B31" s="58" t="s">
        <v>63</v>
      </c>
      <c r="C31" s="98" t="n">
        <f aca="false">'[2]valeur grains'!C31</f>
        <v>2225.74449950072</v>
      </c>
      <c r="D31" s="98" t="n">
        <f aca="false">'[2]valeur grains'!D31</f>
        <v>3071.4417910125</v>
      </c>
      <c r="E31" s="98" t="n">
        <f aca="false">'[2]valeur grains'!E31</f>
        <v>22317.509366449</v>
      </c>
      <c r="F31" s="98" t="n">
        <f aca="false">'[2]valeur grains'!F31</f>
        <v>24990.0944435538</v>
      </c>
      <c r="G31" s="99" t="n">
        <f aca="false">'[2]valeur grains'!G31</f>
        <v>-0.106945777381575</v>
      </c>
    </row>
    <row r="32" customFormat="false" ht="14.25" hidden="false" customHeight="false" outlineLevel="0" collapsed="false">
      <c r="A32" s="63"/>
      <c r="B32" s="64" t="s">
        <v>64</v>
      </c>
      <c r="C32" s="100" t="n">
        <f aca="false">'[2]valeur grains'!C32</f>
        <v>161.298758764921</v>
      </c>
      <c r="D32" s="100" t="n">
        <f aca="false">'[2]valeur grains'!D32</f>
        <v>32.3616782988072</v>
      </c>
      <c r="E32" s="100" t="n">
        <f aca="false">'[2]valeur grains'!E32</f>
        <v>1362.55020568083</v>
      </c>
      <c r="F32" s="100" t="n">
        <f aca="false">'[2]valeur grains'!F32</f>
        <v>905.182717152058</v>
      </c>
      <c r="G32" s="102" t="n">
        <f aca="false">'[2]valeur grains'!G32</f>
        <v>0.505276426363698</v>
      </c>
    </row>
    <row r="33" customFormat="false" ht="15" hidden="false" customHeight="false" outlineLevel="0" collapsed="false">
      <c r="A33" s="69" t="s">
        <v>70</v>
      </c>
      <c r="B33" s="54" t="s">
        <v>60</v>
      </c>
      <c r="C33" s="97" t="n">
        <f aca="false">'[2]valeur grains'!C33</f>
        <v>7836.46958578375</v>
      </c>
      <c r="D33" s="97" t="n">
        <f aca="false">'[2]valeur grains'!D33</f>
        <v>8363.85027469025</v>
      </c>
      <c r="E33" s="97" t="n">
        <f aca="false">'[2]valeur grains'!E33</f>
        <v>63437.535564386</v>
      </c>
      <c r="F33" s="97" t="n">
        <f aca="false">'[2]valeur grains'!F33</f>
        <v>67286.4995058203</v>
      </c>
      <c r="G33" s="99" t="n">
        <f aca="false">'[2]valeur grains'!G33</f>
        <v>-0.0572026182027988</v>
      </c>
    </row>
    <row r="34" customFormat="false" ht="14.25" hidden="false" customHeight="false" outlineLevel="0" collapsed="false">
      <c r="A34" s="62"/>
      <c r="B34" s="58" t="s">
        <v>61</v>
      </c>
      <c r="C34" s="98" t="n">
        <f aca="false">'[2]valeur grains'!C34</f>
        <v>325.349534267063</v>
      </c>
      <c r="D34" s="98" t="n">
        <f aca="false">'[2]valeur grains'!D34</f>
        <v>532.489757015884</v>
      </c>
      <c r="E34" s="98" t="n">
        <f aca="false">'[2]valeur grains'!E34</f>
        <v>4242.73905684795</v>
      </c>
      <c r="F34" s="98" t="n">
        <f aca="false">'[2]valeur grains'!F34</f>
        <v>3499.52450212506</v>
      </c>
      <c r="G34" s="99" t="n">
        <f aca="false">'[2]valeur grains'!G34</f>
        <v>0.212375868284843</v>
      </c>
    </row>
    <row r="35" customFormat="false" ht="14.25" hidden="false" customHeight="false" outlineLevel="0" collapsed="false">
      <c r="A35" s="62"/>
      <c r="B35" s="58" t="s">
        <v>62</v>
      </c>
      <c r="C35" s="98" t="n">
        <f aca="false">'[2]valeur grains'!C35</f>
        <v>9.51739121622399</v>
      </c>
      <c r="D35" s="98" t="n">
        <f aca="false">'[2]valeur grains'!D35</f>
        <v>11.2119200405316</v>
      </c>
      <c r="E35" s="98" t="n">
        <f aca="false">'[2]valeur grains'!E35</f>
        <v>45.9477383746081</v>
      </c>
      <c r="F35" s="98" t="n">
        <f aca="false">'[2]valeur grains'!F35</f>
        <v>37.1833904870868</v>
      </c>
      <c r="G35" s="99" t="n">
        <f aca="false">'[2]valeur grains'!G35</f>
        <v>0.235705990570306</v>
      </c>
    </row>
    <row r="36" customFormat="false" ht="14.25" hidden="false" customHeight="false" outlineLevel="0" collapsed="false">
      <c r="A36" s="62"/>
      <c r="B36" s="58" t="s">
        <v>63</v>
      </c>
      <c r="C36" s="98" t="n">
        <f aca="false">'[2]valeur grains'!C36</f>
        <v>58.238280119625</v>
      </c>
      <c r="D36" s="98" t="n">
        <f aca="false">'[2]valeur grains'!D36</f>
        <v>89.5424705055184</v>
      </c>
      <c r="E36" s="98" t="n">
        <f aca="false">'[2]valeur grains'!E36</f>
        <v>474.229325358026</v>
      </c>
      <c r="F36" s="98" t="n">
        <f aca="false">'[2]valeur grains'!F36</f>
        <v>1023.34042844796</v>
      </c>
      <c r="G36" s="99" t="n">
        <f aca="false">'[2]valeur grains'!G36</f>
        <v>-0.536586934147356</v>
      </c>
    </row>
    <row r="37" customFormat="false" ht="14.25" hidden="false" customHeight="false" outlineLevel="0" collapsed="false">
      <c r="A37" s="63"/>
      <c r="B37" s="64" t="s">
        <v>64</v>
      </c>
      <c r="C37" s="100" t="n">
        <f aca="false">'[2]valeur grains'!C37</f>
        <v>906.292623003563</v>
      </c>
      <c r="D37" s="100" t="n">
        <f aca="false">'[2]valeur grains'!D37</f>
        <v>452.859643091654</v>
      </c>
      <c r="E37" s="100" t="n">
        <f aca="false">'[2]valeur grains'!E37</f>
        <v>3098.69999436533</v>
      </c>
      <c r="F37" s="100" t="n">
        <f aca="false">'[2]valeur grains'!F37</f>
        <v>3035.26151385717</v>
      </c>
      <c r="G37" s="102" t="n">
        <f aca="false">'[2]valeur grains'!G37</f>
        <v>0.0209004990899611</v>
      </c>
    </row>
    <row r="38" customFormat="false" ht="15" hidden="false" customHeight="false" outlineLevel="0" collapsed="false">
      <c r="A38" s="69" t="s">
        <v>71</v>
      </c>
      <c r="B38" s="54" t="s">
        <v>60</v>
      </c>
      <c r="C38" s="97" t="n">
        <f aca="false">'[2]valeur grains'!C38</f>
        <v>13681.5238009139</v>
      </c>
      <c r="D38" s="97" t="n">
        <f aca="false">'[2]valeur grains'!D38</f>
        <v>14576.6682079681</v>
      </c>
      <c r="E38" s="97" t="n">
        <f aca="false">'[2]valeur grains'!E38</f>
        <v>116727.446261733</v>
      </c>
      <c r="F38" s="97" t="n">
        <f aca="false">'[2]valeur grains'!F38</f>
        <v>120934.948296629</v>
      </c>
      <c r="G38" s="99" t="n">
        <f aca="false">'[2]valeur grains'!G38</f>
        <v>-0.0347914485775958</v>
      </c>
    </row>
    <row r="39" customFormat="false" ht="14.25" hidden="false" customHeight="false" outlineLevel="0" collapsed="false">
      <c r="A39" s="62"/>
      <c r="B39" s="58" t="s">
        <v>61</v>
      </c>
      <c r="C39" s="98" t="n">
        <f aca="false">'[2]valeur grains'!C39</f>
        <v>8285.23942622425</v>
      </c>
      <c r="D39" s="98" t="n">
        <f aca="false">'[2]valeur grains'!D39</f>
        <v>7407.20593805012</v>
      </c>
      <c r="E39" s="98" t="n">
        <f aca="false">'[2]valeur grains'!E39</f>
        <v>67436.5814339421</v>
      </c>
      <c r="F39" s="98" t="n">
        <f aca="false">'[2]valeur grains'!F39</f>
        <v>58611.7991220827</v>
      </c>
      <c r="G39" s="99" t="n">
        <f aca="false">'[2]valeur grains'!G39</f>
        <v>0.150563238870696</v>
      </c>
    </row>
    <row r="40" customFormat="false" ht="14.25" hidden="false" customHeight="false" outlineLevel="0" collapsed="false">
      <c r="A40" s="62"/>
      <c r="B40" s="58" t="s">
        <v>62</v>
      </c>
      <c r="C40" s="98" t="n">
        <f aca="false">'[2]valeur grains'!C40</f>
        <v>74.5337866330795</v>
      </c>
      <c r="D40" s="98" t="n">
        <f aca="false">'[2]valeur grains'!D40</f>
        <v>64.3920953236895</v>
      </c>
      <c r="E40" s="98" t="n">
        <f aca="false">'[2]valeur grains'!E40</f>
        <v>675.224182059425</v>
      </c>
      <c r="F40" s="98" t="n">
        <f aca="false">'[2]valeur grains'!F40</f>
        <v>803.799028526</v>
      </c>
      <c r="G40" s="99" t="n">
        <f aca="false">'[2]valeur grains'!G40</f>
        <v>-0.159958947328356</v>
      </c>
    </row>
    <row r="41" customFormat="false" ht="14.25" hidden="false" customHeight="false" outlineLevel="0" collapsed="false">
      <c r="A41" s="62"/>
      <c r="B41" s="58" t="s">
        <v>63</v>
      </c>
      <c r="C41" s="98" t="n">
        <f aca="false">'[2]valeur grains'!C41</f>
        <v>1296.44195877761</v>
      </c>
      <c r="D41" s="98" t="n">
        <f aca="false">'[2]valeur grains'!D41</f>
        <v>979.679735996133</v>
      </c>
      <c r="E41" s="98" t="n">
        <f aca="false">'[2]valeur grains'!E41</f>
        <v>10329.8593359076</v>
      </c>
      <c r="F41" s="98" t="n">
        <f aca="false">'[2]valeur grains'!F41</f>
        <v>8815.75411063823</v>
      </c>
      <c r="G41" s="99" t="n">
        <f aca="false">'[2]valeur grains'!G41</f>
        <v>0.171749938379325</v>
      </c>
    </row>
    <row r="42" customFormat="false" ht="14.25" hidden="false" customHeight="false" outlineLevel="0" collapsed="false">
      <c r="A42" s="63"/>
      <c r="B42" s="64" t="s">
        <v>64</v>
      </c>
      <c r="C42" s="100" t="n">
        <f aca="false">'[2]valeur grains'!C42</f>
        <v>112.832686226077</v>
      </c>
      <c r="D42" s="100" t="n">
        <f aca="false">'[2]valeur grains'!D42</f>
        <v>315.972292051345</v>
      </c>
      <c r="E42" s="100" t="n">
        <f aca="false">'[2]valeur grains'!E42</f>
        <v>2432.91307504004</v>
      </c>
      <c r="F42" s="100" t="n">
        <f aca="false">'[2]valeur grains'!F42</f>
        <v>1728.54922354606</v>
      </c>
      <c r="G42" s="102" t="n">
        <f aca="false">'[2]valeur grains'!G42</f>
        <v>0.407488454421332</v>
      </c>
    </row>
    <row r="43" customFormat="false" ht="15" hidden="false" customHeight="false" outlineLevel="0" collapsed="false">
      <c r="A43" s="69" t="s">
        <v>72</v>
      </c>
      <c r="B43" s="54" t="s">
        <v>60</v>
      </c>
      <c r="C43" s="97" t="n">
        <f aca="false">'[2]valeur grains'!C43</f>
        <v>12119.6268943585</v>
      </c>
      <c r="D43" s="97" t="n">
        <f aca="false">'[2]valeur grains'!D43</f>
        <v>12626.5840516457</v>
      </c>
      <c r="E43" s="97" t="n">
        <f aca="false">'[2]valeur grains'!E43</f>
        <v>115059.79361028</v>
      </c>
      <c r="F43" s="97" t="n">
        <f aca="false">'[2]valeur grains'!F43</f>
        <v>120721.274557549</v>
      </c>
      <c r="G43" s="99" t="n">
        <f aca="false">'[2]valeur grains'!G43</f>
        <v>-0.0468971270227089</v>
      </c>
    </row>
    <row r="44" customFormat="false" ht="14.25" hidden="false" customHeight="false" outlineLevel="0" collapsed="false">
      <c r="A44" s="62"/>
      <c r="B44" s="58" t="s">
        <v>61</v>
      </c>
      <c r="C44" s="98" t="n">
        <f aca="false">'[2]valeur grains'!C44</f>
        <v>4106.70971693686</v>
      </c>
      <c r="D44" s="98" t="n">
        <f aca="false">'[2]valeur grains'!D44</f>
        <v>3853.26936074793</v>
      </c>
      <c r="E44" s="98" t="n">
        <f aca="false">'[2]valeur grains'!E44</f>
        <v>37479.8284960505</v>
      </c>
      <c r="F44" s="98" t="n">
        <f aca="false">'[2]valeur grains'!F44</f>
        <v>37987.4299302231</v>
      </c>
      <c r="G44" s="99" t="n">
        <f aca="false">'[2]valeur grains'!G44</f>
        <v>-0.0133623526283563</v>
      </c>
    </row>
    <row r="45" customFormat="false" ht="14.25" hidden="false" customHeight="false" outlineLevel="0" collapsed="false">
      <c r="A45" s="62"/>
      <c r="B45" s="58" t="s">
        <v>62</v>
      </c>
      <c r="C45" s="98" t="n">
        <f aca="false">'[2]valeur grains'!C45</f>
        <v>898.062054428354</v>
      </c>
      <c r="D45" s="98" t="n">
        <f aca="false">'[2]valeur grains'!D45</f>
        <v>2355.9046985167</v>
      </c>
      <c r="E45" s="98" t="n">
        <f aca="false">'[2]valeur grains'!E45</f>
        <v>12441.9710207267</v>
      </c>
      <c r="F45" s="98" t="n">
        <f aca="false">'[2]valeur grains'!F45</f>
        <v>18142.7392875971</v>
      </c>
      <c r="G45" s="99" t="n">
        <f aca="false">'[2]valeur grains'!G45</f>
        <v>-0.314217614909321</v>
      </c>
    </row>
    <row r="46" customFormat="false" ht="14.25" hidden="false" customHeight="false" outlineLevel="0" collapsed="false">
      <c r="A46" s="62"/>
      <c r="B46" s="58" t="s">
        <v>63</v>
      </c>
      <c r="C46" s="98" t="n">
        <f aca="false">'[2]valeur grains'!C46</f>
        <v>1770.27298867235</v>
      </c>
      <c r="D46" s="98" t="n">
        <f aca="false">'[2]valeur grains'!D46</f>
        <v>2125.49974168378</v>
      </c>
      <c r="E46" s="98" t="n">
        <f aca="false">'[2]valeur grains'!E46</f>
        <v>18794.8899568474</v>
      </c>
      <c r="F46" s="98" t="n">
        <f aca="false">'[2]valeur grains'!F46</f>
        <v>17256.2174921351</v>
      </c>
      <c r="G46" s="99" t="n">
        <f aca="false">'[2]valeur grains'!G46</f>
        <v>0.0891662651686913</v>
      </c>
    </row>
    <row r="47" customFormat="false" ht="14.25" hidden="false" customHeight="false" outlineLevel="0" collapsed="false">
      <c r="A47" s="63"/>
      <c r="B47" s="64" t="s">
        <v>64</v>
      </c>
      <c r="C47" s="100" t="n">
        <f aca="false">'[2]valeur grains'!C47</f>
        <v>235.004392213188</v>
      </c>
      <c r="D47" s="100" t="n">
        <f aca="false">'[2]valeur grains'!D47</f>
        <v>368.859428515262</v>
      </c>
      <c r="E47" s="100" t="n">
        <f aca="false">'[2]valeur grains'!E47</f>
        <v>2392.6873544135</v>
      </c>
      <c r="F47" s="100" t="n">
        <f aca="false">'[2]valeur grains'!F47</f>
        <v>2924.46394500084</v>
      </c>
      <c r="G47" s="102" t="n">
        <f aca="false">'[2]valeur grains'!G47</f>
        <v>-0.181837287307428</v>
      </c>
    </row>
    <row r="48" customFormat="false" ht="15" hidden="false" customHeight="false" outlineLevel="0" collapsed="false">
      <c r="A48" s="69" t="s">
        <v>73</v>
      </c>
      <c r="B48" s="54" t="s">
        <v>60</v>
      </c>
      <c r="C48" s="97" t="n">
        <f aca="false">'[2]valeur grains'!C48</f>
        <v>19470.9898261158</v>
      </c>
      <c r="D48" s="97" t="n">
        <f aca="false">'[2]valeur grains'!D48</f>
        <v>22104.746288546</v>
      </c>
      <c r="E48" s="97" t="n">
        <f aca="false">'[2]valeur grains'!E48</f>
        <v>171275.759161935</v>
      </c>
      <c r="F48" s="97" t="n">
        <f aca="false">'[2]valeur grains'!F48</f>
        <v>174753.420206546</v>
      </c>
      <c r="G48" s="99" t="n">
        <f aca="false">'[2]valeur grains'!G48</f>
        <v>-0.0199003890195735</v>
      </c>
    </row>
    <row r="49" customFormat="false" ht="14.25" hidden="false" customHeight="false" outlineLevel="0" collapsed="false">
      <c r="A49" s="62"/>
      <c r="B49" s="58" t="s">
        <v>61</v>
      </c>
      <c r="C49" s="98" t="n">
        <f aca="false">'[2]valeur grains'!C49</f>
        <v>10490.522171651</v>
      </c>
      <c r="D49" s="98" t="n">
        <f aca="false">'[2]valeur grains'!D49</f>
        <v>9381.21735100445</v>
      </c>
      <c r="E49" s="98" t="n">
        <f aca="false">'[2]valeur grains'!E49</f>
        <v>89521.9158350089</v>
      </c>
      <c r="F49" s="98" t="n">
        <f aca="false">'[2]valeur grains'!F49</f>
        <v>102600.347339962</v>
      </c>
      <c r="G49" s="99" t="n">
        <f aca="false">'[2]valeur grains'!G49</f>
        <v>-0.127469661107658</v>
      </c>
    </row>
    <row r="50" customFormat="false" ht="14.25" hidden="false" customHeight="false" outlineLevel="0" collapsed="false">
      <c r="A50" s="62"/>
      <c r="B50" s="58" t="s">
        <v>62</v>
      </c>
      <c r="C50" s="98" t="n">
        <f aca="false">'[2]valeur grains'!C50</f>
        <v>2974.24208875202</v>
      </c>
      <c r="D50" s="98" t="n">
        <f aca="false">'[2]valeur grains'!D50</f>
        <v>4976.13041198894</v>
      </c>
      <c r="E50" s="98" t="n">
        <f aca="false">'[2]valeur grains'!E50</f>
        <v>36180.1281740952</v>
      </c>
      <c r="F50" s="98" t="n">
        <f aca="false">'[2]valeur grains'!F50</f>
        <v>43113.1909567098</v>
      </c>
      <c r="G50" s="99" t="n">
        <f aca="false">'[2]valeur grains'!G50</f>
        <v>-0.160810708480756</v>
      </c>
    </row>
    <row r="51" customFormat="false" ht="14.25" hidden="false" customHeight="false" outlineLevel="0" collapsed="false">
      <c r="A51" s="62"/>
      <c r="B51" s="58" t="s">
        <v>63</v>
      </c>
      <c r="C51" s="98" t="n">
        <f aca="false">'[2]valeur grains'!C51</f>
        <v>1832.14240198692</v>
      </c>
      <c r="D51" s="98" t="n">
        <f aca="false">'[2]valeur grains'!D51</f>
        <v>3694.12380026352</v>
      </c>
      <c r="E51" s="98" t="n">
        <f aca="false">'[2]valeur grains'!E51</f>
        <v>19172.3281106541</v>
      </c>
      <c r="F51" s="98" t="n">
        <f aca="false">'[2]valeur grains'!F51</f>
        <v>32367.036376352</v>
      </c>
      <c r="G51" s="99" t="n">
        <f aca="false">'[2]valeur grains'!G51</f>
        <v>-0.407658832655381</v>
      </c>
    </row>
    <row r="52" customFormat="false" ht="14.25" hidden="false" customHeight="false" outlineLevel="0" collapsed="false">
      <c r="A52" s="63"/>
      <c r="B52" s="64" t="s">
        <v>64</v>
      </c>
      <c r="C52" s="100" t="n">
        <f aca="false">'[2]valeur grains'!C52</f>
        <v>5401.17684888914</v>
      </c>
      <c r="D52" s="100" t="n">
        <f aca="false">'[2]valeur grains'!D52</f>
        <v>2687.22967653264</v>
      </c>
      <c r="E52" s="100" t="n">
        <f aca="false">'[2]valeur grains'!E52</f>
        <v>33689.3741039349</v>
      </c>
      <c r="F52" s="100" t="n">
        <f aca="false">'[2]valeur grains'!F52</f>
        <v>24379.5852974529</v>
      </c>
      <c r="G52" s="102" t="n">
        <f aca="false">'[2]valeur grains'!G52</f>
        <v>0.381868218548192</v>
      </c>
    </row>
    <row r="53" customFormat="false" ht="15" hidden="false" customHeight="false" outlineLevel="0" collapsed="false">
      <c r="A53" s="69" t="s">
        <v>74</v>
      </c>
      <c r="B53" s="54" t="s">
        <v>60</v>
      </c>
      <c r="C53" s="97" t="n">
        <f aca="false">'[2]valeur grains'!C53</f>
        <v>9524.78089079616</v>
      </c>
      <c r="D53" s="97" t="n">
        <f aca="false">'[2]valeur grains'!D53</f>
        <v>8612.19430358803</v>
      </c>
      <c r="E53" s="97" t="n">
        <f aca="false">'[2]valeur grains'!E53</f>
        <v>88460.2699563124</v>
      </c>
      <c r="F53" s="97" t="n">
        <f aca="false">'[2]valeur grains'!F53</f>
        <v>76130.0360254564</v>
      </c>
      <c r="G53" s="99" t="n">
        <f aca="false">'[2]valeur grains'!G53</f>
        <v>0.161962801734822</v>
      </c>
    </row>
    <row r="54" customFormat="false" ht="15" hidden="false" customHeight="false" outlineLevel="0" collapsed="false">
      <c r="A54" s="69"/>
      <c r="B54" s="58" t="s">
        <v>61</v>
      </c>
      <c r="C54" s="98" t="n">
        <f aca="false">'[2]valeur grains'!C54</f>
        <v>44.9750883444052</v>
      </c>
      <c r="D54" s="98" t="n">
        <f aca="false">'[2]valeur grains'!D54</f>
        <v>107.53250584328</v>
      </c>
      <c r="E54" s="98" t="n">
        <f aca="false">'[2]valeur grains'!E54</f>
        <v>878.802290939557</v>
      </c>
      <c r="F54" s="98" t="n">
        <f aca="false">'[2]valeur grains'!F54</f>
        <v>1282.57816640181</v>
      </c>
      <c r="G54" s="99" t="n">
        <f aca="false">'[2]valeur grains'!G54</f>
        <v>-0.314815803075004</v>
      </c>
    </row>
    <row r="55" customFormat="false" ht="15" hidden="false" customHeight="false" outlineLevel="0" collapsed="false">
      <c r="A55" s="69"/>
      <c r="B55" s="58" t="s">
        <v>62</v>
      </c>
      <c r="C55" s="98" t="n">
        <f aca="false">'[2]valeur grains'!C55</f>
        <v>2383.67968225348</v>
      </c>
      <c r="D55" s="98" t="n">
        <f aca="false">'[2]valeur grains'!D55</f>
        <v>2472.22836893722</v>
      </c>
      <c r="E55" s="98" t="n">
        <f aca="false">'[2]valeur grains'!E55</f>
        <v>24307.1992640642</v>
      </c>
      <c r="F55" s="98" t="n">
        <f aca="false">'[2]valeur grains'!F55</f>
        <v>29042.587808233</v>
      </c>
      <c r="G55" s="99" t="n">
        <f aca="false">'[2]valeur grains'!G55</f>
        <v>-0.163049814136276</v>
      </c>
    </row>
    <row r="56" customFormat="false" ht="15" hidden="false" customHeight="false" outlineLevel="0" collapsed="false">
      <c r="A56" s="69"/>
      <c r="B56" s="58" t="s">
        <v>63</v>
      </c>
      <c r="C56" s="98" t="n">
        <f aca="false">'[2]valeur grains'!C56</f>
        <v>1527.9298851599</v>
      </c>
      <c r="D56" s="98" t="n">
        <f aca="false">'[2]valeur grains'!D56</f>
        <v>1671.06023713187</v>
      </c>
      <c r="E56" s="98" t="n">
        <f aca="false">'[2]valeur grains'!E56</f>
        <v>14505.2200554707</v>
      </c>
      <c r="F56" s="98" t="n">
        <f aca="false">'[2]valeur grains'!F56</f>
        <v>14855.4972012526</v>
      </c>
      <c r="G56" s="99" t="n">
        <f aca="false">'[2]valeur grains'!G56</f>
        <v>-0.0235789580810756</v>
      </c>
    </row>
    <row r="57" customFormat="false" ht="15" hidden="false" customHeight="false" outlineLevel="0" collapsed="false">
      <c r="A57" s="70"/>
      <c r="B57" s="64" t="s">
        <v>64</v>
      </c>
      <c r="C57" s="100" t="n">
        <f aca="false">'[2]valeur grains'!C57</f>
        <v>1561.64209019086</v>
      </c>
      <c r="D57" s="100" t="n">
        <f aca="false">'[2]valeur grains'!D57</f>
        <v>4924.21157771034</v>
      </c>
      <c r="E57" s="100" t="n">
        <f aca="false">'[2]valeur grains'!E57</f>
        <v>22771.8573111134</v>
      </c>
      <c r="F57" s="100" t="n">
        <f aca="false">'[2]valeur grains'!F57</f>
        <v>32700.4750650355</v>
      </c>
      <c r="G57" s="102" t="n">
        <f aca="false">'[2]valeur grains'!G57</f>
        <v>-0.303623043218052</v>
      </c>
    </row>
    <row r="58" customFormat="false" ht="15" hidden="false" customHeight="false" outlineLevel="0" collapsed="false">
      <c r="A58" s="69" t="s">
        <v>75</v>
      </c>
      <c r="B58" s="54" t="s">
        <v>60</v>
      </c>
      <c r="C58" s="97" t="n">
        <f aca="false">'[2]valeur grains'!C58</f>
        <v>11322.0007100205</v>
      </c>
      <c r="D58" s="97" t="n">
        <f aca="false">'[2]valeur grains'!D58</f>
        <v>9662.24157865672</v>
      </c>
      <c r="E58" s="97" t="n">
        <f aca="false">'[2]valeur grains'!E58</f>
        <v>96730.5554557363</v>
      </c>
      <c r="F58" s="97" t="n">
        <f aca="false">'[2]valeur grains'!F58</f>
        <v>86097.6461666792</v>
      </c>
      <c r="G58" s="99" t="n">
        <f aca="false">'[2]valeur grains'!G58</f>
        <v>0.123498257646585</v>
      </c>
    </row>
    <row r="59" customFormat="false" ht="15" hidden="false" customHeight="false" outlineLevel="0" collapsed="false">
      <c r="A59" s="69"/>
      <c r="B59" s="58" t="s">
        <v>61</v>
      </c>
      <c r="C59" s="98" t="n">
        <f aca="false">'[2]valeur grains'!C59</f>
        <v>5695.70634386297</v>
      </c>
      <c r="D59" s="98" t="n">
        <f aca="false">'[2]valeur grains'!D59</f>
        <v>3369.57693754481</v>
      </c>
      <c r="E59" s="98" t="n">
        <f aca="false">'[2]valeur grains'!E59</f>
        <v>48577.87894974</v>
      </c>
      <c r="F59" s="98" t="n">
        <f aca="false">'[2]valeur grains'!F59</f>
        <v>45267.6440291925</v>
      </c>
      <c r="G59" s="99" t="n">
        <f aca="false">'[2]valeur grains'!G59</f>
        <v>0.0731258494127229</v>
      </c>
    </row>
    <row r="60" customFormat="false" ht="15" hidden="false" customHeight="false" outlineLevel="0" collapsed="false">
      <c r="A60" s="69"/>
      <c r="B60" s="58" t="s">
        <v>62</v>
      </c>
      <c r="C60" s="98" t="n">
        <f aca="false">'[2]valeur grains'!C60</f>
        <v>6065.48311129064</v>
      </c>
      <c r="D60" s="98" t="n">
        <f aca="false">'[2]valeur grains'!D60</f>
        <v>5417.31946558386</v>
      </c>
      <c r="E60" s="98" t="n">
        <f aca="false">'[2]valeur grains'!E60</f>
        <v>39461.0478305933</v>
      </c>
      <c r="F60" s="98" t="n">
        <f aca="false">'[2]valeur grains'!F60</f>
        <v>28203.8504241173</v>
      </c>
      <c r="G60" s="99" t="n">
        <f aca="false">'[2]valeur grains'!G60</f>
        <v>0.399136899295491</v>
      </c>
    </row>
    <row r="61" customFormat="false" ht="15" hidden="false" customHeight="false" outlineLevel="0" collapsed="false">
      <c r="A61" s="69"/>
      <c r="B61" s="58" t="s">
        <v>63</v>
      </c>
      <c r="C61" s="98" t="n">
        <f aca="false">'[2]valeur grains'!C61</f>
        <v>1469.97190304129</v>
      </c>
      <c r="D61" s="98" t="n">
        <f aca="false">'[2]valeur grains'!D61</f>
        <v>1238.80249711469</v>
      </c>
      <c r="E61" s="98" t="n">
        <f aca="false">'[2]valeur grains'!E61</f>
        <v>11619.1310684995</v>
      </c>
      <c r="F61" s="98" t="n">
        <f aca="false">'[2]valeur grains'!F61</f>
        <v>10971.6763190982</v>
      </c>
      <c r="G61" s="99" t="n">
        <f aca="false">'[2]valeur grains'!G61</f>
        <v>0.0590114701318942</v>
      </c>
    </row>
    <row r="62" customFormat="false" ht="15" hidden="false" customHeight="false" outlineLevel="0" collapsed="false">
      <c r="A62" s="70"/>
      <c r="B62" s="64" t="s">
        <v>64</v>
      </c>
      <c r="C62" s="100" t="n">
        <f aca="false">'[2]valeur grains'!C62</f>
        <v>7825.97115156398</v>
      </c>
      <c r="D62" s="100" t="n">
        <f aca="false">'[2]valeur grains'!D62</f>
        <v>23882.9313253379</v>
      </c>
      <c r="E62" s="100" t="n">
        <f aca="false">'[2]valeur grains'!E62</f>
        <v>85290.4545263036</v>
      </c>
      <c r="F62" s="100" t="n">
        <f aca="false">'[2]valeur grains'!F62</f>
        <v>182871.578735562</v>
      </c>
      <c r="G62" s="102" t="n">
        <f aca="false">'[2]valeur grains'!G62</f>
        <v>-0.53360464695481</v>
      </c>
    </row>
    <row r="63" customFormat="false" ht="15" hidden="false" customHeight="false" outlineLevel="0" collapsed="false">
      <c r="A63" s="69" t="s">
        <v>76</v>
      </c>
      <c r="B63" s="54" t="s">
        <v>60</v>
      </c>
      <c r="C63" s="97" t="n">
        <f aca="false">'[2]valeur grains'!C63</f>
        <v>8374.09389254547</v>
      </c>
      <c r="D63" s="97" t="n">
        <f aca="false">'[2]valeur grains'!D63</f>
        <v>9815.73021584796</v>
      </c>
      <c r="E63" s="97" t="n">
        <f aca="false">'[2]valeur grains'!E63</f>
        <v>83137.8485748799</v>
      </c>
      <c r="F63" s="97" t="n">
        <f aca="false">'[2]valeur grains'!F63</f>
        <v>86988.1086093804</v>
      </c>
      <c r="G63" s="99" t="n">
        <f aca="false">'[2]valeur grains'!G63</f>
        <v>-0.0442619123010263</v>
      </c>
    </row>
    <row r="64" customFormat="false" ht="15" hidden="false" customHeight="false" outlineLevel="0" collapsed="false">
      <c r="A64" s="69"/>
      <c r="B64" s="58" t="s">
        <v>61</v>
      </c>
      <c r="C64" s="98" t="n">
        <f aca="false">'[2]valeur grains'!C64</f>
        <v>4768.76085451202</v>
      </c>
      <c r="D64" s="98" t="n">
        <f aca="false">'[2]valeur grains'!D64</f>
        <v>5236.92222029535</v>
      </c>
      <c r="E64" s="98" t="n">
        <f aca="false">'[2]valeur grains'!E64</f>
        <v>46544.9214424058</v>
      </c>
      <c r="F64" s="98" t="n">
        <f aca="false">'[2]valeur grains'!F64</f>
        <v>51569.3418600824</v>
      </c>
      <c r="G64" s="99" t="n">
        <f aca="false">'[2]valeur grains'!G64</f>
        <v>-0.0974303769729865</v>
      </c>
    </row>
    <row r="65" customFormat="false" ht="15" hidden="false" customHeight="false" outlineLevel="0" collapsed="false">
      <c r="A65" s="69"/>
      <c r="B65" s="58" t="s">
        <v>62</v>
      </c>
      <c r="C65" s="98" t="n">
        <f aca="false">'[2]valeur grains'!C65</f>
        <v>230.787181379761</v>
      </c>
      <c r="D65" s="98" t="n">
        <f aca="false">'[2]valeur grains'!D65</f>
        <v>678.614201271404</v>
      </c>
      <c r="E65" s="98" t="n">
        <f aca="false">'[2]valeur grains'!E65</f>
        <v>10530.719362358</v>
      </c>
      <c r="F65" s="98" t="n">
        <f aca="false">'[2]valeur grains'!F65</f>
        <v>18003.623659243</v>
      </c>
      <c r="G65" s="99" t="n">
        <f aca="false">'[2]valeur grains'!G65</f>
        <v>-0.415077788689968</v>
      </c>
    </row>
    <row r="66" customFormat="false" ht="15" hidden="false" customHeight="false" outlineLevel="0" collapsed="false">
      <c r="A66" s="69"/>
      <c r="B66" s="58" t="s">
        <v>63</v>
      </c>
      <c r="C66" s="98" t="n">
        <f aca="false">'[2]valeur grains'!C66</f>
        <v>1245.45320422964</v>
      </c>
      <c r="D66" s="98" t="n">
        <f aca="false">'[2]valeur grains'!D66</f>
        <v>1734.94269972644</v>
      </c>
      <c r="E66" s="98" t="n">
        <f aca="false">'[2]valeur grains'!E66</f>
        <v>13414.707897983</v>
      </c>
      <c r="F66" s="98" t="n">
        <f aca="false">'[2]valeur grains'!F66</f>
        <v>14377.5343984611</v>
      </c>
      <c r="G66" s="99" t="n">
        <f aca="false">'[2]valeur grains'!G66</f>
        <v>-0.0669674280578469</v>
      </c>
    </row>
    <row r="67" customFormat="false" ht="15" hidden="false" customHeight="false" outlineLevel="0" collapsed="false">
      <c r="A67" s="70"/>
      <c r="B67" s="64" t="s">
        <v>64</v>
      </c>
      <c r="C67" s="100" t="n">
        <f aca="false">'[2]valeur grains'!C67</f>
        <v>12.7408182278768</v>
      </c>
      <c r="D67" s="100" t="n">
        <f aca="false">'[2]valeur grains'!D67</f>
        <v>8.53634821267748</v>
      </c>
      <c r="E67" s="100" t="n">
        <f aca="false">'[2]valeur grains'!E67</f>
        <v>70.2028500106333</v>
      </c>
      <c r="F67" s="100" t="n">
        <f aca="false">'[2]valeur grains'!F67</f>
        <v>113.399768263039</v>
      </c>
      <c r="G67" s="102" t="n">
        <f aca="false">'[2]valeur grains'!G67</f>
        <v>-0.38092598348356</v>
      </c>
    </row>
    <row r="68" customFormat="false" ht="15" hidden="false" customHeight="false" outlineLevel="0" collapsed="false">
      <c r="A68" s="69" t="s">
        <v>77</v>
      </c>
      <c r="B68" s="54" t="s">
        <v>60</v>
      </c>
      <c r="C68" s="97" t="n">
        <f aca="false">'[2]valeur grains'!C68</f>
        <v>19182.2319217992</v>
      </c>
      <c r="D68" s="97" t="n">
        <f aca="false">'[2]valeur grains'!D68</f>
        <v>16932.0887553921</v>
      </c>
      <c r="E68" s="97" t="n">
        <f aca="false">'[2]valeur grains'!E68</f>
        <v>165433.746809242</v>
      </c>
      <c r="F68" s="97" t="n">
        <f aca="false">'[2]valeur grains'!F68</f>
        <v>146139.15047183</v>
      </c>
      <c r="G68" s="99" t="n">
        <f aca="false">'[2]valeur grains'!G68</f>
        <v>0.132028934581301</v>
      </c>
    </row>
    <row r="69" customFormat="false" ht="15" hidden="false" customHeight="false" outlineLevel="0" collapsed="false">
      <c r="A69" s="69"/>
      <c r="B69" s="58" t="s">
        <v>61</v>
      </c>
      <c r="C69" s="98" t="n">
        <f aca="false">'[2]valeur grains'!C69</f>
        <v>31798.8016903178</v>
      </c>
      <c r="D69" s="98" t="n">
        <f aca="false">'[2]valeur grains'!D69</f>
        <v>31421.3931727716</v>
      </c>
      <c r="E69" s="98" t="n">
        <f aca="false">'[2]valeur grains'!E69</f>
        <v>291315.373401607</v>
      </c>
      <c r="F69" s="98" t="n">
        <f aca="false">'[2]valeur grains'!F69</f>
        <v>276994.521667155</v>
      </c>
      <c r="G69" s="99" t="n">
        <f aca="false">'[2]valeur grains'!G69</f>
        <v>0.0517008482632029</v>
      </c>
    </row>
    <row r="70" customFormat="false" ht="15" hidden="false" customHeight="false" outlineLevel="0" collapsed="false">
      <c r="A70" s="69"/>
      <c r="B70" s="58" t="s">
        <v>62</v>
      </c>
      <c r="C70" s="98" t="n">
        <f aca="false">'[2]valeur grains'!C70</f>
        <v>188.806185318907</v>
      </c>
      <c r="D70" s="98" t="n">
        <f aca="false">'[2]valeur grains'!D70</f>
        <v>257.071489383871</v>
      </c>
      <c r="E70" s="98" t="n">
        <f aca="false">'[2]valeur grains'!E70</f>
        <v>2154.90536526536</v>
      </c>
      <c r="F70" s="98" t="n">
        <f aca="false">'[2]valeur grains'!F70</f>
        <v>4291.43522977346</v>
      </c>
      <c r="G70" s="99" t="n">
        <f aca="false">'[2]valeur grains'!G70</f>
        <v>-0.497859049505189</v>
      </c>
    </row>
    <row r="71" customFormat="false" ht="15" hidden="false" customHeight="false" outlineLevel="0" collapsed="false">
      <c r="A71" s="69"/>
      <c r="B71" s="58" t="s">
        <v>63</v>
      </c>
      <c r="C71" s="98" t="n">
        <f aca="false">'[2]valeur grains'!C71</f>
        <v>1955.0785570677</v>
      </c>
      <c r="D71" s="98" t="n">
        <f aca="false">'[2]valeur grains'!D71</f>
        <v>1943.40796757096</v>
      </c>
      <c r="E71" s="98" t="n">
        <f aca="false">'[2]valeur grains'!E71</f>
        <v>16517.2026196275</v>
      </c>
      <c r="F71" s="98" t="n">
        <f aca="false">'[2]valeur grains'!F71</f>
        <v>17953.1732332325</v>
      </c>
      <c r="G71" s="99" t="n">
        <f aca="false">'[2]valeur grains'!G71</f>
        <v>-0.0799842231203396</v>
      </c>
    </row>
    <row r="72" customFormat="false" ht="15" hidden="false" customHeight="false" outlineLevel="0" collapsed="false">
      <c r="A72" s="70"/>
      <c r="B72" s="64" t="s">
        <v>64</v>
      </c>
      <c r="C72" s="100" t="n">
        <f aca="false">'[2]valeur grains'!C72</f>
        <v>784.783439564301</v>
      </c>
      <c r="D72" s="100" t="n">
        <f aca="false">'[2]valeur grains'!D72</f>
        <v>3133.10735123542</v>
      </c>
      <c r="E72" s="100" t="n">
        <f aca="false">'[2]valeur grains'!E72</f>
        <v>9461.30727392394</v>
      </c>
      <c r="F72" s="100" t="n">
        <f aca="false">'[2]valeur grains'!F72</f>
        <v>10043.826404173</v>
      </c>
      <c r="G72" s="102" t="n">
        <f aca="false">'[2]valeur grains'!G72</f>
        <v>-0.0579977298300418</v>
      </c>
    </row>
    <row r="73" customFormat="false" ht="15" hidden="false" customHeight="false" outlineLevel="0" collapsed="false">
      <c r="A73" s="69" t="s">
        <v>78</v>
      </c>
      <c r="B73" s="54" t="s">
        <v>60</v>
      </c>
      <c r="C73" s="97" t="n">
        <f aca="false">'[2]valeur grains'!C73</f>
        <v>26507.2468414613</v>
      </c>
      <c r="D73" s="97" t="n">
        <f aca="false">'[2]valeur grains'!D73</f>
        <v>26504.0743777226</v>
      </c>
      <c r="E73" s="97" t="n">
        <f aca="false">'[2]valeur grains'!E73</f>
        <v>241606.636602012</v>
      </c>
      <c r="F73" s="97" t="n">
        <f aca="false">'[2]valeur grains'!F73</f>
        <v>226111.754910317</v>
      </c>
      <c r="G73" s="99" t="n">
        <f aca="false">'[2]valeur grains'!G73</f>
        <v>0.0685275371810743</v>
      </c>
    </row>
    <row r="74" customFormat="false" ht="15" hidden="false" customHeight="false" outlineLevel="0" collapsed="false">
      <c r="A74" s="69"/>
      <c r="B74" s="58" t="s">
        <v>61</v>
      </c>
      <c r="C74" s="98" t="n">
        <f aca="false">'[2]valeur grains'!C74</f>
        <v>4958.20408074232</v>
      </c>
      <c r="D74" s="98" t="n">
        <f aca="false">'[2]valeur grains'!D74</f>
        <v>4767.20647468822</v>
      </c>
      <c r="E74" s="98" t="n">
        <f aca="false">'[2]valeur grains'!E74</f>
        <v>39388.0647625315</v>
      </c>
      <c r="F74" s="98" t="n">
        <f aca="false">'[2]valeur grains'!F74</f>
        <v>43073.2628442068</v>
      </c>
      <c r="G74" s="99" t="n">
        <f aca="false">'[2]valeur grains'!G74</f>
        <v>-0.085556510891791</v>
      </c>
    </row>
    <row r="75" customFormat="false" ht="15" hidden="false" customHeight="false" outlineLevel="0" collapsed="false">
      <c r="A75" s="69"/>
      <c r="B75" s="58" t="s">
        <v>62</v>
      </c>
      <c r="C75" s="98" t="n">
        <f aca="false">'[2]valeur grains'!C75</f>
        <v>3983.88822922012</v>
      </c>
      <c r="D75" s="98" t="n">
        <f aca="false">'[2]valeur grains'!D75</f>
        <v>1888.72437573692</v>
      </c>
      <c r="E75" s="98" t="n">
        <f aca="false">'[2]valeur grains'!E75</f>
        <v>32375.0506588608</v>
      </c>
      <c r="F75" s="98" t="n">
        <f aca="false">'[2]valeur grains'!F75</f>
        <v>18257.9886642869</v>
      </c>
      <c r="G75" s="99" t="n">
        <f aca="false">'[2]valeur grains'!G75</f>
        <v>0.77319918716935</v>
      </c>
    </row>
    <row r="76" customFormat="false" ht="15" hidden="false" customHeight="false" outlineLevel="0" collapsed="false">
      <c r="A76" s="69"/>
      <c r="B76" s="58" t="s">
        <v>63</v>
      </c>
      <c r="C76" s="98" t="n">
        <f aca="false">'[2]valeur grains'!C76</f>
        <v>2510.93497471351</v>
      </c>
      <c r="D76" s="98" t="n">
        <f aca="false">'[2]valeur grains'!D76</f>
        <v>2770.0704766503</v>
      </c>
      <c r="E76" s="98" t="n">
        <f aca="false">'[2]valeur grains'!E76</f>
        <v>18495.4562861909</v>
      </c>
      <c r="F76" s="98" t="n">
        <f aca="false">'[2]valeur grains'!F76</f>
        <v>21098.2246014699</v>
      </c>
      <c r="G76" s="99" t="n">
        <f aca="false">'[2]valeur grains'!G76</f>
        <v>-0.123364328726392</v>
      </c>
    </row>
    <row r="77" customFormat="false" ht="15" hidden="false" customHeight="false" outlineLevel="0" collapsed="false">
      <c r="A77" s="70"/>
      <c r="B77" s="64" t="s">
        <v>64</v>
      </c>
      <c r="C77" s="100" t="n">
        <f aca="false">'[2]valeur grains'!C77</f>
        <v>652.11329935742</v>
      </c>
      <c r="D77" s="100" t="n">
        <f aca="false">'[2]valeur grains'!D77</f>
        <v>525.67341926397</v>
      </c>
      <c r="E77" s="100" t="n">
        <f aca="false">'[2]valeur grains'!E77</f>
        <v>5829.91112825529</v>
      </c>
      <c r="F77" s="100" t="n">
        <f aca="false">'[2]valeur grains'!F77</f>
        <v>4750.36604046855</v>
      </c>
      <c r="G77" s="102" t="n">
        <f aca="false">'[2]valeur grains'!G77</f>
        <v>0.227255137517837</v>
      </c>
    </row>
    <row r="78" customFormat="false" ht="15" hidden="false" customHeight="false" outlineLevel="0" collapsed="false">
      <c r="A78" s="69" t="s">
        <v>79</v>
      </c>
      <c r="B78" s="54" t="s">
        <v>60</v>
      </c>
      <c r="C78" s="97" t="n">
        <f aca="false">'[2]valeur grains'!C78</f>
        <v>25217.6594428903</v>
      </c>
      <c r="D78" s="97" t="n">
        <f aca="false">'[2]valeur grains'!D78</f>
        <v>30564.5858877651</v>
      </c>
      <c r="E78" s="97" t="n">
        <f aca="false">'[2]valeur grains'!E78</f>
        <v>228640.042671851</v>
      </c>
      <c r="F78" s="97" t="n">
        <f aca="false">'[2]valeur grains'!F78</f>
        <v>266620.168037225</v>
      </c>
      <c r="G78" s="103" t="n">
        <f aca="false">'[2]valeur grains'!G78</f>
        <v>-0.142450309160677</v>
      </c>
    </row>
    <row r="79" customFormat="false" ht="15" hidden="false" customHeight="false" outlineLevel="0" collapsed="false">
      <c r="A79" s="69"/>
      <c r="B79" s="58" t="s">
        <v>61</v>
      </c>
      <c r="C79" s="98" t="n">
        <f aca="false">'[2]valeur grains'!C79</f>
        <v>10741.5162907402</v>
      </c>
      <c r="D79" s="98" t="n">
        <f aca="false">'[2]valeur grains'!D79</f>
        <v>9356.93335146211</v>
      </c>
      <c r="E79" s="98" t="n">
        <f aca="false">'[2]valeur grains'!E79</f>
        <v>92125.3644183511</v>
      </c>
      <c r="F79" s="98" t="n">
        <f aca="false">'[2]valeur grains'!F79</f>
        <v>86547.8766792605</v>
      </c>
      <c r="G79" s="99" t="n">
        <f aca="false">'[2]valeur grains'!G79</f>
        <v>0.064443958108416</v>
      </c>
    </row>
    <row r="80" customFormat="false" ht="15" hidden="false" customHeight="false" outlineLevel="0" collapsed="false">
      <c r="A80" s="69"/>
      <c r="B80" s="58" t="s">
        <v>62</v>
      </c>
      <c r="C80" s="98" t="n">
        <f aca="false">'[2]valeur grains'!C80</f>
        <v>2764.7702962675</v>
      </c>
      <c r="D80" s="98" t="n">
        <f aca="false">'[2]valeur grains'!D80</f>
        <v>2540.02226272775</v>
      </c>
      <c r="E80" s="98" t="n">
        <f aca="false">'[2]valeur grains'!E80</f>
        <v>26778.9467025385</v>
      </c>
      <c r="F80" s="98" t="n">
        <f aca="false">'[2]valeur grains'!F80</f>
        <v>22375.9184129608</v>
      </c>
      <c r="G80" s="99" t="n">
        <f aca="false">'[2]valeur grains'!G80</f>
        <v>0.196775310327702</v>
      </c>
    </row>
    <row r="81" customFormat="false" ht="15" hidden="false" customHeight="false" outlineLevel="0" collapsed="false">
      <c r="A81" s="69"/>
      <c r="B81" s="58" t="s">
        <v>63</v>
      </c>
      <c r="C81" s="98" t="n">
        <f aca="false">'[2]valeur grains'!C81</f>
        <v>8287.07410404907</v>
      </c>
      <c r="D81" s="98" t="n">
        <f aca="false">'[2]valeur grains'!D81</f>
        <v>10205.433622984</v>
      </c>
      <c r="E81" s="98" t="n">
        <f aca="false">'[2]valeur grains'!E81</f>
        <v>87701.8231367313</v>
      </c>
      <c r="F81" s="98" t="n">
        <f aca="false">'[2]valeur grains'!F81</f>
        <v>93158.8280514068</v>
      </c>
      <c r="G81" s="99" t="n">
        <f aca="false">'[2]valeur grains'!G81</f>
        <v>-0.0585774319924268</v>
      </c>
    </row>
    <row r="82" customFormat="false" ht="15" hidden="false" customHeight="false" outlineLevel="0" collapsed="false">
      <c r="A82" s="70"/>
      <c r="B82" s="64" t="s">
        <v>64</v>
      </c>
      <c r="C82" s="100" t="n">
        <f aca="false">'[2]valeur grains'!C82</f>
        <v>28935.6467956946</v>
      </c>
      <c r="D82" s="100" t="n">
        <f aca="false">'[2]valeur grains'!D82</f>
        <v>17476.1726569954</v>
      </c>
      <c r="E82" s="100" t="n">
        <f aca="false">'[2]valeur grains'!E82</f>
        <v>163785.337225273</v>
      </c>
      <c r="F82" s="100" t="n">
        <f aca="false">'[2]valeur grains'!F82</f>
        <v>159899.234814323</v>
      </c>
      <c r="G82" s="102" t="n">
        <f aca="false">'[2]valeur grains'!G82</f>
        <v>0.0243034459512106</v>
      </c>
    </row>
    <row r="83" customFormat="false" ht="15" hidden="false" customHeight="false" outlineLevel="0" collapsed="false">
      <c r="A83" s="69" t="s">
        <v>80</v>
      </c>
      <c r="B83" s="54" t="s">
        <v>60</v>
      </c>
      <c r="C83" s="97" t="n">
        <f aca="false">'[2]valeur grains'!C83</f>
        <v>10323.9996774126</v>
      </c>
      <c r="D83" s="97" t="n">
        <f aca="false">'[2]valeur grains'!D83</f>
        <v>11315.7577090888</v>
      </c>
      <c r="E83" s="97" t="n">
        <f aca="false">'[2]valeur grains'!E83</f>
        <v>94346.6568566755</v>
      </c>
      <c r="F83" s="97" t="n">
        <f aca="false">'[2]valeur grains'!F83</f>
        <v>105957.989435908</v>
      </c>
      <c r="G83" s="99" t="n">
        <f aca="false">'[2]valeur grains'!G83</f>
        <v>-0.109584304506417</v>
      </c>
    </row>
    <row r="84" customFormat="false" ht="15" hidden="false" customHeight="false" outlineLevel="0" collapsed="false">
      <c r="A84" s="69"/>
      <c r="B84" s="58" t="s">
        <v>61</v>
      </c>
      <c r="C84" s="98" t="n">
        <f aca="false">'[2]valeur grains'!C84</f>
        <v>6205.83596488893</v>
      </c>
      <c r="D84" s="98" t="n">
        <f aca="false">'[2]valeur grains'!D84</f>
        <v>7393.24200127237</v>
      </c>
      <c r="E84" s="98" t="n">
        <f aca="false">'[2]valeur grains'!E84</f>
        <v>53707.5701700419</v>
      </c>
      <c r="F84" s="98" t="n">
        <f aca="false">'[2]valeur grains'!F84</f>
        <v>50127.7999240412</v>
      </c>
      <c r="G84" s="99" t="n">
        <f aca="false">'[2]valeur grains'!G84</f>
        <v>0.0714128737232647</v>
      </c>
    </row>
    <row r="85" customFormat="false" ht="15" hidden="false" customHeight="false" outlineLevel="0" collapsed="false">
      <c r="A85" s="69"/>
      <c r="B85" s="58" t="s">
        <v>62</v>
      </c>
      <c r="C85" s="98" t="n">
        <f aca="false">'[2]valeur grains'!C85</f>
        <v>53.2183977378415</v>
      </c>
      <c r="D85" s="98" t="n">
        <f aca="false">'[2]valeur grains'!D85</f>
        <v>78.6108484660001</v>
      </c>
      <c r="E85" s="98" t="n">
        <f aca="false">'[2]valeur grains'!E85</f>
        <v>517.892258048881</v>
      </c>
      <c r="F85" s="98" t="n">
        <f aca="false">'[2]valeur grains'!F85</f>
        <v>1024.42473070941</v>
      </c>
      <c r="G85" s="99" t="n">
        <f aca="false">'[2]valeur grains'!G85</f>
        <v>-0.494455529504603</v>
      </c>
    </row>
    <row r="86" customFormat="false" ht="15" hidden="false" customHeight="false" outlineLevel="0" collapsed="false">
      <c r="A86" s="69"/>
      <c r="B86" s="58" t="s">
        <v>63</v>
      </c>
      <c r="C86" s="98" t="n">
        <f aca="false">'[2]valeur grains'!C86</f>
        <v>1318.50905594829</v>
      </c>
      <c r="D86" s="98" t="n">
        <f aca="false">'[2]valeur grains'!D86</f>
        <v>751.963091809291</v>
      </c>
      <c r="E86" s="98" t="n">
        <f aca="false">'[2]valeur grains'!E86</f>
        <v>7876.67152279792</v>
      </c>
      <c r="F86" s="98" t="n">
        <f aca="false">'[2]valeur grains'!F86</f>
        <v>7905.20116823997</v>
      </c>
      <c r="G86" s="99" t="n">
        <f aca="false">'[2]valeur grains'!G86</f>
        <v>-0.00360897146509942</v>
      </c>
    </row>
    <row r="87" customFormat="false" ht="15" hidden="false" customHeight="false" outlineLevel="0" collapsed="false">
      <c r="A87" s="70"/>
      <c r="B87" s="64" t="s">
        <v>64</v>
      </c>
      <c r="C87" s="100" t="n">
        <f aca="false">'[2]valeur grains'!C87</f>
        <v>126.261508638259</v>
      </c>
      <c r="D87" s="100" t="n">
        <f aca="false">'[2]valeur grains'!D87</f>
        <v>405.412836011041</v>
      </c>
      <c r="E87" s="100" t="n">
        <f aca="false">'[2]valeur grains'!E87</f>
        <v>2825.40849814693</v>
      </c>
      <c r="F87" s="100" t="n">
        <f aca="false">'[2]valeur grains'!F87</f>
        <v>3705.58297867412</v>
      </c>
      <c r="G87" s="102" t="n">
        <f aca="false">'[2]valeur grains'!G87</f>
        <v>-0.237526587744129</v>
      </c>
    </row>
    <row r="88" customFormat="false" ht="15" hidden="false" customHeight="false" outlineLevel="0" collapsed="false">
      <c r="A88" s="69" t="s">
        <v>81</v>
      </c>
      <c r="B88" s="54" t="s">
        <v>60</v>
      </c>
      <c r="C88" s="97" t="n">
        <f aca="false">'[2]valeur grains'!C88</f>
        <v>5602.40533198023</v>
      </c>
      <c r="D88" s="97" t="n">
        <f aca="false">'[2]valeur grains'!D88</f>
        <v>6101.57784933021</v>
      </c>
      <c r="E88" s="97" t="n">
        <f aca="false">'[2]valeur grains'!E88</f>
        <v>49499.5067992784</v>
      </c>
      <c r="F88" s="97" t="n">
        <f aca="false">'[2]valeur grains'!F88</f>
        <v>52395.8341705528</v>
      </c>
      <c r="G88" s="99" t="n">
        <f aca="false">'[2]valeur grains'!G88</f>
        <v>-0.0552778177334976</v>
      </c>
    </row>
    <row r="89" customFormat="false" ht="15" hidden="false" customHeight="false" outlineLevel="0" collapsed="false">
      <c r="A89" s="69"/>
      <c r="B89" s="58" t="s">
        <v>61</v>
      </c>
      <c r="C89" s="98" t="n">
        <f aca="false">'[2]valeur grains'!C89</f>
        <v>1100.33528461413</v>
      </c>
      <c r="D89" s="98" t="n">
        <f aca="false">'[2]valeur grains'!D89</f>
        <v>1028.69366371878</v>
      </c>
      <c r="E89" s="98" t="n">
        <f aca="false">'[2]valeur grains'!E89</f>
        <v>10509.5809639429</v>
      </c>
      <c r="F89" s="98" t="n">
        <f aca="false">'[2]valeur grains'!F89</f>
        <v>7029.11461210119</v>
      </c>
      <c r="G89" s="99" t="n">
        <f aca="false">'[2]valeur grains'!G89</f>
        <v>0.495150035802492</v>
      </c>
    </row>
    <row r="90" customFormat="false" ht="15" hidden="false" customHeight="false" outlineLevel="0" collapsed="false">
      <c r="A90" s="69"/>
      <c r="B90" s="58" t="s">
        <v>62</v>
      </c>
      <c r="C90" s="98" t="n">
        <f aca="false">'[2]valeur grains'!C90</f>
        <v>9.72124430787002</v>
      </c>
      <c r="D90" s="98" t="n">
        <f aca="false">'[2]valeur grains'!D90</f>
        <v>8.53634821267748</v>
      </c>
      <c r="E90" s="98" t="n">
        <f aca="false">'[2]valeur grains'!E90</f>
        <v>98.6351617422569</v>
      </c>
      <c r="F90" s="98" t="n">
        <f aca="false">'[2]valeur grains'!F90</f>
        <v>77.0455157948557</v>
      </c>
      <c r="G90" s="99" t="n">
        <f aca="false">'[2]valeur grains'!G90</f>
        <v>0.280219370649508</v>
      </c>
    </row>
    <row r="91" customFormat="false" ht="15" hidden="false" customHeight="false" outlineLevel="0" collapsed="false">
      <c r="A91" s="69"/>
      <c r="B91" s="58" t="s">
        <v>63</v>
      </c>
      <c r="C91" s="98" t="n">
        <f aca="false">'[2]valeur grains'!C91</f>
        <v>461.051989212179</v>
      </c>
      <c r="D91" s="98" t="n">
        <f aca="false">'[2]valeur grains'!D91</f>
        <v>284.120246481653</v>
      </c>
      <c r="E91" s="98" t="n">
        <f aca="false">'[2]valeur grains'!E91</f>
        <v>4163.87854165895</v>
      </c>
      <c r="F91" s="98" t="n">
        <f aca="false">'[2]valeur grains'!F91</f>
        <v>2975.56399805615</v>
      </c>
      <c r="G91" s="99" t="n">
        <f aca="false">'[2]valeur grains'!G91</f>
        <v>0.399357750120345</v>
      </c>
    </row>
    <row r="92" customFormat="false" ht="15" hidden="false" customHeight="false" outlineLevel="0" collapsed="false">
      <c r="A92" s="70"/>
      <c r="B92" s="64" t="s">
        <v>64</v>
      </c>
      <c r="C92" s="100" t="n">
        <f aca="false">'[2]valeur grains'!C92</f>
        <v>13350.0841555339</v>
      </c>
      <c r="D92" s="100" t="n">
        <f aca="false">'[2]valeur grains'!D92</f>
        <v>13473.2878677975</v>
      </c>
      <c r="E92" s="100" t="n">
        <f aca="false">'[2]valeur grains'!E92</f>
        <v>106724.19171111</v>
      </c>
      <c r="F92" s="100" t="n">
        <f aca="false">'[2]valeur grains'!F92</f>
        <v>121815.867914797</v>
      </c>
      <c r="G92" s="102" t="n">
        <f aca="false">'[2]valeur grains'!G92</f>
        <v>-0.123889247452083</v>
      </c>
    </row>
    <row r="93" customFormat="false" ht="15" hidden="false" customHeight="false" outlineLevel="0" collapsed="false">
      <c r="A93" s="69" t="s">
        <v>82</v>
      </c>
      <c r="B93" s="54" t="s">
        <v>60</v>
      </c>
      <c r="C93" s="97" t="n">
        <f aca="false">'[2]valeur grains'!C93</f>
        <v>4840.04573249699</v>
      </c>
      <c r="D93" s="97" t="n">
        <f aca="false">'[2]valeur grains'!D93</f>
        <v>4118.78801261688</v>
      </c>
      <c r="E93" s="97" t="n">
        <f aca="false">'[2]valeur grains'!E93</f>
        <v>47516.7602618291</v>
      </c>
      <c r="F93" s="97" t="n">
        <f aca="false">'[2]valeur grains'!F93</f>
        <v>41129.4713925826</v>
      </c>
      <c r="G93" s="99" t="n">
        <f aca="false">'[2]valeur grains'!G93</f>
        <v>0.155297130086588</v>
      </c>
    </row>
    <row r="94" customFormat="false" ht="14.25" hidden="false" customHeight="false" outlineLevel="0" collapsed="false">
      <c r="A94" s="62"/>
      <c r="B94" s="58" t="s">
        <v>61</v>
      </c>
      <c r="C94" s="98" t="n">
        <f aca="false">'[2]valeur grains'!C94</f>
        <v>1656.30636962399</v>
      </c>
      <c r="D94" s="98" t="n">
        <f aca="false">'[2]valeur grains'!D94</f>
        <v>2226.45798532148</v>
      </c>
      <c r="E94" s="98" t="n">
        <f aca="false">'[2]valeur grains'!E94</f>
        <v>15208.802581452</v>
      </c>
      <c r="F94" s="98" t="n">
        <f aca="false">'[2]valeur grains'!F94</f>
        <v>17305.5189661887</v>
      </c>
      <c r="G94" s="99" t="n">
        <f aca="false">'[2]valeur grains'!G94</f>
        <v>-0.121158827356363</v>
      </c>
    </row>
    <row r="95" customFormat="false" ht="14.25" hidden="false" customHeight="false" outlineLevel="0" collapsed="false">
      <c r="A95" s="62"/>
      <c r="B95" s="58" t="s">
        <v>62</v>
      </c>
      <c r="C95" s="98" t="n">
        <f aca="false">'[2]valeur grains'!C95</f>
        <v>11.071771040025</v>
      </c>
      <c r="D95" s="98" t="n">
        <f aca="false">'[2]valeur grains'!D95</f>
        <v>13.2504509569919</v>
      </c>
      <c r="E95" s="98" t="n">
        <f aca="false">'[2]valeur grains'!E95</f>
        <v>87.3724562120616</v>
      </c>
      <c r="F95" s="98" t="n">
        <f aca="false">'[2]valeur grains'!F95</f>
        <v>90.464701658463</v>
      </c>
      <c r="G95" s="99" t="n">
        <f aca="false">'[2]valeur grains'!G95</f>
        <v>-0.0341817901315347</v>
      </c>
    </row>
    <row r="96" customFormat="false" ht="14.25" hidden="false" customHeight="false" outlineLevel="0" collapsed="false">
      <c r="A96" s="62"/>
      <c r="B96" s="58" t="s">
        <v>63</v>
      </c>
      <c r="C96" s="98" t="n">
        <f aca="false">'[2]valeur grains'!C96</f>
        <v>329.668671646313</v>
      </c>
      <c r="D96" s="98" t="n">
        <f aca="false">'[2]valeur grains'!D96</f>
        <v>193.418361517398</v>
      </c>
      <c r="E96" s="98" t="n">
        <f aca="false">'[2]valeur grains'!E96</f>
        <v>3044.4302706583</v>
      </c>
      <c r="F96" s="98" t="n">
        <f aca="false">'[2]valeur grains'!F96</f>
        <v>1814.28148929363</v>
      </c>
      <c r="G96" s="99" t="n">
        <f aca="false">'[2]valeur grains'!G96</f>
        <v>0.678036340349598</v>
      </c>
    </row>
    <row r="97" customFormat="false" ht="14.25" hidden="false" customHeight="false" outlineLevel="0" collapsed="false">
      <c r="A97" s="63"/>
      <c r="B97" s="64" t="s">
        <v>64</v>
      </c>
      <c r="C97" s="100" t="n">
        <f aca="false">'[2]valeur grains'!C97</f>
        <v>0</v>
      </c>
      <c r="D97" s="100" t="n">
        <f aca="false">'[2]valeur grains'!D97</f>
        <v>0</v>
      </c>
      <c r="E97" s="100" t="n">
        <f aca="false">'[2]valeur grains'!E97</f>
        <v>7.68644343182116</v>
      </c>
      <c r="F97" s="100" t="n">
        <f aca="false">'[2]valeur grains'!F97</f>
        <v>28.1904935727016</v>
      </c>
      <c r="G97" s="102" t="n">
        <f aca="false">'[2]valeur grains'!G97</f>
        <v>-0.727339168007176</v>
      </c>
    </row>
    <row r="98" customFormat="false" ht="15" hidden="false" customHeight="false" outlineLevel="0" collapsed="false">
      <c r="A98" s="69" t="s">
        <v>83</v>
      </c>
      <c r="B98" s="54" t="s">
        <v>60</v>
      </c>
      <c r="C98" s="97" t="n">
        <f aca="false">'[2]valeur grains'!C98</f>
        <v>17070.0081127089</v>
      </c>
      <c r="D98" s="97" t="n">
        <f aca="false">'[2]valeur grains'!D98</f>
        <v>19042.5798132034</v>
      </c>
      <c r="E98" s="97" t="n">
        <f aca="false">'[2]valeur grains'!E98</f>
        <v>165350.341111643</v>
      </c>
      <c r="F98" s="97" t="n">
        <f aca="false">'[2]valeur grains'!F98</f>
        <v>167405.765686904</v>
      </c>
      <c r="G98" s="99" t="n">
        <f aca="false">'[2]valeur grains'!G98</f>
        <v>-0.0122780990656262</v>
      </c>
    </row>
    <row r="99" customFormat="false" ht="14.25" hidden="false" customHeight="false" outlineLevel="0" collapsed="false">
      <c r="A99" s="62"/>
      <c r="B99" s="58" t="s">
        <v>61</v>
      </c>
      <c r="C99" s="98" t="n">
        <f aca="false">'[2]valeur grains'!C99</f>
        <v>1089.84959121258</v>
      </c>
      <c r="D99" s="98" t="n">
        <f aca="false">'[2]valeur grains'!D99</f>
        <v>1024.23437733902</v>
      </c>
      <c r="E99" s="98" t="n">
        <f aca="false">'[2]valeur grains'!E99</f>
        <v>9591.4773223718</v>
      </c>
      <c r="F99" s="98" t="n">
        <f aca="false">'[2]valeur grains'!F99</f>
        <v>8995.25484618351</v>
      </c>
      <c r="G99" s="99" t="n">
        <f aca="false">'[2]valeur grains'!G99</f>
        <v>0.0662818882159031</v>
      </c>
    </row>
    <row r="100" customFormat="false" ht="14.25" hidden="false" customHeight="false" outlineLevel="0" collapsed="false">
      <c r="A100" s="62"/>
      <c r="B100" s="58" t="s">
        <v>62</v>
      </c>
      <c r="C100" s="98" t="n">
        <f aca="false">'[2]valeur grains'!C100</f>
        <v>1822.38293522436</v>
      </c>
      <c r="D100" s="98" t="n">
        <f aca="false">'[2]valeur grains'!D100</f>
        <v>4181.76587711728</v>
      </c>
      <c r="E100" s="98" t="n">
        <f aca="false">'[2]valeur grains'!E100</f>
        <v>22076.9273072987</v>
      </c>
      <c r="F100" s="98" t="n">
        <f aca="false">'[2]valeur grains'!F100</f>
        <v>26405.8708565954</v>
      </c>
      <c r="G100" s="99" t="n">
        <f aca="false">'[2]valeur grains'!G100</f>
        <v>-0.163938677607198</v>
      </c>
    </row>
    <row r="101" customFormat="false" ht="14.25" hidden="false" customHeight="false" outlineLevel="0" collapsed="false">
      <c r="A101" s="62"/>
      <c r="B101" s="58" t="s">
        <v>63</v>
      </c>
      <c r="C101" s="98" t="n">
        <f aca="false">'[2]valeur grains'!C101</f>
        <v>602.691665451486</v>
      </c>
      <c r="D101" s="98" t="n">
        <f aca="false">'[2]valeur grains'!D101</f>
        <v>547.46021843364</v>
      </c>
      <c r="E101" s="98" t="n">
        <f aca="false">'[2]valeur grains'!E101</f>
        <v>5514.95668500048</v>
      </c>
      <c r="F101" s="98" t="n">
        <f aca="false">'[2]valeur grains'!F101</f>
        <v>5509.77456732702</v>
      </c>
      <c r="G101" s="99" t="n">
        <f aca="false">'[2]valeur grains'!G101</f>
        <v>0.000940531705996728</v>
      </c>
    </row>
    <row r="102" customFormat="false" ht="14.25" hidden="false" customHeight="false" outlineLevel="0" collapsed="false">
      <c r="A102" s="63"/>
      <c r="B102" s="64" t="s">
        <v>64</v>
      </c>
      <c r="C102" s="100" t="n">
        <f aca="false">'[2]valeur grains'!C102</f>
        <v>66.2522547849595</v>
      </c>
      <c r="D102" s="100" t="n">
        <f aca="false">'[2]valeur grains'!D102</f>
        <v>729.921476275064</v>
      </c>
      <c r="E102" s="100" t="n">
        <f aca="false">'[2]valeur grains'!E102</f>
        <v>2086.99749912998</v>
      </c>
      <c r="F102" s="100" t="n">
        <f aca="false">'[2]valeur grains'!F102</f>
        <v>9912.27501946021</v>
      </c>
      <c r="G102" s="102" t="n">
        <f aca="false">'[2]valeur grains'!G102</f>
        <v>-0.789453228947674</v>
      </c>
    </row>
    <row r="103" customFormat="false" ht="15" hidden="false" customHeight="false" outlineLevel="0" collapsed="false">
      <c r="A103" s="69" t="s">
        <v>84</v>
      </c>
      <c r="B103" s="54" t="s">
        <v>60</v>
      </c>
      <c r="C103" s="97" t="n">
        <f aca="false">'[2]valeur grains'!C103</f>
        <v>5044.37023441745</v>
      </c>
      <c r="D103" s="97" t="n">
        <f aca="false">'[2]valeur grains'!D103</f>
        <v>6735.77755825924</v>
      </c>
      <c r="E103" s="97" t="n">
        <f aca="false">'[2]valeur grains'!E103</f>
        <v>42234.8564431263</v>
      </c>
      <c r="F103" s="97" t="n">
        <f aca="false">'[2]valeur grains'!F103</f>
        <v>46214.3349192778</v>
      </c>
      <c r="G103" s="99" t="n">
        <f aca="false">'[2]valeur grains'!G103</f>
        <v>-0.0861091798270477</v>
      </c>
    </row>
    <row r="104" customFormat="false" ht="14.25" hidden="false" customHeight="false" outlineLevel="0" collapsed="false">
      <c r="A104" s="62"/>
      <c r="B104" s="58" t="s">
        <v>61</v>
      </c>
      <c r="C104" s="98" t="n">
        <f aca="false">'[2]valeur grains'!C104</f>
        <v>29.8135146532318</v>
      </c>
      <c r="D104" s="98" t="n">
        <f aca="false">'[2]valeur grains'!D104</f>
        <v>0</v>
      </c>
      <c r="E104" s="98" t="n">
        <f aca="false">'[2]valeur grains'!E104</f>
        <v>60.6114732596107</v>
      </c>
      <c r="F104" s="98" t="n">
        <f aca="false">'[2]valeur grains'!F104</f>
        <v>16.7484697108403</v>
      </c>
      <c r="G104" s="99" t="n">
        <f aca="false">'[2]valeur grains'!G104</f>
        <v>2.61892604554674</v>
      </c>
    </row>
    <row r="105" customFormat="false" ht="14.25" hidden="false" customHeight="false" outlineLevel="0" collapsed="false">
      <c r="A105" s="62"/>
      <c r="B105" s="58" t="s">
        <v>62</v>
      </c>
      <c r="C105" s="98" t="n">
        <f aca="false">'[2]valeur grains'!C105</f>
        <v>0.127408182278768</v>
      </c>
      <c r="D105" s="98" t="n">
        <f aca="false">'[2]valeur grains'!D105</f>
        <v>1.52889818734522</v>
      </c>
      <c r="E105" s="98" t="n">
        <f aca="false">'[2]valeur grains'!E105</f>
        <v>28.8935164625603</v>
      </c>
      <c r="F105" s="98" t="n">
        <f aca="false">'[2]valeur grains'!F105</f>
        <v>32.5530060113364</v>
      </c>
      <c r="G105" s="99" t="n">
        <f aca="false">'[2]valeur grains'!G105</f>
        <v>-0.112416332534749</v>
      </c>
    </row>
    <row r="106" customFormat="false" ht="14.25" hidden="false" customHeight="false" outlineLevel="0" collapsed="false">
      <c r="A106" s="62"/>
      <c r="B106" s="58" t="s">
        <v>63</v>
      </c>
      <c r="C106" s="98" t="n">
        <f aca="false">'[2]valeur grains'!C106</f>
        <v>61.9840806786208</v>
      </c>
      <c r="D106" s="98" t="n">
        <f aca="false">'[2]valeur grains'!D106</f>
        <v>65.8700302381232</v>
      </c>
      <c r="E106" s="98" t="n">
        <f aca="false">'[2]valeur grains'!E106</f>
        <v>639.759785165885</v>
      </c>
      <c r="F106" s="98" t="n">
        <f aca="false">'[2]valeur grains'!F106</f>
        <v>594.589808553999</v>
      </c>
      <c r="G106" s="99" t="n">
        <f aca="false">'[2]valeur grains'!G106</f>
        <v>0.0759682994260127</v>
      </c>
    </row>
    <row r="107" customFormat="false" ht="15" hidden="false" customHeight="false" outlineLevel="0" collapsed="false">
      <c r="A107" s="62"/>
      <c r="B107" s="64" t="s">
        <v>64</v>
      </c>
      <c r="C107" s="100" t="n">
        <f aca="false">'[2]valeur grains'!C107</f>
        <v>2520.13384547404</v>
      </c>
      <c r="D107" s="100" t="n">
        <f aca="false">'[2]valeur grains'!D107</f>
        <v>1271.91588368894</v>
      </c>
      <c r="E107" s="100" t="n">
        <f aca="false">'[2]valeur grains'!E107</f>
        <v>37143.584917761</v>
      </c>
      <c r="F107" s="100" t="n">
        <f aca="false">'[2]valeur grains'!F107</f>
        <v>77870.1794518518</v>
      </c>
      <c r="G107" s="99" t="n">
        <f aca="false">'[2]valeur grains'!G107</f>
        <v>-0.523006301266747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77"/>
    </row>
    <row r="109" customFormat="false" ht="15" hidden="false" customHeight="false" outlineLevel="0" collapsed="false">
      <c r="A109" s="79" t="s">
        <v>85</v>
      </c>
      <c r="B109" s="80" t="s">
        <v>60</v>
      </c>
      <c r="C109" s="81" t="n">
        <f aca="false">'[2]valeur grains'!C109</f>
        <v>241034.290219168</v>
      </c>
      <c r="D109" s="81" t="n">
        <f aca="false">'[2]valeur grains'!D109</f>
        <v>252894.858056499</v>
      </c>
      <c r="E109" s="81" t="n">
        <f aca="false">'[2]valeur grains'!E109</f>
        <v>2168715.30775414</v>
      </c>
      <c r="F109" s="81" t="n">
        <f aca="false">'[2]valeur grains'!F109</f>
        <v>2178427.01113195</v>
      </c>
      <c r="G109" s="82" t="n">
        <f aca="false">'[2]valeur grains'!G109</f>
        <v>-0.00445812658775169</v>
      </c>
    </row>
    <row r="110" customFormat="false" ht="15" hidden="false" customHeight="false" outlineLevel="0" collapsed="false">
      <c r="A110" s="83"/>
      <c r="B110" s="84" t="s">
        <v>61</v>
      </c>
      <c r="C110" s="85" t="n">
        <f aca="false">'[2]valeur grains'!C110</f>
        <v>110331.48523649</v>
      </c>
      <c r="D110" s="85" t="n">
        <f aca="false">'[2]valeur grains'!D110</f>
        <v>105113.636021082</v>
      </c>
      <c r="E110" s="85" t="n">
        <f aca="false">'[2]valeur grains'!E110</f>
        <v>976429.293432931</v>
      </c>
      <c r="F110" s="85" t="n">
        <f aca="false">'[2]valeur grains'!F110</f>
        <v>930696.657296766</v>
      </c>
      <c r="G110" s="86" t="n">
        <f aca="false">'[2]valeur grains'!G110</f>
        <v>0.0491380685399661</v>
      </c>
    </row>
    <row r="111" customFormat="false" ht="15" hidden="false" customHeight="false" outlineLevel="0" collapsed="false">
      <c r="A111" s="83"/>
      <c r="B111" s="84" t="s">
        <v>62</v>
      </c>
      <c r="C111" s="85" t="n">
        <f aca="false">'[2]valeur grains'!C111</f>
        <v>25325.3575793705</v>
      </c>
      <c r="D111" s="85" t="n">
        <f aca="false">'[2]valeur grains'!D111</f>
        <v>29305.130524303</v>
      </c>
      <c r="E111" s="85" t="n">
        <f aca="false">'[2]valeur grains'!E111</f>
        <v>245671.422514393</v>
      </c>
      <c r="F111" s="85" t="n">
        <f aca="false">'[2]valeur grains'!F111</f>
        <v>248862.539313467</v>
      </c>
      <c r="G111" s="86" t="n">
        <f aca="false">'[2]valeur grains'!G111</f>
        <v>-0.0128228089606294</v>
      </c>
    </row>
    <row r="112" customFormat="false" ht="15" hidden="false" customHeight="false" outlineLevel="0" collapsed="false">
      <c r="A112" s="83"/>
      <c r="B112" s="84" t="s">
        <v>86</v>
      </c>
      <c r="C112" s="85" t="n">
        <f aca="false">'[2]valeur grains'!C112</f>
        <v>31502.8961869753</v>
      </c>
      <c r="D112" s="85" t="n">
        <f aca="false">'[2]valeur grains'!D112</f>
        <v>36655.410486511</v>
      </c>
      <c r="E112" s="85" t="n">
        <f aca="false">'[2]valeur grains'!E112</f>
        <v>304609.480200648</v>
      </c>
      <c r="F112" s="85" t="n">
        <f aca="false">'[2]valeur grains'!F112</f>
        <v>323286.973050931</v>
      </c>
      <c r="G112" s="86" t="n">
        <f aca="false">'[2]valeur grains'!G112</f>
        <v>-0.0577737255356139</v>
      </c>
    </row>
    <row r="113" customFormat="false" ht="15.75" hidden="false" customHeight="false" outlineLevel="0" collapsed="false">
      <c r="A113" s="87"/>
      <c r="B113" s="88" t="s">
        <v>64</v>
      </c>
      <c r="C113" s="89" t="n">
        <f aca="false">'[2]valeur grains'!C113</f>
        <v>64274.8670551748</v>
      </c>
      <c r="D113" s="89" t="n">
        <f aca="false">'[2]valeur grains'!D113</f>
        <v>71397.2010384678</v>
      </c>
      <c r="E113" s="89" t="n">
        <f aca="false">'[2]valeur grains'!E113</f>
        <v>494558.927032381</v>
      </c>
      <c r="F113" s="89" t="n">
        <f aca="false">'[2]valeur grains'!F113</f>
        <v>654186.948339664</v>
      </c>
      <c r="G113" s="90" t="n">
        <f aca="false">'[2]valeur grains'!G113</f>
        <v>-0.244009792173967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41"/>
      <c r="D115" s="41"/>
      <c r="E115" s="41"/>
      <c r="F115" s="41"/>
    </row>
    <row r="116" customFormat="false" ht="12.75" hidden="false" customHeight="false" outlineLevel="0" collapsed="false">
      <c r="C116" s="104"/>
      <c r="D116" s="104"/>
      <c r="E116" s="104"/>
      <c r="F116" s="104"/>
    </row>
    <row r="117" customFormat="false" ht="12.75" hidden="false" customHeight="false" outlineLevel="0" collapsed="false">
      <c r="C117" s="104"/>
      <c r="D117" s="104"/>
      <c r="E117" s="104"/>
      <c r="F117" s="104"/>
    </row>
    <row r="118" customFormat="false" ht="12.75" hidden="false" customHeight="false" outlineLevel="0" collapsed="false">
      <c r="C118" s="104"/>
      <c r="D118" s="104"/>
      <c r="E118" s="104"/>
      <c r="F118" s="104"/>
    </row>
    <row r="119" customFormat="false" ht="12.75" hidden="false" customHeight="false" outlineLevel="0" collapsed="false">
      <c r="C119" s="104"/>
      <c r="D119" s="104"/>
      <c r="E119" s="104"/>
      <c r="F119" s="104"/>
    </row>
  </sheetData>
  <printOptions headings="false" gridLines="false" gridLinesSet="true" horizontalCentered="true" verticalCentered="false"/>
  <pageMargins left="0" right="0" top="0.590277777777778" bottom="0.590277777777778" header="0.39375" footer="0.511805555555556"/>
  <pageSetup paperSize="4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15:47Z</dcterms:created>
  <dc:creator>Onic</dc:creator>
  <dc:description/>
  <dc:language>en-US</dc:language>
  <cp:lastModifiedBy>thibaut.champagnol</cp:lastModifiedBy>
  <cp:lastPrinted>2013-01-31T09:22:44Z</cp:lastPrinted>
  <dcterms:modified xsi:type="dcterms:W3CDTF">2013-04-29T08:37:50Z</dcterms:modified>
  <cp:revision>0</cp:revision>
  <dc:subject/>
  <dc:title/>
</cp:coreProperties>
</file>