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8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Tableau_Regional_Meunerie_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8/13</v>
          </cell>
          <cell r="O8" t="str">
            <v>cumul au 01/08/12</v>
          </cell>
        </row>
        <row r="10">
          <cell r="B10">
            <v>229530.23</v>
          </cell>
          <cell r="C10">
            <v>234113.5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2</v>
          </cell>
          <cell r="P10">
            <v>-0.0557194881233803</v>
          </cell>
        </row>
        <row r="12">
          <cell r="B12">
            <v>477879.01</v>
          </cell>
        </row>
        <row r="12">
          <cell r="N12">
            <v>477879.01</v>
          </cell>
          <cell r="O12">
            <v>455781.27</v>
          </cell>
          <cell r="P12">
            <v>0.04848321213375</v>
          </cell>
        </row>
        <row r="13">
          <cell r="B13">
            <v>4471.22</v>
          </cell>
        </row>
        <row r="13">
          <cell r="N13">
            <v>4471.22</v>
          </cell>
          <cell r="O13">
            <v>6263.87</v>
          </cell>
          <cell r="P13">
            <v>-0.286188889616164</v>
          </cell>
        </row>
        <row r="14">
          <cell r="B14">
            <v>162.9</v>
          </cell>
        </row>
        <row r="14">
          <cell r="N14">
            <v>162.9</v>
          </cell>
          <cell r="O14">
            <v>401.17</v>
          </cell>
          <cell r="P14">
            <v>-0.59393773213351</v>
          </cell>
        </row>
        <row r="15">
          <cell r="B15">
            <v>482513.13</v>
          </cell>
        </row>
        <row r="15">
          <cell r="N15">
            <v>482513.13</v>
          </cell>
          <cell r="O15">
            <v>462446.31</v>
          </cell>
          <cell r="P15">
            <v>0.0433927562315288</v>
          </cell>
        </row>
        <row r="17">
          <cell r="B17">
            <v>475191.69</v>
          </cell>
        </row>
        <row r="17">
          <cell r="N17">
            <v>475191.69</v>
          </cell>
          <cell r="O17">
            <v>462917.17</v>
          </cell>
          <cell r="P17">
            <v>0.0265155859308481</v>
          </cell>
        </row>
        <row r="18">
          <cell r="B18">
            <v>2738.14</v>
          </cell>
        </row>
        <row r="18">
          <cell r="N18">
            <v>2738.14</v>
          </cell>
          <cell r="O18">
            <v>3811.11</v>
          </cell>
          <cell r="P18">
            <v>-0.281537399865131</v>
          </cell>
        </row>
        <row r="19">
          <cell r="B19">
            <v>477929.83</v>
          </cell>
        </row>
        <row r="19">
          <cell r="N19">
            <v>477929.83</v>
          </cell>
          <cell r="O19">
            <v>466728.28</v>
          </cell>
          <cell r="P19">
            <v>0.0240001527226934</v>
          </cell>
        </row>
        <row r="21">
          <cell r="B21">
            <v>234113.53</v>
          </cell>
        </row>
        <row r="21">
          <cell r="N21">
            <v>234113.53</v>
          </cell>
          <cell r="O21">
            <v>238792.23</v>
          </cell>
          <cell r="P21">
            <v>-0.0195931835805553</v>
          </cell>
        </row>
        <row r="25">
          <cell r="B25">
            <v>126544.19</v>
          </cell>
          <cell r="C25">
            <v>119218.92</v>
          </cell>
        </row>
        <row r="25">
          <cell r="N25">
            <v>126544.19</v>
          </cell>
          <cell r="O25">
            <v>127438.48</v>
          </cell>
          <cell r="P25">
            <v>-0.00701742519213977</v>
          </cell>
        </row>
        <row r="27">
          <cell r="B27">
            <v>369331.73</v>
          </cell>
        </row>
        <row r="27">
          <cell r="N27">
            <v>369331.73</v>
          </cell>
          <cell r="O27">
            <v>362718.98</v>
          </cell>
          <cell r="P27">
            <v>0.0182310558989771</v>
          </cell>
        </row>
        <row r="28">
          <cell r="B28">
            <v>3798.51</v>
          </cell>
        </row>
        <row r="28">
          <cell r="N28">
            <v>3798.51</v>
          </cell>
          <cell r="O28">
            <v>4665.01</v>
          </cell>
          <cell r="P28">
            <v>-0.185744510729881</v>
          </cell>
        </row>
        <row r="29">
          <cell r="B29">
            <v>32455.5</v>
          </cell>
        </row>
        <row r="29">
          <cell r="N29">
            <v>32455.5</v>
          </cell>
          <cell r="O29">
            <v>38008.64</v>
          </cell>
          <cell r="P29">
            <v>-0.1461020441668</v>
          </cell>
        </row>
        <row r="30">
          <cell r="B30">
            <v>629.57</v>
          </cell>
        </row>
        <row r="30">
          <cell r="N30">
            <v>629.57</v>
          </cell>
          <cell r="O30">
            <v>1130.59</v>
          </cell>
          <cell r="P30">
            <v>-0.443149152212561</v>
          </cell>
        </row>
        <row r="31">
          <cell r="B31">
            <v>406215.31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406215.31</v>
          </cell>
          <cell r="O31">
            <v>406523.22</v>
          </cell>
          <cell r="P31">
            <v>-0.000757422909323569</v>
          </cell>
        </row>
        <row r="33">
          <cell r="B33">
            <v>105326.82</v>
          </cell>
        </row>
        <row r="33">
          <cell r="N33">
            <v>105326.82</v>
          </cell>
          <cell r="O33">
            <v>107613.37</v>
          </cell>
          <cell r="P33">
            <v>-0.0212478245035909</v>
          </cell>
        </row>
        <row r="34">
          <cell r="B34">
            <v>70551.94</v>
          </cell>
        </row>
        <row r="34">
          <cell r="N34">
            <v>70551.94</v>
          </cell>
          <cell r="O34">
            <v>66084.77</v>
          </cell>
          <cell r="P34">
            <v>0.0675975720275639</v>
          </cell>
        </row>
        <row r="35">
          <cell r="B35">
            <v>18262.46</v>
          </cell>
        </row>
        <row r="35">
          <cell r="N35">
            <v>18262.46</v>
          </cell>
          <cell r="O35">
            <v>18649.91</v>
          </cell>
          <cell r="P35">
            <v>-0.0207748991818192</v>
          </cell>
        </row>
        <row r="36">
          <cell r="B36">
            <v>48.1</v>
          </cell>
        </row>
        <row r="36">
          <cell r="N36">
            <v>48.1</v>
          </cell>
          <cell r="O36">
            <v>69.56</v>
          </cell>
          <cell r="P36">
            <v>-0.308510638297872</v>
          </cell>
        </row>
        <row r="37">
          <cell r="B37">
            <v>194189.32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94189.32</v>
          </cell>
          <cell r="O37">
            <v>192417.61</v>
          </cell>
          <cell r="P37">
            <v>0.00920762917697626</v>
          </cell>
        </row>
        <row r="39">
          <cell r="B39">
            <v>15.66</v>
          </cell>
        </row>
        <row r="39">
          <cell r="N39">
            <v>15.66</v>
          </cell>
          <cell r="O39">
            <v>20.73</v>
          </cell>
          <cell r="P39">
            <v>-0.244573082489146</v>
          </cell>
        </row>
        <row r="40">
          <cell r="B40">
            <v>20254.7</v>
          </cell>
        </row>
        <row r="40">
          <cell r="N40">
            <v>20254.7</v>
          </cell>
          <cell r="O40">
            <v>19299.15</v>
          </cell>
          <cell r="P40">
            <v>0.0495125432985391</v>
          </cell>
        </row>
        <row r="41">
          <cell r="B41">
            <v>20270.3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0270.36</v>
          </cell>
          <cell r="O41">
            <v>19319.88</v>
          </cell>
          <cell r="P41">
            <v>0.0491969929419851</v>
          </cell>
        </row>
        <row r="43">
          <cell r="B43">
            <v>85517.19</v>
          </cell>
        </row>
        <row r="43">
          <cell r="N43">
            <v>85517.19</v>
          </cell>
          <cell r="O43">
            <v>84402.59</v>
          </cell>
          <cell r="P43">
            <v>0.0132057558897187</v>
          </cell>
        </row>
        <row r="44">
          <cell r="B44">
            <v>9689.59</v>
          </cell>
        </row>
        <row r="44">
          <cell r="N44">
            <v>9689.59</v>
          </cell>
          <cell r="O44">
            <v>12887.67</v>
          </cell>
          <cell r="P44">
            <v>-0.248150363874929</v>
          </cell>
        </row>
        <row r="45">
          <cell r="B45">
            <v>95206.78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95206.78</v>
          </cell>
          <cell r="O45">
            <v>97290.26</v>
          </cell>
          <cell r="P45">
            <v>-0.0214150933505574</v>
          </cell>
        </row>
        <row r="47">
          <cell r="B47">
            <v>2645.17</v>
          </cell>
        </row>
        <row r="47">
          <cell r="N47">
            <v>2645.17</v>
          </cell>
          <cell r="O47">
            <v>2521.41</v>
          </cell>
          <cell r="P47">
            <v>0.0490836476415975</v>
          </cell>
        </row>
        <row r="48">
          <cell r="B48">
            <v>7877.21</v>
          </cell>
        </row>
        <row r="48">
          <cell r="N48">
            <v>7877.21</v>
          </cell>
          <cell r="O48">
            <v>7042.85</v>
          </cell>
          <cell r="P48">
            <v>0.118469085668444</v>
          </cell>
        </row>
        <row r="49">
          <cell r="B49">
            <v>10522.38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0522.38</v>
          </cell>
          <cell r="O49">
            <v>9564.26</v>
          </cell>
          <cell r="P49">
            <v>0.100177117727875</v>
          </cell>
        </row>
        <row r="51">
          <cell r="B51">
            <v>6167.8</v>
          </cell>
        </row>
        <row r="51">
          <cell r="N51">
            <v>6167.8</v>
          </cell>
          <cell r="O51">
            <v>9023.11</v>
          </cell>
          <cell r="P51">
            <v>-0.316444108516908</v>
          </cell>
        </row>
        <row r="52">
          <cell r="B52">
            <v>27031.27</v>
          </cell>
        </row>
        <row r="52">
          <cell r="N52">
            <v>27031.27</v>
          </cell>
          <cell r="O52">
            <v>27784.7</v>
          </cell>
          <cell r="P52">
            <v>-0.0271167225127499</v>
          </cell>
        </row>
        <row r="53">
          <cell r="B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</row>
        <row r="54">
          <cell r="N54">
            <v>917</v>
          </cell>
          <cell r="O54">
            <v>27.1</v>
          </cell>
          <cell r="P54">
            <v>32.8376383763838</v>
          </cell>
        </row>
        <row r="55">
          <cell r="B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</row>
        <row r="56">
          <cell r="N56">
            <v>917</v>
          </cell>
          <cell r="O56">
            <v>27.1</v>
          </cell>
          <cell r="P56">
            <v>32.8376383763838</v>
          </cell>
        </row>
        <row r="57">
          <cell r="B57">
            <v>4436.04</v>
          </cell>
        </row>
        <row r="57">
          <cell r="N57">
            <v>4436.04</v>
          </cell>
          <cell r="O57">
            <v>4273.04</v>
          </cell>
          <cell r="P57">
            <v>0.0381461441971056</v>
          </cell>
        </row>
        <row r="58">
          <cell r="B58">
            <v>5353.04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353.04</v>
          </cell>
          <cell r="O58">
            <v>4300.14</v>
          </cell>
          <cell r="P58">
            <v>0.244852493174641</v>
          </cell>
        </row>
        <row r="60">
          <cell r="B60">
            <v>28116.37</v>
          </cell>
        </row>
        <row r="60">
          <cell r="N60">
            <v>28116.37</v>
          </cell>
          <cell r="O60">
            <v>32809.8</v>
          </cell>
          <cell r="P60">
            <v>-0.143049637608276</v>
          </cell>
        </row>
        <row r="61">
          <cell r="B61">
            <v>15973.46</v>
          </cell>
        </row>
        <row r="61">
          <cell r="N61">
            <v>15973.46</v>
          </cell>
          <cell r="O61">
            <v>12310.64</v>
          </cell>
          <cell r="P61">
            <v>0.297532865878622</v>
          </cell>
        </row>
        <row r="62">
          <cell r="B62">
            <v>5467.33</v>
          </cell>
        </row>
        <row r="62">
          <cell r="N62">
            <v>5467.33</v>
          </cell>
          <cell r="O62">
            <v>2181.81</v>
          </cell>
          <cell r="P62">
            <v>1.50586898034201</v>
          </cell>
        </row>
        <row r="63">
          <cell r="B63">
            <v>49557.16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49557.16</v>
          </cell>
          <cell r="O63">
            <v>47302.25</v>
          </cell>
          <cell r="P63">
            <v>0.0476702482440055</v>
          </cell>
        </row>
        <row r="65">
          <cell r="B65">
            <v>171.46</v>
          </cell>
        </row>
        <row r="65">
          <cell r="N65">
            <v>171.46</v>
          </cell>
          <cell r="O65">
            <v>82.77</v>
          </cell>
          <cell r="P65">
            <v>1.07152349885224</v>
          </cell>
        </row>
        <row r="67">
          <cell r="B67">
            <v>375270.5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75270.5</v>
          </cell>
          <cell r="O67">
            <v>368095.36</v>
          </cell>
          <cell r="P67">
            <v>0.0194926119144778</v>
          </cell>
        </row>
        <row r="68">
          <cell r="B68">
            <v>119218.92</v>
          </cell>
        </row>
        <row r="68">
          <cell r="N68">
            <v>119218.92</v>
          </cell>
          <cell r="O68">
            <v>127733</v>
          </cell>
          <cell r="P68">
            <v>-0.0666552887664113</v>
          </cell>
        </row>
        <row r="70">
          <cell r="B70">
            <v>1.28873253797066</v>
          </cell>
        </row>
        <row r="70">
          <cell r="N70">
            <v>1.28873253797066</v>
          </cell>
          <cell r="O70">
            <v>1.27620056310578</v>
          </cell>
          <cell r="P70">
            <v>0.00981975343623098</v>
          </cell>
        </row>
      </sheetData>
      <sheetData sheetId="1">
        <row r="10">
          <cell r="B10">
            <v>229530.23</v>
          </cell>
          <cell r="C10">
            <v>234113.5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2</v>
          </cell>
          <cell r="P10">
            <v>-0.0557194881233803</v>
          </cell>
        </row>
        <row r="12">
          <cell r="B12">
            <v>477879.01</v>
          </cell>
        </row>
        <row r="12">
          <cell r="N12">
            <v>477879.01</v>
          </cell>
          <cell r="O12">
            <v>455781.27</v>
          </cell>
          <cell r="P12">
            <v>0.04848321213375</v>
          </cell>
        </row>
        <row r="13">
          <cell r="B13">
            <v>4471.22</v>
          </cell>
        </row>
        <row r="13">
          <cell r="N13">
            <v>4471.22</v>
          </cell>
          <cell r="O13">
            <v>6263.87</v>
          </cell>
          <cell r="P13">
            <v>-0.286188889616164</v>
          </cell>
        </row>
        <row r="14">
          <cell r="B14">
            <v>162.9</v>
          </cell>
        </row>
        <row r="14">
          <cell r="N14">
            <v>162.9</v>
          </cell>
          <cell r="O14">
            <v>401.17</v>
          </cell>
          <cell r="P14">
            <v>-0.59393773213351</v>
          </cell>
        </row>
        <row r="15">
          <cell r="B15">
            <v>482513.13</v>
          </cell>
        </row>
        <row r="15">
          <cell r="N15">
            <v>482513.13</v>
          </cell>
          <cell r="O15">
            <v>462446.31</v>
          </cell>
          <cell r="P15">
            <v>0.0433927562315288</v>
          </cell>
        </row>
        <row r="17">
          <cell r="B17">
            <v>475191.69</v>
          </cell>
        </row>
        <row r="17">
          <cell r="N17">
            <v>475191.69</v>
          </cell>
          <cell r="O17">
            <v>462917.17</v>
          </cell>
          <cell r="P17">
            <v>0.0265155859308481</v>
          </cell>
        </row>
        <row r="18">
          <cell r="B18">
            <v>2738.14</v>
          </cell>
        </row>
        <row r="18">
          <cell r="N18">
            <v>2738.14</v>
          </cell>
          <cell r="O18">
            <v>3811.11</v>
          </cell>
          <cell r="P18">
            <v>-0.281537399865131</v>
          </cell>
        </row>
        <row r="19">
          <cell r="B19">
            <v>477929.83</v>
          </cell>
        </row>
        <row r="19">
          <cell r="N19">
            <v>477929.83</v>
          </cell>
          <cell r="O19">
            <v>466728.28</v>
          </cell>
          <cell r="P19">
            <v>0.0240001527226934</v>
          </cell>
        </row>
        <row r="21">
          <cell r="B21">
            <v>234113.53</v>
          </cell>
        </row>
        <row r="21">
          <cell r="N21">
            <v>234113.53</v>
          </cell>
          <cell r="O21">
            <v>238792.23</v>
          </cell>
          <cell r="P21">
            <v>-0.0195931835805553</v>
          </cell>
        </row>
        <row r="25">
          <cell r="B25">
            <v>163081.615144141</v>
          </cell>
          <cell r="C25">
            <v>153641.30134572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3081.615144141</v>
          </cell>
          <cell r="O25">
            <v>163121.2544</v>
          </cell>
          <cell r="P25">
            <v>-0.000243004849395434</v>
          </cell>
        </row>
        <row r="27">
          <cell r="B27">
            <v>476437.9317</v>
          </cell>
        </row>
        <row r="27">
          <cell r="N27">
            <v>476437.9317</v>
          </cell>
          <cell r="O27">
            <v>464280.2944</v>
          </cell>
          <cell r="P27">
            <v>0.0261859860231879</v>
          </cell>
        </row>
        <row r="28">
          <cell r="B28">
            <v>4900.0779</v>
          </cell>
        </row>
        <row r="28">
          <cell r="N28">
            <v>4900.0779</v>
          </cell>
          <cell r="O28">
            <v>5971.2128</v>
          </cell>
          <cell r="P28">
            <v>-0.179383139719958</v>
          </cell>
        </row>
        <row r="29">
          <cell r="B29">
            <v>41867.595</v>
          </cell>
        </row>
        <row r="29">
          <cell r="N29">
            <v>41867.595</v>
          </cell>
          <cell r="O29">
            <v>48651.0592</v>
          </cell>
          <cell r="P29">
            <v>-0.139430966386853</v>
          </cell>
        </row>
        <row r="30">
          <cell r="B30">
            <v>812.1453</v>
          </cell>
        </row>
        <row r="30">
          <cell r="N30">
            <v>812.1453</v>
          </cell>
          <cell r="O30">
            <v>1447.1552</v>
          </cell>
          <cell r="P30">
            <v>-0.438798754964222</v>
          </cell>
        </row>
        <row r="31">
          <cell r="B31">
            <v>524017.7499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524017.7499</v>
          </cell>
          <cell r="O31">
            <v>520349.7216</v>
          </cell>
          <cell r="P31">
            <v>0.00704915972419729</v>
          </cell>
        </row>
        <row r="33">
          <cell r="B33">
            <v>135871.5978</v>
          </cell>
        </row>
        <row r="33">
          <cell r="N33">
            <v>135871.5978</v>
          </cell>
          <cell r="O33">
            <v>137745.1136</v>
          </cell>
          <cell r="P33">
            <v>-0.013601323132525</v>
          </cell>
        </row>
        <row r="34">
          <cell r="B34">
            <v>91012.0026</v>
          </cell>
        </row>
        <row r="34">
          <cell r="N34">
            <v>91012.0026</v>
          </cell>
          <cell r="O34">
            <v>84588.5056</v>
          </cell>
          <cell r="P34">
            <v>0.0759381780590294</v>
          </cell>
        </row>
        <row r="35">
          <cell r="B35">
            <v>23558.5734</v>
          </cell>
        </row>
        <row r="35">
          <cell r="N35">
            <v>23558.5734</v>
          </cell>
          <cell r="O35">
            <v>23871.8848</v>
          </cell>
          <cell r="P35">
            <v>-0.013124703081677</v>
          </cell>
        </row>
        <row r="36">
          <cell r="B36">
            <v>62.049</v>
          </cell>
        </row>
        <row r="36">
          <cell r="N36">
            <v>62.049</v>
          </cell>
          <cell r="O36">
            <v>89.0368</v>
          </cell>
          <cell r="P36">
            <v>-0.303108377659574</v>
          </cell>
        </row>
        <row r="37">
          <cell r="B37">
            <v>250504.2228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50504.2228</v>
          </cell>
          <cell r="O37">
            <v>246294.5408</v>
          </cell>
          <cell r="P37">
            <v>0.0170920637799212</v>
          </cell>
        </row>
        <row r="39">
          <cell r="B39">
            <v>20.2014</v>
          </cell>
        </row>
        <row r="39">
          <cell r="N39">
            <v>20.2014</v>
          </cell>
          <cell r="O39">
            <v>26.5344</v>
          </cell>
          <cell r="P39">
            <v>-0.238671309696093</v>
          </cell>
        </row>
        <row r="40">
          <cell r="B40">
            <v>26128.563</v>
          </cell>
        </row>
        <row r="40">
          <cell r="N40">
            <v>26128.563</v>
          </cell>
          <cell r="O40">
            <v>24702.912</v>
          </cell>
          <cell r="P40">
            <v>0.0577118600430588</v>
          </cell>
        </row>
        <row r="41">
          <cell r="B41">
            <v>26148.7644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6148.7644</v>
          </cell>
          <cell r="O41">
            <v>24729.4464</v>
          </cell>
          <cell r="P41">
            <v>0.0573938444493445</v>
          </cell>
        </row>
        <row r="43">
          <cell r="B43">
            <v>110317.1751</v>
          </cell>
        </row>
        <row r="43">
          <cell r="N43">
            <v>110317.1751</v>
          </cell>
          <cell r="O43">
            <v>108035.3152</v>
          </cell>
          <cell r="P43">
            <v>0.0211214258576071</v>
          </cell>
        </row>
        <row r="44">
          <cell r="B44">
            <v>12499.5711</v>
          </cell>
        </row>
        <row r="44">
          <cell r="N44">
            <v>12499.5711</v>
          </cell>
          <cell r="O44">
            <v>16496.2176</v>
          </cell>
          <cell r="P44">
            <v>-0.242276538592701</v>
          </cell>
        </row>
        <row r="45">
          <cell r="B45">
            <v>122816.7462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22816.7462</v>
          </cell>
          <cell r="O45">
            <v>124531.5328</v>
          </cell>
          <cell r="P45">
            <v>-0.0137698987673586</v>
          </cell>
        </row>
        <row r="47">
          <cell r="B47">
            <v>3412.2693</v>
          </cell>
        </row>
        <row r="47">
          <cell r="N47">
            <v>3412.2693</v>
          </cell>
          <cell r="O47">
            <v>3227.4048</v>
          </cell>
          <cell r="P47">
            <v>0.0572796136387976</v>
          </cell>
        </row>
        <row r="48">
          <cell r="B48">
            <v>10161.6009</v>
          </cell>
        </row>
        <row r="48">
          <cell r="N48">
            <v>10161.6009</v>
          </cell>
          <cell r="O48">
            <v>9014.848</v>
          </cell>
          <cell r="P48">
            <v>0.127207125400229</v>
          </cell>
        </row>
        <row r="49">
          <cell r="B49">
            <v>13573.8702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3573.8702</v>
          </cell>
          <cell r="O49">
            <v>12242.2528</v>
          </cell>
          <cell r="P49">
            <v>0.108772251460123</v>
          </cell>
        </row>
        <row r="51">
          <cell r="B51">
            <v>7956.462</v>
          </cell>
        </row>
        <row r="51">
          <cell r="N51">
            <v>7956.462</v>
          </cell>
          <cell r="O51">
            <v>11549.5808</v>
          </cell>
          <cell r="P51">
            <v>-0.311103828114697</v>
          </cell>
        </row>
        <row r="52">
          <cell r="B52">
            <v>34870.3383</v>
          </cell>
        </row>
        <row r="52">
          <cell r="N52">
            <v>34870.3383</v>
          </cell>
          <cell r="O52">
            <v>35564.416</v>
          </cell>
          <cell r="P52">
            <v>-0.0195160719073807</v>
          </cell>
        </row>
        <row r="53">
          <cell r="B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1182.93</v>
          </cell>
        </row>
        <row r="54">
          <cell r="N54">
            <v>1182.93</v>
          </cell>
          <cell r="O54">
            <v>34.688</v>
          </cell>
          <cell r="P54">
            <v>33.1019949261993</v>
          </cell>
        </row>
        <row r="55">
          <cell r="B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1182.93</v>
          </cell>
        </row>
        <row r="56">
          <cell r="N56">
            <v>1182.93</v>
          </cell>
          <cell r="O56">
            <v>34.688</v>
          </cell>
          <cell r="P56">
            <v>33.1019949261993</v>
          </cell>
        </row>
        <row r="57">
          <cell r="B57">
            <v>5722.4916</v>
          </cell>
        </row>
        <row r="57">
          <cell r="N57">
            <v>5722.4916</v>
          </cell>
          <cell r="O57">
            <v>5469.4912</v>
          </cell>
          <cell r="P57">
            <v>0.0462566609486454</v>
          </cell>
        </row>
        <row r="58">
          <cell r="B58">
            <v>6905.4216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6905.4216</v>
          </cell>
          <cell r="O58">
            <v>5504.1792</v>
          </cell>
          <cell r="P58">
            <v>0.254577903277568</v>
          </cell>
        </row>
        <row r="60">
          <cell r="B60">
            <v>36270.1173</v>
          </cell>
        </row>
        <row r="60">
          <cell r="N60">
            <v>36270.1173</v>
          </cell>
          <cell r="O60">
            <v>41996.544</v>
          </cell>
          <cell r="P60">
            <v>-0.13635471290209</v>
          </cell>
        </row>
        <row r="61">
          <cell r="B61">
            <v>20605.7634</v>
          </cell>
        </row>
        <row r="61">
          <cell r="N61">
            <v>20605.7634</v>
          </cell>
          <cell r="O61">
            <v>15757.6192</v>
          </cell>
          <cell r="P61">
            <v>0.307669841393299</v>
          </cell>
        </row>
        <row r="62">
          <cell r="B62">
            <v>7045.92606682312</v>
          </cell>
        </row>
        <row r="62">
          <cell r="N62">
            <v>7045.92606682312</v>
          </cell>
          <cell r="O62">
            <v>2784.42715058982</v>
          </cell>
          <cell r="P62">
            <v>1.53047599587247</v>
          </cell>
        </row>
        <row r="63">
          <cell r="B63">
            <v>63921.8067668231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63921.8067668231</v>
          </cell>
          <cell r="O63">
            <v>60538.5903505898</v>
          </cell>
          <cell r="P63">
            <v>0.0558852856771273</v>
          </cell>
        </row>
        <row r="65">
          <cell r="B65">
            <v>221.1834</v>
          </cell>
        </row>
        <row r="65">
          <cell r="N65">
            <v>221.1834</v>
          </cell>
          <cell r="O65">
            <v>105.9456</v>
          </cell>
          <cell r="P65">
            <v>1.08770727618702</v>
          </cell>
        </row>
        <row r="67">
          <cell r="B67">
            <v>484092.015366823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84092.015366823</v>
          </cell>
          <cell r="O67">
            <v>471162.0608</v>
          </cell>
          <cell r="P67">
            <v>0.0274426904086229</v>
          </cell>
        </row>
        <row r="68">
          <cell r="B68">
            <v>153641.301345721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3641.301345721</v>
          </cell>
          <cell r="O68">
            <v>163498.24</v>
          </cell>
          <cell r="P68">
            <v>-0.06028773553941</v>
          </cell>
        </row>
        <row r="70">
          <cell r="B70">
            <v>387754.831345721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7754.831345721</v>
          </cell>
          <cell r="O70">
            <v>402290.47</v>
          </cell>
          <cell r="P70">
            <v>-0.0361321973505342</v>
          </cell>
        </row>
        <row r="71">
          <cell r="B71">
            <v>31795.9329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31795.9329</v>
          </cell>
          <cell r="O71">
            <v>34207.9616</v>
          </cell>
          <cell r="P71">
            <v>-0.07051074040026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 t="str">
            <v>juil.13</v>
          </cell>
          <cell r="D7" t="str">
            <v>juil.12</v>
          </cell>
          <cell r="E7" t="str">
            <v>cumul au 1.08.13</v>
          </cell>
          <cell r="F7" t="str">
            <v>cumul au 1.08.12</v>
          </cell>
        </row>
        <row r="8">
          <cell r="C8">
            <v>9687.3</v>
          </cell>
          <cell r="D8">
            <v>10390.66</v>
          </cell>
          <cell r="E8">
            <v>9687.3</v>
          </cell>
          <cell r="F8">
            <v>10390.66</v>
          </cell>
          <cell r="G8">
            <v>-0.0676915614600036</v>
          </cell>
        </row>
        <row r="9">
          <cell r="C9">
            <v>1487</v>
          </cell>
          <cell r="D9">
            <v>2129.6</v>
          </cell>
          <cell r="E9">
            <v>1487</v>
          </cell>
          <cell r="F9">
            <v>2129.6</v>
          </cell>
          <cell r="G9">
            <v>-0.301746806912096</v>
          </cell>
        </row>
        <row r="10">
          <cell r="C10">
            <v>2075.1</v>
          </cell>
          <cell r="D10">
            <v>2518.2</v>
          </cell>
          <cell r="E10">
            <v>2075.1</v>
          </cell>
          <cell r="F10">
            <v>2518.2</v>
          </cell>
          <cell r="G10">
            <v>-0.175959018346438</v>
          </cell>
        </row>
        <row r="11">
          <cell r="C11">
            <v>1311.5</v>
          </cell>
          <cell r="D11">
            <v>1959.73</v>
          </cell>
          <cell r="E11">
            <v>1311.5</v>
          </cell>
          <cell r="F11">
            <v>1959.73</v>
          </cell>
          <cell r="G11">
            <v>-0.33077515780235</v>
          </cell>
        </row>
        <row r="12">
          <cell r="C12">
            <v>750.9</v>
          </cell>
          <cell r="D12">
            <v>877.85</v>
          </cell>
          <cell r="E12">
            <v>750.9</v>
          </cell>
          <cell r="F12">
            <v>877.85</v>
          </cell>
          <cell r="G12">
            <v>-0.144614683601982</v>
          </cell>
        </row>
        <row r="13">
          <cell r="C13">
            <v>5463.57</v>
          </cell>
          <cell r="D13">
            <v>5410.38</v>
          </cell>
          <cell r="E13">
            <v>5463.57</v>
          </cell>
          <cell r="F13">
            <v>5410.38</v>
          </cell>
          <cell r="G13">
            <v>0.00983110243642771</v>
          </cell>
        </row>
        <row r="14">
          <cell r="C14">
            <v>5677.92</v>
          </cell>
          <cell r="D14">
            <v>4767.4</v>
          </cell>
          <cell r="E14">
            <v>5677.92</v>
          </cell>
          <cell r="F14">
            <v>4767.4</v>
          </cell>
          <cell r="G14">
            <v>0.190988798926039</v>
          </cell>
        </row>
        <row r="15">
          <cell r="C15">
            <v>563.73</v>
          </cell>
          <cell r="D15">
            <v>522.42</v>
          </cell>
          <cell r="E15">
            <v>563.73</v>
          </cell>
          <cell r="F15">
            <v>522.42</v>
          </cell>
          <cell r="G15">
            <v>0.0790743080280236</v>
          </cell>
        </row>
        <row r="16">
          <cell r="C16">
            <v>534.99</v>
          </cell>
          <cell r="D16">
            <v>486.48</v>
          </cell>
          <cell r="E16">
            <v>534.99</v>
          </cell>
          <cell r="F16">
            <v>486.48</v>
          </cell>
          <cell r="G16">
            <v>0.0997163295510606</v>
          </cell>
        </row>
        <row r="17">
          <cell r="C17">
            <v>19.9</v>
          </cell>
          <cell r="D17">
            <v>0.9</v>
          </cell>
          <cell r="E17">
            <v>19.9</v>
          </cell>
          <cell r="F17">
            <v>0.9</v>
          </cell>
          <cell r="G17">
            <v>21.1111111111111</v>
          </cell>
        </row>
        <row r="18">
          <cell r="C18">
            <v>12278.45</v>
          </cell>
          <cell r="D18">
            <v>11335.69</v>
          </cell>
          <cell r="E18">
            <v>12278.45</v>
          </cell>
          <cell r="F18">
            <v>11335.69</v>
          </cell>
          <cell r="G18">
            <v>0.0831674119528674</v>
          </cell>
        </row>
        <row r="19">
          <cell r="C19">
            <v>687.27</v>
          </cell>
          <cell r="D19">
            <v>901.22</v>
          </cell>
          <cell r="E19">
            <v>687.27</v>
          </cell>
          <cell r="F19">
            <v>901.22</v>
          </cell>
          <cell r="G19">
            <v>-0.237400412773796</v>
          </cell>
        </row>
        <row r="20">
          <cell r="C20">
            <v>35.13</v>
          </cell>
          <cell r="D20">
            <v>29.28</v>
          </cell>
          <cell r="E20">
            <v>35.13</v>
          </cell>
          <cell r="F20">
            <v>29.28</v>
          </cell>
          <cell r="G20">
            <v>0.199795081967213</v>
          </cell>
        </row>
        <row r="21">
          <cell r="C21">
            <v>1263.24</v>
          </cell>
          <cell r="D21">
            <v>1501.42</v>
          </cell>
          <cell r="E21">
            <v>1263.24</v>
          </cell>
          <cell r="F21">
            <v>1501.42</v>
          </cell>
          <cell r="G21">
            <v>-0.15863649078872</v>
          </cell>
        </row>
        <row r="22">
          <cell r="C22">
            <v>777.61</v>
          </cell>
          <cell r="D22">
            <v>1000.3</v>
          </cell>
          <cell r="E22">
            <v>777.61</v>
          </cell>
          <cell r="F22">
            <v>1000.3</v>
          </cell>
          <cell r="G22">
            <v>-0.222623213036089</v>
          </cell>
        </row>
        <row r="23">
          <cell r="C23">
            <v>4687.3</v>
          </cell>
          <cell r="D23">
            <v>4636.22</v>
          </cell>
          <cell r="E23">
            <v>4687.3</v>
          </cell>
          <cell r="F23">
            <v>4636.22</v>
          </cell>
          <cell r="G23">
            <v>0.0110175962314127</v>
          </cell>
        </row>
        <row r="24">
          <cell r="C24">
            <v>5561</v>
          </cell>
          <cell r="D24">
            <v>4838</v>
          </cell>
          <cell r="E24">
            <v>5561</v>
          </cell>
          <cell r="F24">
            <v>4838</v>
          </cell>
          <cell r="G24">
            <v>0.149441918147995</v>
          </cell>
        </row>
        <row r="25">
          <cell r="C25">
            <v>295.43</v>
          </cell>
          <cell r="D25">
            <v>350.32</v>
          </cell>
          <cell r="E25">
            <v>295.43</v>
          </cell>
          <cell r="F25">
            <v>350.32</v>
          </cell>
          <cell r="G25">
            <v>-0.156685316282256</v>
          </cell>
        </row>
        <row r="26">
          <cell r="C26">
            <v>673.45</v>
          </cell>
          <cell r="D26">
            <v>730.6</v>
          </cell>
          <cell r="E26">
            <v>673.45</v>
          </cell>
          <cell r="F26">
            <v>730.6</v>
          </cell>
          <cell r="G26">
            <v>-0.0782233780454421</v>
          </cell>
        </row>
        <row r="27">
          <cell r="C27">
            <v>706.2</v>
          </cell>
          <cell r="D27">
            <v>506.2</v>
          </cell>
          <cell r="E27">
            <v>706.2</v>
          </cell>
          <cell r="F27">
            <v>506.2</v>
          </cell>
          <cell r="G27">
            <v>0.395100750691426</v>
          </cell>
        </row>
        <row r="28">
          <cell r="C28">
            <v>4692.43</v>
          </cell>
          <cell r="D28">
            <v>4018.8</v>
          </cell>
          <cell r="E28">
            <v>4692.43</v>
          </cell>
          <cell r="F28">
            <v>4018.8</v>
          </cell>
          <cell r="G28">
            <v>0.167619687468896</v>
          </cell>
        </row>
        <row r="29">
          <cell r="C29">
            <v>1378.7</v>
          </cell>
          <cell r="D29">
            <v>1331.8</v>
          </cell>
          <cell r="E29">
            <v>1378.7</v>
          </cell>
          <cell r="F29">
            <v>1331.8</v>
          </cell>
          <cell r="G29">
            <v>0.0352154978224959</v>
          </cell>
        </row>
        <row r="30">
          <cell r="C30">
            <v>22.76</v>
          </cell>
          <cell r="D30">
            <v>22.7</v>
          </cell>
          <cell r="E30">
            <v>22.76</v>
          </cell>
          <cell r="F30">
            <v>22.7</v>
          </cell>
          <cell r="G30">
            <v>0.00264317180616747</v>
          </cell>
        </row>
        <row r="31">
          <cell r="C31">
            <v>1463.25</v>
          </cell>
          <cell r="D31">
            <v>1628.24</v>
          </cell>
          <cell r="E31">
            <v>1463.25</v>
          </cell>
          <cell r="F31">
            <v>1628.24</v>
          </cell>
          <cell r="G31">
            <v>-0.101330270721761</v>
          </cell>
        </row>
        <row r="32">
          <cell r="C32">
            <v>162.3</v>
          </cell>
          <cell r="D32">
            <v>114.3</v>
          </cell>
          <cell r="E32">
            <v>162.3</v>
          </cell>
          <cell r="F32">
            <v>114.3</v>
          </cell>
          <cell r="G32">
            <v>0.41994750656168</v>
          </cell>
        </row>
        <row r="33">
          <cell r="C33">
            <v>7014.63</v>
          </cell>
          <cell r="D33">
            <v>4729.81</v>
          </cell>
          <cell r="E33">
            <v>7014.63</v>
          </cell>
          <cell r="F33">
            <v>4729.81</v>
          </cell>
          <cell r="G33">
            <v>0.483068030216858</v>
          </cell>
        </row>
        <row r="34">
          <cell r="C34">
            <v>133.94</v>
          </cell>
          <cell r="D34">
            <v>271.94</v>
          </cell>
          <cell r="E34">
            <v>133.94</v>
          </cell>
          <cell r="F34">
            <v>271.94</v>
          </cell>
          <cell r="G34">
            <v>-0.507464881959256</v>
          </cell>
        </row>
        <row r="35">
          <cell r="C35">
            <v>8.91</v>
          </cell>
          <cell r="D35">
            <v>1.24</v>
          </cell>
          <cell r="E35">
            <v>8.91</v>
          </cell>
          <cell r="F35">
            <v>1.24</v>
          </cell>
          <cell r="G35">
            <v>6.18548387096774</v>
          </cell>
        </row>
        <row r="36">
          <cell r="C36">
            <v>34.9</v>
          </cell>
          <cell r="D36">
            <v>52.84</v>
          </cell>
          <cell r="E36">
            <v>34.9</v>
          </cell>
          <cell r="F36">
            <v>52.84</v>
          </cell>
          <cell r="G36">
            <v>-0.339515518546556</v>
          </cell>
        </row>
        <row r="37">
          <cell r="C37">
            <v>309.02</v>
          </cell>
          <cell r="D37">
            <v>46.13</v>
          </cell>
          <cell r="E37">
            <v>309.02</v>
          </cell>
          <cell r="F37">
            <v>46.13</v>
          </cell>
          <cell r="G37">
            <v>5.69889442878821</v>
          </cell>
        </row>
        <row r="38">
          <cell r="C38">
            <v>10019.82</v>
          </cell>
          <cell r="D38">
            <v>10273.34</v>
          </cell>
          <cell r="E38">
            <v>10019.82</v>
          </cell>
          <cell r="F38">
            <v>10273.34</v>
          </cell>
          <cell r="G38">
            <v>-0.0246774661405152</v>
          </cell>
        </row>
        <row r="39">
          <cell r="C39">
            <v>6356.09</v>
          </cell>
          <cell r="D39">
            <v>5293.53</v>
          </cell>
          <cell r="E39">
            <v>6356.09</v>
          </cell>
          <cell r="F39">
            <v>5293.53</v>
          </cell>
          <cell r="G39">
            <v>0.200728058592282</v>
          </cell>
        </row>
        <row r="40">
          <cell r="C40">
            <v>51.64</v>
          </cell>
          <cell r="D40">
            <v>34.72</v>
          </cell>
          <cell r="E40">
            <v>51.64</v>
          </cell>
          <cell r="F40">
            <v>34.72</v>
          </cell>
          <cell r="G40">
            <v>0.487327188940092</v>
          </cell>
        </row>
        <row r="41">
          <cell r="C41">
            <v>1055.88</v>
          </cell>
          <cell r="D41">
            <v>817.18</v>
          </cell>
          <cell r="E41">
            <v>1055.88</v>
          </cell>
          <cell r="F41">
            <v>817.18</v>
          </cell>
          <cell r="G41">
            <v>0.292102107246874</v>
          </cell>
        </row>
        <row r="42">
          <cell r="C42">
            <v>94.7</v>
          </cell>
          <cell r="D42">
            <v>278.8</v>
          </cell>
          <cell r="E42">
            <v>94.7</v>
          </cell>
          <cell r="F42">
            <v>278.8</v>
          </cell>
          <cell r="G42">
            <v>-0.660329985652798</v>
          </cell>
        </row>
        <row r="43">
          <cell r="C43">
            <v>11322.04</v>
          </cell>
          <cell r="D43">
            <v>11748.26</v>
          </cell>
          <cell r="E43">
            <v>11322.04</v>
          </cell>
          <cell r="F43">
            <v>11748.26</v>
          </cell>
          <cell r="G43">
            <v>-0.0362794149942204</v>
          </cell>
        </row>
        <row r="44">
          <cell r="C44">
            <v>3812.98</v>
          </cell>
          <cell r="D44">
            <v>3429.69</v>
          </cell>
          <cell r="E44">
            <v>3812.98</v>
          </cell>
          <cell r="F44">
            <v>3429.69</v>
          </cell>
          <cell r="G44">
            <v>0.111756456122857</v>
          </cell>
        </row>
        <row r="45">
          <cell r="C45">
            <v>1799.88</v>
          </cell>
          <cell r="D45">
            <v>1075.61</v>
          </cell>
          <cell r="E45">
            <v>1799.88</v>
          </cell>
          <cell r="F45">
            <v>1075.61</v>
          </cell>
          <cell r="G45">
            <v>0.67335744368312</v>
          </cell>
        </row>
        <row r="46">
          <cell r="C46">
            <v>2002.95</v>
          </cell>
          <cell r="D46">
            <v>2106.71</v>
          </cell>
          <cell r="E46">
            <v>2002.95</v>
          </cell>
          <cell r="F46">
            <v>2106.71</v>
          </cell>
          <cell r="G46">
            <v>-0.0492521514589098</v>
          </cell>
        </row>
        <row r="47">
          <cell r="C47">
            <v>210.28</v>
          </cell>
          <cell r="D47">
            <v>185.73</v>
          </cell>
          <cell r="E47">
            <v>210.28</v>
          </cell>
          <cell r="F47">
            <v>185.73</v>
          </cell>
          <cell r="G47">
            <v>0.132181123135735</v>
          </cell>
        </row>
        <row r="48">
          <cell r="C48">
            <v>13630.36</v>
          </cell>
          <cell r="D48">
            <v>13846.3</v>
          </cell>
          <cell r="E48">
            <v>13630.36</v>
          </cell>
          <cell r="F48">
            <v>13846.3</v>
          </cell>
          <cell r="G48">
            <v>-0.0155955020474783</v>
          </cell>
        </row>
        <row r="49">
          <cell r="C49">
            <v>8488.49</v>
          </cell>
          <cell r="D49">
            <v>7398.48</v>
          </cell>
          <cell r="E49">
            <v>8488.49</v>
          </cell>
          <cell r="F49">
            <v>7398.48</v>
          </cell>
          <cell r="G49">
            <v>0.1473289108033</v>
          </cell>
        </row>
        <row r="50">
          <cell r="C50">
            <v>3127.9</v>
          </cell>
          <cell r="D50">
            <v>3171.06</v>
          </cell>
          <cell r="E50">
            <v>3127.9</v>
          </cell>
          <cell r="F50">
            <v>3171.06</v>
          </cell>
          <cell r="G50">
            <v>-0.01361059078037</v>
          </cell>
        </row>
        <row r="51">
          <cell r="C51">
            <v>2883.31</v>
          </cell>
          <cell r="D51">
            <v>1746.95</v>
          </cell>
          <cell r="E51">
            <v>2883.31</v>
          </cell>
          <cell r="F51">
            <v>1746.95</v>
          </cell>
          <cell r="G51">
            <v>0.65048226909757</v>
          </cell>
        </row>
        <row r="52">
          <cell r="C52">
            <v>4311.05</v>
          </cell>
          <cell r="D52">
            <v>2549.18</v>
          </cell>
          <cell r="E52">
            <v>4311.05</v>
          </cell>
          <cell r="F52">
            <v>2549.18</v>
          </cell>
          <cell r="G52">
            <v>0.691151664456806</v>
          </cell>
        </row>
        <row r="53">
          <cell r="C53">
            <v>8346.6</v>
          </cell>
          <cell r="D53">
            <v>7815.86</v>
          </cell>
          <cell r="E53">
            <v>8346.6</v>
          </cell>
          <cell r="F53">
            <v>7815.86</v>
          </cell>
          <cell r="G53">
            <v>0.0679055151960246</v>
          </cell>
        </row>
        <row r="54">
          <cell r="C54">
            <v>39.7</v>
          </cell>
          <cell r="D54">
            <v>38.4</v>
          </cell>
          <cell r="E54">
            <v>39.7</v>
          </cell>
          <cell r="F54">
            <v>38.4</v>
          </cell>
          <cell r="G54">
            <v>0.0338541666666667</v>
          </cell>
        </row>
        <row r="55">
          <cell r="C55">
            <v>2090.3</v>
          </cell>
          <cell r="D55">
            <v>1993.9</v>
          </cell>
          <cell r="E55">
            <v>2090.3</v>
          </cell>
          <cell r="F55">
            <v>1993.9</v>
          </cell>
          <cell r="G55">
            <v>0.0483474597522444</v>
          </cell>
        </row>
        <row r="56">
          <cell r="C56">
            <v>874.3</v>
          </cell>
          <cell r="D56">
            <v>1350.64</v>
          </cell>
          <cell r="E56">
            <v>874.3</v>
          </cell>
          <cell r="F56">
            <v>1350.64</v>
          </cell>
          <cell r="G56">
            <v>-0.352677249304034</v>
          </cell>
        </row>
        <row r="57">
          <cell r="C57">
            <v>2157.2</v>
          </cell>
          <cell r="D57">
            <v>2344.6</v>
          </cell>
          <cell r="E57">
            <v>2157.2</v>
          </cell>
          <cell r="F57">
            <v>2344.6</v>
          </cell>
          <cell r="G57">
            <v>-0.0799283459865222</v>
          </cell>
        </row>
        <row r="58">
          <cell r="C58">
            <v>7592.36</v>
          </cell>
          <cell r="D58">
            <v>7807.39</v>
          </cell>
          <cell r="E58">
            <v>7592.36</v>
          </cell>
          <cell r="F58">
            <v>7807.39</v>
          </cell>
          <cell r="G58">
            <v>-0.0275418545762414</v>
          </cell>
        </row>
        <row r="59">
          <cell r="C59">
            <v>2604.15</v>
          </cell>
          <cell r="D59">
            <v>4207.85</v>
          </cell>
          <cell r="E59">
            <v>2604.15</v>
          </cell>
          <cell r="F59">
            <v>4207.85</v>
          </cell>
          <cell r="G59">
            <v>-0.381121000035648</v>
          </cell>
        </row>
        <row r="60">
          <cell r="C60">
            <v>3818.38</v>
          </cell>
          <cell r="D60">
            <v>3113.18</v>
          </cell>
          <cell r="E60">
            <v>3818.38</v>
          </cell>
          <cell r="F60">
            <v>3113.18</v>
          </cell>
          <cell r="G60">
            <v>0.226520792244586</v>
          </cell>
        </row>
        <row r="61">
          <cell r="C61">
            <v>888.57</v>
          </cell>
          <cell r="D61">
            <v>868.04</v>
          </cell>
          <cell r="E61">
            <v>888.57</v>
          </cell>
          <cell r="F61">
            <v>868.04</v>
          </cell>
          <cell r="G61">
            <v>0.0236509838256302</v>
          </cell>
        </row>
        <row r="62">
          <cell r="C62">
            <v>5363.78</v>
          </cell>
          <cell r="D62">
            <v>10973.79</v>
          </cell>
          <cell r="E62">
            <v>5363.78</v>
          </cell>
          <cell r="F62">
            <v>10973.79</v>
          </cell>
          <cell r="G62">
            <v>-0.5112190045554</v>
          </cell>
        </row>
        <row r="63">
          <cell r="C63">
            <v>4071.05</v>
          </cell>
          <cell r="D63">
            <v>7826.73</v>
          </cell>
          <cell r="E63">
            <v>4071.05</v>
          </cell>
          <cell r="F63">
            <v>7826.73</v>
          </cell>
          <cell r="G63">
            <v>-0.479853016521587</v>
          </cell>
        </row>
        <row r="64">
          <cell r="C64">
            <v>1473.6</v>
          </cell>
          <cell r="D64">
            <v>4426.43</v>
          </cell>
          <cell r="E64">
            <v>1473.6</v>
          </cell>
          <cell r="F64">
            <v>4426.43</v>
          </cell>
          <cell r="G64">
            <v>-0.667090635116787</v>
          </cell>
        </row>
        <row r="65">
          <cell r="C65">
            <v>55.81</v>
          </cell>
          <cell r="D65">
            <v>1188.71</v>
          </cell>
          <cell r="E65">
            <v>55.81</v>
          </cell>
          <cell r="F65">
            <v>1188.71</v>
          </cell>
          <cell r="G65">
            <v>-0.953049944898251</v>
          </cell>
        </row>
        <row r="66">
          <cell r="C66">
            <v>633.55</v>
          </cell>
          <cell r="D66">
            <v>1315.8</v>
          </cell>
          <cell r="E66">
            <v>633.55</v>
          </cell>
          <cell r="F66">
            <v>1315.8</v>
          </cell>
          <cell r="G66">
            <v>-0.518505851953184</v>
          </cell>
        </row>
        <row r="67">
          <cell r="C67">
            <v>2204.2</v>
          </cell>
          <cell r="D67">
            <v>23.5</v>
          </cell>
          <cell r="E67">
            <v>2204.2</v>
          </cell>
          <cell r="F67">
            <v>23.5</v>
          </cell>
          <cell r="G67">
            <v>92.7957446808511</v>
          </cell>
        </row>
        <row r="68">
          <cell r="C68">
            <v>16455</v>
          </cell>
          <cell r="D68">
            <v>13918.48</v>
          </cell>
          <cell r="E68">
            <v>16455</v>
          </cell>
          <cell r="F68">
            <v>13918.48</v>
          </cell>
          <cell r="G68">
            <v>0.182241164265063</v>
          </cell>
        </row>
        <row r="69">
          <cell r="C69">
            <v>26031.69</v>
          </cell>
          <cell r="D69">
            <v>26751.41</v>
          </cell>
          <cell r="E69">
            <v>26031.69</v>
          </cell>
          <cell r="F69">
            <v>26751.41</v>
          </cell>
          <cell r="G69">
            <v>-0.0269040024432358</v>
          </cell>
        </row>
        <row r="70">
          <cell r="C70">
            <v>87.06</v>
          </cell>
          <cell r="D70">
            <v>150.42</v>
          </cell>
          <cell r="E70">
            <v>87.06</v>
          </cell>
          <cell r="F70">
            <v>150.42</v>
          </cell>
          <cell r="G70">
            <v>-0.421220582369366</v>
          </cell>
        </row>
        <row r="71">
          <cell r="C71">
            <v>1594.87</v>
          </cell>
          <cell r="D71">
            <v>1237.04</v>
          </cell>
          <cell r="E71">
            <v>1594.87</v>
          </cell>
          <cell r="F71">
            <v>1237.04</v>
          </cell>
          <cell r="G71">
            <v>0.28926307960939</v>
          </cell>
        </row>
        <row r="72">
          <cell r="C72">
            <v>1663.55</v>
          </cell>
          <cell r="D72">
            <v>1924.35</v>
          </cell>
          <cell r="E72">
            <v>1663.55</v>
          </cell>
          <cell r="F72">
            <v>1924.35</v>
          </cell>
          <cell r="G72">
            <v>-0.13552628160158</v>
          </cell>
        </row>
        <row r="73">
          <cell r="C73">
            <v>20364.05</v>
          </cell>
          <cell r="D73">
            <v>20521.34</v>
          </cell>
          <cell r="E73">
            <v>20364.05</v>
          </cell>
          <cell r="F73">
            <v>20521.34</v>
          </cell>
          <cell r="G73">
            <v>-0.00766470415674614</v>
          </cell>
        </row>
        <row r="74">
          <cell r="C74">
            <v>2985.87</v>
          </cell>
          <cell r="D74">
            <v>3706.35</v>
          </cell>
          <cell r="E74">
            <v>2985.87</v>
          </cell>
          <cell r="F74">
            <v>3706.35</v>
          </cell>
          <cell r="G74">
            <v>-0.194390707839249</v>
          </cell>
        </row>
        <row r="75">
          <cell r="C75">
            <v>2438.15</v>
          </cell>
          <cell r="D75">
            <v>1444.05</v>
          </cell>
          <cell r="E75">
            <v>2438.15</v>
          </cell>
          <cell r="F75">
            <v>1444.05</v>
          </cell>
          <cell r="G75">
            <v>0.688411066098819</v>
          </cell>
        </row>
        <row r="76">
          <cell r="C76">
            <v>2100.25</v>
          </cell>
          <cell r="D76">
            <v>1436.26</v>
          </cell>
          <cell r="E76">
            <v>2100.25</v>
          </cell>
          <cell r="F76">
            <v>1436.26</v>
          </cell>
          <cell r="G76">
            <v>0.462304875161879</v>
          </cell>
        </row>
        <row r="77">
          <cell r="C77">
            <v>417.83</v>
          </cell>
          <cell r="D77">
            <v>546.57</v>
          </cell>
          <cell r="E77">
            <v>417.83</v>
          </cell>
          <cell r="F77">
            <v>546.57</v>
          </cell>
          <cell r="G77">
            <v>-0.235541650657738</v>
          </cell>
        </row>
        <row r="78">
          <cell r="C78">
            <v>21200.75</v>
          </cell>
          <cell r="D78">
            <v>20391.21</v>
          </cell>
          <cell r="E78">
            <v>21200.75</v>
          </cell>
          <cell r="F78">
            <v>20391.21</v>
          </cell>
          <cell r="G78">
            <v>0.0397004395521403</v>
          </cell>
        </row>
        <row r="79">
          <cell r="C79">
            <v>8927.88</v>
          </cell>
          <cell r="D79">
            <v>7544.69</v>
          </cell>
          <cell r="E79">
            <v>8927.88</v>
          </cell>
          <cell r="F79">
            <v>7544.69</v>
          </cell>
          <cell r="G79">
            <v>0.18333291361209</v>
          </cell>
        </row>
        <row r="80">
          <cell r="C80">
            <v>1497.99</v>
          </cell>
          <cell r="D80">
            <v>1799.54</v>
          </cell>
          <cell r="E80">
            <v>1497.99</v>
          </cell>
          <cell r="F80">
            <v>1799.54</v>
          </cell>
          <cell r="G80">
            <v>-0.167570601375907</v>
          </cell>
        </row>
        <row r="81">
          <cell r="C81">
            <v>5152.64</v>
          </cell>
          <cell r="D81">
            <v>7556.53</v>
          </cell>
          <cell r="E81">
            <v>5152.64</v>
          </cell>
          <cell r="F81">
            <v>7556.53</v>
          </cell>
          <cell r="G81">
            <v>-0.318120883527227</v>
          </cell>
        </row>
        <row r="82">
          <cell r="C82">
            <v>16225.62</v>
          </cell>
          <cell r="D82">
            <v>12605.06</v>
          </cell>
          <cell r="E82">
            <v>16225.62</v>
          </cell>
          <cell r="F82">
            <v>12605.06</v>
          </cell>
          <cell r="G82">
            <v>0.287230683550892</v>
          </cell>
        </row>
        <row r="83">
          <cell r="C83">
            <v>8641.09</v>
          </cell>
          <cell r="D83">
            <v>8713.5</v>
          </cell>
          <cell r="E83">
            <v>8641.09</v>
          </cell>
          <cell r="F83">
            <v>8713.5</v>
          </cell>
          <cell r="G83">
            <v>-0.00831009353302348</v>
          </cell>
        </row>
        <row r="84">
          <cell r="C84">
            <v>6258.38</v>
          </cell>
          <cell r="D84">
            <v>4638.6</v>
          </cell>
          <cell r="E84">
            <v>6258.38</v>
          </cell>
          <cell r="F84">
            <v>4638.6</v>
          </cell>
          <cell r="G84">
            <v>0.349195878066658</v>
          </cell>
        </row>
        <row r="85">
          <cell r="C85">
            <v>23.86</v>
          </cell>
          <cell r="D85">
            <v>31.2</v>
          </cell>
          <cell r="E85">
            <v>23.86</v>
          </cell>
          <cell r="F85">
            <v>31.2</v>
          </cell>
          <cell r="G85">
            <v>-0.23525641025641</v>
          </cell>
        </row>
        <row r="86">
          <cell r="C86">
            <v>628.35</v>
          </cell>
          <cell r="D86">
            <v>603.9</v>
          </cell>
          <cell r="E86">
            <v>628.35</v>
          </cell>
          <cell r="F86">
            <v>603.9</v>
          </cell>
          <cell r="G86">
            <v>0.0404868355688028</v>
          </cell>
        </row>
        <row r="87">
          <cell r="C87">
            <v>109.53</v>
          </cell>
          <cell r="D87">
            <v>351.6</v>
          </cell>
          <cell r="E87">
            <v>109.53</v>
          </cell>
          <cell r="F87">
            <v>351.6</v>
          </cell>
          <cell r="G87">
            <v>-0.688481228668942</v>
          </cell>
        </row>
        <row r="88">
          <cell r="C88">
            <v>3288.41</v>
          </cell>
          <cell r="D88">
            <v>4278.1</v>
          </cell>
          <cell r="E88">
            <v>3288.41</v>
          </cell>
          <cell r="F88">
            <v>4278.1</v>
          </cell>
          <cell r="G88">
            <v>-0.231338678385265</v>
          </cell>
        </row>
        <row r="89">
          <cell r="C89">
            <v>1246.14</v>
          </cell>
          <cell r="D89">
            <v>1167.7</v>
          </cell>
          <cell r="E89">
            <v>1246.14</v>
          </cell>
          <cell r="F89">
            <v>1167.7</v>
          </cell>
          <cell r="G89">
            <v>0.0671747880448745</v>
          </cell>
        </row>
        <row r="90">
          <cell r="C90">
            <v>9.1</v>
          </cell>
          <cell r="D90">
            <v>7.26</v>
          </cell>
          <cell r="E90">
            <v>9.1</v>
          </cell>
          <cell r="F90">
            <v>7.26</v>
          </cell>
          <cell r="G90">
            <v>0.253443526170799</v>
          </cell>
        </row>
        <row r="91">
          <cell r="C91">
            <v>120.12</v>
          </cell>
          <cell r="D91">
            <v>447.03</v>
          </cell>
          <cell r="E91">
            <v>120.12</v>
          </cell>
          <cell r="F91">
            <v>447.03</v>
          </cell>
          <cell r="G91">
            <v>-0.731293201798537</v>
          </cell>
        </row>
        <row r="92">
          <cell r="C92">
            <v>9050.3</v>
          </cell>
          <cell r="D92">
            <v>9685.1</v>
          </cell>
          <cell r="E92">
            <v>9050.3</v>
          </cell>
          <cell r="F92">
            <v>9685.1</v>
          </cell>
          <cell r="G92">
            <v>-0.0655439799279306</v>
          </cell>
        </row>
        <row r="93">
          <cell r="C93">
            <v>4082.23</v>
          </cell>
          <cell r="D93">
            <v>4481.3</v>
          </cell>
          <cell r="E93">
            <v>4082.23</v>
          </cell>
          <cell r="F93">
            <v>4481.3</v>
          </cell>
          <cell r="G93">
            <v>-0.0890522839354652</v>
          </cell>
        </row>
        <row r="94">
          <cell r="C94">
            <v>1440</v>
          </cell>
          <cell r="D94">
            <v>1020.3</v>
          </cell>
          <cell r="E94">
            <v>1440</v>
          </cell>
          <cell r="F94">
            <v>1020.3</v>
          </cell>
          <cell r="G94">
            <v>0.411349603057924</v>
          </cell>
        </row>
        <row r="95">
          <cell r="C95">
            <v>5.56</v>
          </cell>
          <cell r="D95">
            <v>9.96</v>
          </cell>
          <cell r="E95">
            <v>5.56</v>
          </cell>
          <cell r="F95">
            <v>9.96</v>
          </cell>
          <cell r="G95">
            <v>-0.441767068273092</v>
          </cell>
        </row>
        <row r="96">
          <cell r="C96">
            <v>154.72</v>
          </cell>
          <cell r="D96">
            <v>306.08</v>
          </cell>
          <cell r="E96">
            <v>154.72</v>
          </cell>
          <cell r="F96">
            <v>306.08</v>
          </cell>
          <cell r="G96">
            <v>-0.494511238891793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 t="e">
            <v>#VALUE!</v>
          </cell>
        </row>
        <row r="98">
          <cell r="C98">
            <v>16340.79</v>
          </cell>
          <cell r="D98">
            <v>16116.52</v>
          </cell>
          <cell r="E98">
            <v>16340.79</v>
          </cell>
          <cell r="F98">
            <v>16116.52</v>
          </cell>
          <cell r="G98">
            <v>0.0139155351155214</v>
          </cell>
        </row>
        <row r="99">
          <cell r="C99">
            <v>923.1</v>
          </cell>
          <cell r="D99">
            <v>535.3</v>
          </cell>
          <cell r="E99">
            <v>923.1</v>
          </cell>
          <cell r="F99">
            <v>535.3</v>
          </cell>
          <cell r="G99">
            <v>0.724453577433215</v>
          </cell>
        </row>
        <row r="100">
          <cell r="C100">
            <v>2263.18</v>
          </cell>
          <cell r="D100">
            <v>1856.13</v>
          </cell>
          <cell r="E100">
            <v>2263.18</v>
          </cell>
          <cell r="F100">
            <v>1856.13</v>
          </cell>
          <cell r="G100">
            <v>0.219300372279959</v>
          </cell>
        </row>
        <row r="101">
          <cell r="C101">
            <v>1218.53</v>
          </cell>
          <cell r="D101">
            <v>513.8</v>
          </cell>
          <cell r="E101">
            <v>1218.53</v>
          </cell>
          <cell r="F101">
            <v>513.8</v>
          </cell>
          <cell r="G101">
            <v>1.37160373686259</v>
          </cell>
        </row>
        <row r="102">
          <cell r="C102">
            <v>48.2</v>
          </cell>
          <cell r="D102">
            <v>859.4</v>
          </cell>
          <cell r="E102">
            <v>48.2</v>
          </cell>
          <cell r="F102">
            <v>859.4</v>
          </cell>
          <cell r="G102">
            <v>-0.943914358855015</v>
          </cell>
        </row>
        <row r="103">
          <cell r="C103">
            <v>5011.11</v>
          </cell>
          <cell r="D103">
            <v>4157.75</v>
          </cell>
          <cell r="E103">
            <v>5011.11</v>
          </cell>
          <cell r="F103">
            <v>4157.75</v>
          </cell>
          <cell r="G103">
            <v>0.205245625638867</v>
          </cell>
        </row>
        <row r="104">
          <cell r="C104">
            <v>3.3</v>
          </cell>
          <cell r="D104">
            <v>3.9</v>
          </cell>
          <cell r="E104">
            <v>3.3</v>
          </cell>
          <cell r="F104">
            <v>3.9</v>
          </cell>
          <cell r="G104">
            <v>-0.153846153846154</v>
          </cell>
        </row>
        <row r="105">
          <cell r="C105">
            <v>0.5</v>
          </cell>
          <cell r="D105">
            <v>0</v>
          </cell>
          <cell r="E105">
            <v>0.5</v>
          </cell>
          <cell r="F105">
            <v>0</v>
          </cell>
          <cell r="G105" t="e">
            <v>#VALUE!</v>
          </cell>
        </row>
        <row r="106">
          <cell r="C106">
            <v>58.63</v>
          </cell>
          <cell r="D106">
            <v>59.71</v>
          </cell>
          <cell r="E106">
            <v>58.63</v>
          </cell>
          <cell r="F106">
            <v>59.71</v>
          </cell>
          <cell r="G106">
            <v>-0.0180874225422877</v>
          </cell>
        </row>
        <row r="107">
          <cell r="C107">
            <v>4975</v>
          </cell>
          <cell r="D107">
            <v>2428.9</v>
          </cell>
          <cell r="E107">
            <v>4975</v>
          </cell>
          <cell r="F107">
            <v>2428.9</v>
          </cell>
          <cell r="G107">
            <v>1.0482522952777</v>
          </cell>
        </row>
        <row r="109">
          <cell r="C109">
            <v>194189.34</v>
          </cell>
          <cell r="D109">
            <v>192417.64</v>
          </cell>
          <cell r="E109">
            <v>194189.34</v>
          </cell>
          <cell r="F109">
            <v>192417.64</v>
          </cell>
          <cell r="G109">
            <v>0.00920757577111964</v>
          </cell>
        </row>
        <row r="110">
          <cell r="C110">
            <v>85517.2</v>
          </cell>
          <cell r="D110">
            <v>84402.59</v>
          </cell>
          <cell r="E110">
            <v>85517.2</v>
          </cell>
          <cell r="F110">
            <v>84402.59</v>
          </cell>
          <cell r="G110">
            <v>0.0132058743694952</v>
          </cell>
        </row>
        <row r="111">
          <cell r="C111">
            <v>20270.37</v>
          </cell>
          <cell r="D111">
            <v>19319.9</v>
          </cell>
          <cell r="E111">
            <v>20270.37</v>
          </cell>
          <cell r="F111">
            <v>19319.9</v>
          </cell>
          <cell r="G111">
            <v>0.0491964244121348</v>
          </cell>
        </row>
        <row r="112">
          <cell r="C112">
            <v>24648</v>
          </cell>
          <cell r="D112">
            <v>26724.98</v>
          </cell>
          <cell r="E112">
            <v>24648</v>
          </cell>
          <cell r="F112">
            <v>26724.98</v>
          </cell>
          <cell r="G112">
            <v>-0.0777168027815176</v>
          </cell>
        </row>
        <row r="113">
          <cell r="C113">
            <v>49557.17</v>
          </cell>
          <cell r="D113">
            <v>47302.26</v>
          </cell>
          <cell r="E113">
            <v>49557.17</v>
          </cell>
          <cell r="F113">
            <v>47302.26</v>
          </cell>
          <cell r="G113">
            <v>0.0476702381662104</v>
          </cell>
        </row>
      </sheetData>
      <sheetData sheetId="1">
        <row r="7">
          <cell r="C7" t="str">
            <v>juil.13</v>
          </cell>
          <cell r="D7" t="str">
            <v>juil.12</v>
          </cell>
          <cell r="E7" t="str">
            <v>cumul au 1.08.13</v>
          </cell>
          <cell r="F7" t="str">
            <v>cumul au 1.08.12</v>
          </cell>
        </row>
        <row r="8">
          <cell r="C8">
            <v>12484.3387150832</v>
          </cell>
          <cell r="D8">
            <v>13300.0448</v>
          </cell>
          <cell r="E8">
            <v>12484.3387150832</v>
          </cell>
          <cell r="F8">
            <v>13300.0448</v>
          </cell>
          <cell r="G8">
            <v>-0.0613310779913187</v>
          </cell>
        </row>
        <row r="9">
          <cell r="C9">
            <v>1916.34528396237</v>
          </cell>
          <cell r="D9">
            <v>2725.888</v>
          </cell>
          <cell r="E9">
            <v>1916.34528396237</v>
          </cell>
          <cell r="F9">
            <v>2725.888</v>
          </cell>
          <cell r="G9">
            <v>-0.29698311744196</v>
          </cell>
        </row>
        <row r="10">
          <cell r="C10">
            <v>2674.24888954292</v>
          </cell>
          <cell r="D10">
            <v>3223.296</v>
          </cell>
          <cell r="E10">
            <v>2674.24888954292</v>
          </cell>
          <cell r="F10">
            <v>3223.296</v>
          </cell>
          <cell r="G10">
            <v>-0.170337167438884</v>
          </cell>
        </row>
        <row r="11">
          <cell r="C11">
            <v>1690.17272354852</v>
          </cell>
          <cell r="D11">
            <v>2508.4544</v>
          </cell>
          <cell r="E11">
            <v>1690.17272354852</v>
          </cell>
          <cell r="F11">
            <v>2508.4544</v>
          </cell>
          <cell r="G11">
            <v>-0.326209508313757</v>
          </cell>
        </row>
        <row r="12">
          <cell r="C12">
            <v>967.709262762168</v>
          </cell>
          <cell r="D12">
            <v>1123.648</v>
          </cell>
          <cell r="E12">
            <v>967.709262762168</v>
          </cell>
          <cell r="F12">
            <v>1123.648</v>
          </cell>
          <cell r="G12">
            <v>-0.138778992387146</v>
          </cell>
        </row>
        <row r="13">
          <cell r="C13">
            <v>7041.08043248036</v>
          </cell>
          <cell r="D13">
            <v>6925.2864</v>
          </cell>
          <cell r="E13">
            <v>7041.08043248036</v>
          </cell>
          <cell r="F13">
            <v>6925.2864</v>
          </cell>
          <cell r="G13">
            <v>0.0167204684098488</v>
          </cell>
        </row>
        <row r="14">
          <cell r="C14">
            <v>7317.32025199437</v>
          </cell>
          <cell r="D14">
            <v>6102.272</v>
          </cell>
          <cell r="E14">
            <v>7317.32025199437</v>
          </cell>
          <cell r="F14">
            <v>6102.272</v>
          </cell>
          <cell r="G14">
            <v>0.199114076198892</v>
          </cell>
        </row>
        <row r="15">
          <cell r="C15">
            <v>726.4971936302</v>
          </cell>
          <cell r="D15">
            <v>668.6976</v>
          </cell>
          <cell r="E15">
            <v>726.4971936302</v>
          </cell>
          <cell r="F15">
            <v>668.6976</v>
          </cell>
          <cell r="G15">
            <v>0.0864360715967873</v>
          </cell>
        </row>
        <row r="16">
          <cell r="C16">
            <v>689.459020488923</v>
          </cell>
          <cell r="D16">
            <v>622.6944</v>
          </cell>
          <cell r="E16">
            <v>689.459020488923</v>
          </cell>
          <cell r="F16">
            <v>622.6944</v>
          </cell>
          <cell r="G16">
            <v>0.107218919086028</v>
          </cell>
        </row>
        <row r="17">
          <cell r="C17">
            <v>25.6457775056161</v>
          </cell>
          <cell r="D17">
            <v>1.152</v>
          </cell>
          <cell r="E17">
            <v>25.6457775056161</v>
          </cell>
          <cell r="F17">
            <v>1.152</v>
          </cell>
          <cell r="G17">
            <v>21.2619596402918</v>
          </cell>
        </row>
        <row r="18">
          <cell r="C18">
            <v>15823.6380308458</v>
          </cell>
          <cell r="D18">
            <v>14509.6832</v>
          </cell>
          <cell r="E18">
            <v>15823.6380308458</v>
          </cell>
          <cell r="F18">
            <v>14509.6832</v>
          </cell>
          <cell r="G18">
            <v>0.0905570998852574</v>
          </cell>
        </row>
        <row r="19">
          <cell r="C19">
            <v>885.707211371095</v>
          </cell>
          <cell r="D19">
            <v>1153.5616</v>
          </cell>
          <cell r="E19">
            <v>885.707211371095</v>
          </cell>
          <cell r="F19">
            <v>1153.5616</v>
          </cell>
          <cell r="G19">
            <v>-0.232197733202028</v>
          </cell>
        </row>
        <row r="20">
          <cell r="C20">
            <v>45.2731740589093</v>
          </cell>
          <cell r="D20">
            <v>37.4784</v>
          </cell>
          <cell r="E20">
            <v>45.2731740589093</v>
          </cell>
          <cell r="F20">
            <v>37.4784</v>
          </cell>
          <cell r="G20">
            <v>0.207980438303377</v>
          </cell>
        </row>
        <row r="21">
          <cell r="C21">
            <v>1627.97849126606</v>
          </cell>
          <cell r="D21">
            <v>1921.8176</v>
          </cell>
          <cell r="E21">
            <v>1627.97849126606</v>
          </cell>
          <cell r="F21">
            <v>1921.8176</v>
          </cell>
          <cell r="G21">
            <v>-0.152896460483005</v>
          </cell>
        </row>
        <row r="22">
          <cell r="C22">
            <v>1002.13130885136</v>
          </cell>
          <cell r="D22">
            <v>1280.384</v>
          </cell>
          <cell r="E22">
            <v>1002.13130885136</v>
          </cell>
          <cell r="F22">
            <v>1280.384</v>
          </cell>
          <cell r="G22">
            <v>-0.217319719044158</v>
          </cell>
        </row>
        <row r="23">
          <cell r="C23">
            <v>6040.67602522987</v>
          </cell>
          <cell r="D23">
            <v>5934.3616</v>
          </cell>
          <cell r="E23">
            <v>6040.67602522987</v>
          </cell>
          <cell r="F23">
            <v>5934.3616</v>
          </cell>
          <cell r="G23">
            <v>0.0179150568158624</v>
          </cell>
        </row>
        <row r="24">
          <cell r="C24">
            <v>7166.64164365484</v>
          </cell>
          <cell r="D24">
            <v>6192.64</v>
          </cell>
          <cell r="E24">
            <v>7166.64164365484</v>
          </cell>
          <cell r="F24">
            <v>6192.64</v>
          </cell>
          <cell r="G24">
            <v>0.157283750331819</v>
          </cell>
        </row>
        <row r="25">
          <cell r="C25">
            <v>380.730253692672</v>
          </cell>
          <cell r="D25">
            <v>448.4096</v>
          </cell>
          <cell r="E25">
            <v>380.730253692672</v>
          </cell>
          <cell r="F25">
            <v>448.4096</v>
          </cell>
          <cell r="G25">
            <v>-0.150931974487897</v>
          </cell>
        </row>
        <row r="26">
          <cell r="C26">
            <v>867.896927696341</v>
          </cell>
          <cell r="D26">
            <v>935.168</v>
          </cell>
          <cell r="E26">
            <v>867.896927696341</v>
          </cell>
          <cell r="F26">
            <v>935.168</v>
          </cell>
          <cell r="G26">
            <v>-0.0719347457394387</v>
          </cell>
        </row>
        <row r="27">
          <cell r="C27">
            <v>910.10291831488</v>
          </cell>
          <cell r="D27">
            <v>647.936</v>
          </cell>
          <cell r="E27">
            <v>910.10291831488</v>
          </cell>
          <cell r="F27">
            <v>647.936</v>
          </cell>
          <cell r="G27">
            <v>0.404618539971355</v>
          </cell>
        </row>
        <row r="28">
          <cell r="C28">
            <v>6047.28722314966</v>
          </cell>
          <cell r="D28">
            <v>5144.064</v>
          </cell>
          <cell r="E28">
            <v>6047.28722314966</v>
          </cell>
          <cell r="F28">
            <v>5144.064</v>
          </cell>
          <cell r="G28">
            <v>0.175585533762733</v>
          </cell>
        </row>
        <row r="29">
          <cell r="C29">
            <v>1776.77555010015</v>
          </cell>
          <cell r="D29">
            <v>1704.704</v>
          </cell>
          <cell r="E29">
            <v>1776.77555010015</v>
          </cell>
          <cell r="F29">
            <v>1704.704</v>
          </cell>
          <cell r="G29">
            <v>0.0422780436369881</v>
          </cell>
        </row>
        <row r="30">
          <cell r="C30">
            <v>29.3315525642122</v>
          </cell>
          <cell r="D30">
            <v>29.056</v>
          </cell>
          <cell r="E30">
            <v>29.3315525642122</v>
          </cell>
          <cell r="F30">
            <v>29.056</v>
          </cell>
          <cell r="G30">
            <v>0.00948349959430783</v>
          </cell>
        </row>
        <row r="31">
          <cell r="C31">
            <v>1885.73788618557</v>
          </cell>
          <cell r="D31">
            <v>2084.1472</v>
          </cell>
          <cell r="E31">
            <v>1885.73788618557</v>
          </cell>
          <cell r="F31">
            <v>2084.1472</v>
          </cell>
          <cell r="G31">
            <v>-0.0951992804608199</v>
          </cell>
        </row>
        <row r="32">
          <cell r="C32">
            <v>209.161290912638</v>
          </cell>
          <cell r="D32">
            <v>146.304</v>
          </cell>
          <cell r="E32">
            <v>209.161290912638</v>
          </cell>
          <cell r="F32">
            <v>146.304</v>
          </cell>
          <cell r="G32">
            <v>0.429634807747143</v>
          </cell>
        </row>
        <row r="33">
          <cell r="C33">
            <v>9039.98192282513</v>
          </cell>
          <cell r="D33">
            <v>6054.1568</v>
          </cell>
          <cell r="E33">
            <v>9039.98192282513</v>
          </cell>
          <cell r="F33">
            <v>6054.1568</v>
          </cell>
          <cell r="G33">
            <v>0.49318595825353</v>
          </cell>
        </row>
        <row r="34">
          <cell r="C34">
            <v>172.61283613579</v>
          </cell>
          <cell r="D34">
            <v>348.0832</v>
          </cell>
          <cell r="E34">
            <v>172.61283613579</v>
          </cell>
          <cell r="F34">
            <v>348.0832</v>
          </cell>
          <cell r="G34">
            <v>-0.504104661943495</v>
          </cell>
        </row>
        <row r="35">
          <cell r="C35">
            <v>11.4826069133186</v>
          </cell>
          <cell r="D35">
            <v>1.5872</v>
          </cell>
          <cell r="E35">
            <v>11.4826069133186</v>
          </cell>
          <cell r="F35">
            <v>1.5872</v>
          </cell>
          <cell r="G35">
            <v>6.23450536373398</v>
          </cell>
        </row>
        <row r="36">
          <cell r="C36">
            <v>44.976765575176</v>
          </cell>
          <cell r="D36">
            <v>67.6352</v>
          </cell>
          <cell r="E36">
            <v>44.976765575176</v>
          </cell>
          <cell r="F36">
            <v>67.6352</v>
          </cell>
          <cell r="G36">
            <v>-0.335009498379897</v>
          </cell>
        </row>
        <row r="37">
          <cell r="C37">
            <v>398.244128883693</v>
          </cell>
          <cell r="D37">
            <v>59.0464</v>
          </cell>
          <cell r="E37">
            <v>398.244128883693</v>
          </cell>
          <cell r="F37">
            <v>59.0464</v>
          </cell>
          <cell r="G37">
            <v>5.74459626469511</v>
          </cell>
        </row>
        <row r="38">
          <cell r="C38">
            <v>12912.8680586092</v>
          </cell>
          <cell r="D38">
            <v>13149.8752</v>
          </cell>
          <cell r="E38">
            <v>12912.8680586092</v>
          </cell>
          <cell r="F38">
            <v>13149.8752</v>
          </cell>
          <cell r="G38">
            <v>-0.0180235278119467</v>
          </cell>
        </row>
        <row r="39">
          <cell r="C39">
            <v>8191.29999726993</v>
          </cell>
          <cell r="D39">
            <v>6775.7184</v>
          </cell>
          <cell r="E39">
            <v>8191.29999726993</v>
          </cell>
          <cell r="F39">
            <v>6775.7184</v>
          </cell>
          <cell r="G39">
            <v>0.208919779970479</v>
          </cell>
        </row>
        <row r="40">
          <cell r="C40">
            <v>66.5501482608049</v>
          </cell>
          <cell r="D40">
            <v>44.4416</v>
          </cell>
          <cell r="E40">
            <v>66.5501482608049</v>
          </cell>
          <cell r="F40">
            <v>44.4416</v>
          </cell>
          <cell r="G40">
            <v>0.497474174215259</v>
          </cell>
        </row>
        <row r="41">
          <cell r="C41">
            <v>1360.74691219246</v>
          </cell>
          <cell r="D41">
            <v>1045.9904</v>
          </cell>
          <cell r="E41">
            <v>1360.74691219246</v>
          </cell>
          <cell r="F41">
            <v>1045.9904</v>
          </cell>
          <cell r="G41">
            <v>0.300917209366797</v>
          </cell>
        </row>
        <row r="42">
          <cell r="C42">
            <v>122.042971345821</v>
          </cell>
          <cell r="D42">
            <v>356.864</v>
          </cell>
          <cell r="E42">
            <v>122.042971345821</v>
          </cell>
          <cell r="F42">
            <v>356.864</v>
          </cell>
          <cell r="G42">
            <v>-0.658012656513906</v>
          </cell>
        </row>
        <row r="43">
          <cell r="C43">
            <v>14591.0813442053</v>
          </cell>
          <cell r="D43">
            <v>15037.7728</v>
          </cell>
          <cell r="E43">
            <v>14591.0813442053</v>
          </cell>
          <cell r="F43">
            <v>15037.7728</v>
          </cell>
          <cell r="G43">
            <v>-0.0297046285866665</v>
          </cell>
        </row>
        <row r="44">
          <cell r="C44">
            <v>4913.91139263137</v>
          </cell>
          <cell r="D44">
            <v>4390.0032</v>
          </cell>
          <cell r="E44">
            <v>4913.91139263137</v>
          </cell>
          <cell r="F44">
            <v>4390.0032</v>
          </cell>
          <cell r="G44">
            <v>0.119341186956621</v>
          </cell>
        </row>
        <row r="45">
          <cell r="C45">
            <v>2319.56392044263</v>
          </cell>
          <cell r="D45">
            <v>1376.7808</v>
          </cell>
          <cell r="E45">
            <v>2319.56392044263</v>
          </cell>
          <cell r="F45">
            <v>1376.7808</v>
          </cell>
          <cell r="G45">
            <v>0.684773582288939</v>
          </cell>
        </row>
        <row r="46">
          <cell r="C46">
            <v>2581.26683692833</v>
          </cell>
          <cell r="D46">
            <v>2696.5888</v>
          </cell>
          <cell r="E46">
            <v>2581.26683692833</v>
          </cell>
          <cell r="F46">
            <v>2696.5888</v>
          </cell>
          <cell r="G46">
            <v>-0.0427658688902318</v>
          </cell>
        </row>
        <row r="47">
          <cell r="C47">
            <v>270.99467808447</v>
          </cell>
          <cell r="D47">
            <v>237.7344</v>
          </cell>
          <cell r="E47">
            <v>270.99467808447</v>
          </cell>
          <cell r="F47">
            <v>237.7344</v>
          </cell>
          <cell r="G47">
            <v>0.139905197079052</v>
          </cell>
        </row>
        <row r="48">
          <cell r="C48">
            <v>17565.8884362538</v>
          </cell>
          <cell r="D48">
            <v>17723.264</v>
          </cell>
          <cell r="E48">
            <v>17565.8884362538</v>
          </cell>
          <cell r="F48">
            <v>17723.264</v>
          </cell>
          <cell r="G48">
            <v>-0.00887960387805775</v>
          </cell>
        </row>
        <row r="49">
          <cell r="C49">
            <v>10939.3932612386</v>
          </cell>
          <cell r="D49">
            <v>9470.0544</v>
          </cell>
          <cell r="E49">
            <v>10939.3932612386</v>
          </cell>
          <cell r="F49">
            <v>9470.0544</v>
          </cell>
          <cell r="G49">
            <v>0.15515632742707</v>
          </cell>
        </row>
        <row r="50">
          <cell r="C50">
            <v>4031.02650551843</v>
          </cell>
          <cell r="D50">
            <v>4058.9568</v>
          </cell>
          <cell r="E50">
            <v>4031.02650551843</v>
          </cell>
          <cell r="F50">
            <v>4058.9568</v>
          </cell>
          <cell r="G50">
            <v>-0.00688115096016162</v>
          </cell>
        </row>
        <row r="51">
          <cell r="C51">
            <v>3715.81541405618</v>
          </cell>
          <cell r="D51">
            <v>2236.096</v>
          </cell>
          <cell r="E51">
            <v>3715.81541405618</v>
          </cell>
          <cell r="F51">
            <v>2236.096</v>
          </cell>
          <cell r="G51">
            <v>0.661742346507566</v>
          </cell>
        </row>
        <row r="52">
          <cell r="C52">
            <v>5555.79040781841</v>
          </cell>
          <cell r="D52">
            <v>3262.9504</v>
          </cell>
          <cell r="E52">
            <v>5555.79040781841</v>
          </cell>
          <cell r="F52">
            <v>3262.9504</v>
          </cell>
          <cell r="G52">
            <v>0.702689200491191</v>
          </cell>
        </row>
        <row r="53">
          <cell r="C53">
            <v>10756.5350014259</v>
          </cell>
          <cell r="D53">
            <v>10004.3008</v>
          </cell>
          <cell r="E53">
            <v>10756.5350014259</v>
          </cell>
          <cell r="F53">
            <v>10004.3008</v>
          </cell>
          <cell r="G53">
            <v>0.0751910819620605</v>
          </cell>
        </row>
        <row r="54">
          <cell r="C54">
            <v>51.1626817574352</v>
          </cell>
          <cell r="D54">
            <v>49.152</v>
          </cell>
          <cell r="E54">
            <v>51.1626817574352</v>
          </cell>
          <cell r="F54">
            <v>49.152</v>
          </cell>
          <cell r="G54">
            <v>0.040907425078027</v>
          </cell>
        </row>
        <row r="55">
          <cell r="C55">
            <v>2693.83762412007</v>
          </cell>
          <cell r="D55">
            <v>2552.192</v>
          </cell>
          <cell r="E55">
            <v>2693.83762412007</v>
          </cell>
          <cell r="F55">
            <v>2552.192</v>
          </cell>
          <cell r="G55">
            <v>0.0554995956887527</v>
          </cell>
        </row>
        <row r="56">
          <cell r="C56">
            <v>1126.73885794775</v>
          </cell>
          <cell r="D56">
            <v>1728.8192</v>
          </cell>
          <cell r="E56">
            <v>1126.73885794775</v>
          </cell>
          <cell r="F56">
            <v>1728.8192</v>
          </cell>
          <cell r="G56">
            <v>-0.348261022351124</v>
          </cell>
        </row>
        <row r="57">
          <cell r="C57">
            <v>2780.05383091031</v>
          </cell>
          <cell r="D57">
            <v>3001.088</v>
          </cell>
          <cell r="E57">
            <v>2780.05383091031</v>
          </cell>
          <cell r="F57">
            <v>3001.088</v>
          </cell>
          <cell r="G57">
            <v>-0.0736513454752721</v>
          </cell>
        </row>
        <row r="58">
          <cell r="C58">
            <v>9784.52137198692</v>
          </cell>
          <cell r="D58">
            <v>9993.4592</v>
          </cell>
          <cell r="E58">
            <v>9784.52137198692</v>
          </cell>
          <cell r="F58">
            <v>9993.4592</v>
          </cell>
          <cell r="G58">
            <v>-0.0209074579514055</v>
          </cell>
        </row>
        <row r="59">
          <cell r="C59">
            <v>3356.05283875629</v>
          </cell>
          <cell r="D59">
            <v>5386.048</v>
          </cell>
          <cell r="E59">
            <v>3356.05283875629</v>
          </cell>
          <cell r="F59">
            <v>5386.048</v>
          </cell>
          <cell r="G59">
            <v>-0.376898824749372</v>
          </cell>
        </row>
        <row r="60">
          <cell r="C60">
            <v>4920.87054833641</v>
          </cell>
          <cell r="D60">
            <v>3984.8704</v>
          </cell>
          <cell r="E60">
            <v>4920.87054833641</v>
          </cell>
          <cell r="F60">
            <v>3984.8704</v>
          </cell>
          <cell r="G60">
            <v>0.234888479268085</v>
          </cell>
        </row>
        <row r="61">
          <cell r="C61">
            <v>1145.12907126459</v>
          </cell>
          <cell r="D61">
            <v>1111.0912</v>
          </cell>
          <cell r="E61">
            <v>1145.12907126459</v>
          </cell>
          <cell r="F61">
            <v>1111.0912</v>
          </cell>
          <cell r="G61">
            <v>0.0306346331107552</v>
          </cell>
        </row>
        <row r="62">
          <cell r="C62">
            <v>6912.47781251626</v>
          </cell>
          <cell r="D62">
            <v>14046.4512</v>
          </cell>
          <cell r="E62">
            <v>6912.47781251626</v>
          </cell>
          <cell r="F62">
            <v>14046.4512</v>
          </cell>
          <cell r="G62">
            <v>-0.507884396272543</v>
          </cell>
        </row>
        <row r="63">
          <cell r="C63">
            <v>5246.49459870545</v>
          </cell>
          <cell r="D63">
            <v>10018.2144</v>
          </cell>
          <cell r="E63">
            <v>5246.49459870545</v>
          </cell>
          <cell r="F63">
            <v>10018.2144</v>
          </cell>
          <cell r="G63">
            <v>-0.476304420206314</v>
          </cell>
        </row>
        <row r="64">
          <cell r="C64">
            <v>1899.07626795356</v>
          </cell>
          <cell r="D64">
            <v>5665.8304</v>
          </cell>
          <cell r="E64">
            <v>1899.07626795356</v>
          </cell>
          <cell r="F64">
            <v>5665.8304</v>
          </cell>
          <cell r="G64">
            <v>-0.664819429124888</v>
          </cell>
        </row>
        <row r="65">
          <cell r="C65">
            <v>71.9241629441425</v>
          </cell>
          <cell r="D65">
            <v>1521.5488</v>
          </cell>
          <cell r="E65">
            <v>71.9241629441425</v>
          </cell>
          <cell r="F65">
            <v>1521.5488</v>
          </cell>
          <cell r="G65">
            <v>-0.952729637758485</v>
          </cell>
        </row>
        <row r="66">
          <cell r="C66">
            <v>816.476499431311</v>
          </cell>
          <cell r="D66">
            <v>1684.224</v>
          </cell>
          <cell r="E66">
            <v>816.476499431311</v>
          </cell>
          <cell r="F66">
            <v>1684.224</v>
          </cell>
          <cell r="G66">
            <v>-0.515220956695005</v>
          </cell>
        </row>
        <row r="67">
          <cell r="C67">
            <v>2840.62426019493</v>
          </cell>
          <cell r="D67">
            <v>30.08</v>
          </cell>
          <cell r="E67">
            <v>2840.62426019493</v>
          </cell>
          <cell r="F67">
            <v>30.08</v>
          </cell>
          <cell r="G67">
            <v>93.4356469479696</v>
          </cell>
        </row>
        <row r="68">
          <cell r="C68">
            <v>21206.0939123072</v>
          </cell>
          <cell r="D68">
            <v>17815.6544</v>
          </cell>
          <cell r="E68">
            <v>21206.0939123072</v>
          </cell>
          <cell r="F68">
            <v>17815.6544</v>
          </cell>
          <cell r="G68">
            <v>0.190306762591174</v>
          </cell>
        </row>
        <row r="69">
          <cell r="C69">
            <v>33547.8859213654</v>
          </cell>
          <cell r="D69">
            <v>34241.8048</v>
          </cell>
          <cell r="E69">
            <v>33547.8859213654</v>
          </cell>
          <cell r="F69">
            <v>34241.8048</v>
          </cell>
          <cell r="G69">
            <v>-0.0202652542027975</v>
          </cell>
        </row>
        <row r="70">
          <cell r="C70">
            <v>112.197054755726</v>
          </cell>
          <cell r="D70">
            <v>192.5376</v>
          </cell>
          <cell r="E70">
            <v>112.197054755726</v>
          </cell>
          <cell r="F70">
            <v>192.5376</v>
          </cell>
          <cell r="G70">
            <v>-0.41727197827476</v>
          </cell>
        </row>
        <row r="71">
          <cell r="C71">
            <v>2055.36086283327</v>
          </cell>
          <cell r="D71">
            <v>1583.4112</v>
          </cell>
          <cell r="E71">
            <v>2055.36086283327</v>
          </cell>
          <cell r="F71">
            <v>1583.4112</v>
          </cell>
          <cell r="G71">
            <v>0.298058813044436</v>
          </cell>
        </row>
        <row r="72">
          <cell r="C72">
            <v>2143.87101354109</v>
          </cell>
          <cell r="D72">
            <v>2463.168</v>
          </cell>
          <cell r="E72">
            <v>2143.87101354109</v>
          </cell>
          <cell r="F72">
            <v>2463.168</v>
          </cell>
          <cell r="G72">
            <v>-0.129628586624587</v>
          </cell>
        </row>
        <row r="73">
          <cell r="C73">
            <v>26243.8138398614</v>
          </cell>
          <cell r="D73">
            <v>26267.3152</v>
          </cell>
          <cell r="E73">
            <v>26243.8138398614</v>
          </cell>
          <cell r="F73">
            <v>26267.3152</v>
          </cell>
          <cell r="G73">
            <v>-0.000894699742233218</v>
          </cell>
        </row>
        <row r="74">
          <cell r="C74">
            <v>3847.98782315045</v>
          </cell>
          <cell r="D74">
            <v>4744.128</v>
          </cell>
          <cell r="E74">
            <v>3847.98782315045</v>
          </cell>
          <cell r="F74">
            <v>4744.128</v>
          </cell>
          <cell r="G74">
            <v>-0.188894603360101</v>
          </cell>
        </row>
        <row r="75">
          <cell r="C75">
            <v>3142.12323745316</v>
          </cell>
          <cell r="D75">
            <v>1848.384</v>
          </cell>
          <cell r="E75">
            <v>3142.12323745316</v>
          </cell>
          <cell r="F75">
            <v>1848.384</v>
          </cell>
          <cell r="G75">
            <v>0.699929904961936</v>
          </cell>
        </row>
        <row r="76">
          <cell r="C76">
            <v>2706.66051287288</v>
          </cell>
          <cell r="D76">
            <v>1838.4128</v>
          </cell>
          <cell r="E76">
            <v>2706.66051287288</v>
          </cell>
          <cell r="F76">
            <v>1838.4128</v>
          </cell>
          <cell r="G76">
            <v>0.472281150823622</v>
          </cell>
        </row>
        <row r="77">
          <cell r="C77">
            <v>538.471116340281</v>
          </cell>
          <cell r="D77">
            <v>699.6096</v>
          </cell>
          <cell r="E77">
            <v>538.471116340281</v>
          </cell>
          <cell r="F77">
            <v>699.6096</v>
          </cell>
          <cell r="G77">
            <v>-0.230326290061943</v>
          </cell>
        </row>
        <row r="78">
          <cell r="C78">
            <v>27322.0963543815</v>
          </cell>
          <cell r="D78">
            <v>26100.7488</v>
          </cell>
          <cell r="E78">
            <v>27322.0963543815</v>
          </cell>
          <cell r="F78">
            <v>26100.7488</v>
          </cell>
          <cell r="G78">
            <v>0.0467935829634687</v>
          </cell>
        </row>
        <row r="79">
          <cell r="C79">
            <v>11505.6494510975</v>
          </cell>
          <cell r="D79">
            <v>9657.2032</v>
          </cell>
          <cell r="E79">
            <v>11505.6494510975</v>
          </cell>
          <cell r="F79">
            <v>9657.2032</v>
          </cell>
          <cell r="G79">
            <v>0.191405960174628</v>
          </cell>
        </row>
        <row r="80">
          <cell r="C80">
            <v>1930.50845455467</v>
          </cell>
          <cell r="D80">
            <v>2303.4112</v>
          </cell>
          <cell r="E80">
            <v>1930.50845455467</v>
          </cell>
          <cell r="F80">
            <v>2303.4112</v>
          </cell>
          <cell r="G80">
            <v>-0.161891522210768</v>
          </cell>
        </row>
        <row r="81">
          <cell r="C81">
            <v>6640.37482444914</v>
          </cell>
          <cell r="D81">
            <v>9672.3584</v>
          </cell>
          <cell r="E81">
            <v>6640.37482444914</v>
          </cell>
          <cell r="F81">
            <v>9672.3584</v>
          </cell>
          <cell r="G81">
            <v>-0.313468902842854</v>
          </cell>
        </row>
        <row r="82">
          <cell r="C82">
            <v>20910.4844427475</v>
          </cell>
          <cell r="D82">
            <v>16134.4768</v>
          </cell>
          <cell r="E82">
            <v>20910.4844427475</v>
          </cell>
          <cell r="F82">
            <v>16134.4768</v>
          </cell>
          <cell r="G82">
            <v>0.29601255137988</v>
          </cell>
        </row>
        <row r="83">
          <cell r="C83">
            <v>11136.0538465329</v>
          </cell>
          <cell r="D83">
            <v>11153.28</v>
          </cell>
          <cell r="E83">
            <v>11136.0538465329</v>
          </cell>
          <cell r="F83">
            <v>11153.28</v>
          </cell>
          <cell r="G83">
            <v>-0.00154449215541219</v>
          </cell>
        </row>
        <row r="84">
          <cell r="C84">
            <v>8065.37794098482</v>
          </cell>
          <cell r="D84">
            <v>5937.408</v>
          </cell>
          <cell r="E84">
            <v>8065.37794098482</v>
          </cell>
          <cell r="F84">
            <v>5937.408</v>
          </cell>
          <cell r="G84">
            <v>0.35840049075031</v>
          </cell>
        </row>
        <row r="85">
          <cell r="C85">
            <v>30.7491583559799</v>
          </cell>
          <cell r="D85">
            <v>39.936</v>
          </cell>
          <cell r="E85">
            <v>30.7491583559799</v>
          </cell>
          <cell r="F85">
            <v>39.936</v>
          </cell>
          <cell r="G85">
            <v>-0.230039103666368</v>
          </cell>
        </row>
        <row r="86">
          <cell r="C86">
            <v>809.775090233864</v>
          </cell>
          <cell r="D86">
            <v>772.992</v>
          </cell>
          <cell r="E86">
            <v>809.775090233864</v>
          </cell>
          <cell r="F86">
            <v>772.992</v>
          </cell>
          <cell r="G86">
            <v>0.0475853440059715</v>
          </cell>
        </row>
        <row r="87">
          <cell r="C87">
            <v>141.154874883926</v>
          </cell>
          <cell r="D87">
            <v>450.048</v>
          </cell>
          <cell r="E87">
            <v>141.154874883926</v>
          </cell>
          <cell r="F87">
            <v>450.048</v>
          </cell>
          <cell r="G87">
            <v>-0.686355955622675</v>
          </cell>
        </row>
        <row r="88">
          <cell r="C88">
            <v>4237.8809651881</v>
          </cell>
          <cell r="D88">
            <v>5475.968</v>
          </cell>
          <cell r="E88">
            <v>4237.8809651881</v>
          </cell>
          <cell r="F88">
            <v>5475.968</v>
          </cell>
          <cell r="G88">
            <v>-0.226094643871532</v>
          </cell>
        </row>
        <row r="89">
          <cell r="C89">
            <v>1605.94116486676</v>
          </cell>
          <cell r="D89">
            <v>1494.656</v>
          </cell>
          <cell r="E89">
            <v>1605.94116486676</v>
          </cell>
          <cell r="F89">
            <v>1494.656</v>
          </cell>
          <cell r="G89">
            <v>0.0744553695745092</v>
          </cell>
        </row>
        <row r="90">
          <cell r="C90">
            <v>11.727466095533</v>
          </cell>
          <cell r="D90">
            <v>9.2928</v>
          </cell>
          <cell r="E90">
            <v>11.727466095533</v>
          </cell>
          <cell r="F90">
            <v>9.2928</v>
          </cell>
          <cell r="G90">
            <v>0.261994888035146</v>
          </cell>
        </row>
        <row r="91">
          <cell r="C91">
            <v>154.802552461036</v>
          </cell>
          <cell r="D91">
            <v>572.1984</v>
          </cell>
          <cell r="E91">
            <v>154.802552461036</v>
          </cell>
          <cell r="F91">
            <v>572.1984</v>
          </cell>
          <cell r="G91">
            <v>-0.72946000467489</v>
          </cell>
        </row>
        <row r="92">
          <cell r="C92">
            <v>11663.4160883959</v>
          </cell>
          <cell r="D92">
            <v>12396.928</v>
          </cell>
          <cell r="E92">
            <v>11663.4160883959</v>
          </cell>
          <cell r="F92">
            <v>12396.928</v>
          </cell>
          <cell r="G92">
            <v>-0.0591688450238754</v>
          </cell>
        </row>
        <row r="93">
          <cell r="C93">
            <v>5260.90262847997</v>
          </cell>
          <cell r="D93">
            <v>5736.064</v>
          </cell>
          <cell r="E93">
            <v>5260.90262847997</v>
          </cell>
          <cell r="F93">
            <v>5736.064</v>
          </cell>
          <cell r="G93">
            <v>-0.0828375296231066</v>
          </cell>
        </row>
        <row r="94">
          <cell r="C94">
            <v>1855.77485467775</v>
          </cell>
          <cell r="D94">
            <v>1305.984</v>
          </cell>
          <cell r="E94">
            <v>1855.77485467775</v>
          </cell>
          <cell r="F94">
            <v>1305.984</v>
          </cell>
          <cell r="G94">
            <v>0.420978246806814</v>
          </cell>
        </row>
        <row r="95">
          <cell r="C95">
            <v>7.16535291111687</v>
          </cell>
          <cell r="D95">
            <v>12.7488</v>
          </cell>
          <cell r="E95">
            <v>7.16535291111687</v>
          </cell>
          <cell r="F95">
            <v>12.7488</v>
          </cell>
          <cell r="G95">
            <v>-0.437958638372485</v>
          </cell>
        </row>
        <row r="96">
          <cell r="C96">
            <v>199.39269827482</v>
          </cell>
          <cell r="D96">
            <v>391.7824</v>
          </cell>
          <cell r="E96">
            <v>199.39269827482</v>
          </cell>
          <cell r="F96">
            <v>391.7824</v>
          </cell>
          <cell r="G96">
            <v>-0.49106264529795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 t="e">
            <v>#VALUE!</v>
          </cell>
        </row>
        <row r="98">
          <cell r="C98">
            <v>21058.9077691456</v>
          </cell>
          <cell r="D98">
            <v>20629.1456</v>
          </cell>
          <cell r="E98">
            <v>21058.9077691456</v>
          </cell>
          <cell r="F98">
            <v>20629.1456</v>
          </cell>
          <cell r="G98">
            <v>0.0208327662947694</v>
          </cell>
        </row>
        <row r="99">
          <cell r="C99">
            <v>1189.62900580072</v>
          </cell>
          <cell r="D99">
            <v>685.184</v>
          </cell>
          <cell r="E99">
            <v>1189.62900580072</v>
          </cell>
          <cell r="F99">
            <v>685.184</v>
          </cell>
          <cell r="G99">
            <v>0.736218308951633</v>
          </cell>
        </row>
        <row r="100">
          <cell r="C100">
            <v>2916.63370528444</v>
          </cell>
          <cell r="D100">
            <v>2375.8464</v>
          </cell>
          <cell r="E100">
            <v>2916.63370528444</v>
          </cell>
          <cell r="F100">
            <v>2375.8464</v>
          </cell>
          <cell r="G100">
            <v>0.227618799466344</v>
          </cell>
        </row>
        <row r="101">
          <cell r="C101">
            <v>1570.35925949339</v>
          </cell>
          <cell r="D101">
            <v>657.664</v>
          </cell>
          <cell r="E101">
            <v>1570.35925949339</v>
          </cell>
          <cell r="F101">
            <v>657.664</v>
          </cell>
          <cell r="G101">
            <v>1.38778351786533</v>
          </cell>
        </row>
        <row r="102">
          <cell r="C102">
            <v>62.1169083301858</v>
          </cell>
          <cell r="D102">
            <v>1100.032</v>
          </cell>
          <cell r="E102">
            <v>62.1169083301858</v>
          </cell>
          <cell r="F102">
            <v>1100.032</v>
          </cell>
          <cell r="G102">
            <v>-0.943531726049619</v>
          </cell>
        </row>
        <row r="103">
          <cell r="C103">
            <v>6457.98050835015</v>
          </cell>
          <cell r="D103">
            <v>5321.92</v>
          </cell>
          <cell r="E103">
            <v>6457.98050835015</v>
          </cell>
          <cell r="F103">
            <v>5321.92</v>
          </cell>
          <cell r="G103">
            <v>0.213468167193447</v>
          </cell>
        </row>
        <row r="104">
          <cell r="C104">
            <v>4.25281737530318</v>
          </cell>
          <cell r="D104">
            <v>4.992</v>
          </cell>
          <cell r="E104">
            <v>4.25281737530318</v>
          </cell>
          <cell r="F104">
            <v>4.992</v>
          </cell>
          <cell r="G104">
            <v>-0.148073442447281</v>
          </cell>
        </row>
        <row r="105">
          <cell r="C105">
            <v>0.64436626898533</v>
          </cell>
          <cell r="D105">
            <v>0</v>
          </cell>
          <cell r="E105">
            <v>0.64436626898533</v>
          </cell>
          <cell r="F105">
            <v>0</v>
          </cell>
          <cell r="G105" t="e">
            <v>#VALUE!</v>
          </cell>
        </row>
        <row r="106">
          <cell r="C106">
            <v>75.5583887012198</v>
          </cell>
          <cell r="D106">
            <v>76.4288</v>
          </cell>
          <cell r="E106">
            <v>75.5583887012198</v>
          </cell>
          <cell r="F106">
            <v>76.4288</v>
          </cell>
          <cell r="G106">
            <v>-0.0113885249903212</v>
          </cell>
        </row>
        <row r="107">
          <cell r="C107">
            <v>6411.44437640403</v>
          </cell>
          <cell r="D107">
            <v>3108.992</v>
          </cell>
          <cell r="E107">
            <v>6411.44437640403</v>
          </cell>
          <cell r="F107">
            <v>3108.992</v>
          </cell>
          <cell r="G107">
            <v>1.06222607726364</v>
          </cell>
        </row>
        <row r="109">
          <cell r="C109">
            <v>250258.120985047</v>
          </cell>
          <cell r="D109">
            <v>246294.5792</v>
          </cell>
          <cell r="E109">
            <v>250258.120985047</v>
          </cell>
          <cell r="F109">
            <v>246294.5792</v>
          </cell>
          <cell r="G109">
            <v>0.0160926878615086</v>
          </cell>
        </row>
        <row r="110">
          <cell r="C110">
            <v>110208.798196144</v>
          </cell>
          <cell r="D110">
            <v>108035.3152</v>
          </cell>
          <cell r="E110">
            <v>110208.798196144</v>
          </cell>
          <cell r="F110">
            <v>108035.3152</v>
          </cell>
          <cell r="G110">
            <v>0.0201182640335784</v>
          </cell>
        </row>
        <row r="111">
          <cell r="C111">
            <v>26123.0853757043</v>
          </cell>
          <cell r="D111">
            <v>24729.472</v>
          </cell>
          <cell r="E111">
            <v>26123.0853757043</v>
          </cell>
          <cell r="F111">
            <v>24729.472</v>
          </cell>
          <cell r="G111">
            <v>0.0563543522362433</v>
          </cell>
        </row>
        <row r="112">
          <cell r="C112">
            <v>31764.6795959008</v>
          </cell>
          <cell r="D112">
            <v>34207.9744</v>
          </cell>
          <cell r="E112">
            <v>31764.6795959008</v>
          </cell>
          <cell r="F112">
            <v>34207.9744</v>
          </cell>
          <cell r="G112">
            <v>-0.0714247144694769</v>
          </cell>
        </row>
        <row r="113">
          <cell r="C113">
            <v>63865.9374687434</v>
          </cell>
          <cell r="D113">
            <v>60546.8928</v>
          </cell>
          <cell r="E113">
            <v>63865.9374687434</v>
          </cell>
          <cell r="F113">
            <v>60546.8928</v>
          </cell>
          <cell r="G113">
            <v>0.054817753897082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8/13</v>
      </c>
      <c r="O8" s="10" t="str">
        <f aca="false">[1]farine!O$8</f>
        <v>cumul au 01/08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34113.53</v>
      </c>
      <c r="D10" s="15" t="n">
        <f aca="false">[1]farine!D10</f>
        <v>0</v>
      </c>
      <c r="E10" s="15" t="n">
        <f aca="false">[1]farine!E10</f>
        <v>0</v>
      </c>
      <c r="F10" s="15" t="n">
        <f aca="false">[1]farine!F10</f>
        <v>0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2</v>
      </c>
      <c r="P10" s="17" t="n">
        <f aca="false">[1]farine!P10</f>
        <v>-0.0557194881233803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7879.01</v>
      </c>
      <c r="C12" s="19" t="n">
        <f aca="false">[1]farine!C12</f>
        <v>0</v>
      </c>
      <c r="D12" s="19" t="n">
        <f aca="false">[1]farine!D12</f>
        <v>0</v>
      </c>
      <c r="E12" s="19" t="n">
        <f aca="false">[1]farine!E12</f>
        <v>0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77879.01</v>
      </c>
      <c r="O12" s="18" t="n">
        <f aca="false">[1]farine!O12</f>
        <v>455781.27</v>
      </c>
      <c r="P12" s="17" t="n">
        <f aca="false">[1]farine!P12</f>
        <v>0.04848321213375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4471.22</v>
      </c>
      <c r="C13" s="19" t="n">
        <f aca="false">[1]farine!C13</f>
        <v>0</v>
      </c>
      <c r="D13" s="19" t="n">
        <f aca="false">[1]farine!D13</f>
        <v>0</v>
      </c>
      <c r="E13" s="19" t="n">
        <f aca="false">[1]farine!E13</f>
        <v>0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4471.22</v>
      </c>
      <c r="O13" s="18" t="n">
        <f aca="false">[1]farine!O13</f>
        <v>6263.87</v>
      </c>
      <c r="P13" s="17" t="n">
        <f aca="false">[1]farine!P13</f>
        <v>-0.286188889616164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0</v>
      </c>
      <c r="D14" s="19" t="n">
        <f aca="false">[1]farine!D14</f>
        <v>0</v>
      </c>
      <c r="E14" s="19" t="n">
        <f aca="false">[1]farine!E14</f>
        <v>0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162.9</v>
      </c>
      <c r="O14" s="18" t="n">
        <f aca="false">[1]farine!O14</f>
        <v>401.17</v>
      </c>
      <c r="P14" s="17" t="n">
        <f aca="false">[1]farine!P14</f>
        <v>-0.59393773213351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2513.13</v>
      </c>
      <c r="C15" s="21" t="n">
        <f aca="false">[1]farine!C15</f>
        <v>0</v>
      </c>
      <c r="D15" s="21" t="n">
        <f aca="false">[1]farine!D15</f>
        <v>0</v>
      </c>
      <c r="E15" s="21" t="n">
        <f aca="false">[1]farine!E15</f>
        <v>0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82513.13</v>
      </c>
      <c r="O15" s="22" t="n">
        <f aca="false">[1]farine!O15</f>
        <v>462446.31</v>
      </c>
      <c r="P15" s="23" t="n">
        <f aca="false">[1]farine!P15</f>
        <v>0.043392756231528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75191.69</v>
      </c>
      <c r="C17" s="19" t="n">
        <f aca="false">[1]farine!C17</f>
        <v>0</v>
      </c>
      <c r="D17" s="19" t="n">
        <f aca="false">[1]farine!D17</f>
        <v>0</v>
      </c>
      <c r="E17" s="19" t="n">
        <f aca="false">[1]farine!E17</f>
        <v>0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75191.69</v>
      </c>
      <c r="O17" s="18" t="n">
        <f aca="false">[1]farine!O17</f>
        <v>462917.17</v>
      </c>
      <c r="P17" s="17" t="n">
        <f aca="false">[1]farine!P17</f>
        <v>0.0265155859308481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2738.14</v>
      </c>
      <c r="C18" s="19" t="n">
        <f aca="false">[1]farine!C18</f>
        <v>0</v>
      </c>
      <c r="D18" s="19" t="n">
        <f aca="false">[1]farine!D18</f>
        <v>0</v>
      </c>
      <c r="E18" s="19" t="n">
        <f aca="false">[1]farine!E18</f>
        <v>0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738.14</v>
      </c>
      <c r="O18" s="18" t="n">
        <f aca="false">[1]farine!O18</f>
        <v>3811.11</v>
      </c>
      <c r="P18" s="17" t="n">
        <f aca="false">[1]farine!P18</f>
        <v>-0.281537399865131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77929.83</v>
      </c>
      <c r="C19" s="15" t="n">
        <f aca="false">[1]farine!C19</f>
        <v>0</v>
      </c>
      <c r="D19" s="15" t="n">
        <f aca="false">[1]farine!D19</f>
        <v>0</v>
      </c>
      <c r="E19" s="15" t="n">
        <f aca="false">[1]farine!E19</f>
        <v>0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77929.83</v>
      </c>
      <c r="O19" s="16" t="n">
        <f aca="false">[1]farine!O19</f>
        <v>466728.28</v>
      </c>
      <c r="P19" s="17" t="n">
        <f aca="false">[1]farine!P19</f>
        <v>0.0240001527226934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4113.53</v>
      </c>
      <c r="C21" s="19" t="n">
        <f aca="false">[1]farine!C21</f>
        <v>0</v>
      </c>
      <c r="D21" s="19" t="n">
        <f aca="false">[1]farine!D21</f>
        <v>0</v>
      </c>
      <c r="E21" s="19" t="n">
        <f aca="false">[1]farine!E21</f>
        <v>0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34113.53</v>
      </c>
      <c r="O21" s="18" t="n">
        <f aca="false">[1]farine!O21</f>
        <v>238792.23</v>
      </c>
      <c r="P21" s="17" t="n">
        <f aca="false">[1]farine!P21</f>
        <v>-0.0195931835805553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544.19</v>
      </c>
      <c r="C25" s="15" t="n">
        <f aca="false">[1]farine!C25</f>
        <v>119218.92</v>
      </c>
      <c r="D25" s="15" t="n">
        <f aca="false">[1]farine!D25</f>
        <v>0</v>
      </c>
      <c r="E25" s="15" t="n">
        <f aca="false">[1]farine!E25</f>
        <v>0</v>
      </c>
      <c r="F25" s="15" t="n">
        <f aca="false">[1]farine!F25</f>
        <v>0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544.19</v>
      </c>
      <c r="O25" s="16" t="n">
        <f aca="false">[1]farine!O25</f>
        <v>127438.48</v>
      </c>
      <c r="P25" s="17" t="n">
        <f aca="false">[1]farine!P25</f>
        <v>-0.00701742519213977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69331.73</v>
      </c>
      <c r="C27" s="15" t="n">
        <f aca="false">[1]farine!C27</f>
        <v>0</v>
      </c>
      <c r="D27" s="15" t="n">
        <f aca="false">[1]farine!D27</f>
        <v>0</v>
      </c>
      <c r="E27" s="15" t="n">
        <f aca="false">[1]farine!E27</f>
        <v>0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69331.73</v>
      </c>
      <c r="O27" s="18" t="n">
        <f aca="false">[1]farine!O27</f>
        <v>362718.98</v>
      </c>
      <c r="P27" s="17" t="n">
        <f aca="false">[1]farine!P27</f>
        <v>0.0182310558989771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798.51</v>
      </c>
      <c r="C28" s="19" t="n">
        <f aca="false">[1]farine!C28</f>
        <v>0</v>
      </c>
      <c r="D28" s="19" t="n">
        <f aca="false">[1]farine!D28</f>
        <v>0</v>
      </c>
      <c r="E28" s="19" t="n">
        <f aca="false">[1]farine!E28</f>
        <v>0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798.51</v>
      </c>
      <c r="O28" s="18" t="n">
        <f aca="false">[1]farine!O28</f>
        <v>4665.01</v>
      </c>
      <c r="P28" s="17" t="n">
        <f aca="false">[1]farine!P28</f>
        <v>-0.185744510729881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2455.5</v>
      </c>
      <c r="C29" s="19" t="n">
        <f aca="false">[1]farine!C29</f>
        <v>0</v>
      </c>
      <c r="D29" s="19" t="n">
        <f aca="false">[1]farine!D29</f>
        <v>0</v>
      </c>
      <c r="E29" s="19" t="n">
        <f aca="false">[1]farine!E29</f>
        <v>0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32455.5</v>
      </c>
      <c r="O29" s="18" t="n">
        <f aca="false">[1]farine!O29</f>
        <v>38008.64</v>
      </c>
      <c r="P29" s="17" t="n">
        <f aca="false">[1]farine!P29</f>
        <v>-0.1461020441668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29.57</v>
      </c>
      <c r="C30" s="19" t="n">
        <f aca="false">[1]farine!C30</f>
        <v>0</v>
      </c>
      <c r="D30" s="19" t="n">
        <f aca="false">[1]farine!D30</f>
        <v>0</v>
      </c>
      <c r="E30" s="19" t="n">
        <f aca="false">[1]farine!E30</f>
        <v>0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629.57</v>
      </c>
      <c r="O30" s="18" t="n">
        <f aca="false">[1]farine!O30</f>
        <v>1130.59</v>
      </c>
      <c r="P30" s="17" t="n">
        <f aca="false">[1]farine!P30</f>
        <v>-0.443149152212561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6215.31</v>
      </c>
      <c r="C31" s="15" t="n">
        <f aca="false">[1]farine!C31</f>
        <v>0</v>
      </c>
      <c r="D31" s="15" t="n">
        <f aca="false">[1]farine!D31</f>
        <v>0</v>
      </c>
      <c r="E31" s="15" t="n">
        <f aca="false">[1]farine!E31</f>
        <v>0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406215.31</v>
      </c>
      <c r="O31" s="16" t="n">
        <f aca="false">[1]farine!O31</f>
        <v>406523.22</v>
      </c>
      <c r="P31" s="17" t="n">
        <f aca="false">[1]farine!P31</f>
        <v>-0.000757422909323569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5326.82</v>
      </c>
      <c r="C33" s="27" t="n">
        <f aca="false">[1]farine!C33</f>
        <v>0</v>
      </c>
      <c r="D33" s="27" t="n">
        <f aca="false">[1]farine!D33</f>
        <v>0</v>
      </c>
      <c r="E33" s="19" t="n">
        <f aca="false">[1]farine!E33</f>
        <v>0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105326.82</v>
      </c>
      <c r="O33" s="18" t="n">
        <f aca="false">[1]farine!O33</f>
        <v>107613.37</v>
      </c>
      <c r="P33" s="17" t="n">
        <f aca="false">[1]farine!P33</f>
        <v>-0.0212478245035909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551.94</v>
      </c>
      <c r="C34" s="27" t="n">
        <f aca="false">[1]farine!C34</f>
        <v>0</v>
      </c>
      <c r="D34" s="27" t="n">
        <f aca="false">[1]farine!D34</f>
        <v>0</v>
      </c>
      <c r="E34" s="19" t="n">
        <f aca="false">[1]farine!E34</f>
        <v>0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70551.94</v>
      </c>
      <c r="O34" s="18" t="n">
        <f aca="false">[1]farine!O34</f>
        <v>66084.77</v>
      </c>
      <c r="P34" s="17" t="n">
        <f aca="false">[1]farine!P34</f>
        <v>0.0675975720275639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8262.46</v>
      </c>
      <c r="C35" s="27" t="n">
        <f aca="false">[1]farine!C35</f>
        <v>0</v>
      </c>
      <c r="D35" s="27" t="n">
        <f aca="false">[1]farine!D35</f>
        <v>0</v>
      </c>
      <c r="E35" s="19" t="n">
        <f aca="false">[1]farine!E35</f>
        <v>0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8262.46</v>
      </c>
      <c r="O35" s="18" t="n">
        <f aca="false">[1]farine!O35</f>
        <v>18649.91</v>
      </c>
      <c r="P35" s="17" t="n">
        <f aca="false">[1]farine!P35</f>
        <v>-0.0207748991818192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48.1</v>
      </c>
      <c r="C36" s="27" t="n">
        <f aca="false">[1]farine!C36</f>
        <v>0</v>
      </c>
      <c r="D36" s="27" t="n">
        <f aca="false">[1]farine!D36</f>
        <v>0</v>
      </c>
      <c r="E36" s="19" t="n">
        <f aca="false">[1]farine!E36</f>
        <v>0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48.1</v>
      </c>
      <c r="O36" s="18" t="n">
        <f aca="false">[1]farine!O36</f>
        <v>69.56</v>
      </c>
      <c r="P36" s="17" t="n">
        <f aca="false">[1]farine!P36</f>
        <v>-0.308510638297872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4189.32</v>
      </c>
      <c r="C37" s="15" t="n">
        <f aca="false">[1]farine!C37</f>
        <v>0</v>
      </c>
      <c r="D37" s="15" t="n">
        <f aca="false">[1]farine!D37</f>
        <v>0</v>
      </c>
      <c r="E37" s="15" t="n">
        <f aca="false">[1]farine!E37</f>
        <v>0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94189.32</v>
      </c>
      <c r="O37" s="16" t="n">
        <f aca="false">[1]farine!O37</f>
        <v>192417.61</v>
      </c>
      <c r="P37" s="17" t="n">
        <f aca="false">[1]farine!P37</f>
        <v>0.00920762917697626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0</v>
      </c>
      <c r="D39" s="19" t="n">
        <f aca="false">[1]farine!D39</f>
        <v>0</v>
      </c>
      <c r="E39" s="19" t="n">
        <f aca="false">[1]farine!E39</f>
        <v>0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5.66</v>
      </c>
      <c r="O39" s="18" t="n">
        <f aca="false">[1]farine!O39</f>
        <v>20.73</v>
      </c>
      <c r="P39" s="17" t="n">
        <f aca="false">[1]farine!P39</f>
        <v>-0.244573082489146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254.7</v>
      </c>
      <c r="C40" s="19" t="n">
        <f aca="false">[1]farine!C40</f>
        <v>0</v>
      </c>
      <c r="D40" s="19" t="n">
        <f aca="false">[1]farine!D40</f>
        <v>0</v>
      </c>
      <c r="E40" s="19" t="n">
        <f aca="false">[1]farine!E40</f>
        <v>0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20254.7</v>
      </c>
      <c r="O40" s="18" t="n">
        <f aca="false">[1]farine!O40</f>
        <v>19299.15</v>
      </c>
      <c r="P40" s="17" t="n">
        <f aca="false">[1]farine!P40</f>
        <v>0.0495125432985391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270.36</v>
      </c>
      <c r="C41" s="15" t="n">
        <f aca="false">[1]farine!C41</f>
        <v>0</v>
      </c>
      <c r="D41" s="15" t="n">
        <f aca="false">[1]farine!D41</f>
        <v>0</v>
      </c>
      <c r="E41" s="15" t="n">
        <f aca="false">[1]farine!E41</f>
        <v>0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20270.36</v>
      </c>
      <c r="O41" s="16" t="n">
        <f aca="false">[1]farine!O41</f>
        <v>19319.88</v>
      </c>
      <c r="P41" s="17" t="n">
        <f aca="false">[1]farine!P41</f>
        <v>0.049196992941985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5517.19</v>
      </c>
      <c r="C43" s="19" t="n">
        <f aca="false">[1]farine!C43</f>
        <v>0</v>
      </c>
      <c r="D43" s="19" t="n">
        <f aca="false">[1]farine!D43</f>
        <v>0</v>
      </c>
      <c r="E43" s="19" t="n">
        <f aca="false">[1]farine!E43</f>
        <v>0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85517.19</v>
      </c>
      <c r="O43" s="29" t="n">
        <f aca="false">[1]farine!O43</f>
        <v>84402.59</v>
      </c>
      <c r="P43" s="17" t="n">
        <f aca="false">[1]farine!P43</f>
        <v>0.0132057558897187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9689.59</v>
      </c>
      <c r="C44" s="19" t="n">
        <f aca="false">[1]farine!C44</f>
        <v>0</v>
      </c>
      <c r="D44" s="19" t="n">
        <f aca="false">[1]farine!D44</f>
        <v>0</v>
      </c>
      <c r="E44" s="19" t="n">
        <f aca="false">[1]farine!E44</f>
        <v>0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9689.59</v>
      </c>
      <c r="O44" s="29" t="n">
        <f aca="false">[1]farine!O44</f>
        <v>12887.67</v>
      </c>
      <c r="P44" s="17" t="n">
        <f aca="false">[1]farine!P44</f>
        <v>-0.248150363874929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5206.78</v>
      </c>
      <c r="C45" s="15" t="n">
        <f aca="false">[1]farine!C45</f>
        <v>0</v>
      </c>
      <c r="D45" s="15" t="n">
        <f aca="false">[1]farine!D45</f>
        <v>0</v>
      </c>
      <c r="E45" s="15" t="n">
        <f aca="false">[1]farine!E45</f>
        <v>0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95206.78</v>
      </c>
      <c r="O45" s="16" t="n">
        <f aca="false">[1]farine!O45</f>
        <v>97290.26</v>
      </c>
      <c r="P45" s="17" t="n">
        <f aca="false">[1]farine!P45</f>
        <v>-0.021415093350557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645.17</v>
      </c>
      <c r="C47" s="19" t="n">
        <f aca="false">[1]farine!C47</f>
        <v>0</v>
      </c>
      <c r="D47" s="19" t="n">
        <f aca="false">[1]farine!D47</f>
        <v>0</v>
      </c>
      <c r="E47" s="19" t="n">
        <f aca="false">[1]farine!E47</f>
        <v>0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2645.17</v>
      </c>
      <c r="O47" s="18" t="n">
        <f aca="false">[1]farine!O47</f>
        <v>2521.41</v>
      </c>
      <c r="P47" s="17" t="n">
        <f aca="false">[1]farine!P47</f>
        <v>0.049083647641597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7877.21</v>
      </c>
      <c r="C48" s="19" t="n">
        <f aca="false">[1]farine!C48</f>
        <v>0</v>
      </c>
      <c r="D48" s="19" t="n">
        <f aca="false">[1]farine!D48</f>
        <v>0</v>
      </c>
      <c r="E48" s="19" t="n">
        <f aca="false">[1]farine!E48</f>
        <v>0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7877.21</v>
      </c>
      <c r="O48" s="18" t="n">
        <f aca="false">[1]farine!O48</f>
        <v>7042.85</v>
      </c>
      <c r="P48" s="17" t="n">
        <f aca="false">[1]farine!P48</f>
        <v>0.118469085668444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522.38</v>
      </c>
      <c r="C49" s="15" t="n">
        <f aca="false">[1]farine!C49</f>
        <v>0</v>
      </c>
      <c r="D49" s="15" t="n">
        <f aca="false">[1]farine!D49</f>
        <v>0</v>
      </c>
      <c r="E49" s="15" t="n">
        <f aca="false">[1]farine!E49</f>
        <v>0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10522.38</v>
      </c>
      <c r="O49" s="16" t="n">
        <f aca="false">[1]farine!O49</f>
        <v>9564.26</v>
      </c>
      <c r="P49" s="17" t="n">
        <f aca="false">[1]farine!P49</f>
        <v>0.100177117727875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6167.8</v>
      </c>
      <c r="C51" s="19" t="n">
        <f aca="false">[1]farine!C51</f>
        <v>0</v>
      </c>
      <c r="D51" s="19" t="n">
        <f aca="false">[1]farine!D51</f>
        <v>0</v>
      </c>
      <c r="E51" s="19" t="n">
        <f aca="false">[1]farine!E51</f>
        <v>0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6167.8</v>
      </c>
      <c r="O51" s="18" t="n">
        <f aca="false">[1]farine!O51</f>
        <v>9023.11</v>
      </c>
      <c r="P51" s="17" t="n">
        <f aca="false">[1]farine!P51</f>
        <v>-0.316444108516908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7031.27</v>
      </c>
      <c r="C52" s="19" t="n">
        <f aca="false">[1]farine!C52</f>
        <v>0</v>
      </c>
      <c r="D52" s="19" t="n">
        <f aca="false">[1]farine!D52</f>
        <v>0</v>
      </c>
      <c r="E52" s="19" t="n">
        <f aca="false">[1]farine!E52</f>
        <v>0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7031.27</v>
      </c>
      <c r="O52" s="18" t="n">
        <f aca="false">[1]farine!O52</f>
        <v>27784.7</v>
      </c>
      <c r="P52" s="17" t="n">
        <f aca="false">[1]farine!P52</f>
        <v>-0.0271167225127499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0</v>
      </c>
      <c r="D54" s="19" t="n">
        <f aca="false">[1]farine!D54</f>
        <v>0</v>
      </c>
      <c r="E54" s="19" t="n">
        <f aca="false">[1]farine!E54</f>
        <v>0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917</v>
      </c>
      <c r="O54" s="18" t="n">
        <f aca="false">[1]farine!O54</f>
        <v>27.1</v>
      </c>
      <c r="P54" s="17" t="n">
        <f aca="false">[1]farine!P54</f>
        <v>32.8376383763838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0</v>
      </c>
      <c r="D56" s="15" t="n">
        <f aca="false">[1]farine!D56</f>
        <v>0</v>
      </c>
      <c r="E56" s="15" t="n">
        <f aca="false">[1]farine!E56</f>
        <v>0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917</v>
      </c>
      <c r="O56" s="15" t="n">
        <f aca="false">[1]farine!O56</f>
        <v>27.1</v>
      </c>
      <c r="P56" s="17" t="n">
        <f aca="false">[1]farine!P56</f>
        <v>32.8376383763838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436.04</v>
      </c>
      <c r="C57" s="19" t="n">
        <f aca="false">[1]farine!C57</f>
        <v>0</v>
      </c>
      <c r="D57" s="19" t="n">
        <f aca="false">[1]farine!D57</f>
        <v>0</v>
      </c>
      <c r="E57" s="19" t="n">
        <f aca="false">[1]farine!E57</f>
        <v>0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436.04</v>
      </c>
      <c r="O57" s="18" t="n">
        <f aca="false">[1]farine!O57</f>
        <v>4273.04</v>
      </c>
      <c r="P57" s="17" t="n">
        <f aca="false">[1]farine!P57</f>
        <v>0.0381461441971056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353.04</v>
      </c>
      <c r="C58" s="15" t="n">
        <f aca="false">[1]farine!C58</f>
        <v>0</v>
      </c>
      <c r="D58" s="15" t="n">
        <f aca="false">[1]farine!D58</f>
        <v>0</v>
      </c>
      <c r="E58" s="15" t="n">
        <f aca="false">[1]farine!E58</f>
        <v>0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5353.04</v>
      </c>
      <c r="O58" s="16" t="n">
        <f aca="false">[1]farine!O58</f>
        <v>4300.14</v>
      </c>
      <c r="P58" s="17" t="n">
        <f aca="false">[1]farine!P58</f>
        <v>0.24485249317464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16.37</v>
      </c>
      <c r="C60" s="19" t="n">
        <f aca="false">[1]farine!C60</f>
        <v>0</v>
      </c>
      <c r="D60" s="19" t="n">
        <f aca="false">[1]farine!D60</f>
        <v>0</v>
      </c>
      <c r="E60" s="19" t="n">
        <f aca="false">[1]farine!E60</f>
        <v>0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8116.37</v>
      </c>
      <c r="O60" s="29" t="n">
        <f aca="false">[1]farine!O60</f>
        <v>32809.8</v>
      </c>
      <c r="P60" s="17" t="n">
        <f aca="false">[1]farine!P60</f>
        <v>-0.143049637608276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5973.46</v>
      </c>
      <c r="C61" s="19" t="n">
        <f aca="false">[1]farine!C61</f>
        <v>0</v>
      </c>
      <c r="D61" s="19" t="n">
        <f aca="false">[1]farine!D61</f>
        <v>0</v>
      </c>
      <c r="E61" s="19" t="n">
        <f aca="false">[1]farine!E61</f>
        <v>0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5973.46</v>
      </c>
      <c r="O61" s="29" t="n">
        <f aca="false">[1]farine!O61</f>
        <v>12310.64</v>
      </c>
      <c r="P61" s="17" t="n">
        <f aca="false">[1]farine!P61</f>
        <v>0.297532865878622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67.33</v>
      </c>
      <c r="C62" s="19" t="n">
        <f aca="false">[1]farine!C62</f>
        <v>0</v>
      </c>
      <c r="D62" s="19" t="n">
        <f aca="false">[1]farine!D62</f>
        <v>0</v>
      </c>
      <c r="E62" s="19" t="n">
        <f aca="false">[1]farine!E62</f>
        <v>0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5467.33</v>
      </c>
      <c r="O62" s="29" t="n">
        <f aca="false">[1]farine!O62</f>
        <v>2181.81</v>
      </c>
      <c r="P62" s="17" t="n">
        <f aca="false">[1]farine!P62</f>
        <v>1.50586898034201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557.16</v>
      </c>
      <c r="C63" s="19" t="n">
        <f aca="false">[1]farine!C63</f>
        <v>0</v>
      </c>
      <c r="D63" s="19" t="n">
        <f aca="false">[1]farine!D63</f>
        <v>0</v>
      </c>
      <c r="E63" s="19" t="n">
        <f aca="false">[1]farine!E63</f>
        <v>0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49557.16</v>
      </c>
      <c r="O63" s="29" t="n">
        <f aca="false">[1]farine!O63</f>
        <v>47302.25</v>
      </c>
      <c r="P63" s="17" t="n">
        <f aca="false">[1]farine!P63</f>
        <v>0.047670248244005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46</v>
      </c>
      <c r="C65" s="19" t="n">
        <f aca="false">[1]farine!C65</f>
        <v>0</v>
      </c>
      <c r="D65" s="19" t="n">
        <f aca="false">[1]farine!D65</f>
        <v>0</v>
      </c>
      <c r="E65" s="19" t="n">
        <f aca="false">[1]farine!E65</f>
        <v>0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171.46</v>
      </c>
      <c r="O65" s="18" t="n">
        <f aca="false">[1]farine!O65</f>
        <v>82.77</v>
      </c>
      <c r="P65" s="17" t="n">
        <f aca="false">[1]farine!P65</f>
        <v>1.07152349885224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75270.5</v>
      </c>
      <c r="C67" s="15" t="n">
        <f aca="false">[1]farine!C67</f>
        <v>0</v>
      </c>
      <c r="D67" s="15" t="n">
        <f aca="false">[1]farine!D67</f>
        <v>0</v>
      </c>
      <c r="E67" s="15" t="n">
        <f aca="false">[1]farine!E67</f>
        <v>0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375270.5</v>
      </c>
      <c r="O67" s="16" t="n">
        <f aca="false">[1]farine!O67</f>
        <v>368095.36</v>
      </c>
      <c r="P67" s="17" t="n">
        <f aca="false">[1]farine!P67</f>
        <v>0.0194926119144778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19218.92</v>
      </c>
      <c r="C68" s="15" t="n">
        <f aca="false">[1]farine!C68</f>
        <v>0</v>
      </c>
      <c r="D68" s="15" t="n">
        <f aca="false">[1]farine!D68</f>
        <v>0</v>
      </c>
      <c r="E68" s="15" t="n">
        <f aca="false">[1]farine!E68</f>
        <v>0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9218.92</v>
      </c>
      <c r="O68" s="16" t="n">
        <f aca="false">[1]farine!O68</f>
        <v>127733</v>
      </c>
      <c r="P68" s="17" t="n">
        <f aca="false">[1]farine!P68</f>
        <v>-0.0666552887664113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873253797066</v>
      </c>
      <c r="C70" s="32" t="n">
        <f aca="false">[1]farine!C70</f>
        <v>0</v>
      </c>
      <c r="D70" s="32" t="n">
        <f aca="false">[1]farine!D70</f>
        <v>0</v>
      </c>
      <c r="E70" s="32" t="n">
        <f aca="false">[1]farine!E70</f>
        <v>0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873253797066</v>
      </c>
      <c r="O70" s="32" t="n">
        <f aca="false">[1]farine!O70</f>
        <v>1.27620056310578</v>
      </c>
      <c r="P70" s="23" t="n">
        <f aca="false">[1]farine!P70</f>
        <v>0.00981975343623098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8/13</v>
      </c>
      <c r="O8" s="10" t="str">
        <f aca="false">'meo nationales (valeur farine)'!O8</f>
        <v>cumul au 01/08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34113.53</v>
      </c>
      <c r="D10" s="15" t="n">
        <f aca="false">[1]grain!D10</f>
        <v>0</v>
      </c>
      <c r="E10" s="15" t="n">
        <f aca="false">[1]grain!E10</f>
        <v>0</v>
      </c>
      <c r="F10" s="15" t="n">
        <f aca="false">[1]grain!F10</f>
        <v>0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2</v>
      </c>
      <c r="P10" s="17" t="n">
        <f aca="false">[1]grain!P10</f>
        <v>-0.0557194881233803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7879.01</v>
      </c>
      <c r="C12" s="19" t="n">
        <f aca="false">[1]grain!C12</f>
        <v>0</v>
      </c>
      <c r="D12" s="19" t="n">
        <f aca="false">[1]grain!D12</f>
        <v>0</v>
      </c>
      <c r="E12" s="19" t="n">
        <f aca="false">[1]grain!E12</f>
        <v>0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77879.01</v>
      </c>
      <c r="O12" s="18" t="n">
        <f aca="false">[1]grain!O12</f>
        <v>455781.27</v>
      </c>
      <c r="P12" s="17" t="n">
        <f aca="false">[1]grain!P12</f>
        <v>0.04848321213375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4471.22</v>
      </c>
      <c r="C13" s="19" t="n">
        <f aca="false">[1]grain!C13</f>
        <v>0</v>
      </c>
      <c r="D13" s="19" t="n">
        <f aca="false">[1]grain!D13</f>
        <v>0</v>
      </c>
      <c r="E13" s="19" t="n">
        <f aca="false">[1]grain!E13</f>
        <v>0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4471.22</v>
      </c>
      <c r="O13" s="18" t="n">
        <f aca="false">[1]grain!O13</f>
        <v>6263.87</v>
      </c>
      <c r="P13" s="17" t="n">
        <f aca="false">[1]grain!P13</f>
        <v>-0.286188889616164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0</v>
      </c>
      <c r="D14" s="19" t="n">
        <f aca="false">[1]grain!D14</f>
        <v>0</v>
      </c>
      <c r="E14" s="19" t="n">
        <f aca="false">[1]grain!E14</f>
        <v>0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162.9</v>
      </c>
      <c r="O14" s="18" t="n">
        <f aca="false">[1]grain!O14</f>
        <v>401.17</v>
      </c>
      <c r="P14" s="17" t="n">
        <f aca="false">[1]grain!P14</f>
        <v>-0.59393773213351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2513.13</v>
      </c>
      <c r="C15" s="21" t="n">
        <f aca="false">[1]grain!C15</f>
        <v>0</v>
      </c>
      <c r="D15" s="21" t="n">
        <f aca="false">[1]grain!D15</f>
        <v>0</v>
      </c>
      <c r="E15" s="21" t="n">
        <f aca="false">[1]grain!E15</f>
        <v>0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82513.13</v>
      </c>
      <c r="O15" s="22" t="n">
        <f aca="false">[1]grain!O15</f>
        <v>462446.31</v>
      </c>
      <c r="P15" s="23" t="n">
        <f aca="false">[1]grain!P15</f>
        <v>0.0433927562315288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75191.69</v>
      </c>
      <c r="C17" s="19" t="n">
        <f aca="false">[1]grain!C17</f>
        <v>0</v>
      </c>
      <c r="D17" s="19" t="n">
        <f aca="false">[1]grain!D17</f>
        <v>0</v>
      </c>
      <c r="E17" s="19" t="n">
        <f aca="false">[1]grain!E17</f>
        <v>0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75191.69</v>
      </c>
      <c r="O17" s="18" t="n">
        <f aca="false">[1]grain!O17</f>
        <v>462917.17</v>
      </c>
      <c r="P17" s="17" t="n">
        <f aca="false">[1]grain!P17</f>
        <v>0.0265155859308481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2738.14</v>
      </c>
      <c r="C18" s="19" t="n">
        <f aca="false">[1]grain!C18</f>
        <v>0</v>
      </c>
      <c r="D18" s="19" t="n">
        <f aca="false">[1]grain!D18</f>
        <v>0</v>
      </c>
      <c r="E18" s="19" t="n">
        <f aca="false">[1]grain!E18</f>
        <v>0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738.14</v>
      </c>
      <c r="O18" s="18" t="n">
        <f aca="false">[1]grain!O18</f>
        <v>3811.11</v>
      </c>
      <c r="P18" s="17" t="n">
        <f aca="false">[1]grain!P18</f>
        <v>-0.281537399865131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77929.83</v>
      </c>
      <c r="C19" s="15" t="n">
        <f aca="false">[1]grain!C19</f>
        <v>0</v>
      </c>
      <c r="D19" s="15" t="n">
        <f aca="false">[1]grain!D19</f>
        <v>0</v>
      </c>
      <c r="E19" s="15" t="n">
        <f aca="false">[1]grain!E19</f>
        <v>0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77929.83</v>
      </c>
      <c r="O19" s="16" t="n">
        <f aca="false">[1]grain!O19</f>
        <v>466728.28</v>
      </c>
      <c r="P19" s="17" t="n">
        <f aca="false">[1]grain!P19</f>
        <v>0.0240001527226934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4113.53</v>
      </c>
      <c r="C21" s="19" t="n">
        <f aca="false">[1]grain!C21</f>
        <v>0</v>
      </c>
      <c r="D21" s="19" t="n">
        <f aca="false">[1]grain!D21</f>
        <v>0</v>
      </c>
      <c r="E21" s="19" t="n">
        <f aca="false">[1]grain!E21</f>
        <v>0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34113.53</v>
      </c>
      <c r="O21" s="18" t="n">
        <f aca="false">[1]grain!O21</f>
        <v>238792.23</v>
      </c>
      <c r="P21" s="17" t="n">
        <f aca="false">[1]grain!P21</f>
        <v>-0.0195931835805553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081.615144141</v>
      </c>
      <c r="C25" s="15" t="n">
        <f aca="false">[1]grain!C25</f>
        <v>153641.301345721</v>
      </c>
      <c r="D25" s="15" t="n">
        <f aca="false">[1]grain!D25</f>
        <v>0</v>
      </c>
      <c r="E25" s="15" t="n">
        <f aca="false">[1]grain!E25</f>
        <v>0</v>
      </c>
      <c r="F25" s="15" t="n">
        <f aca="false">[1]grain!F25</f>
        <v>0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081.615144141</v>
      </c>
      <c r="O25" s="16" t="n">
        <f aca="false">[1]grain!O25</f>
        <v>163121.2544</v>
      </c>
      <c r="P25" s="17" t="n">
        <f aca="false">[1]grain!P25</f>
        <v>-0.00024300484939543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76437.9317</v>
      </c>
      <c r="C27" s="15" t="n">
        <f aca="false">[1]grain!C27</f>
        <v>0</v>
      </c>
      <c r="D27" s="15" t="n">
        <f aca="false">[1]grain!D27</f>
        <v>0</v>
      </c>
      <c r="E27" s="15" t="n">
        <f aca="false">[1]grain!E27</f>
        <v>0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76437.9317</v>
      </c>
      <c r="O27" s="16" t="n">
        <f aca="false">[1]grain!O27</f>
        <v>464280.2944</v>
      </c>
      <c r="P27" s="17" t="n">
        <f aca="false">[1]grain!P27</f>
        <v>0.0261859860231879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900.0779</v>
      </c>
      <c r="C28" s="19" t="n">
        <f aca="false">[1]grain!C28</f>
        <v>0</v>
      </c>
      <c r="D28" s="19" t="n">
        <f aca="false">[1]grain!D28</f>
        <v>0</v>
      </c>
      <c r="E28" s="19" t="n">
        <f aca="false">[1]grain!E28</f>
        <v>0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4900.0779</v>
      </c>
      <c r="O28" s="18" t="n">
        <f aca="false">[1]grain!O28</f>
        <v>5971.2128</v>
      </c>
      <c r="P28" s="17" t="n">
        <f aca="false">[1]grain!P28</f>
        <v>-0.179383139719958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1867.595</v>
      </c>
      <c r="C29" s="19" t="n">
        <f aca="false">[1]grain!C29</f>
        <v>0</v>
      </c>
      <c r="D29" s="19" t="n">
        <f aca="false">[1]grain!D29</f>
        <v>0</v>
      </c>
      <c r="E29" s="19" t="n">
        <f aca="false">[1]grain!E29</f>
        <v>0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41867.595</v>
      </c>
      <c r="O29" s="18" t="n">
        <f aca="false">[1]grain!O29</f>
        <v>48651.0592</v>
      </c>
      <c r="P29" s="17" t="n">
        <f aca="false">[1]grain!P29</f>
        <v>-0.139430966386853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12.1453</v>
      </c>
      <c r="C30" s="19" t="n">
        <f aca="false">[1]grain!C30</f>
        <v>0</v>
      </c>
      <c r="D30" s="19" t="n">
        <f aca="false">[1]grain!D30</f>
        <v>0</v>
      </c>
      <c r="E30" s="19" t="n">
        <f aca="false">[1]grain!E30</f>
        <v>0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812.1453</v>
      </c>
      <c r="O30" s="18" t="n">
        <f aca="false">[1]grain!O30</f>
        <v>1447.1552</v>
      </c>
      <c r="P30" s="17" t="n">
        <f aca="false">[1]grain!P30</f>
        <v>-0.438798754964222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4017.7499</v>
      </c>
      <c r="C31" s="15" t="n">
        <f aca="false">[1]grain!C31</f>
        <v>0</v>
      </c>
      <c r="D31" s="15" t="n">
        <f aca="false">[1]grain!D31</f>
        <v>0</v>
      </c>
      <c r="E31" s="15" t="n">
        <f aca="false">[1]grain!E31</f>
        <v>0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524017.7499</v>
      </c>
      <c r="O31" s="16" t="n">
        <f aca="false">[1]grain!O31</f>
        <v>520349.7216</v>
      </c>
      <c r="P31" s="17" t="n">
        <f aca="false">[1]grain!P31</f>
        <v>0.00704915972419729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35871.5978</v>
      </c>
      <c r="C33" s="19" t="n">
        <f aca="false">[1]grain!C33</f>
        <v>0</v>
      </c>
      <c r="D33" s="19" t="n">
        <f aca="false">[1]grain!D33</f>
        <v>0</v>
      </c>
      <c r="E33" s="19" t="n">
        <f aca="false">[1]grain!E33</f>
        <v>0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35871.5978</v>
      </c>
      <c r="O33" s="18" t="n">
        <f aca="false">[1]grain!O33</f>
        <v>137745.1136</v>
      </c>
      <c r="P33" s="17" t="n">
        <f aca="false">[1]grain!P33</f>
        <v>-0.013601323132525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012.0026</v>
      </c>
      <c r="C34" s="19" t="n">
        <f aca="false">[1]grain!C34</f>
        <v>0</v>
      </c>
      <c r="D34" s="19" t="n">
        <f aca="false">[1]grain!D34</f>
        <v>0</v>
      </c>
      <c r="E34" s="19" t="n">
        <f aca="false">[1]grain!E34</f>
        <v>0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91012.0026</v>
      </c>
      <c r="O34" s="18" t="n">
        <f aca="false">[1]grain!O34</f>
        <v>84588.5056</v>
      </c>
      <c r="P34" s="17" t="n">
        <f aca="false">[1]grain!P34</f>
        <v>0.0759381780590294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3558.5734</v>
      </c>
      <c r="C35" s="19" t="n">
        <f aca="false">[1]grain!C35</f>
        <v>0</v>
      </c>
      <c r="D35" s="19" t="n">
        <f aca="false">[1]grain!D35</f>
        <v>0</v>
      </c>
      <c r="E35" s="19" t="n">
        <f aca="false">[1]grain!E35</f>
        <v>0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3558.5734</v>
      </c>
      <c r="O35" s="18" t="n">
        <f aca="false">[1]grain!O35</f>
        <v>23871.8848</v>
      </c>
      <c r="P35" s="17" t="n">
        <f aca="false">[1]grain!P35</f>
        <v>-0.013124703081677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62.049</v>
      </c>
      <c r="C36" s="19" t="n">
        <f aca="false">[1]grain!C36</f>
        <v>0</v>
      </c>
      <c r="D36" s="19" t="n">
        <f aca="false">[1]grain!D36</f>
        <v>0</v>
      </c>
      <c r="E36" s="19" t="n">
        <f aca="false">[1]grain!E36</f>
        <v>0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62.049</v>
      </c>
      <c r="O36" s="18" t="n">
        <f aca="false">[1]grain!O36</f>
        <v>89.0368</v>
      </c>
      <c r="P36" s="17" t="n">
        <f aca="false">[1]grain!P36</f>
        <v>-0.303108377659574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0504.2228</v>
      </c>
      <c r="C37" s="15" t="n">
        <f aca="false">[1]grain!C37</f>
        <v>0</v>
      </c>
      <c r="D37" s="15" t="n">
        <f aca="false">[1]grain!D37</f>
        <v>0</v>
      </c>
      <c r="E37" s="15" t="n">
        <f aca="false">[1]grain!E37</f>
        <v>0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50504.2228</v>
      </c>
      <c r="O37" s="16" t="n">
        <f aca="false">[1]grain!O37</f>
        <v>246294.5408</v>
      </c>
      <c r="P37" s="17" t="n">
        <f aca="false">[1]grain!P37</f>
        <v>0.0170920637799212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0</v>
      </c>
      <c r="D39" s="19" t="n">
        <f aca="false">[1]grain!D39</f>
        <v>0</v>
      </c>
      <c r="E39" s="19" t="n">
        <f aca="false">[1]grain!E39</f>
        <v>0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0.2014</v>
      </c>
      <c r="O39" s="18" t="n">
        <f aca="false">[1]grain!O39</f>
        <v>26.5344</v>
      </c>
      <c r="P39" s="17" t="n">
        <f aca="false">[1]grain!P39</f>
        <v>-0.238671309696093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128.563</v>
      </c>
      <c r="C40" s="19" t="n">
        <f aca="false">[1]grain!C40</f>
        <v>0</v>
      </c>
      <c r="D40" s="19" t="n">
        <f aca="false">[1]grain!D40</f>
        <v>0</v>
      </c>
      <c r="E40" s="19" t="n">
        <f aca="false">[1]grain!E40</f>
        <v>0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6128.563</v>
      </c>
      <c r="O40" s="18" t="n">
        <f aca="false">[1]grain!O40</f>
        <v>24702.912</v>
      </c>
      <c r="P40" s="17" t="n">
        <f aca="false">[1]grain!P40</f>
        <v>0.0577118600430588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148.7644</v>
      </c>
      <c r="C41" s="15" t="n">
        <f aca="false">[1]grain!C41</f>
        <v>0</v>
      </c>
      <c r="D41" s="15" t="n">
        <f aca="false">[1]grain!D41</f>
        <v>0</v>
      </c>
      <c r="E41" s="15" t="n">
        <f aca="false">[1]grain!E41</f>
        <v>0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6148.7644</v>
      </c>
      <c r="O41" s="16" t="n">
        <f aca="false">[1]grain!O41</f>
        <v>24729.4464</v>
      </c>
      <c r="P41" s="17" t="n">
        <f aca="false">[1]grain!P41</f>
        <v>0.0573938444493445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0317.1751</v>
      </c>
      <c r="C43" s="19" t="n">
        <f aca="false">[1]grain!C43</f>
        <v>0</v>
      </c>
      <c r="D43" s="19" t="n">
        <f aca="false">[1]grain!D43</f>
        <v>0</v>
      </c>
      <c r="E43" s="19" t="n">
        <f aca="false">[1]grain!E43</f>
        <v>0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110317.1751</v>
      </c>
      <c r="O43" s="18" t="n">
        <f aca="false">[1]grain!O43</f>
        <v>108035.3152</v>
      </c>
      <c r="P43" s="17" t="n">
        <f aca="false">[1]grain!P43</f>
        <v>0.0211214258576071</v>
      </c>
    </row>
    <row r="44" customFormat="false" ht="12.75" hidden="false" customHeight="false" outlineLevel="0" collapsed="false">
      <c r="A44" s="13" t="s">
        <v>52</v>
      </c>
      <c r="B44" s="19" t="n">
        <f aca="false">[1]grain!B44</f>
        <v>12499.5711</v>
      </c>
      <c r="C44" s="19" t="n">
        <f aca="false">[1]grain!C44</f>
        <v>0</v>
      </c>
      <c r="D44" s="19" t="n">
        <f aca="false">[1]grain!D44</f>
        <v>0</v>
      </c>
      <c r="E44" s="19" t="n">
        <f aca="false">[1]grain!E44</f>
        <v>0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2499.5711</v>
      </c>
      <c r="O44" s="18" t="n">
        <f aca="false">[1]grain!O44</f>
        <v>16496.2176</v>
      </c>
      <c r="P44" s="17" t="n">
        <f aca="false">[1]grain!P44</f>
        <v>-0.242276538592701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2816.7462</v>
      </c>
      <c r="C45" s="15" t="n">
        <f aca="false">[1]grain!C45</f>
        <v>0</v>
      </c>
      <c r="D45" s="15" t="n">
        <f aca="false">[1]grain!D45</f>
        <v>0</v>
      </c>
      <c r="E45" s="15" t="n">
        <f aca="false">[1]grain!E45</f>
        <v>0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22816.7462</v>
      </c>
      <c r="O45" s="16" t="n">
        <f aca="false">[1]grain!O45</f>
        <v>124531.5328</v>
      </c>
      <c r="P45" s="17" t="n">
        <f aca="false">[1]grain!P45</f>
        <v>-0.013769898767358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3</v>
      </c>
      <c r="B47" s="19" t="n">
        <f aca="false">[1]grain!B47</f>
        <v>3412.2693</v>
      </c>
      <c r="C47" s="19" t="n">
        <f aca="false">[1]grain!C47</f>
        <v>0</v>
      </c>
      <c r="D47" s="19" t="n">
        <f aca="false">[1]grain!D47</f>
        <v>0</v>
      </c>
      <c r="E47" s="19" t="n">
        <f aca="false">[1]grain!E47</f>
        <v>0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3412.2693</v>
      </c>
      <c r="O47" s="18" t="n">
        <f aca="false">[1]grain!O47</f>
        <v>3227.4048</v>
      </c>
      <c r="P47" s="17" t="n">
        <f aca="false">[1]grain!P47</f>
        <v>0.0572796136387976</v>
      </c>
    </row>
    <row r="48" customFormat="false" ht="12.75" hidden="false" customHeight="false" outlineLevel="0" collapsed="false">
      <c r="A48" s="13" t="s">
        <v>54</v>
      </c>
      <c r="B48" s="19" t="n">
        <f aca="false">[1]grain!B48</f>
        <v>10161.6009</v>
      </c>
      <c r="C48" s="19" t="n">
        <f aca="false">[1]grain!C48</f>
        <v>0</v>
      </c>
      <c r="D48" s="19" t="n">
        <f aca="false">[1]grain!D48</f>
        <v>0</v>
      </c>
      <c r="E48" s="19" t="n">
        <f aca="false">[1]grain!E48</f>
        <v>0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10161.6009</v>
      </c>
      <c r="O48" s="18" t="n">
        <f aca="false">[1]grain!O48</f>
        <v>9014.848</v>
      </c>
      <c r="P48" s="17" t="n">
        <f aca="false">[1]grain!P48</f>
        <v>0.127207125400229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573.8702</v>
      </c>
      <c r="C49" s="15" t="n">
        <f aca="false">[1]grain!C49</f>
        <v>0</v>
      </c>
      <c r="D49" s="15" t="n">
        <f aca="false">[1]grain!D49</f>
        <v>0</v>
      </c>
      <c r="E49" s="15" t="n">
        <f aca="false">[1]grain!E49</f>
        <v>0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3573.8702</v>
      </c>
      <c r="O49" s="16" t="n">
        <f aca="false">[1]grain!O49</f>
        <v>12242.2528</v>
      </c>
      <c r="P49" s="17" t="n">
        <f aca="false">[1]grain!P49</f>
        <v>0.10877225146012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7956.462</v>
      </c>
      <c r="C51" s="19" t="n">
        <f aca="false">[1]grain!C51</f>
        <v>0</v>
      </c>
      <c r="D51" s="19" t="n">
        <f aca="false">[1]grain!D51</f>
        <v>0</v>
      </c>
      <c r="E51" s="19" t="n">
        <f aca="false">[1]grain!E51</f>
        <v>0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7956.462</v>
      </c>
      <c r="O51" s="18" t="n">
        <f aca="false">[1]grain!O51</f>
        <v>11549.5808</v>
      </c>
      <c r="P51" s="17" t="n">
        <f aca="false">[1]grain!P51</f>
        <v>-0.311103828114697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4870.3383</v>
      </c>
      <c r="C52" s="19" t="n">
        <f aca="false">[1]grain!C52</f>
        <v>0</v>
      </c>
      <c r="D52" s="19" t="n">
        <f aca="false">[1]grain!D52</f>
        <v>0</v>
      </c>
      <c r="E52" s="19" t="n">
        <f aca="false">[1]grain!E52</f>
        <v>0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34870.3383</v>
      </c>
      <c r="O52" s="18" t="n">
        <f aca="false">[1]grain!O52</f>
        <v>35564.416</v>
      </c>
      <c r="P52" s="17" t="n">
        <f aca="false">[1]grain!P52</f>
        <v>-0.0195160719073807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0</v>
      </c>
      <c r="D54" s="19" t="n">
        <f aca="false">[1]grain!D54</f>
        <v>0</v>
      </c>
      <c r="E54" s="19" t="n">
        <f aca="false">[1]grain!E54</f>
        <v>0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182.93</v>
      </c>
      <c r="O54" s="18" t="n">
        <f aca="false">[1]grain!O54</f>
        <v>34.688</v>
      </c>
      <c r="P54" s="17" t="n">
        <f aca="false">[1]grain!P54</f>
        <v>33.1019949261993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0</v>
      </c>
      <c r="D56" s="15" t="n">
        <f aca="false">[1]grain!D56</f>
        <v>0</v>
      </c>
      <c r="E56" s="15" t="n">
        <f aca="false">[1]grain!E56</f>
        <v>0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182.93</v>
      </c>
      <c r="O56" s="16" t="n">
        <f aca="false">[1]grain!O56</f>
        <v>34.688</v>
      </c>
      <c r="P56" s="17" t="n">
        <f aca="false">[1]grain!P56</f>
        <v>33.1019949261993</v>
      </c>
    </row>
    <row r="57" customFormat="false" ht="12.75" hidden="false" customHeight="false" outlineLevel="0" collapsed="false">
      <c r="A57" s="13" t="s">
        <v>55</v>
      </c>
      <c r="B57" s="19" t="n">
        <f aca="false">[1]grain!B57</f>
        <v>5722.4916</v>
      </c>
      <c r="C57" s="19" t="n">
        <f aca="false">[1]grain!C57</f>
        <v>0</v>
      </c>
      <c r="D57" s="19" t="n">
        <f aca="false">[1]grain!D57</f>
        <v>0</v>
      </c>
      <c r="E57" s="19" t="n">
        <f aca="false">[1]grain!E57</f>
        <v>0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722.4916</v>
      </c>
      <c r="O57" s="18" t="n">
        <f aca="false">[1]grain!O57</f>
        <v>5469.4912</v>
      </c>
      <c r="P57" s="17" t="n">
        <f aca="false">[1]grain!P57</f>
        <v>0.0462566609486454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905.4216</v>
      </c>
      <c r="C58" s="15" t="n">
        <f aca="false">[1]grain!C58</f>
        <v>0</v>
      </c>
      <c r="D58" s="15" t="n">
        <f aca="false">[1]grain!D58</f>
        <v>0</v>
      </c>
      <c r="E58" s="15" t="n">
        <f aca="false">[1]grain!E58</f>
        <v>0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6905.4216</v>
      </c>
      <c r="O58" s="16" t="n">
        <f aca="false">[1]grain!O58</f>
        <v>5504.1792</v>
      </c>
      <c r="P58" s="17" t="n">
        <f aca="false">[1]grain!P58</f>
        <v>0.25457790327756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0.1173</v>
      </c>
      <c r="C60" s="19" t="n">
        <f aca="false">[1]grain!C60</f>
        <v>0</v>
      </c>
      <c r="D60" s="19" t="n">
        <f aca="false">[1]grain!D60</f>
        <v>0</v>
      </c>
      <c r="E60" s="19" t="n">
        <f aca="false">[1]grain!E60</f>
        <v>0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36270.1173</v>
      </c>
      <c r="O60" s="18" t="n">
        <f aca="false">[1]grain!O60</f>
        <v>41996.544</v>
      </c>
      <c r="P60" s="17" t="n">
        <f aca="false">[1]grain!P60</f>
        <v>-0.13635471290209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605.7634</v>
      </c>
      <c r="C61" s="19" t="n">
        <f aca="false">[1]grain!C61</f>
        <v>0</v>
      </c>
      <c r="D61" s="19" t="n">
        <f aca="false">[1]grain!D61</f>
        <v>0</v>
      </c>
      <c r="E61" s="19" t="n">
        <f aca="false">[1]grain!E61</f>
        <v>0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20605.7634</v>
      </c>
      <c r="O61" s="18" t="n">
        <f aca="false">[1]grain!O61</f>
        <v>15757.6192</v>
      </c>
      <c r="P61" s="17" t="n">
        <f aca="false">[1]grain!P61</f>
        <v>0.307669841393299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45.92606682312</v>
      </c>
      <c r="C62" s="19" t="n">
        <f aca="false">[1]grain!C62</f>
        <v>0</v>
      </c>
      <c r="D62" s="19" t="n">
        <f aca="false">[1]grain!D62</f>
        <v>0</v>
      </c>
      <c r="E62" s="19" t="n">
        <f aca="false">[1]grain!E62</f>
        <v>0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7045.92606682312</v>
      </c>
      <c r="O62" s="18" t="n">
        <f aca="false">[1]grain!O62</f>
        <v>2784.42715058982</v>
      </c>
      <c r="P62" s="17" t="n">
        <f aca="false">[1]grain!P62</f>
        <v>1.53047599587247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3921.8067668231</v>
      </c>
      <c r="C63" s="19" t="n">
        <f aca="false">[1]grain!C63</f>
        <v>0</v>
      </c>
      <c r="D63" s="19" t="n">
        <f aca="false">[1]grain!D63</f>
        <v>0</v>
      </c>
      <c r="E63" s="19" t="n">
        <f aca="false">[1]grain!E63</f>
        <v>0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63921.8067668231</v>
      </c>
      <c r="O63" s="18" t="n">
        <f aca="false">[1]grain!O63</f>
        <v>60538.5903505898</v>
      </c>
      <c r="P63" s="17" t="n">
        <f aca="false">[1]grain!P63</f>
        <v>0.0558852856771273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1.1834</v>
      </c>
      <c r="C65" s="19" t="n">
        <f aca="false">[1]grain!C65</f>
        <v>0</v>
      </c>
      <c r="D65" s="19" t="n">
        <f aca="false">[1]grain!D65</f>
        <v>0</v>
      </c>
      <c r="E65" s="19" t="n">
        <f aca="false">[1]grain!E65</f>
        <v>0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221.1834</v>
      </c>
      <c r="O65" s="18" t="n">
        <f aca="false">[1]grain!O65</f>
        <v>105.9456</v>
      </c>
      <c r="P65" s="17" t="n">
        <f aca="false">[1]grain!P65</f>
        <v>1.0877072761870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84092.015366823</v>
      </c>
      <c r="C67" s="15" t="n">
        <f aca="false">[1]grain!C67</f>
        <v>0</v>
      </c>
      <c r="D67" s="15" t="n">
        <f aca="false">[1]grain!D67</f>
        <v>0</v>
      </c>
      <c r="E67" s="15" t="n">
        <f aca="false">[1]grain!E67</f>
        <v>0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484092.015366823</v>
      </c>
      <c r="O67" s="16" t="n">
        <f aca="false">[1]grain!O67</f>
        <v>471162.0608</v>
      </c>
      <c r="P67" s="17" t="n">
        <f aca="false">[1]grain!P67</f>
        <v>0.0274426904086229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3641.301345721</v>
      </c>
      <c r="C68" s="15" t="n">
        <f aca="false">[1]grain!C68</f>
        <v>0</v>
      </c>
      <c r="D68" s="15" t="n">
        <f aca="false">[1]grain!D68</f>
        <v>0</v>
      </c>
      <c r="E68" s="15" t="n">
        <f aca="false">[1]grain!E68</f>
        <v>0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3641.301345721</v>
      </c>
      <c r="O68" s="16" t="n">
        <f aca="false">[1]grain!O68</f>
        <v>163498.24</v>
      </c>
      <c r="P68" s="17" t="n">
        <f aca="false">[1]grain!P68</f>
        <v>-0.06028773553941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6</v>
      </c>
      <c r="B70" s="37" t="n">
        <f aca="false">[1]grain!B70</f>
        <v>387754.831345721</v>
      </c>
      <c r="C70" s="37" t="n">
        <f aca="false">[1]grain!C70</f>
        <v>0</v>
      </c>
      <c r="D70" s="37" t="n">
        <f aca="false">[1]grain!D70</f>
        <v>0</v>
      </c>
      <c r="E70" s="37" t="n">
        <f aca="false">[1]grain!E70</f>
        <v>0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7754.831345721</v>
      </c>
      <c r="O70" s="38" t="n">
        <f aca="false">[1]grain!O70</f>
        <v>402290.47</v>
      </c>
      <c r="P70" s="39" t="n">
        <f aca="false">[1]grain!P70</f>
        <v>-0.0361321973505342</v>
      </c>
    </row>
    <row r="71" customFormat="false" ht="13.5" hidden="false" customHeight="false" outlineLevel="0" collapsed="false">
      <c r="A71" s="40" t="s">
        <v>57</v>
      </c>
      <c r="B71" s="24" t="n">
        <f aca="false">[1]grain!B71</f>
        <v>31795.9329</v>
      </c>
      <c r="C71" s="24" t="n">
        <f aca="false">[1]grain!C71</f>
        <v>0</v>
      </c>
      <c r="D71" s="24" t="n">
        <f aca="false">[1]grain!D71</f>
        <v>0</v>
      </c>
      <c r="E71" s="24" t="n">
        <f aca="false">[1]grain!E71</f>
        <v>0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31795.9329</v>
      </c>
      <c r="O71" s="25" t="n">
        <f aca="false">[1]grain!O71</f>
        <v>34207.9616</v>
      </c>
      <c r="P71" s="23" t="n">
        <f aca="false">[1]grain!P71</f>
        <v>-0.0705107404002697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8</v>
      </c>
      <c r="B7" s="50"/>
      <c r="C7" s="51" t="str">
        <f aca="false">'[2]valeur farine'!C7</f>
        <v>juil.13</v>
      </c>
      <c r="D7" s="51" t="str">
        <f aca="false">'[2]valeur farine'!D7</f>
        <v>juil.12</v>
      </c>
      <c r="E7" s="51" t="str">
        <f aca="false">'[2]valeur farine'!E7</f>
        <v>cumul au 1.08.13</v>
      </c>
      <c r="F7" s="51" t="str">
        <f aca="false">'[2]valeur farine'!F7</f>
        <v>cumul au 1.08.12</v>
      </c>
      <c r="G7" s="52" t="s">
        <v>59</v>
      </c>
    </row>
    <row r="8" customFormat="false" ht="15" hidden="false" customHeight="false" outlineLevel="0" collapsed="false">
      <c r="A8" s="53" t="s">
        <v>60</v>
      </c>
      <c r="B8" s="54" t="s">
        <v>61</v>
      </c>
      <c r="C8" s="55" t="n">
        <f aca="false">'[2]valeur farine'!C8</f>
        <v>9687.3</v>
      </c>
      <c r="D8" s="56" t="n">
        <f aca="false">'[2]valeur farine'!D8</f>
        <v>10390.66</v>
      </c>
      <c r="E8" s="56" t="n">
        <f aca="false">'[2]valeur farine'!E8</f>
        <v>9687.3</v>
      </c>
      <c r="F8" s="56" t="n">
        <f aca="false">'[2]valeur farine'!F8</f>
        <v>10390.66</v>
      </c>
      <c r="G8" s="57" t="n">
        <f aca="false">'[2]valeur farine'!G8</f>
        <v>-0.0676915614600036</v>
      </c>
    </row>
    <row r="9" customFormat="false" ht="15" hidden="false" customHeight="false" outlineLevel="0" collapsed="false">
      <c r="A9" s="53"/>
      <c r="B9" s="58" t="s">
        <v>62</v>
      </c>
      <c r="C9" s="59" t="n">
        <f aca="false">'[2]valeur farine'!C9</f>
        <v>1487</v>
      </c>
      <c r="D9" s="60" t="n">
        <f aca="false">'[2]valeur farine'!D9</f>
        <v>2129.6</v>
      </c>
      <c r="E9" s="60" t="n">
        <f aca="false">'[2]valeur farine'!E9</f>
        <v>1487</v>
      </c>
      <c r="F9" s="60" t="n">
        <f aca="false">'[2]valeur farine'!F9</f>
        <v>2129.6</v>
      </c>
      <c r="G9" s="61" t="n">
        <f aca="false">'[2]valeur farine'!G9</f>
        <v>-0.301746806912096</v>
      </c>
    </row>
    <row r="10" customFormat="false" ht="15" hidden="false" customHeight="false" outlineLevel="0" collapsed="false">
      <c r="A10" s="53"/>
      <c r="B10" s="58" t="s">
        <v>63</v>
      </c>
      <c r="C10" s="59" t="n">
        <f aca="false">'[2]valeur farine'!C10</f>
        <v>2075.1</v>
      </c>
      <c r="D10" s="60" t="n">
        <f aca="false">'[2]valeur farine'!D10</f>
        <v>2518.2</v>
      </c>
      <c r="E10" s="60" t="n">
        <f aca="false">'[2]valeur farine'!E10</f>
        <v>2075.1</v>
      </c>
      <c r="F10" s="60" t="n">
        <f aca="false">'[2]valeur farine'!F10</f>
        <v>2518.2</v>
      </c>
      <c r="G10" s="61" t="n">
        <f aca="false">'[2]valeur farine'!G10</f>
        <v>-0.175959018346438</v>
      </c>
    </row>
    <row r="11" customFormat="false" ht="14.25" hidden="false" customHeight="false" outlineLevel="0" collapsed="false">
      <c r="A11" s="62"/>
      <c r="B11" s="58" t="s">
        <v>64</v>
      </c>
      <c r="C11" s="59" t="n">
        <f aca="false">'[2]valeur farine'!C11</f>
        <v>1311.5</v>
      </c>
      <c r="D11" s="60" t="n">
        <f aca="false">'[2]valeur farine'!D11</f>
        <v>1959.73</v>
      </c>
      <c r="E11" s="60" t="n">
        <f aca="false">'[2]valeur farine'!E11</f>
        <v>1311.5</v>
      </c>
      <c r="F11" s="60" t="n">
        <f aca="false">'[2]valeur farine'!F11</f>
        <v>1959.73</v>
      </c>
      <c r="G11" s="61" t="n">
        <f aca="false">'[2]valeur farine'!G11</f>
        <v>-0.33077515780235</v>
      </c>
    </row>
    <row r="12" customFormat="false" ht="14.25" hidden="false" customHeight="false" outlineLevel="0" collapsed="false">
      <c r="A12" s="63"/>
      <c r="B12" s="64" t="s">
        <v>65</v>
      </c>
      <c r="C12" s="59" t="n">
        <f aca="false">'[2]valeur farine'!C12</f>
        <v>750.9</v>
      </c>
      <c r="D12" s="60" t="n">
        <f aca="false">'[2]valeur farine'!D12</f>
        <v>877.85</v>
      </c>
      <c r="E12" s="60" t="n">
        <f aca="false">'[2]valeur farine'!E12</f>
        <v>750.9</v>
      </c>
      <c r="F12" s="60" t="n">
        <f aca="false">'[2]valeur farine'!F12</f>
        <v>877.85</v>
      </c>
      <c r="G12" s="61" t="n">
        <f aca="false">'[2]valeur farine'!G12</f>
        <v>-0.144614683601982</v>
      </c>
    </row>
    <row r="13" customFormat="false" ht="15" hidden="false" customHeight="false" outlineLevel="0" collapsed="false">
      <c r="A13" s="53" t="s">
        <v>66</v>
      </c>
      <c r="B13" s="54" t="s">
        <v>61</v>
      </c>
      <c r="C13" s="65" t="n">
        <f aca="false">'[2]valeur farine'!C13</f>
        <v>5463.57</v>
      </c>
      <c r="D13" s="66" t="n">
        <f aca="false">'[2]valeur farine'!D13</f>
        <v>5410.38</v>
      </c>
      <c r="E13" s="66" t="n">
        <f aca="false">'[2]valeur farine'!E13</f>
        <v>5463.57</v>
      </c>
      <c r="F13" s="66" t="n">
        <f aca="false">'[2]valeur farine'!F13</f>
        <v>5410.38</v>
      </c>
      <c r="G13" s="67" t="n">
        <f aca="false">'[2]valeur farine'!G13</f>
        <v>0.00983110243642771</v>
      </c>
    </row>
    <row r="14" customFormat="false" ht="15" hidden="false" customHeight="false" outlineLevel="0" collapsed="false">
      <c r="A14" s="68" t="s">
        <v>67</v>
      </c>
      <c r="B14" s="58" t="s">
        <v>62</v>
      </c>
      <c r="C14" s="59" t="n">
        <f aca="false">'[2]valeur farine'!C14</f>
        <v>5677.92</v>
      </c>
      <c r="D14" s="60" t="n">
        <f aca="false">'[2]valeur farine'!D14</f>
        <v>4767.4</v>
      </c>
      <c r="E14" s="60" t="n">
        <f aca="false">'[2]valeur farine'!E14</f>
        <v>5677.92</v>
      </c>
      <c r="F14" s="60" t="n">
        <f aca="false">'[2]valeur farine'!F14</f>
        <v>4767.4</v>
      </c>
      <c r="G14" s="61" t="n">
        <f aca="false">'[2]valeur farine'!G14</f>
        <v>0.190988798926039</v>
      </c>
    </row>
    <row r="15" customFormat="false" ht="15" hidden="false" customHeight="false" outlineLevel="0" collapsed="false">
      <c r="A15" s="68"/>
      <c r="B15" s="58" t="s">
        <v>63</v>
      </c>
      <c r="C15" s="59" t="n">
        <f aca="false">'[2]valeur farine'!C15</f>
        <v>563.73</v>
      </c>
      <c r="D15" s="60" t="n">
        <f aca="false">'[2]valeur farine'!D15</f>
        <v>522.42</v>
      </c>
      <c r="E15" s="60" t="n">
        <f aca="false">'[2]valeur farine'!E15</f>
        <v>563.73</v>
      </c>
      <c r="F15" s="60" t="n">
        <f aca="false">'[2]valeur farine'!F15</f>
        <v>522.42</v>
      </c>
      <c r="G15" s="61" t="n">
        <f aca="false">'[2]valeur farine'!G15</f>
        <v>0.0790743080280236</v>
      </c>
    </row>
    <row r="16" customFormat="false" ht="15" hidden="false" customHeight="false" outlineLevel="0" collapsed="false">
      <c r="A16" s="68"/>
      <c r="B16" s="58" t="s">
        <v>64</v>
      </c>
      <c r="C16" s="59" t="n">
        <f aca="false">'[2]valeur farine'!C16</f>
        <v>534.99</v>
      </c>
      <c r="D16" s="60" t="n">
        <f aca="false">'[2]valeur farine'!D16</f>
        <v>486.48</v>
      </c>
      <c r="E16" s="60" t="n">
        <f aca="false">'[2]valeur farine'!E16</f>
        <v>534.99</v>
      </c>
      <c r="F16" s="60" t="n">
        <f aca="false">'[2]valeur farine'!F16</f>
        <v>486.48</v>
      </c>
      <c r="G16" s="61" t="n">
        <f aca="false">'[2]valeur farine'!G16</f>
        <v>0.0997163295510606</v>
      </c>
    </row>
    <row r="17" customFormat="false" ht="14.25" hidden="false" customHeight="false" outlineLevel="0" collapsed="false">
      <c r="A17" s="63"/>
      <c r="B17" s="64" t="s">
        <v>65</v>
      </c>
      <c r="C17" s="59" t="n">
        <f aca="false">'[2]valeur farine'!C17</f>
        <v>19.9</v>
      </c>
      <c r="D17" s="60" t="n">
        <f aca="false">'[2]valeur farine'!D17</f>
        <v>0.9</v>
      </c>
      <c r="E17" s="60" t="n">
        <f aca="false">'[2]valeur farine'!E17</f>
        <v>19.9</v>
      </c>
      <c r="F17" s="60" t="n">
        <f aca="false">'[2]valeur farine'!F17</f>
        <v>0.9</v>
      </c>
      <c r="G17" s="61" t="n">
        <f aca="false">'[2]valeur farine'!G17</f>
        <v>21.1111111111111</v>
      </c>
    </row>
    <row r="18" customFormat="false" ht="15" hidden="false" customHeight="false" outlineLevel="0" collapsed="false">
      <c r="A18" s="53" t="s">
        <v>68</v>
      </c>
      <c r="B18" s="54" t="s">
        <v>61</v>
      </c>
      <c r="C18" s="65" t="n">
        <f aca="false">'[2]valeur farine'!C18</f>
        <v>12278.45</v>
      </c>
      <c r="D18" s="66" t="n">
        <f aca="false">'[2]valeur farine'!D18</f>
        <v>11335.69</v>
      </c>
      <c r="E18" s="66" t="n">
        <f aca="false">'[2]valeur farine'!E18</f>
        <v>12278.45</v>
      </c>
      <c r="F18" s="66" t="n">
        <f aca="false">'[2]valeur farine'!F18</f>
        <v>11335.69</v>
      </c>
      <c r="G18" s="67" t="n">
        <f aca="false">'[2]valeur farine'!G18</f>
        <v>0.0831674119528674</v>
      </c>
    </row>
    <row r="19" customFormat="false" ht="14.25" hidden="false" customHeight="false" outlineLevel="0" collapsed="false">
      <c r="A19" s="62"/>
      <c r="B19" s="58" t="s">
        <v>62</v>
      </c>
      <c r="C19" s="59" t="n">
        <f aca="false">'[2]valeur farine'!C19</f>
        <v>687.27</v>
      </c>
      <c r="D19" s="60" t="n">
        <f aca="false">'[2]valeur farine'!D19</f>
        <v>901.22</v>
      </c>
      <c r="E19" s="60" t="n">
        <f aca="false">'[2]valeur farine'!E19</f>
        <v>687.27</v>
      </c>
      <c r="F19" s="60" t="n">
        <f aca="false">'[2]valeur farine'!F19</f>
        <v>901.22</v>
      </c>
      <c r="G19" s="61" t="n">
        <f aca="false">'[2]valeur farine'!G19</f>
        <v>-0.237400412773796</v>
      </c>
    </row>
    <row r="20" customFormat="false" ht="14.25" hidden="false" customHeight="false" outlineLevel="0" collapsed="false">
      <c r="A20" s="62"/>
      <c r="B20" s="58" t="s">
        <v>63</v>
      </c>
      <c r="C20" s="59" t="n">
        <f aca="false">'[2]valeur farine'!C20</f>
        <v>35.13</v>
      </c>
      <c r="D20" s="60" t="n">
        <f aca="false">'[2]valeur farine'!D20</f>
        <v>29.28</v>
      </c>
      <c r="E20" s="60" t="n">
        <f aca="false">'[2]valeur farine'!E20</f>
        <v>35.13</v>
      </c>
      <c r="F20" s="60" t="n">
        <f aca="false">'[2]valeur farine'!F20</f>
        <v>29.28</v>
      </c>
      <c r="G20" s="61" t="n">
        <f aca="false">'[2]valeur farine'!G20</f>
        <v>0.199795081967213</v>
      </c>
    </row>
    <row r="21" customFormat="false" ht="14.25" hidden="false" customHeight="false" outlineLevel="0" collapsed="false">
      <c r="A21" s="62"/>
      <c r="B21" s="58" t="s">
        <v>64</v>
      </c>
      <c r="C21" s="59" t="n">
        <f aca="false">'[2]valeur farine'!C21</f>
        <v>1263.24</v>
      </c>
      <c r="D21" s="60" t="n">
        <f aca="false">'[2]valeur farine'!D21</f>
        <v>1501.42</v>
      </c>
      <c r="E21" s="60" t="n">
        <f aca="false">'[2]valeur farine'!E21</f>
        <v>1263.24</v>
      </c>
      <c r="F21" s="60" t="n">
        <f aca="false">'[2]valeur farine'!F21</f>
        <v>1501.42</v>
      </c>
      <c r="G21" s="61" t="n">
        <f aca="false">'[2]valeur farine'!G21</f>
        <v>-0.15863649078872</v>
      </c>
    </row>
    <row r="22" customFormat="false" ht="14.25" hidden="false" customHeight="false" outlineLevel="0" collapsed="false">
      <c r="A22" s="63"/>
      <c r="B22" s="64" t="s">
        <v>65</v>
      </c>
      <c r="C22" s="59" t="n">
        <f aca="false">'[2]valeur farine'!C22</f>
        <v>777.61</v>
      </c>
      <c r="D22" s="60" t="n">
        <f aca="false">'[2]valeur farine'!D22</f>
        <v>1000.3</v>
      </c>
      <c r="E22" s="60" t="n">
        <f aca="false">'[2]valeur farine'!E22</f>
        <v>777.61</v>
      </c>
      <c r="F22" s="60" t="n">
        <f aca="false">'[2]valeur farine'!F22</f>
        <v>1000.3</v>
      </c>
      <c r="G22" s="61" t="n">
        <f aca="false">'[2]valeur farine'!G22</f>
        <v>-0.222623213036089</v>
      </c>
    </row>
    <row r="23" customFormat="false" ht="15" hidden="false" customHeight="false" outlineLevel="0" collapsed="false">
      <c r="A23" s="69" t="s">
        <v>69</v>
      </c>
      <c r="B23" s="54" t="s">
        <v>61</v>
      </c>
      <c r="C23" s="65" t="n">
        <f aca="false">'[2]valeur farine'!C23</f>
        <v>4687.3</v>
      </c>
      <c r="D23" s="66" t="n">
        <f aca="false">'[2]valeur farine'!D23</f>
        <v>4636.22</v>
      </c>
      <c r="E23" s="66" t="n">
        <f aca="false">'[2]valeur farine'!E23</f>
        <v>4687.3</v>
      </c>
      <c r="F23" s="66" t="n">
        <f aca="false">'[2]valeur farine'!F23</f>
        <v>4636.22</v>
      </c>
      <c r="G23" s="67" t="n">
        <f aca="false">'[2]valeur farine'!G23</f>
        <v>0.0110175962314127</v>
      </c>
    </row>
    <row r="24" customFormat="false" ht="14.25" hidden="false" customHeight="false" outlineLevel="0" collapsed="false">
      <c r="A24" s="62"/>
      <c r="B24" s="58" t="s">
        <v>62</v>
      </c>
      <c r="C24" s="59" t="n">
        <f aca="false">'[2]valeur farine'!C24</f>
        <v>5561</v>
      </c>
      <c r="D24" s="60" t="n">
        <f aca="false">'[2]valeur farine'!D24</f>
        <v>4838</v>
      </c>
      <c r="E24" s="60" t="n">
        <f aca="false">'[2]valeur farine'!E24</f>
        <v>5561</v>
      </c>
      <c r="F24" s="60" t="n">
        <f aca="false">'[2]valeur farine'!F24</f>
        <v>4838</v>
      </c>
      <c r="G24" s="61" t="n">
        <f aca="false">'[2]valeur farine'!G24</f>
        <v>0.149441918147995</v>
      </c>
    </row>
    <row r="25" customFormat="false" ht="14.25" hidden="false" customHeight="false" outlineLevel="0" collapsed="false">
      <c r="A25" s="62"/>
      <c r="B25" s="58" t="s">
        <v>63</v>
      </c>
      <c r="C25" s="59" t="n">
        <f aca="false">'[2]valeur farine'!C25</f>
        <v>295.43</v>
      </c>
      <c r="D25" s="60" t="n">
        <f aca="false">'[2]valeur farine'!D25</f>
        <v>350.32</v>
      </c>
      <c r="E25" s="60" t="n">
        <f aca="false">'[2]valeur farine'!E25</f>
        <v>295.43</v>
      </c>
      <c r="F25" s="60" t="n">
        <f aca="false">'[2]valeur farine'!F25</f>
        <v>350.32</v>
      </c>
      <c r="G25" s="61" t="n">
        <f aca="false">'[2]valeur farine'!G25</f>
        <v>-0.156685316282256</v>
      </c>
    </row>
    <row r="26" customFormat="false" ht="14.25" hidden="false" customHeight="false" outlineLevel="0" collapsed="false">
      <c r="A26" s="62"/>
      <c r="B26" s="58" t="s">
        <v>64</v>
      </c>
      <c r="C26" s="59" t="n">
        <f aca="false">'[2]valeur farine'!C26</f>
        <v>673.45</v>
      </c>
      <c r="D26" s="60" t="n">
        <f aca="false">'[2]valeur farine'!D26</f>
        <v>730.6</v>
      </c>
      <c r="E26" s="60" t="n">
        <f aca="false">'[2]valeur farine'!E26</f>
        <v>673.45</v>
      </c>
      <c r="F26" s="60" t="n">
        <f aca="false">'[2]valeur farine'!F26</f>
        <v>730.6</v>
      </c>
      <c r="G26" s="61" t="n">
        <f aca="false">'[2]valeur farine'!G26</f>
        <v>-0.0782233780454421</v>
      </c>
    </row>
    <row r="27" customFormat="false" ht="14.25" hidden="false" customHeight="false" outlineLevel="0" collapsed="false">
      <c r="A27" s="63"/>
      <c r="B27" s="64" t="s">
        <v>65</v>
      </c>
      <c r="C27" s="59" t="n">
        <f aca="false">'[2]valeur farine'!C27</f>
        <v>706.2</v>
      </c>
      <c r="D27" s="60" t="n">
        <f aca="false">'[2]valeur farine'!D27</f>
        <v>506.2</v>
      </c>
      <c r="E27" s="60" t="n">
        <f aca="false">'[2]valeur farine'!E27</f>
        <v>706.2</v>
      </c>
      <c r="F27" s="60" t="n">
        <f aca="false">'[2]valeur farine'!F27</f>
        <v>506.2</v>
      </c>
      <c r="G27" s="61" t="n">
        <f aca="false">'[2]valeur farine'!G27</f>
        <v>0.395100750691426</v>
      </c>
    </row>
    <row r="28" customFormat="false" ht="15" hidden="false" customHeight="false" outlineLevel="0" collapsed="false">
      <c r="A28" s="69" t="s">
        <v>70</v>
      </c>
      <c r="B28" s="54" t="s">
        <v>61</v>
      </c>
      <c r="C28" s="65" t="n">
        <f aca="false">'[2]valeur farine'!C28</f>
        <v>4692.43</v>
      </c>
      <c r="D28" s="66" t="n">
        <f aca="false">'[2]valeur farine'!D28</f>
        <v>4018.8</v>
      </c>
      <c r="E28" s="66" t="n">
        <f aca="false">'[2]valeur farine'!E28</f>
        <v>4692.43</v>
      </c>
      <c r="F28" s="66" t="n">
        <f aca="false">'[2]valeur farine'!F28</f>
        <v>4018.8</v>
      </c>
      <c r="G28" s="67" t="n">
        <f aca="false">'[2]valeur farine'!G28</f>
        <v>0.167619687468896</v>
      </c>
    </row>
    <row r="29" customFormat="false" ht="14.25" hidden="false" customHeight="false" outlineLevel="0" collapsed="false">
      <c r="A29" s="62"/>
      <c r="B29" s="58" t="s">
        <v>62</v>
      </c>
      <c r="C29" s="59" t="n">
        <f aca="false">'[2]valeur farine'!C29</f>
        <v>1378.7</v>
      </c>
      <c r="D29" s="60" t="n">
        <f aca="false">'[2]valeur farine'!D29</f>
        <v>1331.8</v>
      </c>
      <c r="E29" s="60" t="n">
        <f aca="false">'[2]valeur farine'!E29</f>
        <v>1378.7</v>
      </c>
      <c r="F29" s="60" t="n">
        <f aca="false">'[2]valeur farine'!F29</f>
        <v>1331.8</v>
      </c>
      <c r="G29" s="61" t="n">
        <f aca="false">'[2]valeur farine'!G29</f>
        <v>0.0352154978224959</v>
      </c>
    </row>
    <row r="30" customFormat="false" ht="14.25" hidden="false" customHeight="false" outlineLevel="0" collapsed="false">
      <c r="A30" s="62"/>
      <c r="B30" s="58" t="s">
        <v>63</v>
      </c>
      <c r="C30" s="59" t="n">
        <f aca="false">'[2]valeur farine'!C30</f>
        <v>22.76</v>
      </c>
      <c r="D30" s="60" t="n">
        <f aca="false">'[2]valeur farine'!D30</f>
        <v>22.7</v>
      </c>
      <c r="E30" s="60" t="n">
        <f aca="false">'[2]valeur farine'!E30</f>
        <v>22.76</v>
      </c>
      <c r="F30" s="60" t="n">
        <f aca="false">'[2]valeur farine'!F30</f>
        <v>22.7</v>
      </c>
      <c r="G30" s="61" t="n">
        <f aca="false">'[2]valeur farine'!G30</f>
        <v>0.00264317180616747</v>
      </c>
    </row>
    <row r="31" customFormat="false" ht="14.25" hidden="false" customHeight="false" outlineLevel="0" collapsed="false">
      <c r="A31" s="62"/>
      <c r="B31" s="58" t="s">
        <v>64</v>
      </c>
      <c r="C31" s="59" t="n">
        <f aca="false">'[2]valeur farine'!C31</f>
        <v>1463.25</v>
      </c>
      <c r="D31" s="60" t="n">
        <f aca="false">'[2]valeur farine'!D31</f>
        <v>1628.24</v>
      </c>
      <c r="E31" s="60" t="n">
        <f aca="false">'[2]valeur farine'!E31</f>
        <v>1463.25</v>
      </c>
      <c r="F31" s="60" t="n">
        <f aca="false">'[2]valeur farine'!F31</f>
        <v>1628.24</v>
      </c>
      <c r="G31" s="61" t="n">
        <f aca="false">'[2]valeur farine'!G31</f>
        <v>-0.101330270721761</v>
      </c>
    </row>
    <row r="32" customFormat="false" ht="14.25" hidden="false" customHeight="false" outlineLevel="0" collapsed="false">
      <c r="A32" s="63"/>
      <c r="B32" s="64" t="s">
        <v>65</v>
      </c>
      <c r="C32" s="59" t="n">
        <f aca="false">'[2]valeur farine'!C32</f>
        <v>162.3</v>
      </c>
      <c r="D32" s="60" t="n">
        <f aca="false">'[2]valeur farine'!D32</f>
        <v>114.3</v>
      </c>
      <c r="E32" s="60" t="n">
        <f aca="false">'[2]valeur farine'!E32</f>
        <v>162.3</v>
      </c>
      <c r="F32" s="60" t="n">
        <f aca="false">'[2]valeur farine'!F32</f>
        <v>114.3</v>
      </c>
      <c r="G32" s="61" t="n">
        <f aca="false">'[2]valeur farine'!G32</f>
        <v>0.41994750656168</v>
      </c>
    </row>
    <row r="33" customFormat="false" ht="15" hidden="false" customHeight="false" outlineLevel="0" collapsed="false">
      <c r="A33" s="69" t="s">
        <v>71</v>
      </c>
      <c r="B33" s="54" t="s">
        <v>61</v>
      </c>
      <c r="C33" s="65" t="n">
        <f aca="false">'[2]valeur farine'!C33</f>
        <v>7014.63</v>
      </c>
      <c r="D33" s="66" t="n">
        <f aca="false">'[2]valeur farine'!D33</f>
        <v>4729.81</v>
      </c>
      <c r="E33" s="66" t="n">
        <f aca="false">'[2]valeur farine'!E33</f>
        <v>7014.63</v>
      </c>
      <c r="F33" s="66" t="n">
        <f aca="false">'[2]valeur farine'!F33</f>
        <v>4729.81</v>
      </c>
      <c r="G33" s="67" t="n">
        <f aca="false">'[2]valeur farine'!G33</f>
        <v>0.483068030216858</v>
      </c>
    </row>
    <row r="34" customFormat="false" ht="14.25" hidden="false" customHeight="false" outlineLevel="0" collapsed="false">
      <c r="A34" s="62"/>
      <c r="B34" s="58" t="s">
        <v>62</v>
      </c>
      <c r="C34" s="59" t="n">
        <f aca="false">'[2]valeur farine'!C34</f>
        <v>133.94</v>
      </c>
      <c r="D34" s="60" t="n">
        <f aca="false">'[2]valeur farine'!D34</f>
        <v>271.94</v>
      </c>
      <c r="E34" s="60" t="n">
        <f aca="false">'[2]valeur farine'!E34</f>
        <v>133.94</v>
      </c>
      <c r="F34" s="60" t="n">
        <f aca="false">'[2]valeur farine'!F34</f>
        <v>271.94</v>
      </c>
      <c r="G34" s="61" t="n">
        <f aca="false">'[2]valeur farine'!G34</f>
        <v>-0.507464881959256</v>
      </c>
    </row>
    <row r="35" customFormat="false" ht="14.25" hidden="false" customHeight="false" outlineLevel="0" collapsed="false">
      <c r="A35" s="62"/>
      <c r="B35" s="58" t="s">
        <v>63</v>
      </c>
      <c r="C35" s="59" t="n">
        <f aca="false">'[2]valeur farine'!C35</f>
        <v>8.91</v>
      </c>
      <c r="D35" s="60" t="n">
        <f aca="false">'[2]valeur farine'!D35</f>
        <v>1.24</v>
      </c>
      <c r="E35" s="60" t="n">
        <f aca="false">'[2]valeur farine'!E35</f>
        <v>8.91</v>
      </c>
      <c r="F35" s="60" t="n">
        <f aca="false">'[2]valeur farine'!F35</f>
        <v>1.24</v>
      </c>
      <c r="G35" s="61" t="n">
        <f aca="false">'[2]valeur farine'!G35</f>
        <v>6.18548387096774</v>
      </c>
    </row>
    <row r="36" customFormat="false" ht="14.25" hidden="false" customHeight="false" outlineLevel="0" collapsed="false">
      <c r="A36" s="62"/>
      <c r="B36" s="58" t="s">
        <v>64</v>
      </c>
      <c r="C36" s="59" t="n">
        <f aca="false">'[2]valeur farine'!C36</f>
        <v>34.9</v>
      </c>
      <c r="D36" s="60" t="n">
        <f aca="false">'[2]valeur farine'!D36</f>
        <v>52.84</v>
      </c>
      <c r="E36" s="60" t="n">
        <f aca="false">'[2]valeur farine'!E36</f>
        <v>34.9</v>
      </c>
      <c r="F36" s="60" t="n">
        <f aca="false">'[2]valeur farine'!F36</f>
        <v>52.84</v>
      </c>
      <c r="G36" s="61" t="n">
        <f aca="false">'[2]valeur farine'!G36</f>
        <v>-0.339515518546556</v>
      </c>
    </row>
    <row r="37" customFormat="false" ht="14.25" hidden="false" customHeight="false" outlineLevel="0" collapsed="false">
      <c r="A37" s="63"/>
      <c r="B37" s="64" t="s">
        <v>65</v>
      </c>
      <c r="C37" s="59" t="n">
        <f aca="false">'[2]valeur farine'!C37</f>
        <v>309.02</v>
      </c>
      <c r="D37" s="60" t="n">
        <f aca="false">'[2]valeur farine'!D37</f>
        <v>46.13</v>
      </c>
      <c r="E37" s="60" t="n">
        <f aca="false">'[2]valeur farine'!E37</f>
        <v>309.02</v>
      </c>
      <c r="F37" s="60" t="n">
        <f aca="false">'[2]valeur farine'!F37</f>
        <v>46.13</v>
      </c>
      <c r="G37" s="61" t="n">
        <f aca="false">'[2]valeur farine'!G37</f>
        <v>5.69889442878821</v>
      </c>
    </row>
    <row r="38" customFormat="false" ht="15" hidden="false" customHeight="false" outlineLevel="0" collapsed="false">
      <c r="A38" s="69" t="s">
        <v>72</v>
      </c>
      <c r="B38" s="54" t="s">
        <v>61</v>
      </c>
      <c r="C38" s="65" t="n">
        <f aca="false">'[2]valeur farine'!C38</f>
        <v>10019.82</v>
      </c>
      <c r="D38" s="66" t="n">
        <f aca="false">'[2]valeur farine'!D38</f>
        <v>10273.34</v>
      </c>
      <c r="E38" s="66" t="n">
        <f aca="false">'[2]valeur farine'!E38</f>
        <v>10019.82</v>
      </c>
      <c r="F38" s="66" t="n">
        <f aca="false">'[2]valeur farine'!F38</f>
        <v>10273.34</v>
      </c>
      <c r="G38" s="67" t="n">
        <f aca="false">'[2]valeur farine'!G38</f>
        <v>-0.0246774661405152</v>
      </c>
    </row>
    <row r="39" customFormat="false" ht="14.25" hidden="false" customHeight="false" outlineLevel="0" collapsed="false">
      <c r="A39" s="62"/>
      <c r="B39" s="58" t="s">
        <v>62</v>
      </c>
      <c r="C39" s="59" t="n">
        <f aca="false">'[2]valeur farine'!C39</f>
        <v>6356.09</v>
      </c>
      <c r="D39" s="60" t="n">
        <f aca="false">'[2]valeur farine'!D39</f>
        <v>5293.53</v>
      </c>
      <c r="E39" s="60" t="n">
        <f aca="false">'[2]valeur farine'!E39</f>
        <v>6356.09</v>
      </c>
      <c r="F39" s="60" t="n">
        <f aca="false">'[2]valeur farine'!F39</f>
        <v>5293.53</v>
      </c>
      <c r="G39" s="61" t="n">
        <f aca="false">'[2]valeur farine'!G39</f>
        <v>0.200728058592282</v>
      </c>
    </row>
    <row r="40" customFormat="false" ht="14.25" hidden="false" customHeight="false" outlineLevel="0" collapsed="false">
      <c r="A40" s="62"/>
      <c r="B40" s="58" t="s">
        <v>63</v>
      </c>
      <c r="C40" s="59" t="n">
        <f aca="false">'[2]valeur farine'!C40</f>
        <v>51.64</v>
      </c>
      <c r="D40" s="60" t="n">
        <f aca="false">'[2]valeur farine'!D40</f>
        <v>34.72</v>
      </c>
      <c r="E40" s="60" t="n">
        <f aca="false">'[2]valeur farine'!E40</f>
        <v>51.64</v>
      </c>
      <c r="F40" s="60" t="n">
        <f aca="false">'[2]valeur farine'!F40</f>
        <v>34.72</v>
      </c>
      <c r="G40" s="61" t="n">
        <f aca="false">'[2]valeur farine'!G40</f>
        <v>0.487327188940092</v>
      </c>
    </row>
    <row r="41" customFormat="false" ht="14.25" hidden="false" customHeight="false" outlineLevel="0" collapsed="false">
      <c r="A41" s="62"/>
      <c r="B41" s="58" t="s">
        <v>64</v>
      </c>
      <c r="C41" s="59" t="n">
        <f aca="false">'[2]valeur farine'!C41</f>
        <v>1055.88</v>
      </c>
      <c r="D41" s="60" t="n">
        <f aca="false">'[2]valeur farine'!D41</f>
        <v>817.18</v>
      </c>
      <c r="E41" s="60" t="n">
        <f aca="false">'[2]valeur farine'!E41</f>
        <v>1055.88</v>
      </c>
      <c r="F41" s="60" t="n">
        <f aca="false">'[2]valeur farine'!F41</f>
        <v>817.18</v>
      </c>
      <c r="G41" s="61" t="n">
        <f aca="false">'[2]valeur farine'!G41</f>
        <v>0.292102107246874</v>
      </c>
    </row>
    <row r="42" customFormat="false" ht="14.25" hidden="false" customHeight="false" outlineLevel="0" collapsed="false">
      <c r="A42" s="63"/>
      <c r="B42" s="64" t="s">
        <v>65</v>
      </c>
      <c r="C42" s="59" t="n">
        <f aca="false">'[2]valeur farine'!C42</f>
        <v>94.7</v>
      </c>
      <c r="D42" s="60" t="n">
        <f aca="false">'[2]valeur farine'!D42</f>
        <v>278.8</v>
      </c>
      <c r="E42" s="60" t="n">
        <f aca="false">'[2]valeur farine'!E42</f>
        <v>94.7</v>
      </c>
      <c r="F42" s="60" t="n">
        <f aca="false">'[2]valeur farine'!F42</f>
        <v>278.8</v>
      </c>
      <c r="G42" s="61" t="n">
        <f aca="false">'[2]valeur farine'!G42</f>
        <v>-0.660329985652798</v>
      </c>
    </row>
    <row r="43" customFormat="false" ht="15" hidden="false" customHeight="false" outlineLevel="0" collapsed="false">
      <c r="A43" s="69" t="s">
        <v>73</v>
      </c>
      <c r="B43" s="54" t="s">
        <v>61</v>
      </c>
      <c r="C43" s="65" t="n">
        <f aca="false">'[2]valeur farine'!C43</f>
        <v>11322.04</v>
      </c>
      <c r="D43" s="66" t="n">
        <f aca="false">'[2]valeur farine'!D43</f>
        <v>11748.26</v>
      </c>
      <c r="E43" s="66" t="n">
        <f aca="false">'[2]valeur farine'!E43</f>
        <v>11322.04</v>
      </c>
      <c r="F43" s="66" t="n">
        <f aca="false">'[2]valeur farine'!F43</f>
        <v>11748.26</v>
      </c>
      <c r="G43" s="67" t="n">
        <f aca="false">'[2]valeur farine'!G43</f>
        <v>-0.0362794149942204</v>
      </c>
    </row>
    <row r="44" customFormat="false" ht="14.25" hidden="false" customHeight="false" outlineLevel="0" collapsed="false">
      <c r="A44" s="62"/>
      <c r="B44" s="58" t="s">
        <v>62</v>
      </c>
      <c r="C44" s="59" t="n">
        <f aca="false">'[2]valeur farine'!C44</f>
        <v>3812.98</v>
      </c>
      <c r="D44" s="60" t="n">
        <f aca="false">'[2]valeur farine'!D44</f>
        <v>3429.69</v>
      </c>
      <c r="E44" s="60" t="n">
        <f aca="false">'[2]valeur farine'!E44</f>
        <v>3812.98</v>
      </c>
      <c r="F44" s="60" t="n">
        <f aca="false">'[2]valeur farine'!F44</f>
        <v>3429.69</v>
      </c>
      <c r="G44" s="61" t="n">
        <f aca="false">'[2]valeur farine'!G44</f>
        <v>0.111756456122857</v>
      </c>
    </row>
    <row r="45" customFormat="false" ht="14.25" hidden="false" customHeight="false" outlineLevel="0" collapsed="false">
      <c r="A45" s="62"/>
      <c r="B45" s="58" t="s">
        <v>63</v>
      </c>
      <c r="C45" s="59" t="n">
        <f aca="false">'[2]valeur farine'!C45</f>
        <v>1799.88</v>
      </c>
      <c r="D45" s="60" t="n">
        <f aca="false">'[2]valeur farine'!D45</f>
        <v>1075.61</v>
      </c>
      <c r="E45" s="60" t="n">
        <f aca="false">'[2]valeur farine'!E45</f>
        <v>1799.88</v>
      </c>
      <c r="F45" s="60" t="n">
        <f aca="false">'[2]valeur farine'!F45</f>
        <v>1075.61</v>
      </c>
      <c r="G45" s="61" t="n">
        <f aca="false">'[2]valeur farine'!G45</f>
        <v>0.67335744368312</v>
      </c>
    </row>
    <row r="46" customFormat="false" ht="14.25" hidden="false" customHeight="false" outlineLevel="0" collapsed="false">
      <c r="A46" s="62"/>
      <c r="B46" s="58" t="s">
        <v>64</v>
      </c>
      <c r="C46" s="59" t="n">
        <f aca="false">'[2]valeur farine'!C46</f>
        <v>2002.95</v>
      </c>
      <c r="D46" s="60" t="n">
        <f aca="false">'[2]valeur farine'!D46</f>
        <v>2106.71</v>
      </c>
      <c r="E46" s="60" t="n">
        <f aca="false">'[2]valeur farine'!E46</f>
        <v>2002.95</v>
      </c>
      <c r="F46" s="60" t="n">
        <f aca="false">'[2]valeur farine'!F46</f>
        <v>2106.71</v>
      </c>
      <c r="G46" s="61" t="n">
        <f aca="false">'[2]valeur farine'!G46</f>
        <v>-0.0492521514589098</v>
      </c>
    </row>
    <row r="47" customFormat="false" ht="14.25" hidden="false" customHeight="false" outlineLevel="0" collapsed="false">
      <c r="A47" s="63"/>
      <c r="B47" s="64" t="s">
        <v>65</v>
      </c>
      <c r="C47" s="59" t="n">
        <f aca="false">'[2]valeur farine'!C47</f>
        <v>210.28</v>
      </c>
      <c r="D47" s="60" t="n">
        <f aca="false">'[2]valeur farine'!D47</f>
        <v>185.73</v>
      </c>
      <c r="E47" s="60" t="n">
        <f aca="false">'[2]valeur farine'!E47</f>
        <v>210.28</v>
      </c>
      <c r="F47" s="60" t="n">
        <f aca="false">'[2]valeur farine'!F47</f>
        <v>185.73</v>
      </c>
      <c r="G47" s="61" t="n">
        <f aca="false">'[2]valeur farine'!G47</f>
        <v>0.132181123135735</v>
      </c>
    </row>
    <row r="48" customFormat="false" ht="15" hidden="false" customHeight="false" outlineLevel="0" collapsed="false">
      <c r="A48" s="69" t="s">
        <v>74</v>
      </c>
      <c r="B48" s="54" t="s">
        <v>61</v>
      </c>
      <c r="C48" s="65" t="n">
        <f aca="false">'[2]valeur farine'!C48</f>
        <v>13630.36</v>
      </c>
      <c r="D48" s="66" t="n">
        <f aca="false">'[2]valeur farine'!D48</f>
        <v>13846.3</v>
      </c>
      <c r="E48" s="66" t="n">
        <f aca="false">'[2]valeur farine'!E48</f>
        <v>13630.36</v>
      </c>
      <c r="F48" s="66" t="n">
        <f aca="false">'[2]valeur farine'!F48</f>
        <v>13846.3</v>
      </c>
      <c r="G48" s="67" t="n">
        <f aca="false">'[2]valeur farine'!G48</f>
        <v>-0.0155955020474783</v>
      </c>
    </row>
    <row r="49" customFormat="false" ht="14.25" hidden="false" customHeight="false" outlineLevel="0" collapsed="false">
      <c r="A49" s="62"/>
      <c r="B49" s="58" t="s">
        <v>62</v>
      </c>
      <c r="C49" s="59" t="n">
        <f aca="false">'[2]valeur farine'!C49</f>
        <v>8488.49</v>
      </c>
      <c r="D49" s="60" t="n">
        <f aca="false">'[2]valeur farine'!D49</f>
        <v>7398.48</v>
      </c>
      <c r="E49" s="60" t="n">
        <f aca="false">'[2]valeur farine'!E49</f>
        <v>8488.49</v>
      </c>
      <c r="F49" s="60" t="n">
        <f aca="false">'[2]valeur farine'!F49</f>
        <v>7398.48</v>
      </c>
      <c r="G49" s="61" t="n">
        <f aca="false">'[2]valeur farine'!G49</f>
        <v>0.1473289108033</v>
      </c>
    </row>
    <row r="50" customFormat="false" ht="14.25" hidden="false" customHeight="false" outlineLevel="0" collapsed="false">
      <c r="A50" s="62"/>
      <c r="B50" s="58" t="s">
        <v>63</v>
      </c>
      <c r="C50" s="59" t="n">
        <f aca="false">'[2]valeur farine'!C50</f>
        <v>3127.9</v>
      </c>
      <c r="D50" s="60" t="n">
        <f aca="false">'[2]valeur farine'!D50</f>
        <v>3171.06</v>
      </c>
      <c r="E50" s="60" t="n">
        <f aca="false">'[2]valeur farine'!E50</f>
        <v>3127.9</v>
      </c>
      <c r="F50" s="60" t="n">
        <f aca="false">'[2]valeur farine'!F50</f>
        <v>3171.06</v>
      </c>
      <c r="G50" s="61" t="n">
        <f aca="false">'[2]valeur farine'!G50</f>
        <v>-0.01361059078037</v>
      </c>
    </row>
    <row r="51" customFormat="false" ht="14.25" hidden="false" customHeight="false" outlineLevel="0" collapsed="false">
      <c r="A51" s="62"/>
      <c r="B51" s="58" t="s">
        <v>64</v>
      </c>
      <c r="C51" s="59" t="n">
        <f aca="false">'[2]valeur farine'!C51</f>
        <v>2883.31</v>
      </c>
      <c r="D51" s="60" t="n">
        <f aca="false">'[2]valeur farine'!D51</f>
        <v>1746.95</v>
      </c>
      <c r="E51" s="60" t="n">
        <f aca="false">'[2]valeur farine'!E51</f>
        <v>2883.31</v>
      </c>
      <c r="F51" s="60" t="n">
        <f aca="false">'[2]valeur farine'!F51</f>
        <v>1746.95</v>
      </c>
      <c r="G51" s="61" t="n">
        <f aca="false">'[2]valeur farine'!G51</f>
        <v>0.65048226909757</v>
      </c>
    </row>
    <row r="52" customFormat="false" ht="14.25" hidden="false" customHeight="false" outlineLevel="0" collapsed="false">
      <c r="A52" s="63"/>
      <c r="B52" s="64" t="s">
        <v>65</v>
      </c>
      <c r="C52" s="59" t="n">
        <f aca="false">'[2]valeur farine'!C52</f>
        <v>4311.05</v>
      </c>
      <c r="D52" s="60" t="n">
        <f aca="false">'[2]valeur farine'!D52</f>
        <v>2549.18</v>
      </c>
      <c r="E52" s="60" t="n">
        <f aca="false">'[2]valeur farine'!E52</f>
        <v>4311.05</v>
      </c>
      <c r="F52" s="60" t="n">
        <f aca="false">'[2]valeur farine'!F52</f>
        <v>2549.18</v>
      </c>
      <c r="G52" s="61" t="n">
        <f aca="false">'[2]valeur farine'!G52</f>
        <v>0.691151664456806</v>
      </c>
    </row>
    <row r="53" customFormat="false" ht="15" hidden="false" customHeight="false" outlineLevel="0" collapsed="false">
      <c r="A53" s="69" t="s">
        <v>75</v>
      </c>
      <c r="B53" s="54" t="s">
        <v>61</v>
      </c>
      <c r="C53" s="65" t="n">
        <f aca="false">'[2]valeur farine'!C53</f>
        <v>8346.6</v>
      </c>
      <c r="D53" s="66" t="n">
        <f aca="false">'[2]valeur farine'!D53</f>
        <v>7815.86</v>
      </c>
      <c r="E53" s="66" t="n">
        <f aca="false">'[2]valeur farine'!E53</f>
        <v>8346.6</v>
      </c>
      <c r="F53" s="66" t="n">
        <f aca="false">'[2]valeur farine'!F53</f>
        <v>7815.86</v>
      </c>
      <c r="G53" s="67" t="n">
        <f aca="false">'[2]valeur farine'!G53</f>
        <v>0.0679055151960246</v>
      </c>
    </row>
    <row r="54" customFormat="false" ht="15" hidden="false" customHeight="false" outlineLevel="0" collapsed="false">
      <c r="A54" s="69"/>
      <c r="B54" s="58" t="s">
        <v>62</v>
      </c>
      <c r="C54" s="59" t="n">
        <f aca="false">'[2]valeur farine'!C54</f>
        <v>39.7</v>
      </c>
      <c r="D54" s="60" t="n">
        <f aca="false">'[2]valeur farine'!D54</f>
        <v>38.4</v>
      </c>
      <c r="E54" s="60" t="n">
        <f aca="false">'[2]valeur farine'!E54</f>
        <v>39.7</v>
      </c>
      <c r="F54" s="60" t="n">
        <f aca="false">'[2]valeur farine'!F54</f>
        <v>38.4</v>
      </c>
      <c r="G54" s="61" t="n">
        <f aca="false">'[2]valeur farine'!G54</f>
        <v>0.0338541666666667</v>
      </c>
    </row>
    <row r="55" customFormat="false" ht="15" hidden="false" customHeight="false" outlineLevel="0" collapsed="false">
      <c r="A55" s="69"/>
      <c r="B55" s="58" t="s">
        <v>63</v>
      </c>
      <c r="C55" s="59" t="n">
        <f aca="false">'[2]valeur farine'!C55</f>
        <v>2090.3</v>
      </c>
      <c r="D55" s="60" t="n">
        <f aca="false">'[2]valeur farine'!D55</f>
        <v>1993.9</v>
      </c>
      <c r="E55" s="60" t="n">
        <f aca="false">'[2]valeur farine'!E55</f>
        <v>2090.3</v>
      </c>
      <c r="F55" s="60" t="n">
        <f aca="false">'[2]valeur farine'!F55</f>
        <v>1993.9</v>
      </c>
      <c r="G55" s="61" t="n">
        <f aca="false">'[2]valeur farine'!G55</f>
        <v>0.0483474597522444</v>
      </c>
    </row>
    <row r="56" customFormat="false" ht="15" hidden="false" customHeight="false" outlineLevel="0" collapsed="false">
      <c r="A56" s="69"/>
      <c r="B56" s="58" t="s">
        <v>64</v>
      </c>
      <c r="C56" s="59" t="n">
        <f aca="false">'[2]valeur farine'!C56</f>
        <v>874.3</v>
      </c>
      <c r="D56" s="60" t="n">
        <f aca="false">'[2]valeur farine'!D56</f>
        <v>1350.64</v>
      </c>
      <c r="E56" s="60" t="n">
        <f aca="false">'[2]valeur farine'!E56</f>
        <v>874.3</v>
      </c>
      <c r="F56" s="60" t="n">
        <f aca="false">'[2]valeur farine'!F56</f>
        <v>1350.64</v>
      </c>
      <c r="G56" s="61" t="n">
        <f aca="false">'[2]valeur farine'!G56</f>
        <v>-0.352677249304034</v>
      </c>
    </row>
    <row r="57" customFormat="false" ht="15" hidden="false" customHeight="false" outlineLevel="0" collapsed="false">
      <c r="A57" s="70"/>
      <c r="B57" s="64" t="s">
        <v>65</v>
      </c>
      <c r="C57" s="59" t="n">
        <f aca="false">'[2]valeur farine'!C57</f>
        <v>2157.2</v>
      </c>
      <c r="D57" s="60" t="n">
        <f aca="false">'[2]valeur farine'!D57</f>
        <v>2344.6</v>
      </c>
      <c r="E57" s="60" t="n">
        <f aca="false">'[2]valeur farine'!E57</f>
        <v>2157.2</v>
      </c>
      <c r="F57" s="60" t="n">
        <f aca="false">'[2]valeur farine'!F57</f>
        <v>2344.6</v>
      </c>
      <c r="G57" s="61" t="n">
        <f aca="false">'[2]valeur farine'!G57</f>
        <v>-0.0799283459865222</v>
      </c>
    </row>
    <row r="58" customFormat="false" ht="15" hidden="false" customHeight="false" outlineLevel="0" collapsed="false">
      <c r="A58" s="69" t="s">
        <v>76</v>
      </c>
      <c r="B58" s="54" t="s">
        <v>61</v>
      </c>
      <c r="C58" s="65" t="n">
        <f aca="false">'[2]valeur farine'!C58</f>
        <v>7592.36</v>
      </c>
      <c r="D58" s="66" t="n">
        <f aca="false">'[2]valeur farine'!D58</f>
        <v>7807.39</v>
      </c>
      <c r="E58" s="66" t="n">
        <f aca="false">'[2]valeur farine'!E58</f>
        <v>7592.36</v>
      </c>
      <c r="F58" s="66" t="n">
        <f aca="false">'[2]valeur farine'!F58</f>
        <v>7807.39</v>
      </c>
      <c r="G58" s="67" t="n">
        <f aca="false">'[2]valeur farine'!G58</f>
        <v>-0.0275418545762414</v>
      </c>
    </row>
    <row r="59" customFormat="false" ht="15" hidden="false" customHeight="false" outlineLevel="0" collapsed="false">
      <c r="A59" s="69"/>
      <c r="B59" s="58" t="s">
        <v>62</v>
      </c>
      <c r="C59" s="59" t="n">
        <f aca="false">'[2]valeur farine'!C59</f>
        <v>2604.15</v>
      </c>
      <c r="D59" s="60" t="n">
        <f aca="false">'[2]valeur farine'!D59</f>
        <v>4207.85</v>
      </c>
      <c r="E59" s="60" t="n">
        <f aca="false">'[2]valeur farine'!E59</f>
        <v>2604.15</v>
      </c>
      <c r="F59" s="60" t="n">
        <f aca="false">'[2]valeur farine'!F59</f>
        <v>4207.85</v>
      </c>
      <c r="G59" s="61" t="n">
        <f aca="false">'[2]valeur farine'!G59</f>
        <v>-0.381121000035648</v>
      </c>
    </row>
    <row r="60" customFormat="false" ht="15" hidden="false" customHeight="false" outlineLevel="0" collapsed="false">
      <c r="A60" s="69"/>
      <c r="B60" s="58" t="s">
        <v>63</v>
      </c>
      <c r="C60" s="59" t="n">
        <f aca="false">'[2]valeur farine'!C60</f>
        <v>3818.38</v>
      </c>
      <c r="D60" s="60" t="n">
        <f aca="false">'[2]valeur farine'!D60</f>
        <v>3113.18</v>
      </c>
      <c r="E60" s="60" t="n">
        <f aca="false">'[2]valeur farine'!E60</f>
        <v>3818.38</v>
      </c>
      <c r="F60" s="60" t="n">
        <f aca="false">'[2]valeur farine'!F60</f>
        <v>3113.18</v>
      </c>
      <c r="G60" s="61" t="n">
        <f aca="false">'[2]valeur farine'!G60</f>
        <v>0.226520792244586</v>
      </c>
    </row>
    <row r="61" customFormat="false" ht="15" hidden="false" customHeight="false" outlineLevel="0" collapsed="false">
      <c r="A61" s="69"/>
      <c r="B61" s="58" t="s">
        <v>64</v>
      </c>
      <c r="C61" s="59" t="n">
        <f aca="false">'[2]valeur farine'!C61</f>
        <v>888.57</v>
      </c>
      <c r="D61" s="60" t="n">
        <f aca="false">'[2]valeur farine'!D61</f>
        <v>868.04</v>
      </c>
      <c r="E61" s="60" t="n">
        <f aca="false">'[2]valeur farine'!E61</f>
        <v>888.57</v>
      </c>
      <c r="F61" s="60" t="n">
        <f aca="false">'[2]valeur farine'!F61</f>
        <v>868.04</v>
      </c>
      <c r="G61" s="61" t="n">
        <f aca="false">'[2]valeur farine'!G61</f>
        <v>0.0236509838256302</v>
      </c>
    </row>
    <row r="62" customFormat="false" ht="15" hidden="false" customHeight="false" outlineLevel="0" collapsed="false">
      <c r="A62" s="70"/>
      <c r="B62" s="64" t="s">
        <v>65</v>
      </c>
      <c r="C62" s="59" t="n">
        <f aca="false">'[2]valeur farine'!C62</f>
        <v>5363.78</v>
      </c>
      <c r="D62" s="60" t="n">
        <f aca="false">'[2]valeur farine'!D62</f>
        <v>10973.79</v>
      </c>
      <c r="E62" s="60" t="n">
        <f aca="false">'[2]valeur farine'!E62</f>
        <v>5363.78</v>
      </c>
      <c r="F62" s="60" t="n">
        <f aca="false">'[2]valeur farine'!F62</f>
        <v>10973.79</v>
      </c>
      <c r="G62" s="61" t="n">
        <f aca="false">'[2]valeur farine'!G62</f>
        <v>-0.5112190045554</v>
      </c>
    </row>
    <row r="63" customFormat="false" ht="15" hidden="false" customHeight="false" outlineLevel="0" collapsed="false">
      <c r="A63" s="69" t="s">
        <v>77</v>
      </c>
      <c r="B63" s="54" t="s">
        <v>61</v>
      </c>
      <c r="C63" s="65" t="n">
        <f aca="false">'[2]valeur farine'!C63</f>
        <v>4071.05</v>
      </c>
      <c r="D63" s="66" t="n">
        <f aca="false">'[2]valeur farine'!D63</f>
        <v>7826.73</v>
      </c>
      <c r="E63" s="66" t="n">
        <f aca="false">'[2]valeur farine'!E63</f>
        <v>4071.05</v>
      </c>
      <c r="F63" s="66" t="n">
        <f aca="false">'[2]valeur farine'!F63</f>
        <v>7826.73</v>
      </c>
      <c r="G63" s="67" t="n">
        <f aca="false">'[2]valeur farine'!G63</f>
        <v>-0.479853016521587</v>
      </c>
    </row>
    <row r="64" customFormat="false" ht="15" hidden="false" customHeight="false" outlineLevel="0" collapsed="false">
      <c r="A64" s="69"/>
      <c r="B64" s="58" t="s">
        <v>62</v>
      </c>
      <c r="C64" s="59" t="n">
        <f aca="false">'[2]valeur farine'!C64</f>
        <v>1473.6</v>
      </c>
      <c r="D64" s="60" t="n">
        <f aca="false">'[2]valeur farine'!D64</f>
        <v>4426.43</v>
      </c>
      <c r="E64" s="60" t="n">
        <f aca="false">'[2]valeur farine'!E64</f>
        <v>1473.6</v>
      </c>
      <c r="F64" s="60" t="n">
        <f aca="false">'[2]valeur farine'!F64</f>
        <v>4426.43</v>
      </c>
      <c r="G64" s="61" t="n">
        <f aca="false">'[2]valeur farine'!G64</f>
        <v>-0.667090635116787</v>
      </c>
    </row>
    <row r="65" customFormat="false" ht="15" hidden="false" customHeight="false" outlineLevel="0" collapsed="false">
      <c r="A65" s="69"/>
      <c r="B65" s="58" t="s">
        <v>63</v>
      </c>
      <c r="C65" s="59" t="n">
        <f aca="false">'[2]valeur farine'!C65</f>
        <v>55.81</v>
      </c>
      <c r="D65" s="60" t="n">
        <f aca="false">'[2]valeur farine'!D65</f>
        <v>1188.71</v>
      </c>
      <c r="E65" s="60" t="n">
        <f aca="false">'[2]valeur farine'!E65</f>
        <v>55.81</v>
      </c>
      <c r="F65" s="60" t="n">
        <f aca="false">'[2]valeur farine'!F65</f>
        <v>1188.71</v>
      </c>
      <c r="G65" s="61" t="n">
        <f aca="false">'[2]valeur farine'!G65</f>
        <v>-0.953049944898251</v>
      </c>
    </row>
    <row r="66" customFormat="false" ht="15" hidden="false" customHeight="false" outlineLevel="0" collapsed="false">
      <c r="A66" s="69"/>
      <c r="B66" s="58" t="s">
        <v>64</v>
      </c>
      <c r="C66" s="59" t="n">
        <f aca="false">'[2]valeur farine'!C66</f>
        <v>633.55</v>
      </c>
      <c r="D66" s="60" t="n">
        <f aca="false">'[2]valeur farine'!D66</f>
        <v>1315.8</v>
      </c>
      <c r="E66" s="60" t="n">
        <f aca="false">'[2]valeur farine'!E66</f>
        <v>633.55</v>
      </c>
      <c r="F66" s="60" t="n">
        <f aca="false">'[2]valeur farine'!F66</f>
        <v>1315.8</v>
      </c>
      <c r="G66" s="61" t="n">
        <f aca="false">'[2]valeur farine'!G66</f>
        <v>-0.518505851953184</v>
      </c>
    </row>
    <row r="67" customFormat="false" ht="15" hidden="false" customHeight="false" outlineLevel="0" collapsed="false">
      <c r="A67" s="70"/>
      <c r="B67" s="64" t="s">
        <v>65</v>
      </c>
      <c r="C67" s="59" t="n">
        <f aca="false">'[2]valeur farine'!C67</f>
        <v>2204.2</v>
      </c>
      <c r="D67" s="60" t="n">
        <f aca="false">'[2]valeur farine'!D67</f>
        <v>23.5</v>
      </c>
      <c r="E67" s="60" t="n">
        <f aca="false">'[2]valeur farine'!E67</f>
        <v>2204.2</v>
      </c>
      <c r="F67" s="60" t="n">
        <f aca="false">'[2]valeur farine'!F67</f>
        <v>23.5</v>
      </c>
      <c r="G67" s="61" t="n">
        <f aca="false">'[2]valeur farine'!G67</f>
        <v>92.7957446808511</v>
      </c>
    </row>
    <row r="68" customFormat="false" ht="15" hidden="false" customHeight="false" outlineLevel="0" collapsed="false">
      <c r="A68" s="69" t="s">
        <v>78</v>
      </c>
      <c r="B68" s="54" t="s">
        <v>61</v>
      </c>
      <c r="C68" s="65" t="n">
        <f aca="false">'[2]valeur farine'!C68</f>
        <v>16455</v>
      </c>
      <c r="D68" s="66" t="n">
        <f aca="false">'[2]valeur farine'!D68</f>
        <v>13918.48</v>
      </c>
      <c r="E68" s="66" t="n">
        <f aca="false">'[2]valeur farine'!E68</f>
        <v>16455</v>
      </c>
      <c r="F68" s="66" t="n">
        <f aca="false">'[2]valeur farine'!F68</f>
        <v>13918.48</v>
      </c>
      <c r="G68" s="67" t="n">
        <f aca="false">'[2]valeur farine'!G68</f>
        <v>0.182241164265063</v>
      </c>
    </row>
    <row r="69" customFormat="false" ht="15" hidden="false" customHeight="false" outlineLevel="0" collapsed="false">
      <c r="A69" s="69"/>
      <c r="B69" s="58" t="s">
        <v>62</v>
      </c>
      <c r="C69" s="59" t="n">
        <f aca="false">'[2]valeur farine'!C69</f>
        <v>26031.69</v>
      </c>
      <c r="D69" s="60" t="n">
        <f aca="false">'[2]valeur farine'!D69</f>
        <v>26751.41</v>
      </c>
      <c r="E69" s="60" t="n">
        <f aca="false">'[2]valeur farine'!E69</f>
        <v>26031.69</v>
      </c>
      <c r="F69" s="60" t="n">
        <f aca="false">'[2]valeur farine'!F69</f>
        <v>26751.41</v>
      </c>
      <c r="G69" s="61" t="n">
        <f aca="false">'[2]valeur farine'!G69</f>
        <v>-0.0269040024432358</v>
      </c>
    </row>
    <row r="70" customFormat="false" ht="15" hidden="false" customHeight="false" outlineLevel="0" collapsed="false">
      <c r="A70" s="69"/>
      <c r="B70" s="58" t="s">
        <v>63</v>
      </c>
      <c r="C70" s="59" t="n">
        <f aca="false">'[2]valeur farine'!C70</f>
        <v>87.06</v>
      </c>
      <c r="D70" s="60" t="n">
        <f aca="false">'[2]valeur farine'!D70</f>
        <v>150.42</v>
      </c>
      <c r="E70" s="60" t="n">
        <f aca="false">'[2]valeur farine'!E70</f>
        <v>87.06</v>
      </c>
      <c r="F70" s="60" t="n">
        <f aca="false">'[2]valeur farine'!F70</f>
        <v>150.42</v>
      </c>
      <c r="G70" s="61" t="n">
        <f aca="false">'[2]valeur farine'!G70</f>
        <v>-0.421220582369366</v>
      </c>
    </row>
    <row r="71" customFormat="false" ht="15" hidden="false" customHeight="false" outlineLevel="0" collapsed="false">
      <c r="A71" s="69"/>
      <c r="B71" s="58" t="s">
        <v>64</v>
      </c>
      <c r="C71" s="59" t="n">
        <f aca="false">'[2]valeur farine'!C71</f>
        <v>1594.87</v>
      </c>
      <c r="D71" s="60" t="n">
        <f aca="false">'[2]valeur farine'!D71</f>
        <v>1237.04</v>
      </c>
      <c r="E71" s="60" t="n">
        <f aca="false">'[2]valeur farine'!E71</f>
        <v>1594.87</v>
      </c>
      <c r="F71" s="60" t="n">
        <f aca="false">'[2]valeur farine'!F71</f>
        <v>1237.04</v>
      </c>
      <c r="G71" s="61" t="n">
        <f aca="false">'[2]valeur farine'!G71</f>
        <v>0.28926307960939</v>
      </c>
    </row>
    <row r="72" customFormat="false" ht="15" hidden="false" customHeight="false" outlineLevel="0" collapsed="false">
      <c r="A72" s="70"/>
      <c r="B72" s="64" t="s">
        <v>65</v>
      </c>
      <c r="C72" s="59" t="n">
        <f aca="false">'[2]valeur farine'!C72</f>
        <v>1663.55</v>
      </c>
      <c r="D72" s="60" t="n">
        <f aca="false">'[2]valeur farine'!D72</f>
        <v>1924.35</v>
      </c>
      <c r="E72" s="60" t="n">
        <f aca="false">'[2]valeur farine'!E72</f>
        <v>1663.55</v>
      </c>
      <c r="F72" s="60" t="n">
        <f aca="false">'[2]valeur farine'!F72</f>
        <v>1924.35</v>
      </c>
      <c r="G72" s="61" t="n">
        <f aca="false">'[2]valeur farine'!G72</f>
        <v>-0.13552628160158</v>
      </c>
    </row>
    <row r="73" customFormat="false" ht="15" hidden="false" customHeight="false" outlineLevel="0" collapsed="false">
      <c r="A73" s="69" t="s">
        <v>79</v>
      </c>
      <c r="B73" s="54" t="s">
        <v>61</v>
      </c>
      <c r="C73" s="65" t="n">
        <f aca="false">'[2]valeur farine'!C73</f>
        <v>20364.05</v>
      </c>
      <c r="D73" s="66" t="n">
        <f aca="false">'[2]valeur farine'!D73</f>
        <v>20521.34</v>
      </c>
      <c r="E73" s="66" t="n">
        <f aca="false">'[2]valeur farine'!E73</f>
        <v>20364.05</v>
      </c>
      <c r="F73" s="66" t="n">
        <f aca="false">'[2]valeur farine'!F73</f>
        <v>20521.34</v>
      </c>
      <c r="G73" s="67" t="n">
        <f aca="false">'[2]valeur farine'!G73</f>
        <v>-0.00766470415674614</v>
      </c>
    </row>
    <row r="74" customFormat="false" ht="15" hidden="false" customHeight="false" outlineLevel="0" collapsed="false">
      <c r="A74" s="69"/>
      <c r="B74" s="58" t="s">
        <v>62</v>
      </c>
      <c r="C74" s="59" t="n">
        <f aca="false">'[2]valeur farine'!C74</f>
        <v>2985.87</v>
      </c>
      <c r="D74" s="60" t="n">
        <f aca="false">'[2]valeur farine'!D74</f>
        <v>3706.35</v>
      </c>
      <c r="E74" s="60" t="n">
        <f aca="false">'[2]valeur farine'!E74</f>
        <v>2985.87</v>
      </c>
      <c r="F74" s="60" t="n">
        <f aca="false">'[2]valeur farine'!F74</f>
        <v>3706.35</v>
      </c>
      <c r="G74" s="61" t="n">
        <f aca="false">'[2]valeur farine'!G74</f>
        <v>-0.194390707839249</v>
      </c>
    </row>
    <row r="75" customFormat="false" ht="15" hidden="false" customHeight="false" outlineLevel="0" collapsed="false">
      <c r="A75" s="69"/>
      <c r="B75" s="58" t="s">
        <v>63</v>
      </c>
      <c r="C75" s="59" t="n">
        <f aca="false">'[2]valeur farine'!C75</f>
        <v>2438.15</v>
      </c>
      <c r="D75" s="60" t="n">
        <f aca="false">'[2]valeur farine'!D75</f>
        <v>1444.05</v>
      </c>
      <c r="E75" s="60" t="n">
        <f aca="false">'[2]valeur farine'!E75</f>
        <v>2438.15</v>
      </c>
      <c r="F75" s="60" t="n">
        <f aca="false">'[2]valeur farine'!F75</f>
        <v>1444.05</v>
      </c>
      <c r="G75" s="61" t="n">
        <f aca="false">'[2]valeur farine'!G75</f>
        <v>0.688411066098819</v>
      </c>
    </row>
    <row r="76" customFormat="false" ht="15" hidden="false" customHeight="false" outlineLevel="0" collapsed="false">
      <c r="A76" s="69"/>
      <c r="B76" s="58" t="s">
        <v>64</v>
      </c>
      <c r="C76" s="59" t="n">
        <f aca="false">'[2]valeur farine'!C76</f>
        <v>2100.25</v>
      </c>
      <c r="D76" s="60" t="n">
        <f aca="false">'[2]valeur farine'!D76</f>
        <v>1436.26</v>
      </c>
      <c r="E76" s="60" t="n">
        <f aca="false">'[2]valeur farine'!E76</f>
        <v>2100.25</v>
      </c>
      <c r="F76" s="60" t="n">
        <f aca="false">'[2]valeur farine'!F76</f>
        <v>1436.26</v>
      </c>
      <c r="G76" s="61" t="n">
        <f aca="false">'[2]valeur farine'!G76</f>
        <v>0.462304875161879</v>
      </c>
    </row>
    <row r="77" customFormat="false" ht="15" hidden="false" customHeight="false" outlineLevel="0" collapsed="false">
      <c r="A77" s="70"/>
      <c r="B77" s="64" t="s">
        <v>65</v>
      </c>
      <c r="C77" s="59" t="n">
        <f aca="false">'[2]valeur farine'!C77</f>
        <v>417.83</v>
      </c>
      <c r="D77" s="60" t="n">
        <f aca="false">'[2]valeur farine'!D77</f>
        <v>546.57</v>
      </c>
      <c r="E77" s="60" t="n">
        <f aca="false">'[2]valeur farine'!E77</f>
        <v>417.83</v>
      </c>
      <c r="F77" s="60" t="n">
        <f aca="false">'[2]valeur farine'!F77</f>
        <v>546.57</v>
      </c>
      <c r="G77" s="61" t="n">
        <f aca="false">'[2]valeur farine'!G77</f>
        <v>-0.235541650657738</v>
      </c>
    </row>
    <row r="78" customFormat="false" ht="15" hidden="false" customHeight="false" outlineLevel="0" collapsed="false">
      <c r="A78" s="69" t="s">
        <v>80</v>
      </c>
      <c r="B78" s="54" t="s">
        <v>61</v>
      </c>
      <c r="C78" s="65" t="n">
        <f aca="false">'[2]valeur farine'!C78</f>
        <v>21200.75</v>
      </c>
      <c r="D78" s="66" t="n">
        <f aca="false">'[2]valeur farine'!D78</f>
        <v>20391.21</v>
      </c>
      <c r="E78" s="66" t="n">
        <f aca="false">'[2]valeur farine'!E78</f>
        <v>21200.75</v>
      </c>
      <c r="F78" s="66" t="n">
        <f aca="false">'[2]valeur farine'!F78</f>
        <v>20391.21</v>
      </c>
      <c r="G78" s="67" t="n">
        <f aca="false">'[2]valeur farine'!G78</f>
        <v>0.0397004395521403</v>
      </c>
    </row>
    <row r="79" customFormat="false" ht="15" hidden="false" customHeight="false" outlineLevel="0" collapsed="false">
      <c r="A79" s="69"/>
      <c r="B79" s="58" t="s">
        <v>62</v>
      </c>
      <c r="C79" s="59" t="n">
        <f aca="false">'[2]valeur farine'!C79</f>
        <v>8927.88</v>
      </c>
      <c r="D79" s="60" t="n">
        <f aca="false">'[2]valeur farine'!D79</f>
        <v>7544.69</v>
      </c>
      <c r="E79" s="60" t="n">
        <f aca="false">'[2]valeur farine'!E79</f>
        <v>8927.88</v>
      </c>
      <c r="F79" s="60" t="n">
        <f aca="false">'[2]valeur farine'!F79</f>
        <v>7544.69</v>
      </c>
      <c r="G79" s="61" t="n">
        <f aca="false">'[2]valeur farine'!G79</f>
        <v>0.18333291361209</v>
      </c>
    </row>
    <row r="80" customFormat="false" ht="15" hidden="false" customHeight="false" outlineLevel="0" collapsed="false">
      <c r="A80" s="69"/>
      <c r="B80" s="58" t="s">
        <v>63</v>
      </c>
      <c r="C80" s="59" t="n">
        <f aca="false">'[2]valeur farine'!C80</f>
        <v>1497.99</v>
      </c>
      <c r="D80" s="60" t="n">
        <f aca="false">'[2]valeur farine'!D80</f>
        <v>1799.54</v>
      </c>
      <c r="E80" s="60" t="n">
        <f aca="false">'[2]valeur farine'!E80</f>
        <v>1497.99</v>
      </c>
      <c r="F80" s="60" t="n">
        <f aca="false">'[2]valeur farine'!F80</f>
        <v>1799.54</v>
      </c>
      <c r="G80" s="61" t="n">
        <f aca="false">'[2]valeur farine'!G80</f>
        <v>-0.167570601375907</v>
      </c>
    </row>
    <row r="81" customFormat="false" ht="15" hidden="false" customHeight="false" outlineLevel="0" collapsed="false">
      <c r="A81" s="69"/>
      <c r="B81" s="58" t="s">
        <v>64</v>
      </c>
      <c r="C81" s="59" t="n">
        <f aca="false">'[2]valeur farine'!C81</f>
        <v>5152.64</v>
      </c>
      <c r="D81" s="60" t="n">
        <f aca="false">'[2]valeur farine'!D81</f>
        <v>7556.53</v>
      </c>
      <c r="E81" s="60" t="n">
        <f aca="false">'[2]valeur farine'!E81</f>
        <v>5152.64</v>
      </c>
      <c r="F81" s="60" t="n">
        <f aca="false">'[2]valeur farine'!F81</f>
        <v>7556.53</v>
      </c>
      <c r="G81" s="61" t="n">
        <f aca="false">'[2]valeur farine'!G81</f>
        <v>-0.318120883527227</v>
      </c>
    </row>
    <row r="82" customFormat="false" ht="15" hidden="false" customHeight="false" outlineLevel="0" collapsed="false">
      <c r="A82" s="70"/>
      <c r="B82" s="64" t="s">
        <v>65</v>
      </c>
      <c r="C82" s="59" t="n">
        <f aca="false">'[2]valeur farine'!C82</f>
        <v>16225.62</v>
      </c>
      <c r="D82" s="60" t="n">
        <f aca="false">'[2]valeur farine'!D82</f>
        <v>12605.06</v>
      </c>
      <c r="E82" s="60" t="n">
        <f aca="false">'[2]valeur farine'!E82</f>
        <v>16225.62</v>
      </c>
      <c r="F82" s="60" t="n">
        <f aca="false">'[2]valeur farine'!F82</f>
        <v>12605.06</v>
      </c>
      <c r="G82" s="61" t="n">
        <f aca="false">'[2]valeur farine'!G82</f>
        <v>0.287230683550892</v>
      </c>
    </row>
    <row r="83" customFormat="false" ht="15" hidden="false" customHeight="false" outlineLevel="0" collapsed="false">
      <c r="A83" s="69" t="s">
        <v>81</v>
      </c>
      <c r="B83" s="54" t="s">
        <v>61</v>
      </c>
      <c r="C83" s="65" t="n">
        <f aca="false">'[2]valeur farine'!C83</f>
        <v>8641.09</v>
      </c>
      <c r="D83" s="66" t="n">
        <f aca="false">'[2]valeur farine'!D83</f>
        <v>8713.5</v>
      </c>
      <c r="E83" s="66" t="n">
        <f aca="false">'[2]valeur farine'!E83</f>
        <v>8641.09</v>
      </c>
      <c r="F83" s="66" t="n">
        <f aca="false">'[2]valeur farine'!F83</f>
        <v>8713.5</v>
      </c>
      <c r="G83" s="67" t="n">
        <f aca="false">'[2]valeur farine'!G83</f>
        <v>-0.00831009353302348</v>
      </c>
    </row>
    <row r="84" customFormat="false" ht="15" hidden="false" customHeight="false" outlineLevel="0" collapsed="false">
      <c r="A84" s="69"/>
      <c r="B84" s="58" t="s">
        <v>62</v>
      </c>
      <c r="C84" s="59" t="n">
        <f aca="false">'[2]valeur farine'!C84</f>
        <v>6258.38</v>
      </c>
      <c r="D84" s="60" t="n">
        <f aca="false">'[2]valeur farine'!D84</f>
        <v>4638.6</v>
      </c>
      <c r="E84" s="60" t="n">
        <f aca="false">'[2]valeur farine'!E84</f>
        <v>6258.38</v>
      </c>
      <c r="F84" s="60" t="n">
        <f aca="false">'[2]valeur farine'!F84</f>
        <v>4638.6</v>
      </c>
      <c r="G84" s="61" t="n">
        <f aca="false">'[2]valeur farine'!G84</f>
        <v>0.349195878066658</v>
      </c>
    </row>
    <row r="85" customFormat="false" ht="15" hidden="false" customHeight="false" outlineLevel="0" collapsed="false">
      <c r="A85" s="69"/>
      <c r="B85" s="58" t="s">
        <v>63</v>
      </c>
      <c r="C85" s="59" t="n">
        <f aca="false">'[2]valeur farine'!C85</f>
        <v>23.86</v>
      </c>
      <c r="D85" s="60" t="n">
        <f aca="false">'[2]valeur farine'!D85</f>
        <v>31.2</v>
      </c>
      <c r="E85" s="60" t="n">
        <f aca="false">'[2]valeur farine'!E85</f>
        <v>23.86</v>
      </c>
      <c r="F85" s="60" t="n">
        <f aca="false">'[2]valeur farine'!F85</f>
        <v>31.2</v>
      </c>
      <c r="G85" s="61" t="n">
        <f aca="false">'[2]valeur farine'!G85</f>
        <v>-0.23525641025641</v>
      </c>
    </row>
    <row r="86" customFormat="false" ht="15" hidden="false" customHeight="false" outlineLevel="0" collapsed="false">
      <c r="A86" s="69"/>
      <c r="B86" s="58" t="s">
        <v>64</v>
      </c>
      <c r="C86" s="59" t="n">
        <f aca="false">'[2]valeur farine'!C86</f>
        <v>628.35</v>
      </c>
      <c r="D86" s="60" t="n">
        <f aca="false">'[2]valeur farine'!D86</f>
        <v>603.9</v>
      </c>
      <c r="E86" s="60" t="n">
        <f aca="false">'[2]valeur farine'!E86</f>
        <v>628.35</v>
      </c>
      <c r="F86" s="60" t="n">
        <f aca="false">'[2]valeur farine'!F86</f>
        <v>603.9</v>
      </c>
      <c r="G86" s="61" t="n">
        <f aca="false">'[2]valeur farine'!G86</f>
        <v>0.0404868355688028</v>
      </c>
    </row>
    <row r="87" customFormat="false" ht="15" hidden="false" customHeight="false" outlineLevel="0" collapsed="false">
      <c r="A87" s="70"/>
      <c r="B87" s="64" t="s">
        <v>65</v>
      </c>
      <c r="C87" s="59" t="n">
        <f aca="false">'[2]valeur farine'!C87</f>
        <v>109.53</v>
      </c>
      <c r="D87" s="60" t="n">
        <f aca="false">'[2]valeur farine'!D87</f>
        <v>351.6</v>
      </c>
      <c r="E87" s="60" t="n">
        <f aca="false">'[2]valeur farine'!E87</f>
        <v>109.53</v>
      </c>
      <c r="F87" s="60" t="n">
        <f aca="false">'[2]valeur farine'!F87</f>
        <v>351.6</v>
      </c>
      <c r="G87" s="61" t="n">
        <f aca="false">'[2]valeur farine'!G87</f>
        <v>-0.688481228668942</v>
      </c>
    </row>
    <row r="88" customFormat="false" ht="15" hidden="false" customHeight="false" outlineLevel="0" collapsed="false">
      <c r="A88" s="69" t="s">
        <v>82</v>
      </c>
      <c r="B88" s="54" t="s">
        <v>61</v>
      </c>
      <c r="C88" s="65" t="n">
        <f aca="false">'[2]valeur farine'!C88</f>
        <v>3288.41</v>
      </c>
      <c r="D88" s="66" t="n">
        <f aca="false">'[2]valeur farine'!D88</f>
        <v>4278.1</v>
      </c>
      <c r="E88" s="66" t="n">
        <f aca="false">'[2]valeur farine'!E88</f>
        <v>3288.41</v>
      </c>
      <c r="F88" s="66" t="n">
        <f aca="false">'[2]valeur farine'!F88</f>
        <v>4278.1</v>
      </c>
      <c r="G88" s="67" t="n">
        <f aca="false">'[2]valeur farine'!G88</f>
        <v>-0.231338678385265</v>
      </c>
    </row>
    <row r="89" customFormat="false" ht="15" hidden="false" customHeight="false" outlineLevel="0" collapsed="false">
      <c r="A89" s="69"/>
      <c r="B89" s="58" t="s">
        <v>62</v>
      </c>
      <c r="C89" s="59" t="n">
        <f aca="false">'[2]valeur farine'!C89</f>
        <v>1246.14</v>
      </c>
      <c r="D89" s="60" t="n">
        <f aca="false">'[2]valeur farine'!D89</f>
        <v>1167.7</v>
      </c>
      <c r="E89" s="60" t="n">
        <f aca="false">'[2]valeur farine'!E89</f>
        <v>1246.14</v>
      </c>
      <c r="F89" s="60" t="n">
        <f aca="false">'[2]valeur farine'!F89</f>
        <v>1167.7</v>
      </c>
      <c r="G89" s="61" t="n">
        <f aca="false">'[2]valeur farine'!G89</f>
        <v>0.0671747880448745</v>
      </c>
    </row>
    <row r="90" customFormat="false" ht="15" hidden="false" customHeight="false" outlineLevel="0" collapsed="false">
      <c r="A90" s="69"/>
      <c r="B90" s="58" t="s">
        <v>63</v>
      </c>
      <c r="C90" s="59" t="n">
        <f aca="false">'[2]valeur farine'!C90</f>
        <v>9.1</v>
      </c>
      <c r="D90" s="60" t="n">
        <f aca="false">'[2]valeur farine'!D90</f>
        <v>7.26</v>
      </c>
      <c r="E90" s="60" t="n">
        <f aca="false">'[2]valeur farine'!E90</f>
        <v>9.1</v>
      </c>
      <c r="F90" s="60" t="n">
        <f aca="false">'[2]valeur farine'!F90</f>
        <v>7.26</v>
      </c>
      <c r="G90" s="61" t="n">
        <f aca="false">'[2]valeur farine'!G90</f>
        <v>0.253443526170799</v>
      </c>
    </row>
    <row r="91" customFormat="false" ht="15" hidden="false" customHeight="false" outlineLevel="0" collapsed="false">
      <c r="A91" s="69"/>
      <c r="B91" s="58" t="s">
        <v>64</v>
      </c>
      <c r="C91" s="59" t="n">
        <f aca="false">'[2]valeur farine'!C91</f>
        <v>120.12</v>
      </c>
      <c r="D91" s="60" t="n">
        <f aca="false">'[2]valeur farine'!D91</f>
        <v>447.03</v>
      </c>
      <c r="E91" s="60" t="n">
        <f aca="false">'[2]valeur farine'!E91</f>
        <v>120.12</v>
      </c>
      <c r="F91" s="60" t="n">
        <f aca="false">'[2]valeur farine'!F91</f>
        <v>447.03</v>
      </c>
      <c r="G91" s="61" t="n">
        <f aca="false">'[2]valeur farine'!G91</f>
        <v>-0.731293201798537</v>
      </c>
    </row>
    <row r="92" customFormat="false" ht="15" hidden="false" customHeight="false" outlineLevel="0" collapsed="false">
      <c r="A92" s="70"/>
      <c r="B92" s="64" t="s">
        <v>65</v>
      </c>
      <c r="C92" s="59" t="n">
        <f aca="false">'[2]valeur farine'!C92</f>
        <v>9050.3</v>
      </c>
      <c r="D92" s="60" t="n">
        <f aca="false">'[2]valeur farine'!D92</f>
        <v>9685.1</v>
      </c>
      <c r="E92" s="60" t="n">
        <f aca="false">'[2]valeur farine'!E92</f>
        <v>9050.3</v>
      </c>
      <c r="F92" s="60" t="n">
        <f aca="false">'[2]valeur farine'!F92</f>
        <v>9685.1</v>
      </c>
      <c r="G92" s="61" t="n">
        <f aca="false">'[2]valeur farine'!G92</f>
        <v>-0.0655439799279306</v>
      </c>
    </row>
    <row r="93" customFormat="false" ht="15" hidden="false" customHeight="false" outlineLevel="0" collapsed="false">
      <c r="A93" s="69" t="s">
        <v>83</v>
      </c>
      <c r="B93" s="54" t="s">
        <v>61</v>
      </c>
      <c r="C93" s="65" t="n">
        <f aca="false">'[2]valeur farine'!C93</f>
        <v>4082.23</v>
      </c>
      <c r="D93" s="66" t="n">
        <f aca="false">'[2]valeur farine'!D93</f>
        <v>4481.3</v>
      </c>
      <c r="E93" s="66" t="n">
        <f aca="false">'[2]valeur farine'!E93</f>
        <v>4082.23</v>
      </c>
      <c r="F93" s="66" t="n">
        <f aca="false">'[2]valeur farine'!F93</f>
        <v>4481.3</v>
      </c>
      <c r="G93" s="67" t="n">
        <f aca="false">'[2]valeur farine'!G93</f>
        <v>-0.0890522839354652</v>
      </c>
    </row>
    <row r="94" customFormat="false" ht="14.25" hidden="false" customHeight="false" outlineLevel="0" collapsed="false">
      <c r="A94" s="62"/>
      <c r="B94" s="58" t="s">
        <v>62</v>
      </c>
      <c r="C94" s="59" t="n">
        <f aca="false">'[2]valeur farine'!C94</f>
        <v>1440</v>
      </c>
      <c r="D94" s="60" t="n">
        <f aca="false">'[2]valeur farine'!D94</f>
        <v>1020.3</v>
      </c>
      <c r="E94" s="60" t="n">
        <f aca="false">'[2]valeur farine'!E94</f>
        <v>1440</v>
      </c>
      <c r="F94" s="60" t="n">
        <f aca="false">'[2]valeur farine'!F94</f>
        <v>1020.3</v>
      </c>
      <c r="G94" s="61" t="n">
        <f aca="false">'[2]valeur farine'!G94</f>
        <v>0.411349603057924</v>
      </c>
    </row>
    <row r="95" customFormat="false" ht="14.25" hidden="false" customHeight="false" outlineLevel="0" collapsed="false">
      <c r="A95" s="62"/>
      <c r="B95" s="58" t="s">
        <v>63</v>
      </c>
      <c r="C95" s="59" t="n">
        <f aca="false">'[2]valeur farine'!C95</f>
        <v>5.56</v>
      </c>
      <c r="D95" s="60" t="n">
        <f aca="false">'[2]valeur farine'!D95</f>
        <v>9.96</v>
      </c>
      <c r="E95" s="60" t="n">
        <f aca="false">'[2]valeur farine'!E95</f>
        <v>5.56</v>
      </c>
      <c r="F95" s="60" t="n">
        <f aca="false">'[2]valeur farine'!F95</f>
        <v>9.96</v>
      </c>
      <c r="G95" s="61" t="n">
        <f aca="false">'[2]valeur farine'!G95</f>
        <v>-0.441767068273092</v>
      </c>
    </row>
    <row r="96" customFormat="false" ht="14.25" hidden="false" customHeight="false" outlineLevel="0" collapsed="false">
      <c r="A96" s="62"/>
      <c r="B96" s="58" t="s">
        <v>64</v>
      </c>
      <c r="C96" s="59" t="n">
        <f aca="false">'[2]valeur farine'!C96</f>
        <v>154.72</v>
      </c>
      <c r="D96" s="60" t="n">
        <f aca="false">'[2]valeur farine'!D96</f>
        <v>306.08</v>
      </c>
      <c r="E96" s="60" t="n">
        <f aca="false">'[2]valeur farine'!E96</f>
        <v>154.72</v>
      </c>
      <c r="F96" s="60" t="n">
        <f aca="false">'[2]valeur farine'!F96</f>
        <v>306.08</v>
      </c>
      <c r="G96" s="61" t="n">
        <f aca="false">'[2]valeur farine'!G96</f>
        <v>-0.494511238891793</v>
      </c>
    </row>
    <row r="97" customFormat="false" ht="14.25" hidden="false" customHeight="false" outlineLevel="0" collapsed="false">
      <c r="A97" s="63"/>
      <c r="B97" s="64" t="s">
        <v>65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</v>
      </c>
      <c r="F97" s="60" t="n">
        <f aca="false">'[2]valeur farine'!F97</f>
        <v>0</v>
      </c>
      <c r="G97" s="61" t="e">
        <f aca="false">'[2]valeur farine'!G97</f>
        <v>#DIV/0!</v>
      </c>
    </row>
    <row r="98" customFormat="false" ht="15" hidden="false" customHeight="false" outlineLevel="0" collapsed="false">
      <c r="A98" s="69" t="s">
        <v>84</v>
      </c>
      <c r="B98" s="54" t="s">
        <v>61</v>
      </c>
      <c r="C98" s="65" t="n">
        <f aca="false">'[2]valeur farine'!C98</f>
        <v>16340.79</v>
      </c>
      <c r="D98" s="66" t="n">
        <f aca="false">'[2]valeur farine'!D98</f>
        <v>16116.52</v>
      </c>
      <c r="E98" s="66" t="n">
        <f aca="false">'[2]valeur farine'!E98</f>
        <v>16340.79</v>
      </c>
      <c r="F98" s="66" t="n">
        <f aca="false">'[2]valeur farine'!F98</f>
        <v>16116.52</v>
      </c>
      <c r="G98" s="67" t="n">
        <f aca="false">'[2]valeur farine'!G98</f>
        <v>0.0139155351155214</v>
      </c>
    </row>
    <row r="99" customFormat="false" ht="14.25" hidden="false" customHeight="false" outlineLevel="0" collapsed="false">
      <c r="A99" s="62"/>
      <c r="B99" s="58" t="s">
        <v>62</v>
      </c>
      <c r="C99" s="59" t="n">
        <f aca="false">'[2]valeur farine'!C99</f>
        <v>923.1</v>
      </c>
      <c r="D99" s="60" t="n">
        <f aca="false">'[2]valeur farine'!D99</f>
        <v>535.3</v>
      </c>
      <c r="E99" s="60" t="n">
        <f aca="false">'[2]valeur farine'!E99</f>
        <v>923.1</v>
      </c>
      <c r="F99" s="60" t="n">
        <f aca="false">'[2]valeur farine'!F99</f>
        <v>535.3</v>
      </c>
      <c r="G99" s="61" t="n">
        <f aca="false">'[2]valeur farine'!G99</f>
        <v>0.724453577433215</v>
      </c>
    </row>
    <row r="100" customFormat="false" ht="14.25" hidden="false" customHeight="false" outlineLevel="0" collapsed="false">
      <c r="A100" s="62"/>
      <c r="B100" s="58" t="s">
        <v>63</v>
      </c>
      <c r="C100" s="59" t="n">
        <f aca="false">'[2]valeur farine'!C100</f>
        <v>2263.18</v>
      </c>
      <c r="D100" s="60" t="n">
        <f aca="false">'[2]valeur farine'!D100</f>
        <v>1856.13</v>
      </c>
      <c r="E100" s="60" t="n">
        <f aca="false">'[2]valeur farine'!E100</f>
        <v>2263.18</v>
      </c>
      <c r="F100" s="60" t="n">
        <f aca="false">'[2]valeur farine'!F100</f>
        <v>1856.13</v>
      </c>
      <c r="G100" s="61" t="n">
        <f aca="false">'[2]valeur farine'!G100</f>
        <v>0.219300372279959</v>
      </c>
    </row>
    <row r="101" customFormat="false" ht="14.25" hidden="false" customHeight="false" outlineLevel="0" collapsed="false">
      <c r="A101" s="62"/>
      <c r="B101" s="58" t="s">
        <v>64</v>
      </c>
      <c r="C101" s="59" t="n">
        <f aca="false">'[2]valeur farine'!C101</f>
        <v>1218.53</v>
      </c>
      <c r="D101" s="60" t="n">
        <f aca="false">'[2]valeur farine'!D101</f>
        <v>513.8</v>
      </c>
      <c r="E101" s="60" t="n">
        <f aca="false">'[2]valeur farine'!E101</f>
        <v>1218.53</v>
      </c>
      <c r="F101" s="60" t="n">
        <f aca="false">'[2]valeur farine'!F101</f>
        <v>513.8</v>
      </c>
      <c r="G101" s="61" t="n">
        <f aca="false">'[2]valeur farine'!G101</f>
        <v>1.37160373686259</v>
      </c>
    </row>
    <row r="102" customFormat="false" ht="14.25" hidden="false" customHeight="false" outlineLevel="0" collapsed="false">
      <c r="A102" s="63"/>
      <c r="B102" s="64" t="s">
        <v>65</v>
      </c>
      <c r="C102" s="59" t="n">
        <f aca="false">'[2]valeur farine'!C102</f>
        <v>48.2</v>
      </c>
      <c r="D102" s="60" t="n">
        <f aca="false">'[2]valeur farine'!D102</f>
        <v>859.4</v>
      </c>
      <c r="E102" s="60" t="n">
        <f aca="false">'[2]valeur farine'!E102</f>
        <v>48.2</v>
      </c>
      <c r="F102" s="60" t="n">
        <f aca="false">'[2]valeur farine'!F102</f>
        <v>859.4</v>
      </c>
      <c r="G102" s="61" t="n">
        <f aca="false">'[2]valeur farine'!G102</f>
        <v>-0.943914358855015</v>
      </c>
    </row>
    <row r="103" customFormat="false" ht="15" hidden="false" customHeight="false" outlineLevel="0" collapsed="false">
      <c r="A103" s="69" t="s">
        <v>85</v>
      </c>
      <c r="B103" s="54" t="s">
        <v>61</v>
      </c>
      <c r="C103" s="65" t="n">
        <f aca="false">'[2]valeur farine'!C103</f>
        <v>5011.11</v>
      </c>
      <c r="D103" s="66" t="n">
        <f aca="false">'[2]valeur farine'!D103</f>
        <v>4157.75</v>
      </c>
      <c r="E103" s="66" t="n">
        <f aca="false">'[2]valeur farine'!E103</f>
        <v>5011.11</v>
      </c>
      <c r="F103" s="66" t="n">
        <f aca="false">'[2]valeur farine'!F103</f>
        <v>4157.75</v>
      </c>
      <c r="G103" s="67" t="n">
        <f aca="false">'[2]valeur farine'!G103</f>
        <v>0.205245625638867</v>
      </c>
    </row>
    <row r="104" customFormat="false" ht="14.25" hidden="false" customHeight="false" outlineLevel="0" collapsed="false">
      <c r="A104" s="62"/>
      <c r="B104" s="58" t="s">
        <v>62</v>
      </c>
      <c r="C104" s="59" t="n">
        <f aca="false">'[2]valeur farine'!C104</f>
        <v>3.3</v>
      </c>
      <c r="D104" s="60" t="n">
        <f aca="false">'[2]valeur farine'!D104</f>
        <v>3.9</v>
      </c>
      <c r="E104" s="60" t="n">
        <f aca="false">'[2]valeur farine'!E104</f>
        <v>3.3</v>
      </c>
      <c r="F104" s="60" t="n">
        <f aca="false">'[2]valeur farine'!F104</f>
        <v>3.9</v>
      </c>
      <c r="G104" s="61" t="n">
        <f aca="false">'[2]valeur farine'!G104</f>
        <v>-0.153846153846154</v>
      </c>
    </row>
    <row r="105" customFormat="false" ht="14.25" hidden="false" customHeight="false" outlineLevel="0" collapsed="false">
      <c r="A105" s="62"/>
      <c r="B105" s="58" t="s">
        <v>63</v>
      </c>
      <c r="C105" s="59" t="n">
        <f aca="false">'[2]valeur farine'!C105</f>
        <v>0.5</v>
      </c>
      <c r="D105" s="60" t="n">
        <f aca="false">'[2]valeur farine'!D105</f>
        <v>0</v>
      </c>
      <c r="E105" s="60" t="n">
        <f aca="false">'[2]valeur farine'!E105</f>
        <v>0.5</v>
      </c>
      <c r="F105" s="60" t="n">
        <f aca="false">'[2]valeur farine'!F105</f>
        <v>0</v>
      </c>
      <c r="G105" s="61" t="e">
        <f aca="false">'[2]valeur farine'!G105</f>
        <v>#DIV/0!</v>
      </c>
    </row>
    <row r="106" customFormat="false" ht="14.25" hidden="false" customHeight="false" outlineLevel="0" collapsed="false">
      <c r="A106" s="62"/>
      <c r="B106" s="58" t="s">
        <v>64</v>
      </c>
      <c r="C106" s="59" t="n">
        <f aca="false">'[2]valeur farine'!C106</f>
        <v>58.63</v>
      </c>
      <c r="D106" s="60" t="n">
        <f aca="false">'[2]valeur farine'!D106</f>
        <v>59.71</v>
      </c>
      <c r="E106" s="60" t="n">
        <f aca="false">'[2]valeur farine'!E106</f>
        <v>58.63</v>
      </c>
      <c r="F106" s="60" t="n">
        <f aca="false">'[2]valeur farine'!F106</f>
        <v>59.71</v>
      </c>
      <c r="G106" s="61" t="n">
        <f aca="false">'[2]valeur farine'!G106</f>
        <v>-0.0180874225422877</v>
      </c>
    </row>
    <row r="107" customFormat="false" ht="15" hidden="false" customHeight="false" outlineLevel="0" collapsed="false">
      <c r="A107" s="62"/>
      <c r="B107" s="64" t="s">
        <v>65</v>
      </c>
      <c r="C107" s="71" t="n">
        <f aca="false">'[2]valeur farine'!C107</f>
        <v>4975</v>
      </c>
      <c r="D107" s="72" t="n">
        <f aca="false">'[2]valeur farine'!D107</f>
        <v>2428.9</v>
      </c>
      <c r="E107" s="72" t="n">
        <f aca="false">'[2]valeur farine'!E107</f>
        <v>4975</v>
      </c>
      <c r="F107" s="72" t="n">
        <f aca="false">'[2]valeur farine'!F107</f>
        <v>2428.9</v>
      </c>
      <c r="G107" s="73" t="n">
        <f aca="false">'[2]valeur farine'!G107</f>
        <v>1.048252295277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6</v>
      </c>
      <c r="B109" s="80" t="s">
        <v>61</v>
      </c>
      <c r="C109" s="81" t="n">
        <f aca="false">'[2]valeur farine'!C109</f>
        <v>194189.34</v>
      </c>
      <c r="D109" s="81" t="n">
        <f aca="false">'[2]valeur farine'!D109</f>
        <v>192417.64</v>
      </c>
      <c r="E109" s="81" t="n">
        <f aca="false">'[2]valeur farine'!E109</f>
        <v>194189.34</v>
      </c>
      <c r="F109" s="81" t="n">
        <f aca="false">'[2]valeur farine'!F109</f>
        <v>192417.64</v>
      </c>
      <c r="G109" s="82" t="n">
        <f aca="false">'[2]valeur farine'!G109</f>
        <v>0.00920757577111964</v>
      </c>
    </row>
    <row r="110" customFormat="false" ht="15" hidden="false" customHeight="false" outlineLevel="0" collapsed="false">
      <c r="A110" s="83"/>
      <c r="B110" s="84" t="s">
        <v>62</v>
      </c>
      <c r="C110" s="85" t="n">
        <f aca="false">'[2]valeur farine'!C110</f>
        <v>85517.2</v>
      </c>
      <c r="D110" s="85" t="n">
        <f aca="false">'[2]valeur farine'!D110</f>
        <v>84402.59</v>
      </c>
      <c r="E110" s="85" t="n">
        <f aca="false">'[2]valeur farine'!E110</f>
        <v>85517.2</v>
      </c>
      <c r="F110" s="85" t="n">
        <f aca="false">'[2]valeur farine'!F110</f>
        <v>84402.59</v>
      </c>
      <c r="G110" s="86" t="n">
        <f aca="false">'[2]valeur farine'!G110</f>
        <v>0.0132058743694952</v>
      </c>
    </row>
    <row r="111" customFormat="false" ht="15" hidden="false" customHeight="false" outlineLevel="0" collapsed="false">
      <c r="A111" s="83"/>
      <c r="B111" s="84" t="s">
        <v>63</v>
      </c>
      <c r="C111" s="85" t="n">
        <f aca="false">'[2]valeur farine'!C111</f>
        <v>20270.37</v>
      </c>
      <c r="D111" s="85" t="n">
        <f aca="false">'[2]valeur farine'!D111</f>
        <v>19319.9</v>
      </c>
      <c r="E111" s="85" t="n">
        <f aca="false">'[2]valeur farine'!E111</f>
        <v>20270.37</v>
      </c>
      <c r="F111" s="85" t="n">
        <f aca="false">'[2]valeur farine'!F111</f>
        <v>19319.9</v>
      </c>
      <c r="G111" s="86" t="n">
        <f aca="false">'[2]valeur farine'!G111</f>
        <v>0.0491964244121348</v>
      </c>
    </row>
    <row r="112" customFormat="false" ht="15" hidden="false" customHeight="false" outlineLevel="0" collapsed="false">
      <c r="A112" s="83"/>
      <c r="B112" s="84" t="s">
        <v>87</v>
      </c>
      <c r="C112" s="85" t="n">
        <f aca="false">'[2]valeur farine'!C112</f>
        <v>24648</v>
      </c>
      <c r="D112" s="85" t="n">
        <f aca="false">'[2]valeur farine'!D112</f>
        <v>26724.98</v>
      </c>
      <c r="E112" s="85" t="n">
        <f aca="false">'[2]valeur farine'!E112</f>
        <v>24648</v>
      </c>
      <c r="F112" s="85" t="n">
        <f aca="false">'[2]valeur farine'!F112</f>
        <v>26724.98</v>
      </c>
      <c r="G112" s="86" t="n">
        <f aca="false">'[2]valeur farine'!G112</f>
        <v>-0.0777168027815176</v>
      </c>
    </row>
    <row r="113" customFormat="false" ht="15.75" hidden="false" customHeight="false" outlineLevel="0" collapsed="false">
      <c r="A113" s="87"/>
      <c r="B113" s="88" t="s">
        <v>65</v>
      </c>
      <c r="C113" s="89" t="n">
        <f aca="false">'[2]valeur farine'!C113</f>
        <v>49557.17</v>
      </c>
      <c r="D113" s="89" t="n">
        <f aca="false">'[2]valeur farine'!D113</f>
        <v>47302.26</v>
      </c>
      <c r="E113" s="89" t="n">
        <f aca="false">'[2]valeur farine'!E113</f>
        <v>49557.17</v>
      </c>
      <c r="F113" s="89" t="n">
        <f aca="false">'[2]valeur farine'!F113</f>
        <v>47302.26</v>
      </c>
      <c r="G113" s="90" t="n">
        <f aca="false">'[2]valeur farine'!G113</f>
        <v>0.0476702381662104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8</v>
      </c>
      <c r="B7" s="50"/>
      <c r="C7" s="94" t="str">
        <f aca="false">'[2]valeur grains'!C7</f>
        <v>juil.13</v>
      </c>
      <c r="D7" s="95" t="str">
        <f aca="false">'[2]valeur grains'!D7</f>
        <v>juil.12</v>
      </c>
      <c r="E7" s="96" t="str">
        <f aca="false">'[2]valeur grains'!E7</f>
        <v>cumul au 1.08.13</v>
      </c>
      <c r="F7" s="96" t="str">
        <f aca="false">'[2]valeur grains'!F7</f>
        <v>cumul au 1.08.12</v>
      </c>
      <c r="G7" s="96" t="s">
        <v>59</v>
      </c>
    </row>
    <row r="8" customFormat="false" ht="15" hidden="false" customHeight="false" outlineLevel="0" collapsed="false">
      <c r="A8" s="53" t="s">
        <v>60</v>
      </c>
      <c r="B8" s="54" t="s">
        <v>61</v>
      </c>
      <c r="C8" s="97" t="n">
        <f aca="false">'[2]valeur grains'!C8</f>
        <v>12484.3387150832</v>
      </c>
      <c r="D8" s="97" t="n">
        <f aca="false">'[2]valeur grains'!D8</f>
        <v>13300.0448</v>
      </c>
      <c r="E8" s="98" t="n">
        <f aca="false">'[2]valeur grains'!E8</f>
        <v>12484.3387150832</v>
      </c>
      <c r="F8" s="98" t="n">
        <f aca="false">'[2]valeur grains'!F8</f>
        <v>13300.0448</v>
      </c>
      <c r="G8" s="99" t="n">
        <f aca="false">'[2]valeur grains'!G8</f>
        <v>-0.0613310779913187</v>
      </c>
    </row>
    <row r="9" customFormat="false" ht="15" hidden="false" customHeight="false" outlineLevel="0" collapsed="false">
      <c r="A9" s="53"/>
      <c r="B9" s="58" t="s">
        <v>62</v>
      </c>
      <c r="C9" s="98" t="n">
        <f aca="false">'[2]valeur grains'!C9</f>
        <v>1916.34528396237</v>
      </c>
      <c r="D9" s="98" t="n">
        <f aca="false">'[2]valeur grains'!D9</f>
        <v>2725.888</v>
      </c>
      <c r="E9" s="98" t="n">
        <f aca="false">'[2]valeur grains'!E9</f>
        <v>1916.34528396237</v>
      </c>
      <c r="F9" s="98" t="n">
        <f aca="false">'[2]valeur grains'!F9</f>
        <v>2725.888</v>
      </c>
      <c r="G9" s="99" t="n">
        <f aca="false">'[2]valeur grains'!G9</f>
        <v>-0.29698311744196</v>
      </c>
    </row>
    <row r="10" customFormat="false" ht="15" hidden="false" customHeight="false" outlineLevel="0" collapsed="false">
      <c r="A10" s="53"/>
      <c r="B10" s="58" t="s">
        <v>63</v>
      </c>
      <c r="C10" s="98" t="n">
        <f aca="false">'[2]valeur grains'!C10</f>
        <v>2674.24888954292</v>
      </c>
      <c r="D10" s="98" t="n">
        <f aca="false">'[2]valeur grains'!D10</f>
        <v>3223.296</v>
      </c>
      <c r="E10" s="98" t="n">
        <f aca="false">'[2]valeur grains'!E10</f>
        <v>2674.24888954292</v>
      </c>
      <c r="F10" s="98" t="n">
        <f aca="false">'[2]valeur grains'!F10</f>
        <v>3223.296</v>
      </c>
      <c r="G10" s="99" t="n">
        <f aca="false">'[2]valeur grains'!G10</f>
        <v>-0.170337167438884</v>
      </c>
    </row>
    <row r="11" customFormat="false" ht="14.25" hidden="false" customHeight="false" outlineLevel="0" collapsed="false">
      <c r="A11" s="62"/>
      <c r="B11" s="58" t="s">
        <v>64</v>
      </c>
      <c r="C11" s="98" t="n">
        <f aca="false">'[2]valeur grains'!C11</f>
        <v>1690.17272354852</v>
      </c>
      <c r="D11" s="98" t="n">
        <f aca="false">'[2]valeur grains'!D11</f>
        <v>2508.4544</v>
      </c>
      <c r="E11" s="98" t="n">
        <f aca="false">'[2]valeur grains'!E11</f>
        <v>1690.17272354852</v>
      </c>
      <c r="F11" s="98" t="n">
        <f aca="false">'[2]valeur grains'!F11</f>
        <v>2508.4544</v>
      </c>
      <c r="G11" s="99" t="n">
        <f aca="false">'[2]valeur grains'!G11</f>
        <v>-0.326209508313757</v>
      </c>
    </row>
    <row r="12" customFormat="false" ht="14.25" hidden="false" customHeight="false" outlineLevel="0" collapsed="false">
      <c r="A12" s="63"/>
      <c r="B12" s="64" t="s">
        <v>65</v>
      </c>
      <c r="C12" s="100" t="n">
        <f aca="false">'[2]valeur grains'!C12</f>
        <v>967.709262762168</v>
      </c>
      <c r="D12" s="100" t="n">
        <f aca="false">'[2]valeur grains'!D12</f>
        <v>1123.648</v>
      </c>
      <c r="E12" s="100" t="n">
        <f aca="false">'[2]valeur grains'!E12</f>
        <v>967.709262762168</v>
      </c>
      <c r="F12" s="100" t="n">
        <f aca="false">'[2]valeur grains'!F12</f>
        <v>1123.648</v>
      </c>
      <c r="G12" s="101" t="n">
        <f aca="false">'[2]valeur grains'!G12</f>
        <v>-0.138778992387146</v>
      </c>
    </row>
    <row r="13" customFormat="false" ht="15" hidden="false" customHeight="false" outlineLevel="0" collapsed="false">
      <c r="A13" s="53" t="s">
        <v>66</v>
      </c>
      <c r="B13" s="54" t="s">
        <v>61</v>
      </c>
      <c r="C13" s="97" t="n">
        <f aca="false">'[2]valeur grains'!C13</f>
        <v>7041.08043248036</v>
      </c>
      <c r="D13" s="97" t="n">
        <f aca="false">'[2]valeur grains'!D13</f>
        <v>6925.2864</v>
      </c>
      <c r="E13" s="97" t="n">
        <f aca="false">'[2]valeur grains'!E13</f>
        <v>7041.08043248036</v>
      </c>
      <c r="F13" s="97" t="n">
        <f aca="false">'[2]valeur grains'!F13</f>
        <v>6925.2864</v>
      </c>
      <c r="G13" s="99" t="n">
        <f aca="false">'[2]valeur grains'!G13</f>
        <v>0.0167204684098488</v>
      </c>
    </row>
    <row r="14" customFormat="false" ht="15" hidden="false" customHeight="false" outlineLevel="0" collapsed="false">
      <c r="A14" s="68" t="s">
        <v>67</v>
      </c>
      <c r="B14" s="58" t="s">
        <v>62</v>
      </c>
      <c r="C14" s="98" t="n">
        <f aca="false">'[2]valeur grains'!C14</f>
        <v>7317.32025199437</v>
      </c>
      <c r="D14" s="98" t="n">
        <f aca="false">'[2]valeur grains'!D14</f>
        <v>6102.272</v>
      </c>
      <c r="E14" s="98" t="n">
        <f aca="false">'[2]valeur grains'!E14</f>
        <v>7317.32025199437</v>
      </c>
      <c r="F14" s="98" t="n">
        <f aca="false">'[2]valeur grains'!F14</f>
        <v>6102.272</v>
      </c>
      <c r="G14" s="99" t="n">
        <f aca="false">'[2]valeur grains'!G14</f>
        <v>0.199114076198892</v>
      </c>
    </row>
    <row r="15" customFormat="false" ht="15" hidden="false" customHeight="false" outlineLevel="0" collapsed="false">
      <c r="A15" s="68"/>
      <c r="B15" s="58" t="s">
        <v>63</v>
      </c>
      <c r="C15" s="98" t="n">
        <f aca="false">'[2]valeur grains'!C15</f>
        <v>726.4971936302</v>
      </c>
      <c r="D15" s="98" t="n">
        <f aca="false">'[2]valeur grains'!D15</f>
        <v>668.6976</v>
      </c>
      <c r="E15" s="98" t="n">
        <f aca="false">'[2]valeur grains'!E15</f>
        <v>726.4971936302</v>
      </c>
      <c r="F15" s="98" t="n">
        <f aca="false">'[2]valeur grains'!F15</f>
        <v>668.6976</v>
      </c>
      <c r="G15" s="99" t="n">
        <f aca="false">'[2]valeur grains'!G15</f>
        <v>0.0864360715967873</v>
      </c>
    </row>
    <row r="16" customFormat="false" ht="15" hidden="false" customHeight="false" outlineLevel="0" collapsed="false">
      <c r="A16" s="68"/>
      <c r="B16" s="58" t="s">
        <v>64</v>
      </c>
      <c r="C16" s="98" t="n">
        <f aca="false">'[2]valeur grains'!C16</f>
        <v>689.459020488923</v>
      </c>
      <c r="D16" s="98" t="n">
        <f aca="false">'[2]valeur grains'!D16</f>
        <v>622.6944</v>
      </c>
      <c r="E16" s="98" t="n">
        <f aca="false">'[2]valeur grains'!E16</f>
        <v>689.459020488923</v>
      </c>
      <c r="F16" s="98" t="n">
        <f aca="false">'[2]valeur grains'!F16</f>
        <v>622.6944</v>
      </c>
      <c r="G16" s="99" t="n">
        <f aca="false">'[2]valeur grains'!G16</f>
        <v>0.107218919086028</v>
      </c>
    </row>
    <row r="17" customFormat="false" ht="14.25" hidden="false" customHeight="false" outlineLevel="0" collapsed="false">
      <c r="A17" s="63"/>
      <c r="B17" s="64" t="s">
        <v>65</v>
      </c>
      <c r="C17" s="100" t="n">
        <f aca="false">'[2]valeur grains'!C17</f>
        <v>25.6457775056161</v>
      </c>
      <c r="D17" s="100" t="n">
        <f aca="false">'[2]valeur grains'!D17</f>
        <v>1.152</v>
      </c>
      <c r="E17" s="100" t="n">
        <f aca="false">'[2]valeur grains'!E17</f>
        <v>25.6457775056161</v>
      </c>
      <c r="F17" s="100" t="n">
        <f aca="false">'[2]valeur grains'!F17</f>
        <v>1.152</v>
      </c>
      <c r="G17" s="73" t="n">
        <f aca="false">'[2]valeur grains'!G17</f>
        <v>21.2619596402918</v>
      </c>
    </row>
    <row r="18" customFormat="false" ht="15" hidden="false" customHeight="false" outlineLevel="0" collapsed="false">
      <c r="A18" s="53" t="s">
        <v>68</v>
      </c>
      <c r="B18" s="54" t="s">
        <v>61</v>
      </c>
      <c r="C18" s="97" t="n">
        <f aca="false">'[2]valeur grains'!C18</f>
        <v>15823.6380308458</v>
      </c>
      <c r="D18" s="97" t="n">
        <f aca="false">'[2]valeur grains'!D18</f>
        <v>14509.6832</v>
      </c>
      <c r="E18" s="97" t="n">
        <f aca="false">'[2]valeur grains'!E18</f>
        <v>15823.6380308458</v>
      </c>
      <c r="F18" s="97" t="n">
        <f aca="false">'[2]valeur grains'!F18</f>
        <v>14509.6832</v>
      </c>
      <c r="G18" s="99" t="n">
        <f aca="false">'[2]valeur grains'!G18</f>
        <v>0.0905570998852574</v>
      </c>
    </row>
    <row r="19" customFormat="false" ht="14.25" hidden="false" customHeight="false" outlineLevel="0" collapsed="false">
      <c r="A19" s="62"/>
      <c r="B19" s="58" t="s">
        <v>62</v>
      </c>
      <c r="C19" s="98" t="n">
        <f aca="false">'[2]valeur grains'!C19</f>
        <v>885.707211371095</v>
      </c>
      <c r="D19" s="98" t="n">
        <f aca="false">'[2]valeur grains'!D19</f>
        <v>1153.5616</v>
      </c>
      <c r="E19" s="98" t="n">
        <f aca="false">'[2]valeur grains'!E19</f>
        <v>885.707211371095</v>
      </c>
      <c r="F19" s="98" t="n">
        <f aca="false">'[2]valeur grains'!F19</f>
        <v>1153.5616</v>
      </c>
      <c r="G19" s="99" t="n">
        <f aca="false">'[2]valeur grains'!G19</f>
        <v>-0.232197733202028</v>
      </c>
    </row>
    <row r="20" customFormat="false" ht="14.25" hidden="false" customHeight="false" outlineLevel="0" collapsed="false">
      <c r="A20" s="62"/>
      <c r="B20" s="58" t="s">
        <v>63</v>
      </c>
      <c r="C20" s="98" t="n">
        <f aca="false">'[2]valeur grains'!C20</f>
        <v>45.2731740589093</v>
      </c>
      <c r="D20" s="98" t="n">
        <f aca="false">'[2]valeur grains'!D20</f>
        <v>37.4784</v>
      </c>
      <c r="E20" s="98" t="n">
        <f aca="false">'[2]valeur grains'!E20</f>
        <v>45.2731740589093</v>
      </c>
      <c r="F20" s="98" t="n">
        <f aca="false">'[2]valeur grains'!F20</f>
        <v>37.4784</v>
      </c>
      <c r="G20" s="99" t="n">
        <f aca="false">'[2]valeur grains'!G20</f>
        <v>0.207980438303377</v>
      </c>
    </row>
    <row r="21" customFormat="false" ht="14.25" hidden="false" customHeight="false" outlineLevel="0" collapsed="false">
      <c r="A21" s="62"/>
      <c r="B21" s="58" t="s">
        <v>64</v>
      </c>
      <c r="C21" s="98" t="n">
        <f aca="false">'[2]valeur grains'!C21</f>
        <v>1627.97849126606</v>
      </c>
      <c r="D21" s="98" t="n">
        <f aca="false">'[2]valeur grains'!D21</f>
        <v>1921.8176</v>
      </c>
      <c r="E21" s="98" t="n">
        <f aca="false">'[2]valeur grains'!E21</f>
        <v>1627.97849126606</v>
      </c>
      <c r="F21" s="98" t="n">
        <f aca="false">'[2]valeur grains'!F21</f>
        <v>1921.8176</v>
      </c>
      <c r="G21" s="99" t="n">
        <f aca="false">'[2]valeur grains'!G21</f>
        <v>-0.152896460483005</v>
      </c>
    </row>
    <row r="22" customFormat="false" ht="14.25" hidden="false" customHeight="false" outlineLevel="0" collapsed="false">
      <c r="A22" s="63"/>
      <c r="B22" s="64" t="s">
        <v>65</v>
      </c>
      <c r="C22" s="100" t="n">
        <f aca="false">'[2]valeur grains'!C22</f>
        <v>1002.13130885136</v>
      </c>
      <c r="D22" s="100" t="n">
        <f aca="false">'[2]valeur grains'!D22</f>
        <v>1280.384</v>
      </c>
      <c r="E22" s="100" t="n">
        <f aca="false">'[2]valeur grains'!E22</f>
        <v>1002.13130885136</v>
      </c>
      <c r="F22" s="100" t="n">
        <f aca="false">'[2]valeur grains'!F22</f>
        <v>1280.384</v>
      </c>
      <c r="G22" s="102" t="n">
        <f aca="false">'[2]valeur grains'!G22</f>
        <v>-0.217319719044158</v>
      </c>
    </row>
    <row r="23" customFormat="false" ht="15" hidden="false" customHeight="false" outlineLevel="0" collapsed="false">
      <c r="A23" s="69" t="s">
        <v>69</v>
      </c>
      <c r="B23" s="54" t="s">
        <v>61</v>
      </c>
      <c r="C23" s="97" t="n">
        <f aca="false">'[2]valeur grains'!C23</f>
        <v>6040.67602522987</v>
      </c>
      <c r="D23" s="97" t="n">
        <f aca="false">'[2]valeur grains'!D23</f>
        <v>5934.3616</v>
      </c>
      <c r="E23" s="97" t="n">
        <f aca="false">'[2]valeur grains'!E23</f>
        <v>6040.67602522987</v>
      </c>
      <c r="F23" s="97" t="n">
        <f aca="false">'[2]valeur grains'!F23</f>
        <v>5934.3616</v>
      </c>
      <c r="G23" s="99" t="n">
        <f aca="false">'[2]valeur grains'!G23</f>
        <v>0.0179150568158624</v>
      </c>
    </row>
    <row r="24" customFormat="false" ht="14.25" hidden="false" customHeight="false" outlineLevel="0" collapsed="false">
      <c r="A24" s="62"/>
      <c r="B24" s="58" t="s">
        <v>62</v>
      </c>
      <c r="C24" s="98" t="n">
        <f aca="false">'[2]valeur grains'!C24</f>
        <v>7166.64164365484</v>
      </c>
      <c r="D24" s="98" t="n">
        <f aca="false">'[2]valeur grains'!D24</f>
        <v>6192.64</v>
      </c>
      <c r="E24" s="98" t="n">
        <f aca="false">'[2]valeur grains'!E24</f>
        <v>7166.64164365484</v>
      </c>
      <c r="F24" s="98" t="n">
        <f aca="false">'[2]valeur grains'!F24</f>
        <v>6192.64</v>
      </c>
      <c r="G24" s="99" t="n">
        <f aca="false">'[2]valeur grains'!G24</f>
        <v>0.157283750331819</v>
      </c>
    </row>
    <row r="25" customFormat="false" ht="14.25" hidden="false" customHeight="false" outlineLevel="0" collapsed="false">
      <c r="A25" s="62"/>
      <c r="B25" s="58" t="s">
        <v>63</v>
      </c>
      <c r="C25" s="98" t="n">
        <f aca="false">'[2]valeur grains'!C25</f>
        <v>380.730253692672</v>
      </c>
      <c r="D25" s="98" t="n">
        <f aca="false">'[2]valeur grains'!D25</f>
        <v>448.4096</v>
      </c>
      <c r="E25" s="98" t="n">
        <f aca="false">'[2]valeur grains'!E25</f>
        <v>380.730253692672</v>
      </c>
      <c r="F25" s="98" t="n">
        <f aca="false">'[2]valeur grains'!F25</f>
        <v>448.4096</v>
      </c>
      <c r="G25" s="99" t="n">
        <f aca="false">'[2]valeur grains'!G25</f>
        <v>-0.150931974487897</v>
      </c>
    </row>
    <row r="26" customFormat="false" ht="14.25" hidden="false" customHeight="false" outlineLevel="0" collapsed="false">
      <c r="A26" s="62"/>
      <c r="B26" s="58" t="s">
        <v>64</v>
      </c>
      <c r="C26" s="98" t="n">
        <f aca="false">'[2]valeur grains'!C26</f>
        <v>867.896927696341</v>
      </c>
      <c r="D26" s="98" t="n">
        <f aca="false">'[2]valeur grains'!D26</f>
        <v>935.168</v>
      </c>
      <c r="E26" s="98" t="n">
        <f aca="false">'[2]valeur grains'!E26</f>
        <v>867.896927696341</v>
      </c>
      <c r="F26" s="98" t="n">
        <f aca="false">'[2]valeur grains'!F26</f>
        <v>935.168</v>
      </c>
      <c r="G26" s="99" t="n">
        <f aca="false">'[2]valeur grains'!G26</f>
        <v>-0.0719347457394387</v>
      </c>
    </row>
    <row r="27" customFormat="false" ht="14.25" hidden="false" customHeight="false" outlineLevel="0" collapsed="false">
      <c r="A27" s="63"/>
      <c r="B27" s="64" t="s">
        <v>65</v>
      </c>
      <c r="C27" s="100" t="n">
        <f aca="false">'[2]valeur grains'!C27</f>
        <v>910.10291831488</v>
      </c>
      <c r="D27" s="100" t="n">
        <f aca="false">'[2]valeur grains'!D27</f>
        <v>647.936</v>
      </c>
      <c r="E27" s="100" t="n">
        <f aca="false">'[2]valeur grains'!E27</f>
        <v>910.10291831488</v>
      </c>
      <c r="F27" s="100" t="n">
        <f aca="false">'[2]valeur grains'!F27</f>
        <v>647.936</v>
      </c>
      <c r="G27" s="102" t="n">
        <f aca="false">'[2]valeur grains'!G27</f>
        <v>0.404618539971355</v>
      </c>
    </row>
    <row r="28" customFormat="false" ht="15" hidden="false" customHeight="false" outlineLevel="0" collapsed="false">
      <c r="A28" s="69" t="s">
        <v>70</v>
      </c>
      <c r="B28" s="54" t="s">
        <v>61</v>
      </c>
      <c r="C28" s="97" t="n">
        <f aca="false">'[2]valeur grains'!C28</f>
        <v>6047.28722314966</v>
      </c>
      <c r="D28" s="97" t="n">
        <f aca="false">'[2]valeur grains'!D28</f>
        <v>5144.064</v>
      </c>
      <c r="E28" s="97" t="n">
        <f aca="false">'[2]valeur grains'!E28</f>
        <v>6047.28722314966</v>
      </c>
      <c r="F28" s="97" t="n">
        <f aca="false">'[2]valeur grains'!F28</f>
        <v>5144.064</v>
      </c>
      <c r="G28" s="99" t="n">
        <f aca="false">'[2]valeur grains'!G28</f>
        <v>0.175585533762733</v>
      </c>
    </row>
    <row r="29" customFormat="false" ht="14.25" hidden="false" customHeight="false" outlineLevel="0" collapsed="false">
      <c r="A29" s="62"/>
      <c r="B29" s="58" t="s">
        <v>62</v>
      </c>
      <c r="C29" s="98" t="n">
        <f aca="false">'[2]valeur grains'!C29</f>
        <v>1776.77555010015</v>
      </c>
      <c r="D29" s="98" t="n">
        <f aca="false">'[2]valeur grains'!D29</f>
        <v>1704.704</v>
      </c>
      <c r="E29" s="98" t="n">
        <f aca="false">'[2]valeur grains'!E29</f>
        <v>1776.77555010015</v>
      </c>
      <c r="F29" s="98" t="n">
        <f aca="false">'[2]valeur grains'!F29</f>
        <v>1704.704</v>
      </c>
      <c r="G29" s="99" t="n">
        <f aca="false">'[2]valeur grains'!G29</f>
        <v>0.0422780436369881</v>
      </c>
    </row>
    <row r="30" customFormat="false" ht="14.25" hidden="false" customHeight="false" outlineLevel="0" collapsed="false">
      <c r="A30" s="62"/>
      <c r="B30" s="58" t="s">
        <v>63</v>
      </c>
      <c r="C30" s="98" t="n">
        <f aca="false">'[2]valeur grains'!C30</f>
        <v>29.3315525642122</v>
      </c>
      <c r="D30" s="98" t="n">
        <f aca="false">'[2]valeur grains'!D30</f>
        <v>29.056</v>
      </c>
      <c r="E30" s="98" t="n">
        <f aca="false">'[2]valeur grains'!E30</f>
        <v>29.3315525642122</v>
      </c>
      <c r="F30" s="98" t="n">
        <f aca="false">'[2]valeur grains'!F30</f>
        <v>29.056</v>
      </c>
      <c r="G30" s="99" t="n">
        <f aca="false">'[2]valeur grains'!G30</f>
        <v>0.00948349959430783</v>
      </c>
    </row>
    <row r="31" customFormat="false" ht="14.25" hidden="false" customHeight="false" outlineLevel="0" collapsed="false">
      <c r="A31" s="62"/>
      <c r="B31" s="58" t="s">
        <v>64</v>
      </c>
      <c r="C31" s="98" t="n">
        <f aca="false">'[2]valeur grains'!C31</f>
        <v>1885.73788618557</v>
      </c>
      <c r="D31" s="98" t="n">
        <f aca="false">'[2]valeur grains'!D31</f>
        <v>2084.1472</v>
      </c>
      <c r="E31" s="98" t="n">
        <f aca="false">'[2]valeur grains'!E31</f>
        <v>1885.73788618557</v>
      </c>
      <c r="F31" s="98" t="n">
        <f aca="false">'[2]valeur grains'!F31</f>
        <v>2084.1472</v>
      </c>
      <c r="G31" s="99" t="n">
        <f aca="false">'[2]valeur grains'!G31</f>
        <v>-0.0951992804608199</v>
      </c>
    </row>
    <row r="32" customFormat="false" ht="14.25" hidden="false" customHeight="false" outlineLevel="0" collapsed="false">
      <c r="A32" s="63"/>
      <c r="B32" s="64" t="s">
        <v>65</v>
      </c>
      <c r="C32" s="100" t="n">
        <f aca="false">'[2]valeur grains'!C32</f>
        <v>209.161290912638</v>
      </c>
      <c r="D32" s="100" t="n">
        <f aca="false">'[2]valeur grains'!D32</f>
        <v>146.304</v>
      </c>
      <c r="E32" s="100" t="n">
        <f aca="false">'[2]valeur grains'!E32</f>
        <v>209.161290912638</v>
      </c>
      <c r="F32" s="100" t="n">
        <f aca="false">'[2]valeur grains'!F32</f>
        <v>146.304</v>
      </c>
      <c r="G32" s="102" t="n">
        <f aca="false">'[2]valeur grains'!G32</f>
        <v>0.429634807747143</v>
      </c>
    </row>
    <row r="33" customFormat="false" ht="15" hidden="false" customHeight="false" outlineLevel="0" collapsed="false">
      <c r="A33" s="69" t="s">
        <v>71</v>
      </c>
      <c r="B33" s="54" t="s">
        <v>61</v>
      </c>
      <c r="C33" s="97" t="n">
        <f aca="false">'[2]valeur grains'!C33</f>
        <v>9039.98192282513</v>
      </c>
      <c r="D33" s="97" t="n">
        <f aca="false">'[2]valeur grains'!D33</f>
        <v>6054.1568</v>
      </c>
      <c r="E33" s="97" t="n">
        <f aca="false">'[2]valeur grains'!E33</f>
        <v>9039.98192282513</v>
      </c>
      <c r="F33" s="97" t="n">
        <f aca="false">'[2]valeur grains'!F33</f>
        <v>6054.1568</v>
      </c>
      <c r="G33" s="99" t="n">
        <f aca="false">'[2]valeur grains'!G33</f>
        <v>0.49318595825353</v>
      </c>
    </row>
    <row r="34" customFormat="false" ht="14.25" hidden="false" customHeight="false" outlineLevel="0" collapsed="false">
      <c r="A34" s="62"/>
      <c r="B34" s="58" t="s">
        <v>62</v>
      </c>
      <c r="C34" s="98" t="n">
        <f aca="false">'[2]valeur grains'!C34</f>
        <v>172.61283613579</v>
      </c>
      <c r="D34" s="98" t="n">
        <f aca="false">'[2]valeur grains'!D34</f>
        <v>348.0832</v>
      </c>
      <c r="E34" s="98" t="n">
        <f aca="false">'[2]valeur grains'!E34</f>
        <v>172.61283613579</v>
      </c>
      <c r="F34" s="98" t="n">
        <f aca="false">'[2]valeur grains'!F34</f>
        <v>348.0832</v>
      </c>
      <c r="G34" s="99" t="n">
        <f aca="false">'[2]valeur grains'!G34</f>
        <v>-0.504104661943495</v>
      </c>
    </row>
    <row r="35" customFormat="false" ht="14.25" hidden="false" customHeight="false" outlineLevel="0" collapsed="false">
      <c r="A35" s="62"/>
      <c r="B35" s="58" t="s">
        <v>63</v>
      </c>
      <c r="C35" s="98" t="n">
        <f aca="false">'[2]valeur grains'!C35</f>
        <v>11.4826069133186</v>
      </c>
      <c r="D35" s="98" t="n">
        <f aca="false">'[2]valeur grains'!D35</f>
        <v>1.5872</v>
      </c>
      <c r="E35" s="98" t="n">
        <f aca="false">'[2]valeur grains'!E35</f>
        <v>11.4826069133186</v>
      </c>
      <c r="F35" s="98" t="n">
        <f aca="false">'[2]valeur grains'!F35</f>
        <v>1.5872</v>
      </c>
      <c r="G35" s="99" t="n">
        <f aca="false">'[2]valeur grains'!G35</f>
        <v>6.23450536373398</v>
      </c>
    </row>
    <row r="36" customFormat="false" ht="14.25" hidden="false" customHeight="false" outlineLevel="0" collapsed="false">
      <c r="A36" s="62"/>
      <c r="B36" s="58" t="s">
        <v>64</v>
      </c>
      <c r="C36" s="98" t="n">
        <f aca="false">'[2]valeur grains'!C36</f>
        <v>44.976765575176</v>
      </c>
      <c r="D36" s="98" t="n">
        <f aca="false">'[2]valeur grains'!D36</f>
        <v>67.6352</v>
      </c>
      <c r="E36" s="98" t="n">
        <f aca="false">'[2]valeur grains'!E36</f>
        <v>44.976765575176</v>
      </c>
      <c r="F36" s="98" t="n">
        <f aca="false">'[2]valeur grains'!F36</f>
        <v>67.6352</v>
      </c>
      <c r="G36" s="99" t="n">
        <f aca="false">'[2]valeur grains'!G36</f>
        <v>-0.335009498379897</v>
      </c>
    </row>
    <row r="37" customFormat="false" ht="14.25" hidden="false" customHeight="false" outlineLevel="0" collapsed="false">
      <c r="A37" s="63"/>
      <c r="B37" s="64" t="s">
        <v>65</v>
      </c>
      <c r="C37" s="100" t="n">
        <f aca="false">'[2]valeur grains'!C37</f>
        <v>398.244128883693</v>
      </c>
      <c r="D37" s="100" t="n">
        <f aca="false">'[2]valeur grains'!D37</f>
        <v>59.0464</v>
      </c>
      <c r="E37" s="100" t="n">
        <f aca="false">'[2]valeur grains'!E37</f>
        <v>398.244128883693</v>
      </c>
      <c r="F37" s="100" t="n">
        <f aca="false">'[2]valeur grains'!F37</f>
        <v>59.0464</v>
      </c>
      <c r="G37" s="102" t="n">
        <f aca="false">'[2]valeur grains'!G37</f>
        <v>5.74459626469511</v>
      </c>
    </row>
    <row r="38" customFormat="false" ht="15" hidden="false" customHeight="false" outlineLevel="0" collapsed="false">
      <c r="A38" s="69" t="s">
        <v>72</v>
      </c>
      <c r="B38" s="54" t="s">
        <v>61</v>
      </c>
      <c r="C38" s="97" t="n">
        <f aca="false">'[2]valeur grains'!C38</f>
        <v>12912.8680586092</v>
      </c>
      <c r="D38" s="97" t="n">
        <f aca="false">'[2]valeur grains'!D38</f>
        <v>13149.8752</v>
      </c>
      <c r="E38" s="97" t="n">
        <f aca="false">'[2]valeur grains'!E38</f>
        <v>12912.8680586092</v>
      </c>
      <c r="F38" s="97" t="n">
        <f aca="false">'[2]valeur grains'!F38</f>
        <v>13149.8752</v>
      </c>
      <c r="G38" s="99" t="n">
        <f aca="false">'[2]valeur grains'!G38</f>
        <v>-0.0180235278119467</v>
      </c>
    </row>
    <row r="39" customFormat="false" ht="14.25" hidden="false" customHeight="false" outlineLevel="0" collapsed="false">
      <c r="A39" s="62"/>
      <c r="B39" s="58" t="s">
        <v>62</v>
      </c>
      <c r="C39" s="98" t="n">
        <f aca="false">'[2]valeur grains'!C39</f>
        <v>8191.29999726993</v>
      </c>
      <c r="D39" s="98" t="n">
        <f aca="false">'[2]valeur grains'!D39</f>
        <v>6775.7184</v>
      </c>
      <c r="E39" s="98" t="n">
        <f aca="false">'[2]valeur grains'!E39</f>
        <v>8191.29999726993</v>
      </c>
      <c r="F39" s="98" t="n">
        <f aca="false">'[2]valeur grains'!F39</f>
        <v>6775.7184</v>
      </c>
      <c r="G39" s="99" t="n">
        <f aca="false">'[2]valeur grains'!G39</f>
        <v>0.208919779970479</v>
      </c>
    </row>
    <row r="40" customFormat="false" ht="14.25" hidden="false" customHeight="false" outlineLevel="0" collapsed="false">
      <c r="A40" s="62"/>
      <c r="B40" s="58" t="s">
        <v>63</v>
      </c>
      <c r="C40" s="98" t="n">
        <f aca="false">'[2]valeur grains'!C40</f>
        <v>66.5501482608049</v>
      </c>
      <c r="D40" s="98" t="n">
        <f aca="false">'[2]valeur grains'!D40</f>
        <v>44.4416</v>
      </c>
      <c r="E40" s="98" t="n">
        <f aca="false">'[2]valeur grains'!E40</f>
        <v>66.5501482608049</v>
      </c>
      <c r="F40" s="98" t="n">
        <f aca="false">'[2]valeur grains'!F40</f>
        <v>44.4416</v>
      </c>
      <c r="G40" s="99" t="n">
        <f aca="false">'[2]valeur grains'!G40</f>
        <v>0.497474174215259</v>
      </c>
    </row>
    <row r="41" customFormat="false" ht="14.25" hidden="false" customHeight="false" outlineLevel="0" collapsed="false">
      <c r="A41" s="62"/>
      <c r="B41" s="58" t="s">
        <v>64</v>
      </c>
      <c r="C41" s="98" t="n">
        <f aca="false">'[2]valeur grains'!C41</f>
        <v>1360.74691219246</v>
      </c>
      <c r="D41" s="98" t="n">
        <f aca="false">'[2]valeur grains'!D41</f>
        <v>1045.9904</v>
      </c>
      <c r="E41" s="98" t="n">
        <f aca="false">'[2]valeur grains'!E41</f>
        <v>1360.74691219246</v>
      </c>
      <c r="F41" s="98" t="n">
        <f aca="false">'[2]valeur grains'!F41</f>
        <v>1045.9904</v>
      </c>
      <c r="G41" s="99" t="n">
        <f aca="false">'[2]valeur grains'!G41</f>
        <v>0.300917209366797</v>
      </c>
    </row>
    <row r="42" customFormat="false" ht="14.25" hidden="false" customHeight="false" outlineLevel="0" collapsed="false">
      <c r="A42" s="63"/>
      <c r="B42" s="64" t="s">
        <v>65</v>
      </c>
      <c r="C42" s="100" t="n">
        <f aca="false">'[2]valeur grains'!C42</f>
        <v>122.042971345821</v>
      </c>
      <c r="D42" s="100" t="n">
        <f aca="false">'[2]valeur grains'!D42</f>
        <v>356.864</v>
      </c>
      <c r="E42" s="100" t="n">
        <f aca="false">'[2]valeur grains'!E42</f>
        <v>122.042971345821</v>
      </c>
      <c r="F42" s="100" t="n">
        <f aca="false">'[2]valeur grains'!F42</f>
        <v>356.864</v>
      </c>
      <c r="G42" s="102" t="n">
        <f aca="false">'[2]valeur grains'!G42</f>
        <v>-0.658012656513906</v>
      </c>
    </row>
    <row r="43" customFormat="false" ht="15" hidden="false" customHeight="false" outlineLevel="0" collapsed="false">
      <c r="A43" s="69" t="s">
        <v>73</v>
      </c>
      <c r="B43" s="54" t="s">
        <v>61</v>
      </c>
      <c r="C43" s="97" t="n">
        <f aca="false">'[2]valeur grains'!C43</f>
        <v>14591.0813442053</v>
      </c>
      <c r="D43" s="97" t="n">
        <f aca="false">'[2]valeur grains'!D43</f>
        <v>15037.7728</v>
      </c>
      <c r="E43" s="97" t="n">
        <f aca="false">'[2]valeur grains'!E43</f>
        <v>14591.0813442053</v>
      </c>
      <c r="F43" s="97" t="n">
        <f aca="false">'[2]valeur grains'!F43</f>
        <v>15037.7728</v>
      </c>
      <c r="G43" s="99" t="n">
        <f aca="false">'[2]valeur grains'!G43</f>
        <v>-0.0297046285866665</v>
      </c>
    </row>
    <row r="44" customFormat="false" ht="14.25" hidden="false" customHeight="false" outlineLevel="0" collapsed="false">
      <c r="A44" s="62"/>
      <c r="B44" s="58" t="s">
        <v>62</v>
      </c>
      <c r="C44" s="98" t="n">
        <f aca="false">'[2]valeur grains'!C44</f>
        <v>4913.91139263137</v>
      </c>
      <c r="D44" s="98" t="n">
        <f aca="false">'[2]valeur grains'!D44</f>
        <v>4390.0032</v>
      </c>
      <c r="E44" s="98" t="n">
        <f aca="false">'[2]valeur grains'!E44</f>
        <v>4913.91139263137</v>
      </c>
      <c r="F44" s="98" t="n">
        <f aca="false">'[2]valeur grains'!F44</f>
        <v>4390.0032</v>
      </c>
      <c r="G44" s="99" t="n">
        <f aca="false">'[2]valeur grains'!G44</f>
        <v>0.119341186956621</v>
      </c>
    </row>
    <row r="45" customFormat="false" ht="14.25" hidden="false" customHeight="false" outlineLevel="0" collapsed="false">
      <c r="A45" s="62"/>
      <c r="B45" s="58" t="s">
        <v>63</v>
      </c>
      <c r="C45" s="98" t="n">
        <f aca="false">'[2]valeur grains'!C45</f>
        <v>2319.56392044263</v>
      </c>
      <c r="D45" s="98" t="n">
        <f aca="false">'[2]valeur grains'!D45</f>
        <v>1376.7808</v>
      </c>
      <c r="E45" s="98" t="n">
        <f aca="false">'[2]valeur grains'!E45</f>
        <v>2319.56392044263</v>
      </c>
      <c r="F45" s="98" t="n">
        <f aca="false">'[2]valeur grains'!F45</f>
        <v>1376.7808</v>
      </c>
      <c r="G45" s="99" t="n">
        <f aca="false">'[2]valeur grains'!G45</f>
        <v>0.684773582288939</v>
      </c>
    </row>
    <row r="46" customFormat="false" ht="14.25" hidden="false" customHeight="false" outlineLevel="0" collapsed="false">
      <c r="A46" s="62"/>
      <c r="B46" s="58" t="s">
        <v>64</v>
      </c>
      <c r="C46" s="98" t="n">
        <f aca="false">'[2]valeur grains'!C46</f>
        <v>2581.26683692833</v>
      </c>
      <c r="D46" s="98" t="n">
        <f aca="false">'[2]valeur grains'!D46</f>
        <v>2696.5888</v>
      </c>
      <c r="E46" s="98" t="n">
        <f aca="false">'[2]valeur grains'!E46</f>
        <v>2581.26683692833</v>
      </c>
      <c r="F46" s="98" t="n">
        <f aca="false">'[2]valeur grains'!F46</f>
        <v>2696.5888</v>
      </c>
      <c r="G46" s="99" t="n">
        <f aca="false">'[2]valeur grains'!G46</f>
        <v>-0.0427658688902318</v>
      </c>
    </row>
    <row r="47" customFormat="false" ht="14.25" hidden="false" customHeight="false" outlineLevel="0" collapsed="false">
      <c r="A47" s="63"/>
      <c r="B47" s="64" t="s">
        <v>65</v>
      </c>
      <c r="C47" s="100" t="n">
        <f aca="false">'[2]valeur grains'!C47</f>
        <v>270.99467808447</v>
      </c>
      <c r="D47" s="100" t="n">
        <f aca="false">'[2]valeur grains'!D47</f>
        <v>237.7344</v>
      </c>
      <c r="E47" s="100" t="n">
        <f aca="false">'[2]valeur grains'!E47</f>
        <v>270.99467808447</v>
      </c>
      <c r="F47" s="100" t="n">
        <f aca="false">'[2]valeur grains'!F47</f>
        <v>237.7344</v>
      </c>
      <c r="G47" s="102" t="n">
        <f aca="false">'[2]valeur grains'!G47</f>
        <v>0.139905197079052</v>
      </c>
    </row>
    <row r="48" customFormat="false" ht="15" hidden="false" customHeight="false" outlineLevel="0" collapsed="false">
      <c r="A48" s="69" t="s">
        <v>74</v>
      </c>
      <c r="B48" s="54" t="s">
        <v>61</v>
      </c>
      <c r="C48" s="97" t="n">
        <f aca="false">'[2]valeur grains'!C48</f>
        <v>17565.8884362538</v>
      </c>
      <c r="D48" s="97" t="n">
        <f aca="false">'[2]valeur grains'!D48</f>
        <v>17723.264</v>
      </c>
      <c r="E48" s="97" t="n">
        <f aca="false">'[2]valeur grains'!E48</f>
        <v>17565.8884362538</v>
      </c>
      <c r="F48" s="97" t="n">
        <f aca="false">'[2]valeur grains'!F48</f>
        <v>17723.264</v>
      </c>
      <c r="G48" s="99" t="n">
        <f aca="false">'[2]valeur grains'!G48</f>
        <v>-0.00887960387805775</v>
      </c>
    </row>
    <row r="49" customFormat="false" ht="14.25" hidden="false" customHeight="false" outlineLevel="0" collapsed="false">
      <c r="A49" s="62"/>
      <c r="B49" s="58" t="s">
        <v>62</v>
      </c>
      <c r="C49" s="98" t="n">
        <f aca="false">'[2]valeur grains'!C49</f>
        <v>10939.3932612386</v>
      </c>
      <c r="D49" s="98" t="n">
        <f aca="false">'[2]valeur grains'!D49</f>
        <v>9470.0544</v>
      </c>
      <c r="E49" s="98" t="n">
        <f aca="false">'[2]valeur grains'!E49</f>
        <v>10939.3932612386</v>
      </c>
      <c r="F49" s="98" t="n">
        <f aca="false">'[2]valeur grains'!F49</f>
        <v>9470.0544</v>
      </c>
      <c r="G49" s="99" t="n">
        <f aca="false">'[2]valeur grains'!G49</f>
        <v>0.15515632742707</v>
      </c>
    </row>
    <row r="50" customFormat="false" ht="14.25" hidden="false" customHeight="false" outlineLevel="0" collapsed="false">
      <c r="A50" s="62"/>
      <c r="B50" s="58" t="s">
        <v>63</v>
      </c>
      <c r="C50" s="98" t="n">
        <f aca="false">'[2]valeur grains'!C50</f>
        <v>4031.02650551843</v>
      </c>
      <c r="D50" s="98" t="n">
        <f aca="false">'[2]valeur grains'!D50</f>
        <v>4058.9568</v>
      </c>
      <c r="E50" s="98" t="n">
        <f aca="false">'[2]valeur grains'!E50</f>
        <v>4031.02650551843</v>
      </c>
      <c r="F50" s="98" t="n">
        <f aca="false">'[2]valeur grains'!F50</f>
        <v>4058.9568</v>
      </c>
      <c r="G50" s="99" t="n">
        <f aca="false">'[2]valeur grains'!G50</f>
        <v>-0.00688115096016162</v>
      </c>
    </row>
    <row r="51" customFormat="false" ht="14.25" hidden="false" customHeight="false" outlineLevel="0" collapsed="false">
      <c r="A51" s="62"/>
      <c r="B51" s="58" t="s">
        <v>64</v>
      </c>
      <c r="C51" s="98" t="n">
        <f aca="false">'[2]valeur grains'!C51</f>
        <v>3715.81541405618</v>
      </c>
      <c r="D51" s="98" t="n">
        <f aca="false">'[2]valeur grains'!D51</f>
        <v>2236.096</v>
      </c>
      <c r="E51" s="98" t="n">
        <f aca="false">'[2]valeur grains'!E51</f>
        <v>3715.81541405618</v>
      </c>
      <c r="F51" s="98" t="n">
        <f aca="false">'[2]valeur grains'!F51</f>
        <v>2236.096</v>
      </c>
      <c r="G51" s="99" t="n">
        <f aca="false">'[2]valeur grains'!G51</f>
        <v>0.661742346507566</v>
      </c>
    </row>
    <row r="52" customFormat="false" ht="14.25" hidden="false" customHeight="false" outlineLevel="0" collapsed="false">
      <c r="A52" s="63"/>
      <c r="B52" s="64" t="s">
        <v>65</v>
      </c>
      <c r="C52" s="100" t="n">
        <f aca="false">'[2]valeur grains'!C52</f>
        <v>5555.79040781841</v>
      </c>
      <c r="D52" s="100" t="n">
        <f aca="false">'[2]valeur grains'!D52</f>
        <v>3262.9504</v>
      </c>
      <c r="E52" s="100" t="n">
        <f aca="false">'[2]valeur grains'!E52</f>
        <v>5555.79040781841</v>
      </c>
      <c r="F52" s="100" t="n">
        <f aca="false">'[2]valeur grains'!F52</f>
        <v>3262.9504</v>
      </c>
      <c r="G52" s="102" t="n">
        <f aca="false">'[2]valeur grains'!G52</f>
        <v>0.702689200491191</v>
      </c>
    </row>
    <row r="53" customFormat="false" ht="15" hidden="false" customHeight="false" outlineLevel="0" collapsed="false">
      <c r="A53" s="69" t="s">
        <v>75</v>
      </c>
      <c r="B53" s="54" t="s">
        <v>61</v>
      </c>
      <c r="C53" s="97" t="n">
        <f aca="false">'[2]valeur grains'!C53</f>
        <v>10756.5350014259</v>
      </c>
      <c r="D53" s="97" t="n">
        <f aca="false">'[2]valeur grains'!D53</f>
        <v>10004.3008</v>
      </c>
      <c r="E53" s="97" t="n">
        <f aca="false">'[2]valeur grains'!E53</f>
        <v>10756.5350014259</v>
      </c>
      <c r="F53" s="97" t="n">
        <f aca="false">'[2]valeur grains'!F53</f>
        <v>10004.3008</v>
      </c>
      <c r="G53" s="99" t="n">
        <f aca="false">'[2]valeur grains'!G53</f>
        <v>0.0751910819620605</v>
      </c>
    </row>
    <row r="54" customFormat="false" ht="15" hidden="false" customHeight="false" outlineLevel="0" collapsed="false">
      <c r="A54" s="69"/>
      <c r="B54" s="58" t="s">
        <v>62</v>
      </c>
      <c r="C54" s="98" t="n">
        <f aca="false">'[2]valeur grains'!C54</f>
        <v>51.1626817574352</v>
      </c>
      <c r="D54" s="98" t="n">
        <f aca="false">'[2]valeur grains'!D54</f>
        <v>49.152</v>
      </c>
      <c r="E54" s="98" t="n">
        <f aca="false">'[2]valeur grains'!E54</f>
        <v>51.1626817574352</v>
      </c>
      <c r="F54" s="98" t="n">
        <f aca="false">'[2]valeur grains'!F54</f>
        <v>49.152</v>
      </c>
      <c r="G54" s="99" t="n">
        <f aca="false">'[2]valeur grains'!G54</f>
        <v>0.040907425078027</v>
      </c>
    </row>
    <row r="55" customFormat="false" ht="15" hidden="false" customHeight="false" outlineLevel="0" collapsed="false">
      <c r="A55" s="69"/>
      <c r="B55" s="58" t="s">
        <v>63</v>
      </c>
      <c r="C55" s="98" t="n">
        <f aca="false">'[2]valeur grains'!C55</f>
        <v>2693.83762412007</v>
      </c>
      <c r="D55" s="98" t="n">
        <f aca="false">'[2]valeur grains'!D55</f>
        <v>2552.192</v>
      </c>
      <c r="E55" s="98" t="n">
        <f aca="false">'[2]valeur grains'!E55</f>
        <v>2693.83762412007</v>
      </c>
      <c r="F55" s="98" t="n">
        <f aca="false">'[2]valeur grains'!F55</f>
        <v>2552.192</v>
      </c>
      <c r="G55" s="99" t="n">
        <f aca="false">'[2]valeur grains'!G55</f>
        <v>0.0554995956887527</v>
      </c>
    </row>
    <row r="56" customFormat="false" ht="15" hidden="false" customHeight="false" outlineLevel="0" collapsed="false">
      <c r="A56" s="69"/>
      <c r="B56" s="58" t="s">
        <v>64</v>
      </c>
      <c r="C56" s="98" t="n">
        <f aca="false">'[2]valeur grains'!C56</f>
        <v>1126.73885794775</v>
      </c>
      <c r="D56" s="98" t="n">
        <f aca="false">'[2]valeur grains'!D56</f>
        <v>1728.8192</v>
      </c>
      <c r="E56" s="98" t="n">
        <f aca="false">'[2]valeur grains'!E56</f>
        <v>1126.73885794775</v>
      </c>
      <c r="F56" s="98" t="n">
        <f aca="false">'[2]valeur grains'!F56</f>
        <v>1728.8192</v>
      </c>
      <c r="G56" s="99" t="n">
        <f aca="false">'[2]valeur grains'!G56</f>
        <v>-0.348261022351124</v>
      </c>
    </row>
    <row r="57" customFormat="false" ht="15" hidden="false" customHeight="false" outlineLevel="0" collapsed="false">
      <c r="A57" s="70"/>
      <c r="B57" s="64" t="s">
        <v>65</v>
      </c>
      <c r="C57" s="100" t="n">
        <f aca="false">'[2]valeur grains'!C57</f>
        <v>2780.05383091031</v>
      </c>
      <c r="D57" s="100" t="n">
        <f aca="false">'[2]valeur grains'!D57</f>
        <v>3001.088</v>
      </c>
      <c r="E57" s="100" t="n">
        <f aca="false">'[2]valeur grains'!E57</f>
        <v>2780.05383091031</v>
      </c>
      <c r="F57" s="100" t="n">
        <f aca="false">'[2]valeur grains'!F57</f>
        <v>3001.088</v>
      </c>
      <c r="G57" s="102" t="n">
        <f aca="false">'[2]valeur grains'!G57</f>
        <v>-0.0736513454752721</v>
      </c>
    </row>
    <row r="58" customFormat="false" ht="15" hidden="false" customHeight="false" outlineLevel="0" collapsed="false">
      <c r="A58" s="69" t="s">
        <v>76</v>
      </c>
      <c r="B58" s="54" t="s">
        <v>61</v>
      </c>
      <c r="C58" s="97" t="n">
        <f aca="false">'[2]valeur grains'!C58</f>
        <v>9784.52137198692</v>
      </c>
      <c r="D58" s="97" t="n">
        <f aca="false">'[2]valeur grains'!D58</f>
        <v>9993.4592</v>
      </c>
      <c r="E58" s="97" t="n">
        <f aca="false">'[2]valeur grains'!E58</f>
        <v>9784.52137198692</v>
      </c>
      <c r="F58" s="97" t="n">
        <f aca="false">'[2]valeur grains'!F58</f>
        <v>9993.4592</v>
      </c>
      <c r="G58" s="99" t="n">
        <f aca="false">'[2]valeur grains'!G58</f>
        <v>-0.0209074579514055</v>
      </c>
    </row>
    <row r="59" customFormat="false" ht="15" hidden="false" customHeight="false" outlineLevel="0" collapsed="false">
      <c r="A59" s="69"/>
      <c r="B59" s="58" t="s">
        <v>62</v>
      </c>
      <c r="C59" s="98" t="n">
        <f aca="false">'[2]valeur grains'!C59</f>
        <v>3356.05283875629</v>
      </c>
      <c r="D59" s="98" t="n">
        <f aca="false">'[2]valeur grains'!D59</f>
        <v>5386.048</v>
      </c>
      <c r="E59" s="98" t="n">
        <f aca="false">'[2]valeur grains'!E59</f>
        <v>3356.05283875629</v>
      </c>
      <c r="F59" s="98" t="n">
        <f aca="false">'[2]valeur grains'!F59</f>
        <v>5386.048</v>
      </c>
      <c r="G59" s="99" t="n">
        <f aca="false">'[2]valeur grains'!G59</f>
        <v>-0.376898824749372</v>
      </c>
    </row>
    <row r="60" customFormat="false" ht="15" hidden="false" customHeight="false" outlineLevel="0" collapsed="false">
      <c r="A60" s="69"/>
      <c r="B60" s="58" t="s">
        <v>63</v>
      </c>
      <c r="C60" s="98" t="n">
        <f aca="false">'[2]valeur grains'!C60</f>
        <v>4920.87054833641</v>
      </c>
      <c r="D60" s="98" t="n">
        <f aca="false">'[2]valeur grains'!D60</f>
        <v>3984.8704</v>
      </c>
      <c r="E60" s="98" t="n">
        <f aca="false">'[2]valeur grains'!E60</f>
        <v>4920.87054833641</v>
      </c>
      <c r="F60" s="98" t="n">
        <f aca="false">'[2]valeur grains'!F60</f>
        <v>3984.8704</v>
      </c>
      <c r="G60" s="99" t="n">
        <f aca="false">'[2]valeur grains'!G60</f>
        <v>0.234888479268085</v>
      </c>
    </row>
    <row r="61" customFormat="false" ht="15" hidden="false" customHeight="false" outlineLevel="0" collapsed="false">
      <c r="A61" s="69"/>
      <c r="B61" s="58" t="s">
        <v>64</v>
      </c>
      <c r="C61" s="98" t="n">
        <f aca="false">'[2]valeur grains'!C61</f>
        <v>1145.12907126459</v>
      </c>
      <c r="D61" s="98" t="n">
        <f aca="false">'[2]valeur grains'!D61</f>
        <v>1111.0912</v>
      </c>
      <c r="E61" s="98" t="n">
        <f aca="false">'[2]valeur grains'!E61</f>
        <v>1145.12907126459</v>
      </c>
      <c r="F61" s="98" t="n">
        <f aca="false">'[2]valeur grains'!F61</f>
        <v>1111.0912</v>
      </c>
      <c r="G61" s="99" t="n">
        <f aca="false">'[2]valeur grains'!G61</f>
        <v>0.0306346331107552</v>
      </c>
    </row>
    <row r="62" customFormat="false" ht="15" hidden="false" customHeight="false" outlineLevel="0" collapsed="false">
      <c r="A62" s="70"/>
      <c r="B62" s="64" t="s">
        <v>65</v>
      </c>
      <c r="C62" s="100" t="n">
        <f aca="false">'[2]valeur grains'!C62</f>
        <v>6912.47781251626</v>
      </c>
      <c r="D62" s="100" t="n">
        <f aca="false">'[2]valeur grains'!D62</f>
        <v>14046.4512</v>
      </c>
      <c r="E62" s="100" t="n">
        <f aca="false">'[2]valeur grains'!E62</f>
        <v>6912.47781251626</v>
      </c>
      <c r="F62" s="100" t="n">
        <f aca="false">'[2]valeur grains'!F62</f>
        <v>14046.4512</v>
      </c>
      <c r="G62" s="102" t="n">
        <f aca="false">'[2]valeur grains'!G62</f>
        <v>-0.507884396272543</v>
      </c>
    </row>
    <row r="63" customFormat="false" ht="15" hidden="false" customHeight="false" outlineLevel="0" collapsed="false">
      <c r="A63" s="69" t="s">
        <v>77</v>
      </c>
      <c r="B63" s="54" t="s">
        <v>61</v>
      </c>
      <c r="C63" s="97" t="n">
        <f aca="false">'[2]valeur grains'!C63</f>
        <v>5246.49459870545</v>
      </c>
      <c r="D63" s="97" t="n">
        <f aca="false">'[2]valeur grains'!D63</f>
        <v>10018.2144</v>
      </c>
      <c r="E63" s="97" t="n">
        <f aca="false">'[2]valeur grains'!E63</f>
        <v>5246.49459870545</v>
      </c>
      <c r="F63" s="97" t="n">
        <f aca="false">'[2]valeur grains'!F63</f>
        <v>10018.2144</v>
      </c>
      <c r="G63" s="99" t="n">
        <f aca="false">'[2]valeur grains'!G63</f>
        <v>-0.476304420206314</v>
      </c>
    </row>
    <row r="64" customFormat="false" ht="15" hidden="false" customHeight="false" outlineLevel="0" collapsed="false">
      <c r="A64" s="69"/>
      <c r="B64" s="58" t="s">
        <v>62</v>
      </c>
      <c r="C64" s="98" t="n">
        <f aca="false">'[2]valeur grains'!C64</f>
        <v>1899.07626795356</v>
      </c>
      <c r="D64" s="98" t="n">
        <f aca="false">'[2]valeur grains'!D64</f>
        <v>5665.8304</v>
      </c>
      <c r="E64" s="98" t="n">
        <f aca="false">'[2]valeur grains'!E64</f>
        <v>1899.07626795356</v>
      </c>
      <c r="F64" s="98" t="n">
        <f aca="false">'[2]valeur grains'!F64</f>
        <v>5665.8304</v>
      </c>
      <c r="G64" s="99" t="n">
        <f aca="false">'[2]valeur grains'!G64</f>
        <v>-0.664819429124888</v>
      </c>
    </row>
    <row r="65" customFormat="false" ht="15" hidden="false" customHeight="false" outlineLevel="0" collapsed="false">
      <c r="A65" s="69"/>
      <c r="B65" s="58" t="s">
        <v>63</v>
      </c>
      <c r="C65" s="98" t="n">
        <f aca="false">'[2]valeur grains'!C65</f>
        <v>71.9241629441425</v>
      </c>
      <c r="D65" s="98" t="n">
        <f aca="false">'[2]valeur grains'!D65</f>
        <v>1521.5488</v>
      </c>
      <c r="E65" s="98" t="n">
        <f aca="false">'[2]valeur grains'!E65</f>
        <v>71.9241629441425</v>
      </c>
      <c r="F65" s="98" t="n">
        <f aca="false">'[2]valeur grains'!F65</f>
        <v>1521.5488</v>
      </c>
      <c r="G65" s="99" t="n">
        <f aca="false">'[2]valeur grains'!G65</f>
        <v>-0.952729637758485</v>
      </c>
    </row>
    <row r="66" customFormat="false" ht="15" hidden="false" customHeight="false" outlineLevel="0" collapsed="false">
      <c r="A66" s="69"/>
      <c r="B66" s="58" t="s">
        <v>64</v>
      </c>
      <c r="C66" s="98" t="n">
        <f aca="false">'[2]valeur grains'!C66</f>
        <v>816.476499431311</v>
      </c>
      <c r="D66" s="98" t="n">
        <f aca="false">'[2]valeur grains'!D66</f>
        <v>1684.224</v>
      </c>
      <c r="E66" s="98" t="n">
        <f aca="false">'[2]valeur grains'!E66</f>
        <v>816.476499431311</v>
      </c>
      <c r="F66" s="98" t="n">
        <f aca="false">'[2]valeur grains'!F66</f>
        <v>1684.224</v>
      </c>
      <c r="G66" s="99" t="n">
        <f aca="false">'[2]valeur grains'!G66</f>
        <v>-0.515220956695005</v>
      </c>
    </row>
    <row r="67" customFormat="false" ht="15" hidden="false" customHeight="false" outlineLevel="0" collapsed="false">
      <c r="A67" s="70"/>
      <c r="B67" s="64" t="s">
        <v>65</v>
      </c>
      <c r="C67" s="100" t="n">
        <f aca="false">'[2]valeur grains'!C67</f>
        <v>2840.62426019493</v>
      </c>
      <c r="D67" s="100" t="n">
        <f aca="false">'[2]valeur grains'!D67</f>
        <v>30.08</v>
      </c>
      <c r="E67" s="100" t="n">
        <f aca="false">'[2]valeur grains'!E67</f>
        <v>2840.62426019493</v>
      </c>
      <c r="F67" s="100" t="n">
        <f aca="false">'[2]valeur grains'!F67</f>
        <v>30.08</v>
      </c>
      <c r="G67" s="102" t="n">
        <f aca="false">'[2]valeur grains'!G67</f>
        <v>93.4356469479696</v>
      </c>
    </row>
    <row r="68" customFormat="false" ht="15" hidden="false" customHeight="false" outlineLevel="0" collapsed="false">
      <c r="A68" s="69" t="s">
        <v>78</v>
      </c>
      <c r="B68" s="54" t="s">
        <v>61</v>
      </c>
      <c r="C68" s="97" t="n">
        <f aca="false">'[2]valeur grains'!C68</f>
        <v>21206.0939123072</v>
      </c>
      <c r="D68" s="97" t="n">
        <f aca="false">'[2]valeur grains'!D68</f>
        <v>17815.6544</v>
      </c>
      <c r="E68" s="97" t="n">
        <f aca="false">'[2]valeur grains'!E68</f>
        <v>21206.0939123072</v>
      </c>
      <c r="F68" s="97" t="n">
        <f aca="false">'[2]valeur grains'!F68</f>
        <v>17815.6544</v>
      </c>
      <c r="G68" s="99" t="n">
        <f aca="false">'[2]valeur grains'!G68</f>
        <v>0.190306762591174</v>
      </c>
    </row>
    <row r="69" customFormat="false" ht="15" hidden="false" customHeight="false" outlineLevel="0" collapsed="false">
      <c r="A69" s="69"/>
      <c r="B69" s="58" t="s">
        <v>62</v>
      </c>
      <c r="C69" s="98" t="n">
        <f aca="false">'[2]valeur grains'!C69</f>
        <v>33547.8859213654</v>
      </c>
      <c r="D69" s="98" t="n">
        <f aca="false">'[2]valeur grains'!D69</f>
        <v>34241.8048</v>
      </c>
      <c r="E69" s="98" t="n">
        <f aca="false">'[2]valeur grains'!E69</f>
        <v>33547.8859213654</v>
      </c>
      <c r="F69" s="98" t="n">
        <f aca="false">'[2]valeur grains'!F69</f>
        <v>34241.8048</v>
      </c>
      <c r="G69" s="99" t="n">
        <f aca="false">'[2]valeur grains'!G69</f>
        <v>-0.0202652542027975</v>
      </c>
    </row>
    <row r="70" customFormat="false" ht="15" hidden="false" customHeight="false" outlineLevel="0" collapsed="false">
      <c r="A70" s="69"/>
      <c r="B70" s="58" t="s">
        <v>63</v>
      </c>
      <c r="C70" s="98" t="n">
        <f aca="false">'[2]valeur grains'!C70</f>
        <v>112.197054755726</v>
      </c>
      <c r="D70" s="98" t="n">
        <f aca="false">'[2]valeur grains'!D70</f>
        <v>192.5376</v>
      </c>
      <c r="E70" s="98" t="n">
        <f aca="false">'[2]valeur grains'!E70</f>
        <v>112.197054755726</v>
      </c>
      <c r="F70" s="98" t="n">
        <f aca="false">'[2]valeur grains'!F70</f>
        <v>192.5376</v>
      </c>
      <c r="G70" s="99" t="n">
        <f aca="false">'[2]valeur grains'!G70</f>
        <v>-0.41727197827476</v>
      </c>
    </row>
    <row r="71" customFormat="false" ht="15" hidden="false" customHeight="false" outlineLevel="0" collapsed="false">
      <c r="A71" s="69"/>
      <c r="B71" s="58" t="s">
        <v>64</v>
      </c>
      <c r="C71" s="98" t="n">
        <f aca="false">'[2]valeur grains'!C71</f>
        <v>2055.36086283327</v>
      </c>
      <c r="D71" s="98" t="n">
        <f aca="false">'[2]valeur grains'!D71</f>
        <v>1583.4112</v>
      </c>
      <c r="E71" s="98" t="n">
        <f aca="false">'[2]valeur grains'!E71</f>
        <v>2055.36086283327</v>
      </c>
      <c r="F71" s="98" t="n">
        <f aca="false">'[2]valeur grains'!F71</f>
        <v>1583.4112</v>
      </c>
      <c r="G71" s="99" t="n">
        <f aca="false">'[2]valeur grains'!G71</f>
        <v>0.298058813044436</v>
      </c>
    </row>
    <row r="72" customFormat="false" ht="15" hidden="false" customHeight="false" outlineLevel="0" collapsed="false">
      <c r="A72" s="70"/>
      <c r="B72" s="64" t="s">
        <v>65</v>
      </c>
      <c r="C72" s="100" t="n">
        <f aca="false">'[2]valeur grains'!C72</f>
        <v>2143.87101354109</v>
      </c>
      <c r="D72" s="100" t="n">
        <f aca="false">'[2]valeur grains'!D72</f>
        <v>2463.168</v>
      </c>
      <c r="E72" s="100" t="n">
        <f aca="false">'[2]valeur grains'!E72</f>
        <v>2143.87101354109</v>
      </c>
      <c r="F72" s="100" t="n">
        <f aca="false">'[2]valeur grains'!F72</f>
        <v>2463.168</v>
      </c>
      <c r="G72" s="102" t="n">
        <f aca="false">'[2]valeur grains'!G72</f>
        <v>-0.129628586624587</v>
      </c>
    </row>
    <row r="73" customFormat="false" ht="15" hidden="false" customHeight="false" outlineLevel="0" collapsed="false">
      <c r="A73" s="69" t="s">
        <v>79</v>
      </c>
      <c r="B73" s="54" t="s">
        <v>61</v>
      </c>
      <c r="C73" s="97" t="n">
        <f aca="false">'[2]valeur grains'!C73</f>
        <v>26243.8138398614</v>
      </c>
      <c r="D73" s="97" t="n">
        <f aca="false">'[2]valeur grains'!D73</f>
        <v>26267.3152</v>
      </c>
      <c r="E73" s="97" t="n">
        <f aca="false">'[2]valeur grains'!E73</f>
        <v>26243.8138398614</v>
      </c>
      <c r="F73" s="97" t="n">
        <f aca="false">'[2]valeur grains'!F73</f>
        <v>26267.3152</v>
      </c>
      <c r="G73" s="99" t="n">
        <f aca="false">'[2]valeur grains'!G73</f>
        <v>-0.000894699742233218</v>
      </c>
    </row>
    <row r="74" customFormat="false" ht="15" hidden="false" customHeight="false" outlineLevel="0" collapsed="false">
      <c r="A74" s="69"/>
      <c r="B74" s="58" t="s">
        <v>62</v>
      </c>
      <c r="C74" s="98" t="n">
        <f aca="false">'[2]valeur grains'!C74</f>
        <v>3847.98782315045</v>
      </c>
      <c r="D74" s="98" t="n">
        <f aca="false">'[2]valeur grains'!D74</f>
        <v>4744.128</v>
      </c>
      <c r="E74" s="98" t="n">
        <f aca="false">'[2]valeur grains'!E74</f>
        <v>3847.98782315045</v>
      </c>
      <c r="F74" s="98" t="n">
        <f aca="false">'[2]valeur grains'!F74</f>
        <v>4744.128</v>
      </c>
      <c r="G74" s="99" t="n">
        <f aca="false">'[2]valeur grains'!G74</f>
        <v>-0.188894603360101</v>
      </c>
    </row>
    <row r="75" customFormat="false" ht="15" hidden="false" customHeight="false" outlineLevel="0" collapsed="false">
      <c r="A75" s="69"/>
      <c r="B75" s="58" t="s">
        <v>63</v>
      </c>
      <c r="C75" s="98" t="n">
        <f aca="false">'[2]valeur grains'!C75</f>
        <v>3142.12323745316</v>
      </c>
      <c r="D75" s="98" t="n">
        <f aca="false">'[2]valeur grains'!D75</f>
        <v>1848.384</v>
      </c>
      <c r="E75" s="98" t="n">
        <f aca="false">'[2]valeur grains'!E75</f>
        <v>3142.12323745316</v>
      </c>
      <c r="F75" s="98" t="n">
        <f aca="false">'[2]valeur grains'!F75</f>
        <v>1848.384</v>
      </c>
      <c r="G75" s="99" t="n">
        <f aca="false">'[2]valeur grains'!G75</f>
        <v>0.699929904961936</v>
      </c>
    </row>
    <row r="76" customFormat="false" ht="15" hidden="false" customHeight="false" outlineLevel="0" collapsed="false">
      <c r="A76" s="69"/>
      <c r="B76" s="58" t="s">
        <v>64</v>
      </c>
      <c r="C76" s="98" t="n">
        <f aca="false">'[2]valeur grains'!C76</f>
        <v>2706.66051287288</v>
      </c>
      <c r="D76" s="98" t="n">
        <f aca="false">'[2]valeur grains'!D76</f>
        <v>1838.4128</v>
      </c>
      <c r="E76" s="98" t="n">
        <f aca="false">'[2]valeur grains'!E76</f>
        <v>2706.66051287288</v>
      </c>
      <c r="F76" s="98" t="n">
        <f aca="false">'[2]valeur grains'!F76</f>
        <v>1838.4128</v>
      </c>
      <c r="G76" s="99" t="n">
        <f aca="false">'[2]valeur grains'!G76</f>
        <v>0.472281150823622</v>
      </c>
    </row>
    <row r="77" customFormat="false" ht="15" hidden="false" customHeight="false" outlineLevel="0" collapsed="false">
      <c r="A77" s="70"/>
      <c r="B77" s="64" t="s">
        <v>65</v>
      </c>
      <c r="C77" s="100" t="n">
        <f aca="false">'[2]valeur grains'!C77</f>
        <v>538.471116340281</v>
      </c>
      <c r="D77" s="100" t="n">
        <f aca="false">'[2]valeur grains'!D77</f>
        <v>699.6096</v>
      </c>
      <c r="E77" s="100" t="n">
        <f aca="false">'[2]valeur grains'!E77</f>
        <v>538.471116340281</v>
      </c>
      <c r="F77" s="100" t="n">
        <f aca="false">'[2]valeur grains'!F77</f>
        <v>699.6096</v>
      </c>
      <c r="G77" s="102" t="n">
        <f aca="false">'[2]valeur grains'!G77</f>
        <v>-0.230326290061943</v>
      </c>
    </row>
    <row r="78" customFormat="false" ht="15" hidden="false" customHeight="false" outlineLevel="0" collapsed="false">
      <c r="A78" s="69" t="s">
        <v>80</v>
      </c>
      <c r="B78" s="54" t="s">
        <v>61</v>
      </c>
      <c r="C78" s="97" t="n">
        <f aca="false">'[2]valeur grains'!C78</f>
        <v>27322.0963543815</v>
      </c>
      <c r="D78" s="97" t="n">
        <f aca="false">'[2]valeur grains'!D78</f>
        <v>26100.7488</v>
      </c>
      <c r="E78" s="97" t="n">
        <f aca="false">'[2]valeur grains'!E78</f>
        <v>27322.0963543815</v>
      </c>
      <c r="F78" s="97" t="n">
        <f aca="false">'[2]valeur grains'!F78</f>
        <v>26100.7488</v>
      </c>
      <c r="G78" s="103" t="n">
        <f aca="false">'[2]valeur grains'!G78</f>
        <v>0.0467935829634687</v>
      </c>
    </row>
    <row r="79" customFormat="false" ht="15" hidden="false" customHeight="false" outlineLevel="0" collapsed="false">
      <c r="A79" s="69"/>
      <c r="B79" s="58" t="s">
        <v>62</v>
      </c>
      <c r="C79" s="98" t="n">
        <f aca="false">'[2]valeur grains'!C79</f>
        <v>11505.6494510975</v>
      </c>
      <c r="D79" s="98" t="n">
        <f aca="false">'[2]valeur grains'!D79</f>
        <v>9657.2032</v>
      </c>
      <c r="E79" s="98" t="n">
        <f aca="false">'[2]valeur grains'!E79</f>
        <v>11505.6494510975</v>
      </c>
      <c r="F79" s="98" t="n">
        <f aca="false">'[2]valeur grains'!F79</f>
        <v>9657.2032</v>
      </c>
      <c r="G79" s="99" t="n">
        <f aca="false">'[2]valeur grains'!G79</f>
        <v>0.191405960174628</v>
      </c>
    </row>
    <row r="80" customFormat="false" ht="15" hidden="false" customHeight="false" outlineLevel="0" collapsed="false">
      <c r="A80" s="69"/>
      <c r="B80" s="58" t="s">
        <v>63</v>
      </c>
      <c r="C80" s="98" t="n">
        <f aca="false">'[2]valeur grains'!C80</f>
        <v>1930.50845455467</v>
      </c>
      <c r="D80" s="98" t="n">
        <f aca="false">'[2]valeur grains'!D80</f>
        <v>2303.4112</v>
      </c>
      <c r="E80" s="98" t="n">
        <f aca="false">'[2]valeur grains'!E80</f>
        <v>1930.50845455467</v>
      </c>
      <c r="F80" s="98" t="n">
        <f aca="false">'[2]valeur grains'!F80</f>
        <v>2303.4112</v>
      </c>
      <c r="G80" s="99" t="n">
        <f aca="false">'[2]valeur grains'!G80</f>
        <v>-0.161891522210768</v>
      </c>
    </row>
    <row r="81" customFormat="false" ht="15" hidden="false" customHeight="false" outlineLevel="0" collapsed="false">
      <c r="A81" s="69"/>
      <c r="B81" s="58" t="s">
        <v>64</v>
      </c>
      <c r="C81" s="98" t="n">
        <f aca="false">'[2]valeur grains'!C81</f>
        <v>6640.37482444914</v>
      </c>
      <c r="D81" s="98" t="n">
        <f aca="false">'[2]valeur grains'!D81</f>
        <v>9672.3584</v>
      </c>
      <c r="E81" s="98" t="n">
        <f aca="false">'[2]valeur grains'!E81</f>
        <v>6640.37482444914</v>
      </c>
      <c r="F81" s="98" t="n">
        <f aca="false">'[2]valeur grains'!F81</f>
        <v>9672.3584</v>
      </c>
      <c r="G81" s="99" t="n">
        <f aca="false">'[2]valeur grains'!G81</f>
        <v>-0.313468902842854</v>
      </c>
    </row>
    <row r="82" customFormat="false" ht="15" hidden="false" customHeight="false" outlineLevel="0" collapsed="false">
      <c r="A82" s="70"/>
      <c r="B82" s="64" t="s">
        <v>65</v>
      </c>
      <c r="C82" s="100" t="n">
        <f aca="false">'[2]valeur grains'!C82</f>
        <v>20910.4844427475</v>
      </c>
      <c r="D82" s="100" t="n">
        <f aca="false">'[2]valeur grains'!D82</f>
        <v>16134.4768</v>
      </c>
      <c r="E82" s="100" t="n">
        <f aca="false">'[2]valeur grains'!E82</f>
        <v>20910.4844427475</v>
      </c>
      <c r="F82" s="100" t="n">
        <f aca="false">'[2]valeur grains'!F82</f>
        <v>16134.4768</v>
      </c>
      <c r="G82" s="102" t="n">
        <f aca="false">'[2]valeur grains'!G82</f>
        <v>0.29601255137988</v>
      </c>
    </row>
    <row r="83" customFormat="false" ht="15" hidden="false" customHeight="false" outlineLevel="0" collapsed="false">
      <c r="A83" s="69" t="s">
        <v>81</v>
      </c>
      <c r="B83" s="54" t="s">
        <v>61</v>
      </c>
      <c r="C83" s="97" t="n">
        <f aca="false">'[2]valeur grains'!C83</f>
        <v>11136.0538465329</v>
      </c>
      <c r="D83" s="97" t="n">
        <f aca="false">'[2]valeur grains'!D83</f>
        <v>11153.28</v>
      </c>
      <c r="E83" s="97" t="n">
        <f aca="false">'[2]valeur grains'!E83</f>
        <v>11136.0538465329</v>
      </c>
      <c r="F83" s="97" t="n">
        <f aca="false">'[2]valeur grains'!F83</f>
        <v>11153.28</v>
      </c>
      <c r="G83" s="99" t="n">
        <f aca="false">'[2]valeur grains'!G83</f>
        <v>-0.00154449215541219</v>
      </c>
    </row>
    <row r="84" customFormat="false" ht="15" hidden="false" customHeight="false" outlineLevel="0" collapsed="false">
      <c r="A84" s="69"/>
      <c r="B84" s="58" t="s">
        <v>62</v>
      </c>
      <c r="C84" s="98" t="n">
        <f aca="false">'[2]valeur grains'!C84</f>
        <v>8065.37794098482</v>
      </c>
      <c r="D84" s="98" t="n">
        <f aca="false">'[2]valeur grains'!D84</f>
        <v>5937.408</v>
      </c>
      <c r="E84" s="98" t="n">
        <f aca="false">'[2]valeur grains'!E84</f>
        <v>8065.37794098482</v>
      </c>
      <c r="F84" s="98" t="n">
        <f aca="false">'[2]valeur grains'!F84</f>
        <v>5937.408</v>
      </c>
      <c r="G84" s="99" t="n">
        <f aca="false">'[2]valeur grains'!G84</f>
        <v>0.35840049075031</v>
      </c>
    </row>
    <row r="85" customFormat="false" ht="15" hidden="false" customHeight="false" outlineLevel="0" collapsed="false">
      <c r="A85" s="69"/>
      <c r="B85" s="58" t="s">
        <v>63</v>
      </c>
      <c r="C85" s="98" t="n">
        <f aca="false">'[2]valeur grains'!C85</f>
        <v>30.7491583559799</v>
      </c>
      <c r="D85" s="98" t="n">
        <f aca="false">'[2]valeur grains'!D85</f>
        <v>39.936</v>
      </c>
      <c r="E85" s="98" t="n">
        <f aca="false">'[2]valeur grains'!E85</f>
        <v>30.7491583559799</v>
      </c>
      <c r="F85" s="98" t="n">
        <f aca="false">'[2]valeur grains'!F85</f>
        <v>39.936</v>
      </c>
      <c r="G85" s="99" t="n">
        <f aca="false">'[2]valeur grains'!G85</f>
        <v>-0.230039103666368</v>
      </c>
    </row>
    <row r="86" customFormat="false" ht="15" hidden="false" customHeight="false" outlineLevel="0" collapsed="false">
      <c r="A86" s="69"/>
      <c r="B86" s="58" t="s">
        <v>64</v>
      </c>
      <c r="C86" s="98" t="n">
        <f aca="false">'[2]valeur grains'!C86</f>
        <v>809.775090233864</v>
      </c>
      <c r="D86" s="98" t="n">
        <f aca="false">'[2]valeur grains'!D86</f>
        <v>772.992</v>
      </c>
      <c r="E86" s="98" t="n">
        <f aca="false">'[2]valeur grains'!E86</f>
        <v>809.775090233864</v>
      </c>
      <c r="F86" s="98" t="n">
        <f aca="false">'[2]valeur grains'!F86</f>
        <v>772.992</v>
      </c>
      <c r="G86" s="99" t="n">
        <f aca="false">'[2]valeur grains'!G86</f>
        <v>0.0475853440059715</v>
      </c>
    </row>
    <row r="87" customFormat="false" ht="15" hidden="false" customHeight="false" outlineLevel="0" collapsed="false">
      <c r="A87" s="70"/>
      <c r="B87" s="64" t="s">
        <v>65</v>
      </c>
      <c r="C87" s="100" t="n">
        <f aca="false">'[2]valeur grains'!C87</f>
        <v>141.154874883926</v>
      </c>
      <c r="D87" s="100" t="n">
        <f aca="false">'[2]valeur grains'!D87</f>
        <v>450.048</v>
      </c>
      <c r="E87" s="100" t="n">
        <f aca="false">'[2]valeur grains'!E87</f>
        <v>141.154874883926</v>
      </c>
      <c r="F87" s="100" t="n">
        <f aca="false">'[2]valeur grains'!F87</f>
        <v>450.048</v>
      </c>
      <c r="G87" s="102" t="n">
        <f aca="false">'[2]valeur grains'!G87</f>
        <v>-0.686355955622675</v>
      </c>
    </row>
    <row r="88" customFormat="false" ht="15" hidden="false" customHeight="false" outlineLevel="0" collapsed="false">
      <c r="A88" s="69" t="s">
        <v>82</v>
      </c>
      <c r="B88" s="54" t="s">
        <v>61</v>
      </c>
      <c r="C88" s="97" t="n">
        <f aca="false">'[2]valeur grains'!C88</f>
        <v>4237.8809651881</v>
      </c>
      <c r="D88" s="97" t="n">
        <f aca="false">'[2]valeur grains'!D88</f>
        <v>5475.968</v>
      </c>
      <c r="E88" s="97" t="n">
        <f aca="false">'[2]valeur grains'!E88</f>
        <v>4237.8809651881</v>
      </c>
      <c r="F88" s="97" t="n">
        <f aca="false">'[2]valeur grains'!F88</f>
        <v>5475.968</v>
      </c>
      <c r="G88" s="99" t="n">
        <f aca="false">'[2]valeur grains'!G88</f>
        <v>-0.226094643871532</v>
      </c>
    </row>
    <row r="89" customFormat="false" ht="15" hidden="false" customHeight="false" outlineLevel="0" collapsed="false">
      <c r="A89" s="69"/>
      <c r="B89" s="58" t="s">
        <v>62</v>
      </c>
      <c r="C89" s="98" t="n">
        <f aca="false">'[2]valeur grains'!C89</f>
        <v>1605.94116486676</v>
      </c>
      <c r="D89" s="98" t="n">
        <f aca="false">'[2]valeur grains'!D89</f>
        <v>1494.656</v>
      </c>
      <c r="E89" s="98" t="n">
        <f aca="false">'[2]valeur grains'!E89</f>
        <v>1605.94116486676</v>
      </c>
      <c r="F89" s="98" t="n">
        <f aca="false">'[2]valeur grains'!F89</f>
        <v>1494.656</v>
      </c>
      <c r="G89" s="99" t="n">
        <f aca="false">'[2]valeur grains'!G89</f>
        <v>0.0744553695745092</v>
      </c>
    </row>
    <row r="90" customFormat="false" ht="15" hidden="false" customHeight="false" outlineLevel="0" collapsed="false">
      <c r="A90" s="69"/>
      <c r="B90" s="58" t="s">
        <v>63</v>
      </c>
      <c r="C90" s="98" t="n">
        <f aca="false">'[2]valeur grains'!C90</f>
        <v>11.727466095533</v>
      </c>
      <c r="D90" s="98" t="n">
        <f aca="false">'[2]valeur grains'!D90</f>
        <v>9.2928</v>
      </c>
      <c r="E90" s="98" t="n">
        <f aca="false">'[2]valeur grains'!E90</f>
        <v>11.727466095533</v>
      </c>
      <c r="F90" s="98" t="n">
        <f aca="false">'[2]valeur grains'!F90</f>
        <v>9.2928</v>
      </c>
      <c r="G90" s="99" t="n">
        <f aca="false">'[2]valeur grains'!G90</f>
        <v>0.261994888035146</v>
      </c>
    </row>
    <row r="91" customFormat="false" ht="15" hidden="false" customHeight="false" outlineLevel="0" collapsed="false">
      <c r="A91" s="69"/>
      <c r="B91" s="58" t="s">
        <v>64</v>
      </c>
      <c r="C91" s="98" t="n">
        <f aca="false">'[2]valeur grains'!C91</f>
        <v>154.802552461036</v>
      </c>
      <c r="D91" s="98" t="n">
        <f aca="false">'[2]valeur grains'!D91</f>
        <v>572.1984</v>
      </c>
      <c r="E91" s="98" t="n">
        <f aca="false">'[2]valeur grains'!E91</f>
        <v>154.802552461036</v>
      </c>
      <c r="F91" s="98" t="n">
        <f aca="false">'[2]valeur grains'!F91</f>
        <v>572.1984</v>
      </c>
      <c r="G91" s="99" t="n">
        <f aca="false">'[2]valeur grains'!G91</f>
        <v>-0.72946000467489</v>
      </c>
    </row>
    <row r="92" customFormat="false" ht="15" hidden="false" customHeight="false" outlineLevel="0" collapsed="false">
      <c r="A92" s="70"/>
      <c r="B92" s="64" t="s">
        <v>65</v>
      </c>
      <c r="C92" s="100" t="n">
        <f aca="false">'[2]valeur grains'!C92</f>
        <v>11663.4160883959</v>
      </c>
      <c r="D92" s="100" t="n">
        <f aca="false">'[2]valeur grains'!D92</f>
        <v>12396.928</v>
      </c>
      <c r="E92" s="100" t="n">
        <f aca="false">'[2]valeur grains'!E92</f>
        <v>11663.4160883959</v>
      </c>
      <c r="F92" s="100" t="n">
        <f aca="false">'[2]valeur grains'!F92</f>
        <v>12396.928</v>
      </c>
      <c r="G92" s="102" t="n">
        <f aca="false">'[2]valeur grains'!G92</f>
        <v>-0.0591688450238754</v>
      </c>
    </row>
    <row r="93" customFormat="false" ht="15" hidden="false" customHeight="false" outlineLevel="0" collapsed="false">
      <c r="A93" s="69" t="s">
        <v>83</v>
      </c>
      <c r="B93" s="54" t="s">
        <v>61</v>
      </c>
      <c r="C93" s="97" t="n">
        <f aca="false">'[2]valeur grains'!C93</f>
        <v>5260.90262847997</v>
      </c>
      <c r="D93" s="97" t="n">
        <f aca="false">'[2]valeur grains'!D93</f>
        <v>5736.064</v>
      </c>
      <c r="E93" s="97" t="n">
        <f aca="false">'[2]valeur grains'!E93</f>
        <v>5260.90262847997</v>
      </c>
      <c r="F93" s="97" t="n">
        <f aca="false">'[2]valeur grains'!F93</f>
        <v>5736.064</v>
      </c>
      <c r="G93" s="99" t="n">
        <f aca="false">'[2]valeur grains'!G93</f>
        <v>-0.0828375296231066</v>
      </c>
    </row>
    <row r="94" customFormat="false" ht="14.25" hidden="false" customHeight="false" outlineLevel="0" collapsed="false">
      <c r="A94" s="62"/>
      <c r="B94" s="58" t="s">
        <v>62</v>
      </c>
      <c r="C94" s="98" t="n">
        <f aca="false">'[2]valeur grains'!C94</f>
        <v>1855.77485467775</v>
      </c>
      <c r="D94" s="98" t="n">
        <f aca="false">'[2]valeur grains'!D94</f>
        <v>1305.984</v>
      </c>
      <c r="E94" s="98" t="n">
        <f aca="false">'[2]valeur grains'!E94</f>
        <v>1855.77485467775</v>
      </c>
      <c r="F94" s="98" t="n">
        <f aca="false">'[2]valeur grains'!F94</f>
        <v>1305.984</v>
      </c>
      <c r="G94" s="99" t="n">
        <f aca="false">'[2]valeur grains'!G94</f>
        <v>0.420978246806814</v>
      </c>
    </row>
    <row r="95" customFormat="false" ht="14.25" hidden="false" customHeight="false" outlineLevel="0" collapsed="false">
      <c r="A95" s="62"/>
      <c r="B95" s="58" t="s">
        <v>63</v>
      </c>
      <c r="C95" s="98" t="n">
        <f aca="false">'[2]valeur grains'!C95</f>
        <v>7.16535291111687</v>
      </c>
      <c r="D95" s="98" t="n">
        <f aca="false">'[2]valeur grains'!D95</f>
        <v>12.7488</v>
      </c>
      <c r="E95" s="98" t="n">
        <f aca="false">'[2]valeur grains'!E95</f>
        <v>7.16535291111687</v>
      </c>
      <c r="F95" s="98" t="n">
        <f aca="false">'[2]valeur grains'!F95</f>
        <v>12.7488</v>
      </c>
      <c r="G95" s="99" t="n">
        <f aca="false">'[2]valeur grains'!G95</f>
        <v>-0.437958638372485</v>
      </c>
    </row>
    <row r="96" customFormat="false" ht="14.25" hidden="false" customHeight="false" outlineLevel="0" collapsed="false">
      <c r="A96" s="62"/>
      <c r="B96" s="58" t="s">
        <v>64</v>
      </c>
      <c r="C96" s="98" t="n">
        <f aca="false">'[2]valeur grains'!C96</f>
        <v>199.39269827482</v>
      </c>
      <c r="D96" s="98" t="n">
        <f aca="false">'[2]valeur grains'!D96</f>
        <v>391.7824</v>
      </c>
      <c r="E96" s="98" t="n">
        <f aca="false">'[2]valeur grains'!E96</f>
        <v>199.39269827482</v>
      </c>
      <c r="F96" s="98" t="n">
        <f aca="false">'[2]valeur grains'!F96</f>
        <v>391.7824</v>
      </c>
      <c r="G96" s="99" t="n">
        <f aca="false">'[2]valeur grains'!G96</f>
        <v>-0.49106264529795</v>
      </c>
    </row>
    <row r="97" customFormat="false" ht="14.25" hidden="false" customHeight="false" outlineLevel="0" collapsed="false">
      <c r="A97" s="63"/>
      <c r="B97" s="64" t="s">
        <v>65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0</v>
      </c>
      <c r="F97" s="100" t="n">
        <f aca="false">'[2]valeur grains'!F97</f>
        <v>0</v>
      </c>
      <c r="G97" s="102" t="e">
        <f aca="false">'[2]valeur grains'!G97</f>
        <v>#DIV/0!</v>
      </c>
    </row>
    <row r="98" customFormat="false" ht="15" hidden="false" customHeight="false" outlineLevel="0" collapsed="false">
      <c r="A98" s="69" t="s">
        <v>84</v>
      </c>
      <c r="B98" s="54" t="s">
        <v>61</v>
      </c>
      <c r="C98" s="97" t="n">
        <f aca="false">'[2]valeur grains'!C98</f>
        <v>21058.9077691456</v>
      </c>
      <c r="D98" s="97" t="n">
        <f aca="false">'[2]valeur grains'!D98</f>
        <v>20629.1456</v>
      </c>
      <c r="E98" s="97" t="n">
        <f aca="false">'[2]valeur grains'!E98</f>
        <v>21058.9077691456</v>
      </c>
      <c r="F98" s="97" t="n">
        <f aca="false">'[2]valeur grains'!F98</f>
        <v>20629.1456</v>
      </c>
      <c r="G98" s="99" t="n">
        <f aca="false">'[2]valeur grains'!G98</f>
        <v>0.0208327662947694</v>
      </c>
    </row>
    <row r="99" customFormat="false" ht="14.25" hidden="false" customHeight="false" outlineLevel="0" collapsed="false">
      <c r="A99" s="62"/>
      <c r="B99" s="58" t="s">
        <v>62</v>
      </c>
      <c r="C99" s="98" t="n">
        <f aca="false">'[2]valeur grains'!C99</f>
        <v>1189.62900580072</v>
      </c>
      <c r="D99" s="98" t="n">
        <f aca="false">'[2]valeur grains'!D99</f>
        <v>685.184</v>
      </c>
      <c r="E99" s="98" t="n">
        <f aca="false">'[2]valeur grains'!E99</f>
        <v>1189.62900580072</v>
      </c>
      <c r="F99" s="98" t="n">
        <f aca="false">'[2]valeur grains'!F99</f>
        <v>685.184</v>
      </c>
      <c r="G99" s="99" t="n">
        <f aca="false">'[2]valeur grains'!G99</f>
        <v>0.736218308951633</v>
      </c>
    </row>
    <row r="100" customFormat="false" ht="14.25" hidden="false" customHeight="false" outlineLevel="0" collapsed="false">
      <c r="A100" s="62"/>
      <c r="B100" s="58" t="s">
        <v>63</v>
      </c>
      <c r="C100" s="98" t="n">
        <f aca="false">'[2]valeur grains'!C100</f>
        <v>2916.63370528444</v>
      </c>
      <c r="D100" s="98" t="n">
        <f aca="false">'[2]valeur grains'!D100</f>
        <v>2375.8464</v>
      </c>
      <c r="E100" s="98" t="n">
        <f aca="false">'[2]valeur grains'!E100</f>
        <v>2916.63370528444</v>
      </c>
      <c r="F100" s="98" t="n">
        <f aca="false">'[2]valeur grains'!F100</f>
        <v>2375.8464</v>
      </c>
      <c r="G100" s="99" t="n">
        <f aca="false">'[2]valeur grains'!G100</f>
        <v>0.227618799466344</v>
      </c>
    </row>
    <row r="101" customFormat="false" ht="14.25" hidden="false" customHeight="false" outlineLevel="0" collapsed="false">
      <c r="A101" s="62"/>
      <c r="B101" s="58" t="s">
        <v>64</v>
      </c>
      <c r="C101" s="98" t="n">
        <f aca="false">'[2]valeur grains'!C101</f>
        <v>1570.35925949339</v>
      </c>
      <c r="D101" s="98" t="n">
        <f aca="false">'[2]valeur grains'!D101</f>
        <v>657.664</v>
      </c>
      <c r="E101" s="98" t="n">
        <f aca="false">'[2]valeur grains'!E101</f>
        <v>1570.35925949339</v>
      </c>
      <c r="F101" s="98" t="n">
        <f aca="false">'[2]valeur grains'!F101</f>
        <v>657.664</v>
      </c>
      <c r="G101" s="99" t="n">
        <f aca="false">'[2]valeur grains'!G101</f>
        <v>1.38778351786533</v>
      </c>
    </row>
    <row r="102" customFormat="false" ht="14.25" hidden="false" customHeight="false" outlineLevel="0" collapsed="false">
      <c r="A102" s="63"/>
      <c r="B102" s="64" t="s">
        <v>65</v>
      </c>
      <c r="C102" s="100" t="n">
        <f aca="false">'[2]valeur grains'!C102</f>
        <v>62.1169083301858</v>
      </c>
      <c r="D102" s="100" t="n">
        <f aca="false">'[2]valeur grains'!D102</f>
        <v>1100.032</v>
      </c>
      <c r="E102" s="100" t="n">
        <f aca="false">'[2]valeur grains'!E102</f>
        <v>62.1169083301858</v>
      </c>
      <c r="F102" s="100" t="n">
        <f aca="false">'[2]valeur grains'!F102</f>
        <v>1100.032</v>
      </c>
      <c r="G102" s="102" t="n">
        <f aca="false">'[2]valeur grains'!G102</f>
        <v>-0.943531726049619</v>
      </c>
    </row>
    <row r="103" customFormat="false" ht="15" hidden="false" customHeight="false" outlineLevel="0" collapsed="false">
      <c r="A103" s="69" t="s">
        <v>85</v>
      </c>
      <c r="B103" s="54" t="s">
        <v>61</v>
      </c>
      <c r="C103" s="97" t="n">
        <f aca="false">'[2]valeur grains'!C103</f>
        <v>6457.98050835015</v>
      </c>
      <c r="D103" s="97" t="n">
        <f aca="false">'[2]valeur grains'!D103</f>
        <v>5321.92</v>
      </c>
      <c r="E103" s="97" t="n">
        <f aca="false">'[2]valeur grains'!E103</f>
        <v>6457.98050835015</v>
      </c>
      <c r="F103" s="97" t="n">
        <f aca="false">'[2]valeur grains'!F103</f>
        <v>5321.92</v>
      </c>
      <c r="G103" s="99" t="n">
        <f aca="false">'[2]valeur grains'!G103</f>
        <v>0.213468167193447</v>
      </c>
    </row>
    <row r="104" customFormat="false" ht="14.25" hidden="false" customHeight="false" outlineLevel="0" collapsed="false">
      <c r="A104" s="62"/>
      <c r="B104" s="58" t="s">
        <v>62</v>
      </c>
      <c r="C104" s="98" t="n">
        <f aca="false">'[2]valeur grains'!C104</f>
        <v>4.25281737530318</v>
      </c>
      <c r="D104" s="98" t="n">
        <f aca="false">'[2]valeur grains'!D104</f>
        <v>4.992</v>
      </c>
      <c r="E104" s="98" t="n">
        <f aca="false">'[2]valeur grains'!E104</f>
        <v>4.25281737530318</v>
      </c>
      <c r="F104" s="98" t="n">
        <f aca="false">'[2]valeur grains'!F104</f>
        <v>4.992</v>
      </c>
      <c r="G104" s="99" t="n">
        <f aca="false">'[2]valeur grains'!G104</f>
        <v>-0.148073442447281</v>
      </c>
    </row>
    <row r="105" customFormat="false" ht="14.25" hidden="false" customHeight="false" outlineLevel="0" collapsed="false">
      <c r="A105" s="62"/>
      <c r="B105" s="58" t="s">
        <v>63</v>
      </c>
      <c r="C105" s="98" t="n">
        <f aca="false">'[2]valeur grains'!C105</f>
        <v>0.64436626898533</v>
      </c>
      <c r="D105" s="98" t="n">
        <f aca="false">'[2]valeur grains'!D105</f>
        <v>0</v>
      </c>
      <c r="E105" s="98" t="n">
        <f aca="false">'[2]valeur grains'!E105</f>
        <v>0.64436626898533</v>
      </c>
      <c r="F105" s="98" t="n">
        <f aca="false">'[2]valeur grains'!F105</f>
        <v>0</v>
      </c>
      <c r="G105" s="99" t="e">
        <f aca="false">'[2]valeur grains'!G105</f>
        <v>#DIV/0!</v>
      </c>
    </row>
    <row r="106" customFormat="false" ht="14.25" hidden="false" customHeight="false" outlineLevel="0" collapsed="false">
      <c r="A106" s="62"/>
      <c r="B106" s="58" t="s">
        <v>64</v>
      </c>
      <c r="C106" s="98" t="n">
        <f aca="false">'[2]valeur grains'!C106</f>
        <v>75.5583887012198</v>
      </c>
      <c r="D106" s="98" t="n">
        <f aca="false">'[2]valeur grains'!D106</f>
        <v>76.4288</v>
      </c>
      <c r="E106" s="98" t="n">
        <f aca="false">'[2]valeur grains'!E106</f>
        <v>75.5583887012198</v>
      </c>
      <c r="F106" s="98" t="n">
        <f aca="false">'[2]valeur grains'!F106</f>
        <v>76.4288</v>
      </c>
      <c r="G106" s="99" t="n">
        <f aca="false">'[2]valeur grains'!G106</f>
        <v>-0.0113885249903212</v>
      </c>
    </row>
    <row r="107" customFormat="false" ht="15" hidden="false" customHeight="false" outlineLevel="0" collapsed="false">
      <c r="A107" s="62"/>
      <c r="B107" s="64" t="s">
        <v>65</v>
      </c>
      <c r="C107" s="100" t="n">
        <f aca="false">'[2]valeur grains'!C107</f>
        <v>6411.44437640403</v>
      </c>
      <c r="D107" s="100" t="n">
        <f aca="false">'[2]valeur grains'!D107</f>
        <v>3108.992</v>
      </c>
      <c r="E107" s="100" t="n">
        <f aca="false">'[2]valeur grains'!E107</f>
        <v>6411.44437640403</v>
      </c>
      <c r="F107" s="100" t="n">
        <f aca="false">'[2]valeur grains'!F107</f>
        <v>3108.992</v>
      </c>
      <c r="G107" s="99" t="n">
        <f aca="false">'[2]valeur grains'!G107</f>
        <v>1.0622260772636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6</v>
      </c>
      <c r="B109" s="80" t="s">
        <v>61</v>
      </c>
      <c r="C109" s="81" t="n">
        <f aca="false">'[2]valeur grains'!C109</f>
        <v>250258.120985047</v>
      </c>
      <c r="D109" s="81" t="n">
        <f aca="false">'[2]valeur grains'!D109</f>
        <v>246294.5792</v>
      </c>
      <c r="E109" s="81" t="n">
        <f aca="false">'[2]valeur grains'!E109</f>
        <v>250258.120985047</v>
      </c>
      <c r="F109" s="81" t="n">
        <f aca="false">'[2]valeur grains'!F109</f>
        <v>246294.5792</v>
      </c>
      <c r="G109" s="82" t="n">
        <f aca="false">'[2]valeur grains'!G109</f>
        <v>0.0160926878615086</v>
      </c>
    </row>
    <row r="110" customFormat="false" ht="15" hidden="false" customHeight="false" outlineLevel="0" collapsed="false">
      <c r="A110" s="83"/>
      <c r="B110" s="84" t="s">
        <v>62</v>
      </c>
      <c r="C110" s="85" t="n">
        <f aca="false">'[2]valeur grains'!C110</f>
        <v>110208.798196144</v>
      </c>
      <c r="D110" s="85" t="n">
        <f aca="false">'[2]valeur grains'!D110</f>
        <v>108035.3152</v>
      </c>
      <c r="E110" s="85" t="n">
        <f aca="false">'[2]valeur grains'!E110</f>
        <v>110208.798196144</v>
      </c>
      <c r="F110" s="85" t="n">
        <f aca="false">'[2]valeur grains'!F110</f>
        <v>108035.3152</v>
      </c>
      <c r="G110" s="86" t="n">
        <f aca="false">'[2]valeur grains'!G110</f>
        <v>0.0201182640335784</v>
      </c>
    </row>
    <row r="111" customFormat="false" ht="15" hidden="false" customHeight="false" outlineLevel="0" collapsed="false">
      <c r="A111" s="83"/>
      <c r="B111" s="84" t="s">
        <v>63</v>
      </c>
      <c r="C111" s="85" t="n">
        <f aca="false">'[2]valeur grains'!C111</f>
        <v>26123.0853757043</v>
      </c>
      <c r="D111" s="85" t="n">
        <f aca="false">'[2]valeur grains'!D111</f>
        <v>24729.472</v>
      </c>
      <c r="E111" s="85" t="n">
        <f aca="false">'[2]valeur grains'!E111</f>
        <v>26123.0853757043</v>
      </c>
      <c r="F111" s="85" t="n">
        <f aca="false">'[2]valeur grains'!F111</f>
        <v>24729.472</v>
      </c>
      <c r="G111" s="86" t="n">
        <f aca="false">'[2]valeur grains'!G111</f>
        <v>0.0563543522362433</v>
      </c>
    </row>
    <row r="112" customFormat="false" ht="15" hidden="false" customHeight="false" outlineLevel="0" collapsed="false">
      <c r="A112" s="83"/>
      <c r="B112" s="84" t="s">
        <v>87</v>
      </c>
      <c r="C112" s="85" t="n">
        <f aca="false">'[2]valeur grains'!C112</f>
        <v>31764.6795959008</v>
      </c>
      <c r="D112" s="85" t="n">
        <f aca="false">'[2]valeur grains'!D112</f>
        <v>34207.9744</v>
      </c>
      <c r="E112" s="85" t="n">
        <f aca="false">'[2]valeur grains'!E112</f>
        <v>31764.6795959008</v>
      </c>
      <c r="F112" s="85" t="n">
        <f aca="false">'[2]valeur grains'!F112</f>
        <v>34207.9744</v>
      </c>
      <c r="G112" s="86" t="n">
        <f aca="false">'[2]valeur grains'!G112</f>
        <v>-0.0714247144694769</v>
      </c>
    </row>
    <row r="113" customFormat="false" ht="15.75" hidden="false" customHeight="false" outlineLevel="0" collapsed="false">
      <c r="A113" s="87"/>
      <c r="B113" s="88" t="s">
        <v>65</v>
      </c>
      <c r="C113" s="89" t="n">
        <f aca="false">'[2]valeur grains'!C113</f>
        <v>63865.9374687434</v>
      </c>
      <c r="D113" s="89" t="n">
        <f aca="false">'[2]valeur grains'!D113</f>
        <v>60546.8928</v>
      </c>
      <c r="E113" s="89" t="n">
        <f aca="false">'[2]valeur grains'!E113</f>
        <v>63865.9374687434</v>
      </c>
      <c r="F113" s="89" t="n">
        <f aca="false">'[2]valeur grains'!F113</f>
        <v>60546.8928</v>
      </c>
      <c r="G113" s="90" t="n">
        <f aca="false">'[2]valeur grains'!G113</f>
        <v>0.054817753897082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3-09-04T07:12:45Z</dcterms:modified>
  <cp:revision>0</cp:revision>
  <dc:subject/>
  <dc:title/>
</cp:coreProperties>
</file>