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5997.166</v>
          </cell>
          <cell r="C8">
            <v>134386.172</v>
          </cell>
          <cell r="D8">
            <v>245834.467</v>
          </cell>
          <cell r="E8">
            <v>704.678</v>
          </cell>
          <cell r="F8">
            <v>1435.044</v>
          </cell>
          <cell r="G8">
            <v>6835.625</v>
          </cell>
          <cell r="H8">
            <v>633.607</v>
          </cell>
          <cell r="I8">
            <v>46322.312</v>
          </cell>
          <cell r="J8">
            <v>862149.071</v>
          </cell>
        </row>
        <row r="9">
          <cell r="A9">
            <v>41487</v>
          </cell>
          <cell r="B9">
            <v>471168.328</v>
          </cell>
          <cell r="C9">
            <v>119224.166</v>
          </cell>
          <cell r="D9">
            <v>191192.389</v>
          </cell>
          <cell r="E9">
            <v>699.483</v>
          </cell>
          <cell r="F9">
            <v>476.905</v>
          </cell>
          <cell r="G9">
            <v>6377.662</v>
          </cell>
          <cell r="H9">
            <v>285.4</v>
          </cell>
          <cell r="I9">
            <v>59656.489</v>
          </cell>
          <cell r="J9">
            <v>849080.822</v>
          </cell>
        </row>
        <row r="10">
          <cell r="A10">
            <v>41518</v>
          </cell>
          <cell r="B10">
            <v>436844.676</v>
          </cell>
          <cell r="C10">
            <v>94289.543</v>
          </cell>
          <cell r="D10">
            <v>164865.308</v>
          </cell>
          <cell r="E10">
            <v>537.279</v>
          </cell>
          <cell r="F10">
            <v>0</v>
          </cell>
          <cell r="G10">
            <v>5974.642</v>
          </cell>
          <cell r="H10">
            <v>228.718</v>
          </cell>
          <cell r="I10">
            <v>59577.214</v>
          </cell>
          <cell r="J10">
            <v>762317.38</v>
          </cell>
        </row>
        <row r="11">
          <cell r="A11">
            <v>41548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A12">
            <v>41579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A13">
            <v>41609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A14">
            <v>4164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1671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1699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173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176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548</v>
          </cell>
          <cell r="B21">
            <v>1334010.17</v>
          </cell>
          <cell r="C21">
            <v>347899.881</v>
          </cell>
          <cell r="D21">
            <v>601892.164</v>
          </cell>
          <cell r="E21">
            <v>1941.44</v>
          </cell>
          <cell r="F21">
            <v>1911.949</v>
          </cell>
          <cell r="G21">
            <v>19187.929</v>
          </cell>
          <cell r="H21">
            <v>1147.725</v>
          </cell>
          <cell r="I21">
            <v>165556.015</v>
          </cell>
          <cell r="J21">
            <v>2473547.273</v>
          </cell>
        </row>
        <row r="23">
          <cell r="B23">
            <v>673847.946</v>
          </cell>
          <cell r="C23">
            <v>198926.408</v>
          </cell>
          <cell r="D23">
            <v>158311.773</v>
          </cell>
          <cell r="E23">
            <v>190.8</v>
          </cell>
          <cell r="F23">
            <v>146.4</v>
          </cell>
          <cell r="G23">
            <v>11128.73</v>
          </cell>
          <cell r="H23">
            <v>0</v>
          </cell>
          <cell r="I23">
            <v>85130</v>
          </cell>
          <cell r="J23">
            <v>1127682.057</v>
          </cell>
        </row>
        <row r="24">
          <cell r="B24">
            <v>660162.224</v>
          </cell>
          <cell r="C24">
            <v>148973.473</v>
          </cell>
          <cell r="D24">
            <v>443580.391</v>
          </cell>
          <cell r="E24">
            <v>1750.64</v>
          </cell>
          <cell r="F24">
            <v>1765.549</v>
          </cell>
          <cell r="G24">
            <v>8059.199</v>
          </cell>
          <cell r="H24">
            <v>1147.725</v>
          </cell>
          <cell r="I24">
            <v>80426.015</v>
          </cell>
          <cell r="J24">
            <v>1345865.216</v>
          </cell>
        </row>
        <row r="28">
          <cell r="A28" t="str">
            <v>Rappel au 1er octobre 12</v>
          </cell>
          <cell r="B28">
            <v>1300977.354</v>
          </cell>
          <cell r="C28">
            <v>361036.105</v>
          </cell>
          <cell r="D28">
            <v>714929.159</v>
          </cell>
          <cell r="E28">
            <v>1651.063</v>
          </cell>
          <cell r="F28">
            <v>0</v>
          </cell>
          <cell r="G28">
            <v>12493.403</v>
          </cell>
          <cell r="H28">
            <v>4963.757</v>
          </cell>
          <cell r="I28">
            <v>165167.873</v>
          </cell>
          <cell r="J28">
            <v>2561218.714</v>
          </cell>
        </row>
        <row r="29">
          <cell r="B29">
            <v>664310.552</v>
          </cell>
          <cell r="C29">
            <v>212128.17</v>
          </cell>
          <cell r="D29">
            <v>205047.4</v>
          </cell>
          <cell r="E29">
            <v>9.6</v>
          </cell>
          <cell r="F29">
            <v>0</v>
          </cell>
          <cell r="G29">
            <v>6261.3</v>
          </cell>
          <cell r="H29">
            <v>0</v>
          </cell>
          <cell r="I29">
            <v>72791.4</v>
          </cell>
          <cell r="J29">
            <v>1160548.422</v>
          </cell>
        </row>
        <row r="30">
          <cell r="B30">
            <v>636666.802</v>
          </cell>
          <cell r="C30">
            <v>148907.935</v>
          </cell>
          <cell r="D30">
            <v>509881.759</v>
          </cell>
          <cell r="E30">
            <v>1641.463</v>
          </cell>
          <cell r="F30">
            <v>0</v>
          </cell>
          <cell r="G30">
            <v>6232.103</v>
          </cell>
          <cell r="H30">
            <v>4963.757</v>
          </cell>
          <cell r="I30">
            <v>92376.473</v>
          </cell>
          <cell r="J30">
            <v>1400670.292</v>
          </cell>
        </row>
        <row r="32">
          <cell r="B32">
            <v>0.0253907694076587</v>
          </cell>
          <cell r="C32">
            <v>-0.0363847931497044</v>
          </cell>
          <cell r="D32">
            <v>-0.158109364511177</v>
          </cell>
          <cell r="E32">
            <v>0.175872755915431</v>
          </cell>
        </row>
        <row r="32">
          <cell r="G32">
            <v>0.535844877492545</v>
          </cell>
          <cell r="H32">
            <v>-0.76877897125101</v>
          </cell>
          <cell r="I32">
            <v>0.00234998485450033</v>
          </cell>
          <cell r="J32">
            <v>-0.0342303609296518</v>
          </cell>
        </row>
        <row r="33">
          <cell r="B33">
            <v>0.0143568305083917</v>
          </cell>
          <cell r="C33">
            <v>-0.0622348366084523</v>
          </cell>
          <cell r="D33">
            <v>-0.227925967361693</v>
          </cell>
          <cell r="E33">
            <v>18.875</v>
          </cell>
        </row>
        <row r="33">
          <cell r="G33">
            <v>0.777383291009854</v>
          </cell>
        </row>
        <row r="33">
          <cell r="I33">
            <v>0.169506287830705</v>
          </cell>
          <cell r="J33">
            <v>-0.0283196843638464</v>
          </cell>
        </row>
        <row r="34">
          <cell r="B34">
            <v>0.0369037963440095</v>
          </cell>
          <cell r="C34">
            <v>0.000440124295592481</v>
          </cell>
          <cell r="D34">
            <v>-0.130032829827121</v>
          </cell>
          <cell r="E34">
            <v>0.0665120078856483</v>
          </cell>
        </row>
        <row r="34">
          <cell r="G34">
            <v>0.293174872109783</v>
          </cell>
          <cell r="H34">
            <v>-0.76877897125101</v>
          </cell>
          <cell r="I34">
            <v>-0.129366900595999</v>
          </cell>
          <cell r="J34">
            <v>-0.0391277492733448</v>
          </cell>
        </row>
        <row r="43">
          <cell r="A43">
            <v>41091</v>
          </cell>
          <cell r="B43">
            <v>406433.347</v>
          </cell>
          <cell r="C43">
            <v>129250.978</v>
          </cell>
          <cell r="D43">
            <v>283686.723</v>
          </cell>
          <cell r="E43">
            <v>419.8</v>
          </cell>
          <cell r="F43">
            <v>0</v>
          </cell>
          <cell r="G43">
            <v>3823.712</v>
          </cell>
          <cell r="H43">
            <v>1621.838</v>
          </cell>
          <cell r="I43">
            <v>29581.476</v>
          </cell>
          <cell r="J43">
            <v>854817.873999999</v>
          </cell>
        </row>
        <row r="44">
          <cell r="A44">
            <v>41122</v>
          </cell>
          <cell r="B44">
            <v>465000.957</v>
          </cell>
          <cell r="C44">
            <v>126003.368</v>
          </cell>
          <cell r="D44">
            <v>233822.479</v>
          </cell>
          <cell r="E44">
            <v>528.022</v>
          </cell>
          <cell r="F44">
            <v>0</v>
          </cell>
          <cell r="G44">
            <v>4264.342</v>
          </cell>
          <cell r="H44">
            <v>1784.82</v>
          </cell>
          <cell r="I44">
            <v>64175.996</v>
          </cell>
          <cell r="J44">
            <v>895579.984</v>
          </cell>
        </row>
        <row r="45">
          <cell r="A45">
            <v>41153</v>
          </cell>
          <cell r="B45">
            <v>429543.05</v>
          </cell>
          <cell r="C45">
            <v>105781.759</v>
          </cell>
          <cell r="D45">
            <v>197419.957</v>
          </cell>
          <cell r="E45">
            <v>703.241</v>
          </cell>
          <cell r="F45">
            <v>0</v>
          </cell>
          <cell r="G45">
            <v>4405.349</v>
          </cell>
          <cell r="H45">
            <v>1557.099</v>
          </cell>
          <cell r="I45">
            <v>71410.401</v>
          </cell>
          <cell r="J45">
            <v>810820.856</v>
          </cell>
        </row>
        <row r="46">
          <cell r="A46">
            <v>41183</v>
          </cell>
          <cell r="B46">
            <v>457442.213</v>
          </cell>
          <cell r="C46">
            <v>111256.82</v>
          </cell>
          <cell r="D46">
            <v>266940.564</v>
          </cell>
          <cell r="E46">
            <v>886.112</v>
          </cell>
          <cell r="F46">
            <v>278.6</v>
          </cell>
          <cell r="G46">
            <v>5326.51</v>
          </cell>
          <cell r="H46">
            <v>3590.562</v>
          </cell>
          <cell r="I46">
            <v>83647.086</v>
          </cell>
          <cell r="J46">
            <v>929368.467</v>
          </cell>
        </row>
        <row r="47">
          <cell r="A47">
            <v>41214</v>
          </cell>
          <cell r="B47">
            <v>380081.728</v>
          </cell>
          <cell r="C47">
            <v>98661.997</v>
          </cell>
          <cell r="D47">
            <v>306361.358</v>
          </cell>
          <cell r="E47">
            <v>738.357</v>
          </cell>
          <cell r="F47">
            <v>692.9</v>
          </cell>
          <cell r="G47">
            <v>4876.025</v>
          </cell>
          <cell r="H47">
            <v>3833.701</v>
          </cell>
          <cell r="I47">
            <v>69292.823</v>
          </cell>
          <cell r="J47">
            <v>864538.889</v>
          </cell>
        </row>
        <row r="48">
          <cell r="A48">
            <v>41244</v>
          </cell>
          <cell r="B48">
            <v>346705.935</v>
          </cell>
          <cell r="C48">
            <v>99968.441</v>
          </cell>
          <cell r="D48">
            <v>305783.523</v>
          </cell>
          <cell r="E48">
            <v>927.745</v>
          </cell>
          <cell r="F48">
            <v>1030.7</v>
          </cell>
          <cell r="G48">
            <v>4801.492</v>
          </cell>
          <cell r="H48">
            <v>5046.244</v>
          </cell>
          <cell r="I48">
            <v>58640.021</v>
          </cell>
          <cell r="J48">
            <v>822904.101000001</v>
          </cell>
        </row>
        <row r="49">
          <cell r="A49">
            <v>41275</v>
          </cell>
          <cell r="B49">
            <v>371926.215</v>
          </cell>
          <cell r="C49">
            <v>112205.116</v>
          </cell>
          <cell r="D49">
            <v>332854.577</v>
          </cell>
          <cell r="E49">
            <v>980.083</v>
          </cell>
          <cell r="F49">
            <v>1809.101</v>
          </cell>
          <cell r="G49">
            <v>5626.433</v>
          </cell>
          <cell r="H49">
            <v>4511.099</v>
          </cell>
          <cell r="I49">
            <v>71360.486</v>
          </cell>
          <cell r="J49">
            <v>901273.110000001</v>
          </cell>
        </row>
        <row r="50">
          <cell r="A50">
            <v>41306</v>
          </cell>
          <cell r="B50">
            <v>325937.16</v>
          </cell>
          <cell r="C50">
            <v>92876.105</v>
          </cell>
          <cell r="D50">
            <v>296816.642</v>
          </cell>
          <cell r="E50">
            <v>512.677</v>
          </cell>
          <cell r="F50">
            <v>2852.047</v>
          </cell>
          <cell r="G50">
            <v>4933.504</v>
          </cell>
          <cell r="H50">
            <v>3589.507</v>
          </cell>
          <cell r="I50">
            <v>59379.514</v>
          </cell>
          <cell r="J50">
            <v>786897.156</v>
          </cell>
        </row>
        <row r="51">
          <cell r="A51">
            <v>41334</v>
          </cell>
          <cell r="B51">
            <v>352591.425</v>
          </cell>
          <cell r="C51">
            <v>99804.631</v>
          </cell>
          <cell r="D51">
            <v>322139.556</v>
          </cell>
          <cell r="E51">
            <v>995.624</v>
          </cell>
          <cell r="F51">
            <v>2415.259</v>
          </cell>
          <cell r="G51">
            <v>5565.068</v>
          </cell>
          <cell r="H51">
            <v>2381.799</v>
          </cell>
          <cell r="I51">
            <v>58308.969</v>
          </cell>
          <cell r="J51">
            <v>844202.331</v>
          </cell>
        </row>
        <row r="52">
          <cell r="A52">
            <v>41365</v>
          </cell>
          <cell r="B52">
            <v>358735.989</v>
          </cell>
          <cell r="C52">
            <v>103233.453</v>
          </cell>
          <cell r="D52">
            <v>321277.177</v>
          </cell>
          <cell r="E52">
            <v>1428.919</v>
          </cell>
          <cell r="F52">
            <v>1847.827</v>
          </cell>
          <cell r="G52">
            <v>5797.515</v>
          </cell>
          <cell r="H52">
            <v>2233.35</v>
          </cell>
          <cell r="I52">
            <v>55964.267</v>
          </cell>
          <cell r="J52">
            <v>850518.497</v>
          </cell>
        </row>
        <row r="53">
          <cell r="A53">
            <v>41395</v>
          </cell>
          <cell r="B53">
            <v>359029.824</v>
          </cell>
          <cell r="C53">
            <v>106742.037</v>
          </cell>
          <cell r="D53">
            <v>333752.213</v>
          </cell>
          <cell r="E53">
            <v>1757.961</v>
          </cell>
          <cell r="F53">
            <v>2045.214</v>
          </cell>
          <cell r="G53">
            <v>6237.244</v>
          </cell>
          <cell r="H53">
            <v>1831.924</v>
          </cell>
          <cell r="I53">
            <v>53377.199</v>
          </cell>
          <cell r="J53">
            <v>864773.616</v>
          </cell>
        </row>
        <row r="54">
          <cell r="A54">
            <v>41426</v>
          </cell>
          <cell r="B54">
            <v>327383.376</v>
          </cell>
          <cell r="C54">
            <v>103490.765</v>
          </cell>
          <cell r="D54">
            <v>282684.863</v>
          </cell>
          <cell r="E54">
            <v>2482.493</v>
          </cell>
          <cell r="F54">
            <v>2567.831</v>
          </cell>
          <cell r="G54">
            <v>6462.711</v>
          </cell>
          <cell r="H54">
            <v>1600.799</v>
          </cell>
          <cell r="I54">
            <v>46963.493</v>
          </cell>
          <cell r="J54">
            <v>773636.331000001</v>
          </cell>
        </row>
        <row r="56">
          <cell r="A56">
            <v>41456</v>
          </cell>
          <cell r="B56">
            <v>4580811.219</v>
          </cell>
          <cell r="C56">
            <v>1289275.47</v>
          </cell>
          <cell r="D56">
            <v>3483539.632</v>
          </cell>
          <cell r="E56">
            <v>12361.034</v>
          </cell>
          <cell r="F56">
            <v>15539.479</v>
          </cell>
          <cell r="G56">
            <v>62119.905</v>
          </cell>
          <cell r="H56">
            <v>33582.742</v>
          </cell>
          <cell r="I56">
            <v>722101.731</v>
          </cell>
          <cell r="J56">
            <v>10199331.212</v>
          </cell>
        </row>
        <row r="58">
          <cell r="B58">
            <v>2349139.149</v>
          </cell>
          <cell r="C58">
            <v>707428.172</v>
          </cell>
          <cell r="D58">
            <v>1103122.537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8.14</v>
          </cell>
          <cell r="J58">
            <v>4541410.818</v>
          </cell>
        </row>
        <row r="59">
          <cell r="B59">
            <v>2231672.07</v>
          </cell>
          <cell r="C59">
            <v>581847.298</v>
          </cell>
          <cell r="D59">
            <v>2380417.095</v>
          </cell>
          <cell r="E59">
            <v>9517.334</v>
          </cell>
          <cell r="F59">
            <v>13866.879</v>
          </cell>
          <cell r="G59">
            <v>32997.685</v>
          </cell>
          <cell r="H59">
            <v>33188.442</v>
          </cell>
          <cell r="I59">
            <v>374413.591</v>
          </cell>
          <cell r="J59">
            <v>5657920.3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septembre 13</v>
          </cell>
          <cell r="C8">
            <v>13320.077</v>
          </cell>
          <cell r="D8">
            <v>2152.27</v>
          </cell>
          <cell r="E8">
            <v>19497.377</v>
          </cell>
          <cell r="F8">
            <v>0</v>
          </cell>
          <cell r="G8">
            <v>0</v>
          </cell>
          <cell r="H8">
            <v>34.7</v>
          </cell>
          <cell r="I8">
            <v>0</v>
          </cell>
          <cell r="J8">
            <v>1354.512</v>
          </cell>
          <cell r="K8">
            <v>36358.936</v>
          </cell>
        </row>
        <row r="9">
          <cell r="B9" t="str">
            <v>septembre 12</v>
          </cell>
          <cell r="C9">
            <v>13828.36</v>
          </cell>
          <cell r="D9">
            <v>3929.61</v>
          </cell>
          <cell r="E9">
            <v>25944.846</v>
          </cell>
          <cell r="F9">
            <v>0</v>
          </cell>
          <cell r="G9">
            <v>0</v>
          </cell>
          <cell r="H9">
            <v>296.7</v>
          </cell>
          <cell r="I9">
            <v>259.794</v>
          </cell>
          <cell r="J9">
            <v>4097.75</v>
          </cell>
          <cell r="K9">
            <v>48357.06</v>
          </cell>
        </row>
        <row r="11">
          <cell r="B11" t="str">
            <v>cumul 01/10/13</v>
          </cell>
          <cell r="C11">
            <v>44307.05</v>
          </cell>
          <cell r="D11">
            <v>11796.465</v>
          </cell>
          <cell r="E11">
            <v>74066.848</v>
          </cell>
          <cell r="F11">
            <v>0</v>
          </cell>
          <cell r="G11">
            <v>213.7</v>
          </cell>
          <cell r="H11">
            <v>865.102</v>
          </cell>
          <cell r="I11">
            <v>16.207</v>
          </cell>
          <cell r="J11">
            <v>3847.71</v>
          </cell>
          <cell r="K11">
            <v>135113.082</v>
          </cell>
        </row>
        <row r="12">
          <cell r="B12" t="str">
            <v>cumul 01/10/12</v>
          </cell>
          <cell r="C12">
            <v>43337.82</v>
          </cell>
          <cell r="D12">
            <v>10548.241</v>
          </cell>
          <cell r="E12">
            <v>81599.113</v>
          </cell>
          <cell r="F12">
            <v>0</v>
          </cell>
          <cell r="G12">
            <v>0</v>
          </cell>
          <cell r="H12">
            <v>733.84</v>
          </cell>
          <cell r="I12">
            <v>506.852</v>
          </cell>
          <cell r="J12">
            <v>7600.56</v>
          </cell>
          <cell r="K12">
            <v>144326.426</v>
          </cell>
        </row>
        <row r="13">
          <cell r="C13">
            <v>-0.0218752997547797</v>
          </cell>
          <cell r="D13">
            <v>-0.105813394097299</v>
          </cell>
          <cell r="E13">
            <v>0.101695498099231</v>
          </cell>
          <cell r="F13">
            <v>0</v>
          </cell>
          <cell r="G13">
            <v>-1</v>
          </cell>
          <cell r="H13">
            <v>-0.151730085007317</v>
          </cell>
          <cell r="I13">
            <v>30.273647189486</v>
          </cell>
          <cell r="J13">
            <v>0.975346374856733</v>
          </cell>
          <cell r="K13">
            <v>0.0681898737237004</v>
          </cell>
        </row>
        <row r="14">
          <cell r="B14" t="str">
            <v>septembre 13</v>
          </cell>
          <cell r="C14">
            <v>14145.343</v>
          </cell>
          <cell r="D14">
            <v>5239.45</v>
          </cell>
          <cell r="E14">
            <v>6433.726</v>
          </cell>
          <cell r="F14">
            <v>29.8</v>
          </cell>
          <cell r="G14">
            <v>0</v>
          </cell>
          <cell r="H14">
            <v>38.657</v>
          </cell>
          <cell r="I14">
            <v>0</v>
          </cell>
          <cell r="J14">
            <v>3992.171</v>
          </cell>
          <cell r="K14">
            <v>29879.147</v>
          </cell>
        </row>
        <row r="15">
          <cell r="B15" t="str">
            <v>septembre 12</v>
          </cell>
          <cell r="C15">
            <v>11258.555</v>
          </cell>
          <cell r="D15">
            <v>5830.095</v>
          </cell>
          <cell r="E15">
            <v>6874.935</v>
          </cell>
          <cell r="F15">
            <v>17.9</v>
          </cell>
          <cell r="G15">
            <v>0</v>
          </cell>
          <cell r="H15">
            <v>19.02</v>
          </cell>
          <cell r="I15">
            <v>0</v>
          </cell>
          <cell r="J15">
            <v>5658.304</v>
          </cell>
          <cell r="K15">
            <v>29658.809</v>
          </cell>
        </row>
        <row r="17">
          <cell r="B17" t="str">
            <v>cumul 01/10/13</v>
          </cell>
          <cell r="C17">
            <v>41433.32</v>
          </cell>
          <cell r="D17">
            <v>17166.168</v>
          </cell>
          <cell r="E17">
            <v>22968.518</v>
          </cell>
          <cell r="F17">
            <v>66.62</v>
          </cell>
          <cell r="G17">
            <v>0</v>
          </cell>
          <cell r="H17">
            <v>116.253</v>
          </cell>
          <cell r="I17">
            <v>0</v>
          </cell>
          <cell r="J17">
            <v>8452.564</v>
          </cell>
          <cell r="K17">
            <v>90203.443</v>
          </cell>
        </row>
        <row r="18">
          <cell r="B18" t="str">
            <v>cumul 01/10/12</v>
          </cell>
          <cell r="C18">
            <v>34580.204</v>
          </cell>
          <cell r="D18">
            <v>17117.616</v>
          </cell>
          <cell r="E18">
            <v>22119.246</v>
          </cell>
          <cell r="F18">
            <v>272.2</v>
          </cell>
          <cell r="G18">
            <v>0</v>
          </cell>
          <cell r="H18">
            <v>76.16</v>
          </cell>
          <cell r="I18">
            <v>0</v>
          </cell>
          <cell r="J18">
            <v>12565.529</v>
          </cell>
          <cell r="K18">
            <v>86730.955</v>
          </cell>
        </row>
        <row r="19">
          <cell r="C19">
            <v>0.198180323054196</v>
          </cell>
          <cell r="D19">
            <v>0.00283637628043551</v>
          </cell>
          <cell r="E19">
            <v>0.0383951604860311</v>
          </cell>
          <cell r="F19">
            <v>-0.755253490080823</v>
          </cell>
        </row>
        <row r="19">
          <cell r="H19">
            <v>0.526431197478992</v>
          </cell>
        </row>
        <row r="19">
          <cell r="J19">
            <v>-0.327321277122515</v>
          </cell>
          <cell r="K19">
            <v>0.0400374698975703</v>
          </cell>
        </row>
        <row r="20">
          <cell r="B20" t="str">
            <v>septembre 13</v>
          </cell>
          <cell r="C20">
            <v>9988.497</v>
          </cell>
          <cell r="D20">
            <v>2882.828</v>
          </cell>
          <cell r="E20">
            <v>5482.468</v>
          </cell>
          <cell r="F20">
            <v>55.486</v>
          </cell>
          <cell r="G20">
            <v>0</v>
          </cell>
          <cell r="H20">
            <v>68.8</v>
          </cell>
          <cell r="I20">
            <v>0</v>
          </cell>
          <cell r="J20">
            <v>1262.682</v>
          </cell>
          <cell r="K20">
            <v>19740.761</v>
          </cell>
        </row>
        <row r="21">
          <cell r="B21" t="str">
            <v>septembre 12</v>
          </cell>
          <cell r="C21">
            <v>9978.345</v>
          </cell>
          <cell r="D21">
            <v>2928.245</v>
          </cell>
          <cell r="E21">
            <v>5804.495</v>
          </cell>
          <cell r="F21">
            <v>50.9</v>
          </cell>
          <cell r="G21">
            <v>0</v>
          </cell>
          <cell r="H21">
            <v>308.5</v>
          </cell>
          <cell r="I21">
            <v>0</v>
          </cell>
          <cell r="J21">
            <v>1130.2</v>
          </cell>
          <cell r="K21">
            <v>20200.685</v>
          </cell>
        </row>
        <row r="23">
          <cell r="B23" t="str">
            <v>cumul 01/10/13</v>
          </cell>
          <cell r="C23">
            <v>28893.92</v>
          </cell>
          <cell r="D23">
            <v>9725.78</v>
          </cell>
          <cell r="E23">
            <v>19184.668</v>
          </cell>
          <cell r="F23">
            <v>313.578</v>
          </cell>
          <cell r="G23">
            <v>217.117</v>
          </cell>
          <cell r="H23">
            <v>432.438</v>
          </cell>
          <cell r="I23">
            <v>0</v>
          </cell>
          <cell r="J23">
            <v>3870.548</v>
          </cell>
          <cell r="K23">
            <v>62638.049</v>
          </cell>
        </row>
        <row r="24">
          <cell r="B24" t="str">
            <v>cumul 01/10/12</v>
          </cell>
          <cell r="C24">
            <v>29323.476</v>
          </cell>
          <cell r="D24">
            <v>9937.771</v>
          </cell>
          <cell r="E24">
            <v>20795.088</v>
          </cell>
          <cell r="F24">
            <v>237</v>
          </cell>
          <cell r="G24">
            <v>0</v>
          </cell>
          <cell r="H24">
            <v>598.6</v>
          </cell>
          <cell r="I24">
            <v>0</v>
          </cell>
          <cell r="J24">
            <v>3603.8</v>
          </cell>
          <cell r="K24">
            <v>64495.735</v>
          </cell>
        </row>
        <row r="25">
          <cell r="C25">
            <v>-0.0146488772340631</v>
          </cell>
          <cell r="D25">
            <v>-0.0213318459441255</v>
          </cell>
          <cell r="E25">
            <v>-0.077442326764859</v>
          </cell>
          <cell r="F25">
            <v>0.323113924050633</v>
          </cell>
        </row>
        <row r="25">
          <cell r="H25">
            <v>-0.277584363514868</v>
          </cell>
        </row>
        <row r="25">
          <cell r="J25">
            <v>0.0740185359897884</v>
          </cell>
          <cell r="K25">
            <v>-0.0288032379195306</v>
          </cell>
        </row>
        <row r="26">
          <cell r="B26" t="str">
            <v>septembre 13</v>
          </cell>
          <cell r="C26">
            <v>733.65</v>
          </cell>
          <cell r="D26">
            <v>1553.028</v>
          </cell>
          <cell r="E26">
            <v>1942.391</v>
          </cell>
          <cell r="F26">
            <v>173.699</v>
          </cell>
          <cell r="G26">
            <v>0</v>
          </cell>
          <cell r="H26">
            <v>86.124</v>
          </cell>
          <cell r="I26">
            <v>0</v>
          </cell>
          <cell r="J26">
            <v>348.867</v>
          </cell>
          <cell r="K26">
            <v>4837.759</v>
          </cell>
        </row>
        <row r="27">
          <cell r="B27" t="str">
            <v>septembre 12</v>
          </cell>
          <cell r="C27">
            <v>899.925</v>
          </cell>
          <cell r="D27">
            <v>1423.734</v>
          </cell>
          <cell r="E27">
            <v>1708.289</v>
          </cell>
          <cell r="F27">
            <v>203.824</v>
          </cell>
          <cell r="G27">
            <v>0</v>
          </cell>
          <cell r="H27">
            <v>50.2</v>
          </cell>
          <cell r="I27">
            <v>0</v>
          </cell>
          <cell r="J27">
            <v>669.234</v>
          </cell>
          <cell r="K27">
            <v>4955.206</v>
          </cell>
        </row>
        <row r="29">
          <cell r="B29" t="str">
            <v>cumul 01/10/13</v>
          </cell>
          <cell r="C29">
            <v>1676.015</v>
          </cell>
          <cell r="D29">
            <v>4932.079</v>
          </cell>
          <cell r="E29">
            <v>6207.3</v>
          </cell>
          <cell r="F29">
            <v>474.732</v>
          </cell>
          <cell r="G29">
            <v>0</v>
          </cell>
          <cell r="H29">
            <v>239.521</v>
          </cell>
          <cell r="I29">
            <v>0</v>
          </cell>
          <cell r="J29">
            <v>1490.518</v>
          </cell>
          <cell r="K29">
            <v>15020.165</v>
          </cell>
        </row>
        <row r="30">
          <cell r="B30" t="str">
            <v>cumul 01/10/12</v>
          </cell>
          <cell r="C30">
            <v>2031.617</v>
          </cell>
          <cell r="D30">
            <v>4070.357</v>
          </cell>
          <cell r="E30">
            <v>5380.356</v>
          </cell>
          <cell r="F30">
            <v>375.333</v>
          </cell>
          <cell r="G30">
            <v>0</v>
          </cell>
          <cell r="H30">
            <v>171.23</v>
          </cell>
          <cell r="I30">
            <v>0</v>
          </cell>
          <cell r="J30">
            <v>2111.492</v>
          </cell>
          <cell r="K30">
            <v>14140.385</v>
          </cell>
        </row>
        <row r="31">
          <cell r="C31">
            <v>-0.175033975399891</v>
          </cell>
          <cell r="D31">
            <v>0.211706737271448</v>
          </cell>
          <cell r="E31">
            <v>0.153696892919353</v>
          </cell>
          <cell r="F31">
            <v>0.264828831997187</v>
          </cell>
        </row>
        <row r="31">
          <cell r="H31">
            <v>0.398826140279156</v>
          </cell>
        </row>
        <row r="31">
          <cell r="J31">
            <v>-0.294092518465616</v>
          </cell>
          <cell r="K31">
            <v>0.0622175421673454</v>
          </cell>
        </row>
        <row r="32">
          <cell r="B32" t="str">
            <v>septembre 13</v>
          </cell>
          <cell r="C32">
            <v>10668.666</v>
          </cell>
          <cell r="D32">
            <v>2414.321</v>
          </cell>
          <cell r="E32">
            <v>6817.661</v>
          </cell>
          <cell r="F32">
            <v>0</v>
          </cell>
          <cell r="G32">
            <v>0</v>
          </cell>
          <cell r="H32">
            <v>142.431</v>
          </cell>
          <cell r="I32">
            <v>0</v>
          </cell>
          <cell r="J32">
            <v>0</v>
          </cell>
          <cell r="K32">
            <v>20043.079</v>
          </cell>
        </row>
        <row r="33">
          <cell r="B33" t="str">
            <v>septembre 12</v>
          </cell>
          <cell r="C33">
            <v>11648.559</v>
          </cell>
          <cell r="D33">
            <v>2233.652</v>
          </cell>
          <cell r="E33">
            <v>5992.552</v>
          </cell>
          <cell r="F33">
            <v>87.217</v>
          </cell>
          <cell r="G33">
            <v>0</v>
          </cell>
          <cell r="H33">
            <v>89.055</v>
          </cell>
          <cell r="I33">
            <v>0</v>
          </cell>
          <cell r="J33">
            <v>0</v>
          </cell>
          <cell r="K33">
            <v>20051.035</v>
          </cell>
        </row>
        <row r="35">
          <cell r="B35" t="str">
            <v>cumul 01/10/13</v>
          </cell>
          <cell r="C35">
            <v>29984.058</v>
          </cell>
          <cell r="D35">
            <v>7623.482</v>
          </cell>
          <cell r="E35">
            <v>22281.04</v>
          </cell>
          <cell r="F35">
            <v>177.15</v>
          </cell>
          <cell r="G35">
            <v>210.042</v>
          </cell>
          <cell r="H35">
            <v>212.412</v>
          </cell>
          <cell r="I35">
            <v>0</v>
          </cell>
          <cell r="J35">
            <v>0</v>
          </cell>
          <cell r="K35">
            <v>60488.184</v>
          </cell>
        </row>
        <row r="36">
          <cell r="B36" t="str">
            <v>cumul 01/10/12</v>
          </cell>
          <cell r="C36">
            <v>34038.846</v>
          </cell>
          <cell r="D36">
            <v>6690.25</v>
          </cell>
          <cell r="E36">
            <v>20827.022</v>
          </cell>
          <cell r="F36">
            <v>120.28</v>
          </cell>
          <cell r="G36">
            <v>0</v>
          </cell>
          <cell r="H36">
            <v>260.415</v>
          </cell>
          <cell r="I36">
            <v>0</v>
          </cell>
          <cell r="J36">
            <v>0</v>
          </cell>
          <cell r="K36">
            <v>61936.813</v>
          </cell>
        </row>
        <row r="37">
          <cell r="C37">
            <v>-0.119122369777166</v>
          </cell>
          <cell r="D37">
            <v>0.139491349351668</v>
          </cell>
          <cell r="E37">
            <v>0.0698140137365776</v>
          </cell>
          <cell r="F37">
            <v>0.472813435317592</v>
          </cell>
        </row>
        <row r="37">
          <cell r="H37">
            <v>-0.184332699729278</v>
          </cell>
        </row>
        <row r="37">
          <cell r="K37">
            <v>-0.0233888204741823</v>
          </cell>
        </row>
        <row r="38">
          <cell r="B38" t="str">
            <v>septembre 13</v>
          </cell>
          <cell r="C38">
            <v>2445.416</v>
          </cell>
          <cell r="D38">
            <v>316.761</v>
          </cell>
          <cell r="E38">
            <v>1817.922</v>
          </cell>
          <cell r="F38">
            <v>0</v>
          </cell>
          <cell r="G38">
            <v>0</v>
          </cell>
          <cell r="H38">
            <v>58.55</v>
          </cell>
          <cell r="I38">
            <v>0</v>
          </cell>
          <cell r="J38">
            <v>96.05</v>
          </cell>
          <cell r="K38">
            <v>4734.699</v>
          </cell>
        </row>
        <row r="39">
          <cell r="B39" t="str">
            <v>septembre 12</v>
          </cell>
          <cell r="C39">
            <v>1964.138</v>
          </cell>
          <cell r="D39">
            <v>297.883</v>
          </cell>
          <cell r="E39">
            <v>1149.602</v>
          </cell>
          <cell r="F39">
            <v>0</v>
          </cell>
          <cell r="G39">
            <v>0</v>
          </cell>
          <cell r="H39">
            <v>32.28</v>
          </cell>
          <cell r="I39">
            <v>0</v>
          </cell>
          <cell r="J39">
            <v>80.05</v>
          </cell>
          <cell r="K39">
            <v>3523.953</v>
          </cell>
        </row>
        <row r="41">
          <cell r="B41" t="str">
            <v>cumul 01/10/13</v>
          </cell>
          <cell r="C41">
            <v>6719.408</v>
          </cell>
          <cell r="D41">
            <v>993.713</v>
          </cell>
          <cell r="E41">
            <v>5941.696</v>
          </cell>
          <cell r="F41">
            <v>0</v>
          </cell>
          <cell r="G41">
            <v>0</v>
          </cell>
          <cell r="H41">
            <v>186.42</v>
          </cell>
          <cell r="I41">
            <v>0</v>
          </cell>
          <cell r="J41">
            <v>597.95</v>
          </cell>
          <cell r="K41">
            <v>14439.187</v>
          </cell>
        </row>
        <row r="42">
          <cell r="B42" t="str">
            <v>cumul 01/10/12</v>
          </cell>
          <cell r="C42">
            <v>5089.758</v>
          </cell>
          <cell r="D42">
            <v>898.344</v>
          </cell>
          <cell r="E42">
            <v>3725.463</v>
          </cell>
          <cell r="F42">
            <v>0</v>
          </cell>
          <cell r="G42">
            <v>0</v>
          </cell>
          <cell r="H42">
            <v>58.58</v>
          </cell>
          <cell r="I42">
            <v>0</v>
          </cell>
          <cell r="J42">
            <v>444.12</v>
          </cell>
          <cell r="K42">
            <v>10216.265</v>
          </cell>
        </row>
        <row r="43">
          <cell r="C43">
            <v>0.320182216914832</v>
          </cell>
          <cell r="D43">
            <v>0.106160891596092</v>
          </cell>
          <cell r="E43">
            <v>0.594887937418785</v>
          </cell>
        </row>
        <row r="43">
          <cell r="H43">
            <v>2.18231478320246</v>
          </cell>
        </row>
        <row r="43">
          <cell r="J43">
            <v>0.34637035035576</v>
          </cell>
          <cell r="K43">
            <v>0.413352825127383</v>
          </cell>
        </row>
        <row r="44">
          <cell r="B44" t="str">
            <v>septembre 13</v>
          </cell>
          <cell r="C44">
            <v>11094.126</v>
          </cell>
          <cell r="D44">
            <v>2955.234</v>
          </cell>
          <cell r="E44">
            <v>8407.301</v>
          </cell>
          <cell r="F44">
            <v>272.794</v>
          </cell>
          <cell r="G44">
            <v>0</v>
          </cell>
          <cell r="H44">
            <v>19.88</v>
          </cell>
          <cell r="I44">
            <v>51.018</v>
          </cell>
          <cell r="J44">
            <v>2292.292</v>
          </cell>
          <cell r="K44">
            <v>25092.645</v>
          </cell>
        </row>
        <row r="45">
          <cell r="B45" t="str">
            <v>septembre 12</v>
          </cell>
          <cell r="C45">
            <v>10212.545</v>
          </cell>
          <cell r="D45">
            <v>3836.432</v>
          </cell>
          <cell r="E45">
            <v>15764.988</v>
          </cell>
          <cell r="F45">
            <v>207</v>
          </cell>
          <cell r="G45">
            <v>0</v>
          </cell>
          <cell r="H45">
            <v>12.914</v>
          </cell>
          <cell r="I45">
            <v>276.9</v>
          </cell>
          <cell r="J45">
            <v>2905.163</v>
          </cell>
          <cell r="K45">
            <v>33215.942</v>
          </cell>
        </row>
        <row r="47">
          <cell r="B47" t="str">
            <v>cumul 01/10/13</v>
          </cell>
          <cell r="C47">
            <v>36777.588</v>
          </cell>
          <cell r="D47">
            <v>12456.589</v>
          </cell>
          <cell r="E47">
            <v>34582.393</v>
          </cell>
          <cell r="F47">
            <v>686.26</v>
          </cell>
          <cell r="G47">
            <v>0</v>
          </cell>
          <cell r="H47">
            <v>156.023</v>
          </cell>
          <cell r="I47">
            <v>249.018</v>
          </cell>
          <cell r="J47">
            <v>7731.925</v>
          </cell>
          <cell r="K47">
            <v>92639.796</v>
          </cell>
        </row>
        <row r="48">
          <cell r="B48" t="str">
            <v>cumul 01/10/12</v>
          </cell>
          <cell r="C48">
            <v>31745.195</v>
          </cell>
          <cell r="D48">
            <v>11946.869</v>
          </cell>
          <cell r="E48">
            <v>52430</v>
          </cell>
          <cell r="F48">
            <v>441.45</v>
          </cell>
          <cell r="G48">
            <v>0</v>
          </cell>
          <cell r="H48">
            <v>51.898</v>
          </cell>
          <cell r="I48">
            <v>1093.7</v>
          </cell>
          <cell r="J48">
            <v>7226.672</v>
          </cell>
          <cell r="K48">
            <v>104935.784</v>
          </cell>
        </row>
        <row r="49">
          <cell r="C49">
            <v>0.158524557811032</v>
          </cell>
          <cell r="D49">
            <v>0.0426655720423491</v>
          </cell>
          <cell r="E49">
            <v>-0.340408296776655</v>
          </cell>
          <cell r="F49">
            <v>0.554558840185752</v>
          </cell>
        </row>
        <row r="49">
          <cell r="H49">
            <v>2.00633935797141</v>
          </cell>
          <cell r="I49">
            <v>-0.772315991588187</v>
          </cell>
          <cell r="J49">
            <v>0.0699150314280212</v>
          </cell>
          <cell r="K49">
            <v>-0.11717631041857</v>
          </cell>
        </row>
        <row r="50">
          <cell r="B50" t="str">
            <v>septembre 13</v>
          </cell>
          <cell r="C50">
            <v>1085.1</v>
          </cell>
          <cell r="D50">
            <v>641.8</v>
          </cell>
          <cell r="E50">
            <v>1391</v>
          </cell>
          <cell r="F50">
            <v>0</v>
          </cell>
          <cell r="G50">
            <v>0</v>
          </cell>
          <cell r="H50">
            <v>12.5</v>
          </cell>
          <cell r="I50">
            <v>120.1</v>
          </cell>
          <cell r="J50">
            <v>41.8</v>
          </cell>
          <cell r="K50">
            <v>3292.3</v>
          </cell>
        </row>
        <row r="51">
          <cell r="B51" t="str">
            <v>septembre 12</v>
          </cell>
          <cell r="C51">
            <v>1126.5</v>
          </cell>
          <cell r="D51">
            <v>566</v>
          </cell>
          <cell r="E51">
            <v>1467.4</v>
          </cell>
          <cell r="F51">
            <v>0</v>
          </cell>
          <cell r="G51">
            <v>0</v>
          </cell>
          <cell r="H51">
            <v>32.9</v>
          </cell>
          <cell r="I51">
            <v>46.4</v>
          </cell>
          <cell r="J51">
            <v>1.2</v>
          </cell>
          <cell r="K51">
            <v>3240.4</v>
          </cell>
        </row>
        <row r="53">
          <cell r="B53" t="str">
            <v>cumul 01/10/13</v>
          </cell>
          <cell r="C53">
            <v>3110.2</v>
          </cell>
          <cell r="D53">
            <v>1790</v>
          </cell>
          <cell r="E53">
            <v>4386.4</v>
          </cell>
          <cell r="F53">
            <v>0</v>
          </cell>
          <cell r="G53">
            <v>0</v>
          </cell>
          <cell r="H53">
            <v>88.4</v>
          </cell>
          <cell r="I53">
            <v>263</v>
          </cell>
          <cell r="J53">
            <v>70.2</v>
          </cell>
          <cell r="K53">
            <v>9708.2</v>
          </cell>
        </row>
        <row r="54">
          <cell r="B54" t="str">
            <v>cumul 01/10/12</v>
          </cell>
          <cell r="C54">
            <v>2677.1</v>
          </cell>
          <cell r="D54">
            <v>1454.5</v>
          </cell>
          <cell r="E54">
            <v>4643</v>
          </cell>
          <cell r="F54">
            <v>0</v>
          </cell>
          <cell r="G54">
            <v>0</v>
          </cell>
          <cell r="H54">
            <v>74.5</v>
          </cell>
          <cell r="I54">
            <v>177.3</v>
          </cell>
          <cell r="J54">
            <v>11.8</v>
          </cell>
          <cell r="K54">
            <v>9038.2</v>
          </cell>
        </row>
        <row r="55">
          <cell r="C55">
            <v>0.161779537559299</v>
          </cell>
          <cell r="D55">
            <v>0.23066345823307</v>
          </cell>
          <cell r="E55">
            <v>-0.0552659918156365</v>
          </cell>
        </row>
        <row r="55">
          <cell r="H55">
            <v>0.186577181208054</v>
          </cell>
          <cell r="I55">
            <v>0.483361534122955</v>
          </cell>
          <cell r="J55">
            <v>4.94915254237288</v>
          </cell>
          <cell r="K55">
            <v>0.0741298046071118</v>
          </cell>
        </row>
        <row r="56">
          <cell r="B56" t="str">
            <v>septembre 13</v>
          </cell>
          <cell r="C56">
            <v>3611</v>
          </cell>
          <cell r="D56">
            <v>643</v>
          </cell>
          <cell r="E56">
            <v>615.4</v>
          </cell>
          <cell r="F56">
            <v>0</v>
          </cell>
          <cell r="G56">
            <v>0</v>
          </cell>
          <cell r="H56">
            <v>7.6</v>
          </cell>
          <cell r="I56">
            <v>0</v>
          </cell>
          <cell r="J56">
            <v>0</v>
          </cell>
          <cell r="K56">
            <v>4877</v>
          </cell>
        </row>
        <row r="57">
          <cell r="B57" t="str">
            <v>septembre 12</v>
          </cell>
          <cell r="C57">
            <v>3261.54</v>
          </cell>
          <cell r="D57">
            <v>871.6</v>
          </cell>
          <cell r="E57">
            <v>2152.7</v>
          </cell>
          <cell r="F57">
            <v>0</v>
          </cell>
          <cell r="G57">
            <v>0</v>
          </cell>
          <cell r="H57">
            <v>10.2</v>
          </cell>
          <cell r="I57">
            <v>0</v>
          </cell>
          <cell r="J57">
            <v>0.8</v>
          </cell>
          <cell r="K57">
            <v>6296.84</v>
          </cell>
        </row>
        <row r="59">
          <cell r="B59" t="str">
            <v>cumul 01/10/13</v>
          </cell>
          <cell r="C59">
            <v>11335.86</v>
          </cell>
          <cell r="D59">
            <v>3546.16</v>
          </cell>
          <cell r="E59">
            <v>4169.1</v>
          </cell>
          <cell r="F59">
            <v>0</v>
          </cell>
          <cell r="G59">
            <v>0</v>
          </cell>
          <cell r="H59">
            <v>25.3</v>
          </cell>
          <cell r="I59">
            <v>0</v>
          </cell>
          <cell r="J59">
            <v>5.7</v>
          </cell>
          <cell r="K59">
            <v>19082.12</v>
          </cell>
        </row>
        <row r="60">
          <cell r="B60" t="str">
            <v>cumul 01/10/12</v>
          </cell>
          <cell r="C60">
            <v>10613.84</v>
          </cell>
          <cell r="D60">
            <v>2512.3</v>
          </cell>
          <cell r="E60">
            <v>7067.2</v>
          </cell>
          <cell r="F60">
            <v>0</v>
          </cell>
          <cell r="G60">
            <v>0</v>
          </cell>
          <cell r="H60">
            <v>44.4</v>
          </cell>
          <cell r="I60">
            <v>0</v>
          </cell>
          <cell r="J60">
            <v>64.8</v>
          </cell>
          <cell r="K60">
            <v>20302.54</v>
          </cell>
        </row>
        <row r="61">
          <cell r="C61">
            <v>0.0680262751275693</v>
          </cell>
          <cell r="D61">
            <v>0.411519324921387</v>
          </cell>
          <cell r="E61">
            <v>-0.410077541317636</v>
          </cell>
        </row>
        <row r="61">
          <cell r="H61">
            <v>-0.43018018018018</v>
          </cell>
        </row>
        <row r="61">
          <cell r="J61">
            <v>-0.912037037037037</v>
          </cell>
          <cell r="K61">
            <v>-0.0601116904584353</v>
          </cell>
        </row>
        <row r="62">
          <cell r="B62" t="str">
            <v>septembre 13</v>
          </cell>
          <cell r="C62">
            <v>1133.4</v>
          </cell>
          <cell r="D62">
            <v>303.1</v>
          </cell>
          <cell r="E62">
            <v>669.2</v>
          </cell>
          <cell r="F62">
            <v>0</v>
          </cell>
          <cell r="G62">
            <v>0</v>
          </cell>
          <cell r="H62">
            <v>27.3</v>
          </cell>
          <cell r="I62">
            <v>0</v>
          </cell>
          <cell r="J62">
            <v>262.3</v>
          </cell>
          <cell r="K62">
            <v>2395.3</v>
          </cell>
        </row>
        <row r="63">
          <cell r="B63" t="str">
            <v>septembre 12</v>
          </cell>
          <cell r="C63">
            <v>908.2</v>
          </cell>
          <cell r="D63">
            <v>851.7</v>
          </cell>
          <cell r="E63">
            <v>2315.6</v>
          </cell>
          <cell r="F63">
            <v>0</v>
          </cell>
          <cell r="G63">
            <v>0</v>
          </cell>
          <cell r="H63">
            <v>6.6</v>
          </cell>
          <cell r="I63">
            <v>0</v>
          </cell>
          <cell r="J63">
            <v>304.3</v>
          </cell>
          <cell r="K63">
            <v>4386.4</v>
          </cell>
        </row>
        <row r="65">
          <cell r="B65" t="str">
            <v>cumul 01/10/13</v>
          </cell>
          <cell r="C65">
            <v>4579.9</v>
          </cell>
          <cell r="D65">
            <v>1918.2</v>
          </cell>
          <cell r="E65">
            <v>3539.7</v>
          </cell>
          <cell r="F65">
            <v>0</v>
          </cell>
          <cell r="G65">
            <v>0</v>
          </cell>
          <cell r="H65">
            <v>101</v>
          </cell>
          <cell r="I65">
            <v>0</v>
          </cell>
          <cell r="J65">
            <v>405.2</v>
          </cell>
          <cell r="K65">
            <v>10544</v>
          </cell>
        </row>
        <row r="66">
          <cell r="B66" t="str">
            <v>cumul 01/10/12</v>
          </cell>
          <cell r="C66">
            <v>2808.6</v>
          </cell>
          <cell r="D66">
            <v>2407.2</v>
          </cell>
          <cell r="E66">
            <v>7979.2</v>
          </cell>
          <cell r="F66">
            <v>0</v>
          </cell>
          <cell r="G66">
            <v>0</v>
          </cell>
          <cell r="H66">
            <v>11.1</v>
          </cell>
          <cell r="I66">
            <v>0</v>
          </cell>
          <cell r="J66">
            <v>693.7</v>
          </cell>
          <cell r="K66">
            <v>13899.8</v>
          </cell>
        </row>
        <row r="67">
          <cell r="C67">
            <v>0.630670084739728</v>
          </cell>
          <cell r="D67">
            <v>-0.203140578265204</v>
          </cell>
          <cell r="E67">
            <v>-0.556384098656507</v>
          </cell>
        </row>
        <row r="67">
          <cell r="H67">
            <v>8.0990990990991</v>
          </cell>
        </row>
        <row r="67">
          <cell r="J67">
            <v>-0.415885829609341</v>
          </cell>
          <cell r="K67">
            <v>-0.241427934214881</v>
          </cell>
        </row>
        <row r="68">
          <cell r="B68" t="str">
            <v>septembre 13</v>
          </cell>
          <cell r="C68">
            <v>1120.9</v>
          </cell>
          <cell r="D68">
            <v>230.7</v>
          </cell>
          <cell r="E68">
            <v>1034.8</v>
          </cell>
          <cell r="F68">
            <v>0</v>
          </cell>
          <cell r="G68">
            <v>0</v>
          </cell>
          <cell r="H68">
            <v>13.6</v>
          </cell>
          <cell r="I68">
            <v>0.3</v>
          </cell>
          <cell r="J68">
            <v>192.8</v>
          </cell>
          <cell r="K68">
            <v>2593.1</v>
          </cell>
        </row>
        <row r="69">
          <cell r="B69" t="str">
            <v>septembre 12</v>
          </cell>
          <cell r="C69">
            <v>374.625</v>
          </cell>
          <cell r="D69">
            <v>209.44</v>
          </cell>
          <cell r="E69">
            <v>1315.7</v>
          </cell>
          <cell r="F69">
            <v>0</v>
          </cell>
          <cell r="G69">
            <v>0</v>
          </cell>
          <cell r="H69">
            <v>10.66</v>
          </cell>
          <cell r="I69">
            <v>0</v>
          </cell>
          <cell r="J69">
            <v>134.2</v>
          </cell>
          <cell r="K69">
            <v>2044.625</v>
          </cell>
        </row>
        <row r="71">
          <cell r="B71" t="str">
            <v>cumul 01/10/13</v>
          </cell>
          <cell r="C71">
            <v>2718.8</v>
          </cell>
          <cell r="D71">
            <v>742.3</v>
          </cell>
          <cell r="E71">
            <v>3597.7</v>
          </cell>
          <cell r="F71">
            <v>0</v>
          </cell>
          <cell r="G71">
            <v>0</v>
          </cell>
          <cell r="H71">
            <v>28.7</v>
          </cell>
          <cell r="I71">
            <v>0.9</v>
          </cell>
          <cell r="J71">
            <v>477.5</v>
          </cell>
          <cell r="K71">
            <v>7565.9</v>
          </cell>
        </row>
        <row r="72">
          <cell r="B72" t="str">
            <v>cumul 01/10/12</v>
          </cell>
          <cell r="C72">
            <v>1417.425</v>
          </cell>
          <cell r="D72">
            <v>647.36</v>
          </cell>
          <cell r="E72">
            <v>3811.4</v>
          </cell>
          <cell r="F72">
            <v>0</v>
          </cell>
          <cell r="G72">
            <v>0</v>
          </cell>
          <cell r="H72">
            <v>28.46</v>
          </cell>
          <cell r="I72">
            <v>0.5</v>
          </cell>
          <cell r="J72">
            <v>550.4</v>
          </cell>
          <cell r="K72">
            <v>6455.545</v>
          </cell>
        </row>
        <row r="73">
          <cell r="C73">
            <v>0.918126179515671</v>
          </cell>
          <cell r="D73">
            <v>0.14665719228868</v>
          </cell>
          <cell r="E73">
            <v>-0.056068636196673</v>
          </cell>
        </row>
        <row r="73">
          <cell r="H73">
            <v>0.00843288826423057</v>
          </cell>
          <cell r="I73">
            <v>0.8</v>
          </cell>
          <cell r="J73">
            <v>-0.132449127906977</v>
          </cell>
          <cell r="K73">
            <v>0.172000195181042</v>
          </cell>
        </row>
        <row r="75">
          <cell r="B75" t="str">
            <v>septembre 13</v>
          </cell>
          <cell r="C75">
            <v>221233.445</v>
          </cell>
          <cell r="D75">
            <v>53419.89</v>
          </cell>
          <cell r="E75">
            <v>39370.298</v>
          </cell>
          <cell r="F75">
            <v>0</v>
          </cell>
          <cell r="G75">
            <v>0</v>
          </cell>
          <cell r="H75">
            <v>3576.33</v>
          </cell>
          <cell r="I75">
            <v>0</v>
          </cell>
          <cell r="J75">
            <v>30585.8</v>
          </cell>
          <cell r="K75">
            <v>348185.763</v>
          </cell>
        </row>
        <row r="76">
          <cell r="B76" t="str">
            <v>septembre 12</v>
          </cell>
          <cell r="C76">
            <v>224020.191</v>
          </cell>
          <cell r="D76">
            <v>57450.44</v>
          </cell>
          <cell r="E76">
            <v>44045.92</v>
          </cell>
          <cell r="F76">
            <v>9.6</v>
          </cell>
          <cell r="G76">
            <v>0</v>
          </cell>
          <cell r="H76">
            <v>2074.8</v>
          </cell>
          <cell r="I76">
            <v>0</v>
          </cell>
          <cell r="J76">
            <v>33113.8</v>
          </cell>
          <cell r="K76">
            <v>360714.751</v>
          </cell>
        </row>
        <row r="78">
          <cell r="B78" t="str">
            <v>cumul 01/10/13</v>
          </cell>
          <cell r="C78">
            <v>673847.946</v>
          </cell>
          <cell r="D78">
            <v>198926.408</v>
          </cell>
          <cell r="E78">
            <v>158311.773</v>
          </cell>
          <cell r="F78">
            <v>190.8</v>
          </cell>
          <cell r="G78">
            <v>146.4</v>
          </cell>
          <cell r="H78">
            <v>11128.73</v>
          </cell>
          <cell r="I78">
            <v>0</v>
          </cell>
          <cell r="J78">
            <v>85130</v>
          </cell>
          <cell r="K78">
            <v>1127682.057</v>
          </cell>
        </row>
        <row r="79">
          <cell r="B79" t="str">
            <v>cumul 01/10/12</v>
          </cell>
          <cell r="C79">
            <v>664310.552</v>
          </cell>
          <cell r="D79">
            <v>212128.17</v>
          </cell>
          <cell r="E79">
            <v>205047.4</v>
          </cell>
          <cell r="F79">
            <v>9.6</v>
          </cell>
          <cell r="G79">
            <v>0</v>
          </cell>
          <cell r="H79">
            <v>6261.3</v>
          </cell>
          <cell r="I79">
            <v>0</v>
          </cell>
          <cell r="J79">
            <v>72791.4</v>
          </cell>
          <cell r="K79">
            <v>1160548.422</v>
          </cell>
        </row>
        <row r="80">
          <cell r="C80">
            <v>0.0143568305083916</v>
          </cell>
          <cell r="D80">
            <v>-0.0622348366084523</v>
          </cell>
          <cell r="E80">
            <v>-0.227925967361693</v>
          </cell>
          <cell r="F80">
            <v>18.875</v>
          </cell>
        </row>
        <row r="80">
          <cell r="H80">
            <v>0.777383291009854</v>
          </cell>
        </row>
        <row r="80">
          <cell r="J80">
            <v>0.169506287830705</v>
          </cell>
          <cell r="K80">
            <v>-0.0283196843638464</v>
          </cell>
        </row>
        <row r="81">
          <cell r="B81" t="str">
            <v>septembre 13</v>
          </cell>
          <cell r="C81">
            <v>85067</v>
          </cell>
          <cell r="D81">
            <v>10356.4</v>
          </cell>
          <cell r="E81">
            <v>39883</v>
          </cell>
          <cell r="F81">
            <v>0</v>
          </cell>
          <cell r="G81">
            <v>0</v>
          </cell>
          <cell r="H81">
            <v>1054.6</v>
          </cell>
          <cell r="I81">
            <v>52.1</v>
          </cell>
          <cell r="J81">
            <v>13024.5</v>
          </cell>
          <cell r="K81">
            <v>149437.6</v>
          </cell>
        </row>
        <row r="82">
          <cell r="B82" t="str">
            <v>septembre 12</v>
          </cell>
          <cell r="C82">
            <v>77695</v>
          </cell>
          <cell r="D82">
            <v>10565.3</v>
          </cell>
          <cell r="E82">
            <v>41787.4</v>
          </cell>
          <cell r="F82">
            <v>7.6</v>
          </cell>
          <cell r="G82">
            <v>0</v>
          </cell>
          <cell r="H82">
            <v>625.3</v>
          </cell>
          <cell r="I82">
            <v>305.5</v>
          </cell>
          <cell r="J82">
            <v>16209.6</v>
          </cell>
          <cell r="K82">
            <v>147195.7</v>
          </cell>
        </row>
        <row r="84">
          <cell r="B84" t="str">
            <v>cumul 01/10/13</v>
          </cell>
          <cell r="C84">
            <v>254424.9</v>
          </cell>
          <cell r="D84">
            <v>35846</v>
          </cell>
          <cell r="E84">
            <v>130233.9</v>
          </cell>
          <cell r="F84">
            <v>0</v>
          </cell>
          <cell r="G84">
            <v>460.2</v>
          </cell>
          <cell r="H84">
            <v>3063.1</v>
          </cell>
          <cell r="I84">
            <v>235.8</v>
          </cell>
          <cell r="J84">
            <v>37324.4</v>
          </cell>
          <cell r="K84">
            <v>461588.3</v>
          </cell>
        </row>
        <row r="85">
          <cell r="B85" t="str">
            <v>cumul 01/10/12</v>
          </cell>
          <cell r="C85">
            <v>239393.6</v>
          </cell>
          <cell r="D85">
            <v>34036.6</v>
          </cell>
          <cell r="E85">
            <v>144250.5</v>
          </cell>
          <cell r="F85">
            <v>26.1</v>
          </cell>
          <cell r="G85">
            <v>0</v>
          </cell>
          <cell r="H85">
            <v>1793</v>
          </cell>
          <cell r="I85">
            <v>1098.8</v>
          </cell>
          <cell r="J85">
            <v>40374.1</v>
          </cell>
          <cell r="K85">
            <v>460972.7</v>
          </cell>
        </row>
        <row r="86">
          <cell r="C86">
            <v>0.062789063700951</v>
          </cell>
          <cell r="D86">
            <v>0.0531604214286974</v>
          </cell>
          <cell r="E86">
            <v>-0.0971684673536662</v>
          </cell>
          <cell r="F86">
            <v>-1</v>
          </cell>
        </row>
        <row r="86">
          <cell r="H86">
            <v>0.708365867261573</v>
          </cell>
          <cell r="I86">
            <v>-0.785402257007645</v>
          </cell>
          <cell r="J86">
            <v>-0.0755360491007849</v>
          </cell>
          <cell r="K86">
            <v>0.00133543700093285</v>
          </cell>
        </row>
        <row r="87">
          <cell r="B87" t="str">
            <v>septembre 13</v>
          </cell>
          <cell r="C87">
            <v>6991.64</v>
          </cell>
          <cell r="D87">
            <v>622.5</v>
          </cell>
          <cell r="E87">
            <v>2526.5</v>
          </cell>
          <cell r="F87">
            <v>2</v>
          </cell>
          <cell r="G87">
            <v>0</v>
          </cell>
          <cell r="H87">
            <v>95.1</v>
          </cell>
          <cell r="I87">
            <v>0</v>
          </cell>
          <cell r="J87">
            <v>1081.5</v>
          </cell>
          <cell r="K87">
            <v>11319.24</v>
          </cell>
        </row>
        <row r="88">
          <cell r="B88" t="str">
            <v>septembre 12</v>
          </cell>
          <cell r="C88">
            <v>5566.1</v>
          </cell>
          <cell r="D88">
            <v>1020.65</v>
          </cell>
          <cell r="E88">
            <v>3657.9</v>
          </cell>
          <cell r="F88">
            <v>116</v>
          </cell>
          <cell r="G88">
            <v>0</v>
          </cell>
          <cell r="H88">
            <v>59.22</v>
          </cell>
          <cell r="I88">
            <v>0.14</v>
          </cell>
          <cell r="J88">
            <v>26.1</v>
          </cell>
          <cell r="K88">
            <v>10446.11</v>
          </cell>
        </row>
        <row r="90">
          <cell r="B90" t="str">
            <v>cumul 01/10/13</v>
          </cell>
          <cell r="C90">
            <v>25575.28</v>
          </cell>
          <cell r="D90">
            <v>2150.4</v>
          </cell>
          <cell r="E90">
            <v>14267.7</v>
          </cell>
          <cell r="F90">
            <v>2</v>
          </cell>
          <cell r="G90">
            <v>229.4</v>
          </cell>
          <cell r="H90">
            <v>302.6</v>
          </cell>
          <cell r="I90">
            <v>0</v>
          </cell>
          <cell r="J90">
            <v>1785.9</v>
          </cell>
          <cell r="K90">
            <v>44313.28</v>
          </cell>
        </row>
        <row r="91">
          <cell r="B91" t="str">
            <v>cumul 01/10/12</v>
          </cell>
          <cell r="C91">
            <v>24693</v>
          </cell>
          <cell r="D91">
            <v>4914.2</v>
          </cell>
          <cell r="E91">
            <v>13771.1</v>
          </cell>
          <cell r="F91">
            <v>162</v>
          </cell>
          <cell r="G91">
            <v>0</v>
          </cell>
          <cell r="H91">
            <v>259.02</v>
          </cell>
          <cell r="I91">
            <v>0.34</v>
          </cell>
          <cell r="J91">
            <v>1208.8</v>
          </cell>
          <cell r="K91">
            <v>45008.46</v>
          </cell>
        </row>
        <row r="92">
          <cell r="C92">
            <v>0.0357299639573968</v>
          </cell>
          <cell r="D92">
            <v>-0.5624109722844</v>
          </cell>
          <cell r="E92">
            <v>0.0360610263522885</v>
          </cell>
          <cell r="F92">
            <v>-0.987654320987654</v>
          </cell>
        </row>
        <row r="92">
          <cell r="H92">
            <v>0.16824955601884</v>
          </cell>
          <cell r="I92">
            <v>-1</v>
          </cell>
          <cell r="J92">
            <v>0.4774156187955</v>
          </cell>
          <cell r="K92">
            <v>-0.0154455406827964</v>
          </cell>
        </row>
        <row r="93">
          <cell r="B93" t="str">
            <v>septembre 13</v>
          </cell>
          <cell r="C93">
            <v>0</v>
          </cell>
          <cell r="D93">
            <v>0</v>
          </cell>
          <cell r="E93">
            <v>87.8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87.8</v>
          </cell>
        </row>
        <row r="94">
          <cell r="B94" t="str">
            <v>septembre 12</v>
          </cell>
          <cell r="C94">
            <v>210.39</v>
          </cell>
          <cell r="D94">
            <v>117.865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328.255</v>
          </cell>
        </row>
        <row r="96">
          <cell r="B96" t="str">
            <v>cumul 01/10/13</v>
          </cell>
          <cell r="C96">
            <v>0</v>
          </cell>
          <cell r="D96">
            <v>0</v>
          </cell>
          <cell r="E96">
            <v>87.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7.8</v>
          </cell>
        </row>
        <row r="97">
          <cell r="B97" t="str">
            <v>cumul 01/10/12</v>
          </cell>
          <cell r="C97">
            <v>287.59</v>
          </cell>
          <cell r="D97">
            <v>134.365</v>
          </cell>
          <cell r="E97">
            <v>96.3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518.255</v>
          </cell>
        </row>
        <row r="98">
          <cell r="C98">
            <v>-1</v>
          </cell>
          <cell r="D98">
            <v>-1</v>
          </cell>
          <cell r="E98">
            <v>-0.0882658359293873</v>
          </cell>
        </row>
        <row r="98">
          <cell r="K98">
            <v>-0.83058532961573</v>
          </cell>
        </row>
        <row r="99">
          <cell r="B99" t="str">
            <v>septembre 13</v>
          </cell>
          <cell r="C99">
            <v>37736.515</v>
          </cell>
          <cell r="D99">
            <v>4390.776</v>
          </cell>
          <cell r="E99">
            <v>15641.15</v>
          </cell>
          <cell r="F99">
            <v>0</v>
          </cell>
          <cell r="G99">
            <v>0</v>
          </cell>
          <cell r="H99">
            <v>490.83</v>
          </cell>
          <cell r="I99">
            <v>0</v>
          </cell>
          <cell r="J99">
            <v>2492.1</v>
          </cell>
          <cell r="K99">
            <v>60751.371</v>
          </cell>
        </row>
        <row r="100">
          <cell r="B100" t="str">
            <v>septembre 12</v>
          </cell>
          <cell r="C100">
            <v>34948.285</v>
          </cell>
          <cell r="D100">
            <v>4359.3</v>
          </cell>
          <cell r="E100">
            <v>14399.4</v>
          </cell>
          <cell r="F100">
            <v>0</v>
          </cell>
          <cell r="G100">
            <v>0</v>
          </cell>
          <cell r="H100">
            <v>533.8</v>
          </cell>
          <cell r="I100">
            <v>0</v>
          </cell>
          <cell r="J100">
            <v>2600.7</v>
          </cell>
          <cell r="K100">
            <v>56841.485</v>
          </cell>
        </row>
        <row r="102">
          <cell r="B102" t="str">
            <v>cumul 01/10/13</v>
          </cell>
          <cell r="C102">
            <v>112335.594</v>
          </cell>
          <cell r="D102">
            <v>14822.721</v>
          </cell>
          <cell r="E102">
            <v>49437.578</v>
          </cell>
          <cell r="F102">
            <v>0</v>
          </cell>
          <cell r="G102">
            <v>44.84</v>
          </cell>
          <cell r="H102">
            <v>1527.46</v>
          </cell>
          <cell r="I102">
            <v>0</v>
          </cell>
          <cell r="J102">
            <v>7535.6</v>
          </cell>
          <cell r="K102">
            <v>185703.793</v>
          </cell>
        </row>
        <row r="103">
          <cell r="B103" t="str">
            <v>cumul 01/10/12</v>
          </cell>
          <cell r="C103">
            <v>107937.925</v>
          </cell>
          <cell r="D103">
            <v>13816.7</v>
          </cell>
          <cell r="E103">
            <v>51711.3</v>
          </cell>
          <cell r="F103">
            <v>0</v>
          </cell>
          <cell r="G103">
            <v>0</v>
          </cell>
          <cell r="H103">
            <v>1469.7</v>
          </cell>
          <cell r="I103">
            <v>0</v>
          </cell>
          <cell r="J103">
            <v>5800.1</v>
          </cell>
          <cell r="K103">
            <v>180735.725</v>
          </cell>
        </row>
        <row r="104">
          <cell r="C104">
            <v>0.0407425749568562</v>
          </cell>
          <cell r="D104">
            <v>0.0728119594403874</v>
          </cell>
          <cell r="E104">
            <v>-0.0439695385728073</v>
          </cell>
        </row>
        <row r="104">
          <cell r="H104">
            <v>0.0393005375246647</v>
          </cell>
        </row>
        <row r="104">
          <cell r="J104">
            <v>0.299218978983121</v>
          </cell>
          <cell r="K104">
            <v>0.027488024296248</v>
          </cell>
        </row>
        <row r="105">
          <cell r="B105" t="str">
            <v>septembre 13</v>
          </cell>
          <cell r="C105">
            <v>1821.201</v>
          </cell>
          <cell r="D105">
            <v>625.295</v>
          </cell>
          <cell r="E105">
            <v>1192.304</v>
          </cell>
          <cell r="F105">
            <v>0</v>
          </cell>
          <cell r="G105">
            <v>0</v>
          </cell>
          <cell r="H105">
            <v>31.74</v>
          </cell>
          <cell r="I105">
            <v>0</v>
          </cell>
          <cell r="J105">
            <v>0</v>
          </cell>
          <cell r="K105">
            <v>3670.54</v>
          </cell>
        </row>
        <row r="106">
          <cell r="B106" t="str">
            <v>septembre 12</v>
          </cell>
          <cell r="C106">
            <v>1513.796</v>
          </cell>
          <cell r="D106">
            <v>618.245</v>
          </cell>
          <cell r="E106">
            <v>1475.869</v>
          </cell>
          <cell r="F106">
            <v>0</v>
          </cell>
          <cell r="G106">
            <v>0</v>
          </cell>
          <cell r="H106">
            <v>13.3</v>
          </cell>
          <cell r="I106">
            <v>0</v>
          </cell>
          <cell r="J106">
            <v>0</v>
          </cell>
          <cell r="K106">
            <v>3621.21</v>
          </cell>
        </row>
        <row r="108">
          <cell r="B108" t="str">
            <v>cumul 01/10/13</v>
          </cell>
          <cell r="C108">
            <v>5254.261</v>
          </cell>
          <cell r="D108">
            <v>1982.626</v>
          </cell>
          <cell r="E108">
            <v>4743.9</v>
          </cell>
          <cell r="F108">
            <v>0</v>
          </cell>
          <cell r="G108">
            <v>0</v>
          </cell>
          <cell r="H108">
            <v>108.67</v>
          </cell>
          <cell r="I108">
            <v>0</v>
          </cell>
          <cell r="J108">
            <v>0</v>
          </cell>
          <cell r="K108">
            <v>12089.457</v>
          </cell>
        </row>
        <row r="109">
          <cell r="B109" t="str">
            <v>cumul 01/10/12</v>
          </cell>
          <cell r="C109">
            <v>4452.533</v>
          </cell>
          <cell r="D109">
            <v>1635.47</v>
          </cell>
          <cell r="E109">
            <v>4619.58</v>
          </cell>
          <cell r="F109">
            <v>0</v>
          </cell>
          <cell r="G109">
            <v>0</v>
          </cell>
          <cell r="H109">
            <v>29.3</v>
          </cell>
          <cell r="I109">
            <v>0</v>
          </cell>
          <cell r="J109">
            <v>0</v>
          </cell>
          <cell r="K109">
            <v>10736.883</v>
          </cell>
        </row>
        <row r="110">
          <cell r="C110">
            <v>0.1800611022984</v>
          </cell>
          <cell r="D110">
            <v>0.212266810152433</v>
          </cell>
          <cell r="E110">
            <v>0.026911537412492</v>
          </cell>
        </row>
        <row r="110">
          <cell r="H110">
            <v>2.70887372013652</v>
          </cell>
        </row>
        <row r="110">
          <cell r="K110">
            <v>0.125974549596936</v>
          </cell>
        </row>
        <row r="111">
          <cell r="B111" t="str">
            <v>septembre 13</v>
          </cell>
          <cell r="C111">
            <v>7392.1</v>
          </cell>
          <cell r="D111">
            <v>2370.5</v>
          </cell>
          <cell r="E111">
            <v>2167.7</v>
          </cell>
          <cell r="F111">
            <v>0</v>
          </cell>
          <cell r="G111">
            <v>0</v>
          </cell>
          <cell r="H111">
            <v>156.1</v>
          </cell>
          <cell r="I111">
            <v>0</v>
          </cell>
          <cell r="J111">
            <v>330.6</v>
          </cell>
          <cell r="K111">
            <v>12417</v>
          </cell>
        </row>
        <row r="112">
          <cell r="B112" t="str">
            <v>septembre 12</v>
          </cell>
          <cell r="C112">
            <v>6919.7</v>
          </cell>
          <cell r="D112">
            <v>1868</v>
          </cell>
          <cell r="E112">
            <v>2150.6</v>
          </cell>
          <cell r="F112">
            <v>0</v>
          </cell>
          <cell r="G112">
            <v>0</v>
          </cell>
          <cell r="H112">
            <v>129.7</v>
          </cell>
          <cell r="I112">
            <v>0</v>
          </cell>
          <cell r="J112">
            <v>215.5</v>
          </cell>
          <cell r="K112">
            <v>11283.5</v>
          </cell>
        </row>
        <row r="114">
          <cell r="B114" t="str">
            <v>cumul 01/10/13</v>
          </cell>
          <cell r="C114">
            <v>21764.5</v>
          </cell>
          <cell r="D114">
            <v>7802.5</v>
          </cell>
          <cell r="E114">
            <v>7512</v>
          </cell>
          <cell r="F114">
            <v>0</v>
          </cell>
          <cell r="G114">
            <v>0</v>
          </cell>
          <cell r="H114">
            <v>374.5</v>
          </cell>
          <cell r="I114">
            <v>0</v>
          </cell>
          <cell r="J114">
            <v>799.4</v>
          </cell>
          <cell r="K114">
            <v>38252.9</v>
          </cell>
        </row>
        <row r="115">
          <cell r="B115" t="str">
            <v>cumul 01/10/12</v>
          </cell>
          <cell r="C115">
            <v>20561.5</v>
          </cell>
          <cell r="D115">
            <v>5891.6</v>
          </cell>
          <cell r="E115">
            <v>7450.8</v>
          </cell>
          <cell r="F115">
            <v>0</v>
          </cell>
          <cell r="G115">
            <v>0</v>
          </cell>
          <cell r="H115">
            <v>360.1</v>
          </cell>
          <cell r="I115">
            <v>0</v>
          </cell>
          <cell r="J115">
            <v>1053.1</v>
          </cell>
          <cell r="K115">
            <v>35317.1</v>
          </cell>
        </row>
        <row r="116">
          <cell r="C116">
            <v>0.058507404615422</v>
          </cell>
          <cell r="D116">
            <v>0.32434313259556</v>
          </cell>
          <cell r="E116">
            <v>0.00821388307295858</v>
          </cell>
        </row>
        <row r="116">
          <cell r="H116">
            <v>0.0399888919744515</v>
          </cell>
        </row>
        <row r="116">
          <cell r="J116">
            <v>-0.240907796030766</v>
          </cell>
          <cell r="K116">
            <v>0.0831268705527918</v>
          </cell>
        </row>
        <row r="117">
          <cell r="B117" t="str">
            <v>septembre 13</v>
          </cell>
          <cell r="C117">
            <v>5995.9</v>
          </cell>
          <cell r="D117">
            <v>2793.59</v>
          </cell>
          <cell r="E117">
            <v>7687.71</v>
          </cell>
          <cell r="F117">
            <v>3.5</v>
          </cell>
          <cell r="G117">
            <v>0</v>
          </cell>
          <cell r="H117">
            <v>59.8</v>
          </cell>
          <cell r="I117">
            <v>0.4</v>
          </cell>
          <cell r="J117">
            <v>2205.24</v>
          </cell>
          <cell r="K117">
            <v>18746.14</v>
          </cell>
        </row>
        <row r="118">
          <cell r="B118" t="str">
            <v>septembre 12</v>
          </cell>
          <cell r="C118">
            <v>10788</v>
          </cell>
          <cell r="D118">
            <v>5463</v>
          </cell>
          <cell r="E118">
            <v>15373.86</v>
          </cell>
          <cell r="F118">
            <v>3.2</v>
          </cell>
          <cell r="G118">
            <v>0</v>
          </cell>
          <cell r="H118">
            <v>63.2</v>
          </cell>
          <cell r="I118">
            <v>195.6</v>
          </cell>
          <cell r="J118">
            <v>3803.8</v>
          </cell>
          <cell r="K118">
            <v>35690.66</v>
          </cell>
        </row>
        <row r="120">
          <cell r="B120" t="str">
            <v>cumul 01/10/13</v>
          </cell>
          <cell r="C120">
            <v>22790.67</v>
          </cell>
          <cell r="D120">
            <v>10581.19</v>
          </cell>
          <cell r="E120">
            <v>26715.95</v>
          </cell>
          <cell r="F120">
            <v>30.3</v>
          </cell>
          <cell r="G120">
            <v>390.25</v>
          </cell>
          <cell r="H120">
            <v>194.3</v>
          </cell>
          <cell r="I120">
            <v>1.9</v>
          </cell>
          <cell r="J120">
            <v>5335.9</v>
          </cell>
          <cell r="K120">
            <v>66040.46</v>
          </cell>
        </row>
        <row r="121">
          <cell r="B121" t="str">
            <v>cumul 01/10/12</v>
          </cell>
          <cell r="C121">
            <v>34121.2</v>
          </cell>
          <cell r="D121">
            <v>15945.3</v>
          </cell>
          <cell r="E121">
            <v>44871.96</v>
          </cell>
          <cell r="F121">
            <v>7.1</v>
          </cell>
          <cell r="G121">
            <v>0</v>
          </cell>
          <cell r="H121">
            <v>125.8</v>
          </cell>
          <cell r="I121">
            <v>642.7</v>
          </cell>
          <cell r="J121">
            <v>7821.5</v>
          </cell>
          <cell r="K121">
            <v>103535.56</v>
          </cell>
        </row>
        <row r="122">
          <cell r="C122">
            <v>-0.332067160592242</v>
          </cell>
          <cell r="D122">
            <v>-0.336406966316093</v>
          </cell>
          <cell r="E122">
            <v>-0.404618162433734</v>
          </cell>
          <cell r="F122">
            <v>3.26760563380282</v>
          </cell>
        </row>
        <row r="122">
          <cell r="H122">
            <v>0.544515103338633</v>
          </cell>
          <cell r="I122">
            <v>-0.997043721798662</v>
          </cell>
          <cell r="J122">
            <v>-0.317790705107716</v>
          </cell>
          <cell r="K122">
            <v>-0.36214707294769</v>
          </cell>
        </row>
        <row r="123">
          <cell r="B123" t="str">
            <v>septembre 13</v>
          </cell>
          <cell r="C123">
            <v>1260.7</v>
          </cell>
          <cell r="D123">
            <v>378.1</v>
          </cell>
          <cell r="E123">
            <v>2199.6</v>
          </cell>
          <cell r="F123">
            <v>0</v>
          </cell>
          <cell r="G123">
            <v>0</v>
          </cell>
          <cell r="H123">
            <v>0</v>
          </cell>
          <cell r="I123">
            <v>4.8</v>
          </cell>
          <cell r="J123">
            <v>14</v>
          </cell>
          <cell r="K123">
            <v>3857.2</v>
          </cell>
        </row>
        <row r="124">
          <cell r="B124" t="str">
            <v>septembre 12</v>
          </cell>
          <cell r="C124">
            <v>2420.296</v>
          </cell>
          <cell r="D124">
            <v>1340.568</v>
          </cell>
          <cell r="E124">
            <v>4037.901</v>
          </cell>
          <cell r="F124">
            <v>0</v>
          </cell>
          <cell r="G124">
            <v>0</v>
          </cell>
          <cell r="H124">
            <v>37</v>
          </cell>
          <cell r="I124">
            <v>472.765</v>
          </cell>
          <cell r="J124">
            <v>459.7</v>
          </cell>
          <cell r="K124">
            <v>8768.23</v>
          </cell>
        </row>
        <row r="126">
          <cell r="B126" t="str">
            <v>cumul 01/10/13</v>
          </cell>
          <cell r="C126">
            <v>6480.9</v>
          </cell>
          <cell r="D126">
            <v>3097.1</v>
          </cell>
          <cell r="E126">
            <v>9656.2</v>
          </cell>
          <cell r="F126">
            <v>0</v>
          </cell>
          <cell r="G126">
            <v>0</v>
          </cell>
          <cell r="H126">
            <v>37</v>
          </cell>
          <cell r="I126">
            <v>380.9</v>
          </cell>
          <cell r="J126">
            <v>695</v>
          </cell>
          <cell r="K126">
            <v>20347.1</v>
          </cell>
        </row>
        <row r="127">
          <cell r="B127" t="str">
            <v>cumul 01/10/12</v>
          </cell>
          <cell r="C127">
            <v>7555.573</v>
          </cell>
          <cell r="D127">
            <v>4302.892</v>
          </cell>
          <cell r="E127">
            <v>12733.131</v>
          </cell>
          <cell r="F127">
            <v>0</v>
          </cell>
          <cell r="G127">
            <v>0</v>
          </cell>
          <cell r="H127">
            <v>86</v>
          </cell>
          <cell r="I127">
            <v>1443.565</v>
          </cell>
          <cell r="J127">
            <v>1246</v>
          </cell>
          <cell r="K127">
            <v>27367.161</v>
          </cell>
        </row>
        <row r="128">
          <cell r="C128">
            <v>-0.14223580395557</v>
          </cell>
          <cell r="D128">
            <v>-0.280228274379185</v>
          </cell>
          <cell r="E128">
            <v>-0.2416476356051</v>
          </cell>
        </row>
        <row r="128">
          <cell r="H128">
            <v>-0.569767441860465</v>
          </cell>
          <cell r="I128">
            <v>-0.736139349457766</v>
          </cell>
          <cell r="J128">
            <v>-0.442215088282504</v>
          </cell>
          <cell r="K128">
            <v>-0.256514038851162</v>
          </cell>
        </row>
        <row r="130">
          <cell r="B130" t="str">
            <v>septembre 13</v>
          </cell>
          <cell r="C130">
            <v>436844.676</v>
          </cell>
          <cell r="D130">
            <v>94289.543</v>
          </cell>
          <cell r="E130">
            <v>164865.308</v>
          </cell>
          <cell r="F130">
            <v>537.279</v>
          </cell>
          <cell r="G130">
            <v>0</v>
          </cell>
          <cell r="H130">
            <v>5974.642</v>
          </cell>
          <cell r="I130">
            <v>228.718</v>
          </cell>
          <cell r="J130">
            <v>59577.214</v>
          </cell>
          <cell r="K130">
            <v>762317.38</v>
          </cell>
        </row>
        <row r="131">
          <cell r="B131" t="str">
            <v>septembre 12</v>
          </cell>
          <cell r="C131">
            <v>429543.05</v>
          </cell>
          <cell r="D131">
            <v>105781.759</v>
          </cell>
          <cell r="E131">
            <v>197419.957</v>
          </cell>
          <cell r="F131">
            <v>703.241</v>
          </cell>
          <cell r="G131">
            <v>0</v>
          </cell>
          <cell r="H131">
            <v>4405.349</v>
          </cell>
          <cell r="I131">
            <v>1557.099</v>
          </cell>
          <cell r="J131">
            <v>71410.401</v>
          </cell>
          <cell r="K131">
            <v>810820.856</v>
          </cell>
        </row>
        <row r="132">
          <cell r="C132">
            <v>0.0169985895476603</v>
          </cell>
          <cell r="D132">
            <v>-0.108640810179759</v>
          </cell>
          <cell r="E132">
            <v>-0.164900496863141</v>
          </cell>
          <cell r="F132">
            <v>-0.235995910363588</v>
          </cell>
        </row>
        <row r="132">
          <cell r="H132">
            <v>0.356224444419727</v>
          </cell>
          <cell r="I132">
            <v>-0.853112743634156</v>
          </cell>
          <cell r="J132">
            <v>-0.165706771482771</v>
          </cell>
          <cell r="K132">
            <v>-0.059820212616731</v>
          </cell>
        </row>
        <row r="134">
          <cell r="B134" t="str">
            <v>cumul 01/10/13</v>
          </cell>
          <cell r="C134">
            <v>1334010.17</v>
          </cell>
          <cell r="D134">
            <v>347899.881</v>
          </cell>
          <cell r="E134">
            <v>601892.164</v>
          </cell>
          <cell r="F134">
            <v>1941.44</v>
          </cell>
          <cell r="G134">
            <v>1911.949</v>
          </cell>
          <cell r="H134">
            <v>19187.929</v>
          </cell>
          <cell r="I134">
            <v>1147.725</v>
          </cell>
          <cell r="J134">
            <v>165556.015</v>
          </cell>
          <cell r="K134">
            <v>2473547.273</v>
          </cell>
        </row>
        <row r="135">
          <cell r="B135" t="str">
            <v>cumul 01/10/12</v>
          </cell>
          <cell r="C135">
            <v>1300977.354</v>
          </cell>
          <cell r="D135">
            <v>361036.105</v>
          </cell>
          <cell r="E135">
            <v>714929.159</v>
          </cell>
          <cell r="F135">
            <v>1651.063</v>
          </cell>
          <cell r="G135">
            <v>0</v>
          </cell>
          <cell r="H135">
            <v>12493.403</v>
          </cell>
          <cell r="I135">
            <v>4963.757</v>
          </cell>
          <cell r="J135">
            <v>165167.873</v>
          </cell>
          <cell r="K135">
            <v>2561218.714</v>
          </cell>
        </row>
        <row r="136">
          <cell r="C136">
            <v>0.0253907694076583</v>
          </cell>
          <cell r="D136">
            <v>-0.0363847931497042</v>
          </cell>
          <cell r="E136">
            <v>-0.158109364511177</v>
          </cell>
          <cell r="F136">
            <v>0.175872755915432</v>
          </cell>
        </row>
        <row r="136">
          <cell r="H136">
            <v>0.535844877492545</v>
          </cell>
          <cell r="I136">
            <v>-0.76877897125101</v>
          </cell>
          <cell r="J136">
            <v>0.0023499848544999</v>
          </cell>
          <cell r="K136">
            <v>-0.03423036092965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4" activeCellId="0" sqref="M2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5997.166</v>
      </c>
      <c r="C8" s="12" t="n">
        <f aca="false">[1]Tab_edition!C8</f>
        <v>134386.172</v>
      </c>
      <c r="D8" s="12" t="n">
        <f aca="false">[1]Tab_edition!D8</f>
        <v>245834.467</v>
      </c>
      <c r="E8" s="12" t="n">
        <f aca="false">[1]Tab_edition!E8</f>
        <v>704.678</v>
      </c>
      <c r="F8" s="12" t="n">
        <f aca="false">[1]Tab_edition!F8</f>
        <v>1435.044</v>
      </c>
      <c r="G8" s="12" t="n">
        <f aca="false">[1]Tab_edition!G8</f>
        <v>6835.625</v>
      </c>
      <c r="H8" s="12" t="n">
        <f aca="false">[1]Tab_edition!H8</f>
        <v>633.607</v>
      </c>
      <c r="I8" s="12" t="n">
        <f aca="false">[1]Tab_edition!I8</f>
        <v>46322.312</v>
      </c>
      <c r="J8" s="13" t="n">
        <f aca="false">[1]Tab_edition!J8</f>
        <v>862149.071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71168.328</v>
      </c>
      <c r="C9" s="16" t="n">
        <f aca="false">[1]Tab_edition!C9</f>
        <v>119224.166</v>
      </c>
      <c r="D9" s="16" t="n">
        <f aca="false">[1]Tab_edition!D9</f>
        <v>191192.389</v>
      </c>
      <c r="E9" s="16" t="n">
        <f aca="false">[1]Tab_edition!E9</f>
        <v>699.483</v>
      </c>
      <c r="F9" s="16" t="n">
        <f aca="false">[1]Tab_edition!F9</f>
        <v>476.905</v>
      </c>
      <c r="G9" s="16" t="n">
        <f aca="false">[1]Tab_edition!G9</f>
        <v>6377.662</v>
      </c>
      <c r="H9" s="16" t="n">
        <f aca="false">[1]Tab_edition!H9</f>
        <v>285.4</v>
      </c>
      <c r="I9" s="16" t="n">
        <f aca="false">[1]Tab_edition!I9</f>
        <v>59656.489</v>
      </c>
      <c r="J9" s="17" t="n">
        <f aca="false">[1]Tab_edition!J9</f>
        <v>849080.822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436844.676</v>
      </c>
      <c r="C10" s="16" t="n">
        <f aca="false">[1]Tab_edition!C10</f>
        <v>94289.543</v>
      </c>
      <c r="D10" s="16" t="n">
        <f aca="false">[1]Tab_edition!D10</f>
        <v>164865.308</v>
      </c>
      <c r="E10" s="16" t="n">
        <f aca="false">[1]Tab_edition!E10</f>
        <v>537.279</v>
      </c>
      <c r="F10" s="16" t="n">
        <f aca="false">[1]Tab_edition!F10</f>
        <v>0</v>
      </c>
      <c r="G10" s="16" t="n">
        <f aca="false">[1]Tab_edition!G10</f>
        <v>5974.642</v>
      </c>
      <c r="H10" s="16" t="n">
        <f aca="false">[1]Tab_edition!H10</f>
        <v>228.718</v>
      </c>
      <c r="I10" s="16" t="n">
        <f aca="false">[1]Tab_edition!I10</f>
        <v>59577.214</v>
      </c>
      <c r="J10" s="17" t="n">
        <f aca="false">[1]Tab_edition!J10</f>
        <v>762317.38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0</v>
      </c>
      <c r="C11" s="16" t="n">
        <f aca="false">[1]Tab_edition!C11</f>
        <v>0</v>
      </c>
      <c r="D11" s="16" t="n">
        <f aca="false">[1]Tab_edition!D11</f>
        <v>0</v>
      </c>
      <c r="E11" s="16" t="n">
        <f aca="false">[1]Tab_edition!E11</f>
        <v>0</v>
      </c>
      <c r="F11" s="16" t="n">
        <f aca="false">[1]Tab_edition!F11</f>
        <v>0</v>
      </c>
      <c r="G11" s="16" t="n">
        <f aca="false">[1]Tab_edition!G11</f>
        <v>0</v>
      </c>
      <c r="H11" s="16" t="n">
        <f aca="false">[1]Tab_edition!H11</f>
        <v>0</v>
      </c>
      <c r="I11" s="16" t="n">
        <f aca="false">[1]Tab_edition!I11</f>
        <v>0</v>
      </c>
      <c r="J11" s="17" t="n">
        <f aca="false">[1]Tab_edition!J11</f>
        <v>0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0</v>
      </c>
      <c r="C12" s="16" t="n">
        <f aca="false">[1]Tab_edition!C12</f>
        <v>0</v>
      </c>
      <c r="D12" s="16" t="n">
        <f aca="false">[1]Tab_edition!D12</f>
        <v>0</v>
      </c>
      <c r="E12" s="16" t="n">
        <f aca="false">[1]Tab_edition!E12</f>
        <v>0</v>
      </c>
      <c r="F12" s="16" t="n">
        <f aca="false">[1]Tab_edition!F12</f>
        <v>0</v>
      </c>
      <c r="G12" s="16" t="n">
        <f aca="false">[1]Tab_edition!G12</f>
        <v>0</v>
      </c>
      <c r="H12" s="16" t="n">
        <f aca="false">[1]Tab_edition!H12</f>
        <v>0</v>
      </c>
      <c r="I12" s="16" t="n">
        <f aca="false">[1]Tab_edition!I12</f>
        <v>0</v>
      </c>
      <c r="J12" s="17" t="n">
        <f aca="false">[1]Tab_edition!J12</f>
        <v>0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0</v>
      </c>
      <c r="C13" s="16" t="n">
        <f aca="false">[1]Tab_edition!C13</f>
        <v>0</v>
      </c>
      <c r="D13" s="16" t="n">
        <f aca="false">[1]Tab_edition!D13</f>
        <v>0</v>
      </c>
      <c r="E13" s="16" t="n">
        <f aca="false">[1]Tab_edition!E13</f>
        <v>0</v>
      </c>
      <c r="F13" s="16" t="n">
        <f aca="false">[1]Tab_edition!F13</f>
        <v>0</v>
      </c>
      <c r="G13" s="16" t="n">
        <f aca="false">[1]Tab_edition!G13</f>
        <v>0</v>
      </c>
      <c r="H13" s="16" t="n">
        <f aca="false">[1]Tab_edition!H13</f>
        <v>0</v>
      </c>
      <c r="I13" s="16" t="n">
        <f aca="false">[1]Tab_edition!I13</f>
        <v>0</v>
      </c>
      <c r="J13" s="17" t="n">
        <f aca="false">[1]Tab_edition!J13</f>
        <v>0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548</v>
      </c>
      <c r="B21" s="23" t="n">
        <f aca="false">[1]Tab_edition!B21</f>
        <v>1334010.17</v>
      </c>
      <c r="C21" s="24" t="n">
        <f aca="false">[1]Tab_edition!C21</f>
        <v>347899.881</v>
      </c>
      <c r="D21" s="24" t="n">
        <f aca="false">[1]Tab_edition!D21</f>
        <v>601892.164</v>
      </c>
      <c r="E21" s="24" t="n">
        <f aca="false">[1]Tab_edition!E21</f>
        <v>1941.44</v>
      </c>
      <c r="F21" s="24" t="n">
        <f aca="false">[1]Tab_edition!F21</f>
        <v>1911.949</v>
      </c>
      <c r="G21" s="24" t="n">
        <f aca="false">[1]Tab_edition!G21</f>
        <v>19187.929</v>
      </c>
      <c r="H21" s="24" t="n">
        <f aca="false">[1]Tab_edition!H21</f>
        <v>1147.725</v>
      </c>
      <c r="I21" s="24" t="n">
        <f aca="false">[1]Tab_edition!I21</f>
        <v>165556.015</v>
      </c>
      <c r="J21" s="25" t="n">
        <f aca="false">[1]Tab_edition!J21</f>
        <v>2473547.273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673847.946</v>
      </c>
      <c r="C23" s="33" t="n">
        <f aca="false">[1]Tab_edition!C23</f>
        <v>198926.408</v>
      </c>
      <c r="D23" s="33" t="n">
        <f aca="false">[1]Tab_edition!D23</f>
        <v>158311.773</v>
      </c>
      <c r="E23" s="33" t="n">
        <f aca="false">[1]Tab_edition!E23</f>
        <v>190.8</v>
      </c>
      <c r="F23" s="33" t="n">
        <f aca="false">[1]Tab_edition!F23</f>
        <v>146.4</v>
      </c>
      <c r="G23" s="33" t="n">
        <f aca="false">[1]Tab_edition!G23</f>
        <v>11128.73</v>
      </c>
      <c r="H23" s="33" t="n">
        <f aca="false">[1]Tab_edition!H23</f>
        <v>0</v>
      </c>
      <c r="I23" s="33" t="n">
        <f aca="false">[1]Tab_edition!I23</f>
        <v>85130</v>
      </c>
      <c r="J23" s="34" t="n">
        <f aca="false">[1]Tab_edition!J23</f>
        <v>1127682.057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660162.224</v>
      </c>
      <c r="C24" s="37" t="n">
        <f aca="false">[1]Tab_edition!C24</f>
        <v>148973.473</v>
      </c>
      <c r="D24" s="37" t="n">
        <f aca="false">[1]Tab_edition!D24</f>
        <v>443580.391</v>
      </c>
      <c r="E24" s="37" t="n">
        <f aca="false">[1]Tab_edition!E24</f>
        <v>1750.64</v>
      </c>
      <c r="F24" s="37" t="n">
        <f aca="false">[1]Tab_edition!F24</f>
        <v>1765.549</v>
      </c>
      <c r="G24" s="37" t="n">
        <f aca="false">[1]Tab_edition!G24</f>
        <v>8059.199</v>
      </c>
      <c r="H24" s="37" t="n">
        <f aca="false">[1]Tab_edition!H24</f>
        <v>1147.725</v>
      </c>
      <c r="I24" s="37" t="n">
        <f aca="false">[1]Tab_edition!I24</f>
        <v>80426.015</v>
      </c>
      <c r="J24" s="38" t="n">
        <f aca="false">[1]Tab_edition!J24</f>
        <v>1345865.216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octobre 12</v>
      </c>
      <c r="B28" s="47" t="n">
        <f aca="false">[1]Tab_edition!B28</f>
        <v>1300977.354</v>
      </c>
      <c r="C28" s="48" t="n">
        <f aca="false">[1]Tab_edition!C28</f>
        <v>361036.105</v>
      </c>
      <c r="D28" s="48" t="n">
        <f aca="false">[1]Tab_edition!D28</f>
        <v>714929.159</v>
      </c>
      <c r="E28" s="48" t="n">
        <f aca="false">[1]Tab_edition!E28</f>
        <v>1651.063</v>
      </c>
      <c r="F28" s="48" t="n">
        <f aca="false">[1]Tab_edition!F28</f>
        <v>0</v>
      </c>
      <c r="G28" s="48" t="n">
        <f aca="false">[1]Tab_edition!G28</f>
        <v>12493.403</v>
      </c>
      <c r="H28" s="48" t="n">
        <f aca="false">[1]Tab_edition!H28</f>
        <v>4963.757</v>
      </c>
      <c r="I28" s="48" t="n">
        <f aca="false">[1]Tab_edition!I28</f>
        <v>165167.873</v>
      </c>
      <c r="J28" s="48" t="n">
        <f aca="false">[1]Tab_edition!J28</f>
        <v>2561218.714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664310.552</v>
      </c>
      <c r="C29" s="48" t="n">
        <f aca="false">[1]Tab_edition!C29</f>
        <v>212128.17</v>
      </c>
      <c r="D29" s="48" t="n">
        <f aca="false">[1]Tab_edition!D29</f>
        <v>205047.4</v>
      </c>
      <c r="E29" s="48" t="n">
        <f aca="false">[1]Tab_edition!E29</f>
        <v>9.6</v>
      </c>
      <c r="F29" s="48" t="n">
        <f aca="false">[1]Tab_edition!F29</f>
        <v>0</v>
      </c>
      <c r="G29" s="48" t="n">
        <f aca="false">[1]Tab_edition!G29</f>
        <v>6261.3</v>
      </c>
      <c r="H29" s="48" t="n">
        <f aca="false">[1]Tab_edition!H29</f>
        <v>0</v>
      </c>
      <c r="I29" s="48" t="n">
        <f aca="false">[1]Tab_edition!I29</f>
        <v>72791.4</v>
      </c>
      <c r="J29" s="48" t="n">
        <f aca="false">[1]Tab_edition!J29</f>
        <v>1160548.422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636666.802</v>
      </c>
      <c r="C30" s="48" t="n">
        <f aca="false">[1]Tab_edition!C30</f>
        <v>148907.935</v>
      </c>
      <c r="D30" s="48" t="n">
        <f aca="false">[1]Tab_edition!D30</f>
        <v>509881.759</v>
      </c>
      <c r="E30" s="48" t="n">
        <f aca="false">[1]Tab_edition!E30</f>
        <v>1641.463</v>
      </c>
      <c r="F30" s="48" t="n">
        <f aca="false">[1]Tab_edition!F30</f>
        <v>0</v>
      </c>
      <c r="G30" s="48" t="n">
        <f aca="false">[1]Tab_edition!G30</f>
        <v>6232.103</v>
      </c>
      <c r="H30" s="48" t="n">
        <f aca="false">[1]Tab_edition!H30</f>
        <v>4963.757</v>
      </c>
      <c r="I30" s="48" t="n">
        <f aca="false">[1]Tab_edition!I30</f>
        <v>92376.473</v>
      </c>
      <c r="J30" s="48" t="n">
        <f aca="false">[1]Tab_edition!J30</f>
        <v>1400670.292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0.0253907694076587</v>
      </c>
      <c r="C32" s="52" t="n">
        <f aca="false">[1]Tab_edition!C32</f>
        <v>-0.0363847931497044</v>
      </c>
      <c r="D32" s="52" t="n">
        <f aca="false">[1]Tab_edition!D32</f>
        <v>-0.158109364511177</v>
      </c>
      <c r="E32" s="52" t="n">
        <f aca="false">[1]Tab_edition!E32</f>
        <v>0.175872755915431</v>
      </c>
      <c r="F32" s="53" t="str">
        <f aca="false">[1]Tab_edition!F32</f>
        <v/>
      </c>
      <c r="G32" s="52" t="n">
        <f aca="false">[1]Tab_edition!G32</f>
        <v>0.535844877492545</v>
      </c>
      <c r="H32" s="52" t="n">
        <f aca="false">[1]Tab_edition!H32</f>
        <v>-0.76877897125101</v>
      </c>
      <c r="I32" s="52" t="n">
        <f aca="false">[1]Tab_edition!I32</f>
        <v>0.00234998485450033</v>
      </c>
      <c r="J32" s="52" t="n">
        <f aca="false">[1]Tab_edition!J32</f>
        <v>-0.0342303609296518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0.0143568305083917</v>
      </c>
      <c r="C33" s="52" t="n">
        <f aca="false">[1]Tab_edition!C33</f>
        <v>-0.0622348366084523</v>
      </c>
      <c r="D33" s="52" t="n">
        <f aca="false">[1]Tab_edition!D33</f>
        <v>-0.227925967361693</v>
      </c>
      <c r="E33" s="52" t="n">
        <f aca="false">[1]Tab_edition!E33</f>
        <v>18.875</v>
      </c>
      <c r="F33" s="53" t="str">
        <f aca="false">[1]Tab_edition!F33</f>
        <v/>
      </c>
      <c r="G33" s="52" t="n">
        <f aca="false">[1]Tab_edition!G33</f>
        <v>0.777383291009854</v>
      </c>
      <c r="H33" s="52" t="str">
        <f aca="false">[1]Tab_edition!H33</f>
        <v/>
      </c>
      <c r="I33" s="52" t="n">
        <f aca="false">[1]Tab_edition!I33</f>
        <v>0.169506287830705</v>
      </c>
      <c r="J33" s="52" t="n">
        <f aca="false">[1]Tab_edition!J33</f>
        <v>-0.0283196843638464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369037963440095</v>
      </c>
      <c r="C34" s="56" t="n">
        <f aca="false">[1]Tab_edition!C34</f>
        <v>0.000440124295592481</v>
      </c>
      <c r="D34" s="56" t="n">
        <f aca="false">[1]Tab_edition!D34</f>
        <v>-0.130032829827121</v>
      </c>
      <c r="E34" s="56" t="n">
        <f aca="false">[1]Tab_edition!E34</f>
        <v>0.0665120078856483</v>
      </c>
      <c r="F34" s="57" t="str">
        <f aca="false">[1]Tab_edition!F34</f>
        <v/>
      </c>
      <c r="G34" s="56" t="n">
        <f aca="false">[1]Tab_edition!G34</f>
        <v>0.293174872109783</v>
      </c>
      <c r="H34" s="56" t="n">
        <f aca="false">[1]Tab_edition!H34</f>
        <v>-0.76877897125101</v>
      </c>
      <c r="I34" s="56" t="n">
        <f aca="false">[1]Tab_edition!I34</f>
        <v>-0.129366900595999</v>
      </c>
      <c r="J34" s="56" t="n">
        <f aca="false">[1]Tab_edition!J34</f>
        <v>-0.039127749273344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433.347</v>
      </c>
      <c r="C43" s="12" t="n">
        <f aca="false">[1]Tab_edition!C43</f>
        <v>129250.978</v>
      </c>
      <c r="D43" s="12" t="n">
        <f aca="false">[1]Tab_edition!D43</f>
        <v>283686.723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2</v>
      </c>
      <c r="H43" s="12" t="n">
        <f aca="false">[1]Tab_edition!H43</f>
        <v>1621.838</v>
      </c>
      <c r="I43" s="12" t="n">
        <f aca="false">[1]Tab_edition!I43</f>
        <v>29581.476</v>
      </c>
      <c r="J43" s="13" t="n">
        <f aca="false">[1]Tab_edition!J43</f>
        <v>854817.873999999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000.957</v>
      </c>
      <c r="C44" s="16" t="n">
        <f aca="false">[1]Tab_edition!C44</f>
        <v>126003.368</v>
      </c>
      <c r="D44" s="16" t="n">
        <f aca="false">[1]Tab_edition!D44</f>
        <v>233822.479</v>
      </c>
      <c r="E44" s="16" t="n">
        <f aca="false">[1]Tab_edition!E44</f>
        <v>528.022</v>
      </c>
      <c r="F44" s="16" t="n">
        <f aca="false">[1]Tab_edition!F44</f>
        <v>0</v>
      </c>
      <c r="G44" s="16" t="n">
        <f aca="false">[1]Tab_edition!G44</f>
        <v>4264.342</v>
      </c>
      <c r="H44" s="16" t="n">
        <f aca="false">[1]Tab_edition!H44</f>
        <v>1784.82</v>
      </c>
      <c r="I44" s="16" t="n">
        <f aca="false">[1]Tab_edition!I44</f>
        <v>64175.996</v>
      </c>
      <c r="J44" s="17" t="n">
        <f aca="false">[1]Tab_edition!J44</f>
        <v>895579.984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43.05</v>
      </c>
      <c r="C45" s="16" t="n">
        <f aca="false">[1]Tab_edition!C45</f>
        <v>105781.759</v>
      </c>
      <c r="D45" s="16" t="n">
        <f aca="false">[1]Tab_edition!D45</f>
        <v>197419.957</v>
      </c>
      <c r="E45" s="16" t="n">
        <f aca="false">[1]Tab_edition!E45</f>
        <v>703.241</v>
      </c>
      <c r="F45" s="16" t="n">
        <f aca="false">[1]Tab_edition!F45</f>
        <v>0</v>
      </c>
      <c r="G45" s="16" t="n">
        <f aca="false">[1]Tab_edition!G45</f>
        <v>4405.349</v>
      </c>
      <c r="H45" s="16" t="n">
        <f aca="false">[1]Tab_edition!H45</f>
        <v>1557.099</v>
      </c>
      <c r="I45" s="16" t="n">
        <f aca="false">[1]Tab_edition!I45</f>
        <v>71410.401</v>
      </c>
      <c r="J45" s="17" t="n">
        <f aca="false">[1]Tab_edition!J45</f>
        <v>810820.856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3</v>
      </c>
      <c r="C46" s="16" t="n">
        <f aca="false">[1]Tab_edition!C46</f>
        <v>111256.82</v>
      </c>
      <c r="D46" s="16" t="n">
        <f aca="false">[1]Tab_edition!D46</f>
        <v>266940.564</v>
      </c>
      <c r="E46" s="16" t="n">
        <f aca="false">[1]Tab_edition!E46</f>
        <v>886.112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2</v>
      </c>
      <c r="I46" s="16" t="n">
        <f aca="false">[1]Tab_edition!I46</f>
        <v>83647.086</v>
      </c>
      <c r="J46" s="17" t="n">
        <f aca="false">[1]Tab_edition!J46</f>
        <v>929368.46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28</v>
      </c>
      <c r="C47" s="16" t="n">
        <f aca="false">[1]Tab_edition!C47</f>
        <v>98661.997</v>
      </c>
      <c r="D47" s="16" t="n">
        <f aca="false">[1]Tab_edition!D47</f>
        <v>306361.358</v>
      </c>
      <c r="E47" s="16" t="n">
        <f aca="false">[1]Tab_edition!E47</f>
        <v>738.357</v>
      </c>
      <c r="F47" s="16" t="n">
        <f aca="false">[1]Tab_edition!F47</f>
        <v>692.9</v>
      </c>
      <c r="G47" s="16" t="n">
        <f aca="false">[1]Tab_edition!G47</f>
        <v>4876.025</v>
      </c>
      <c r="H47" s="16" t="n">
        <f aca="false">[1]Tab_edition!H47</f>
        <v>3833.701</v>
      </c>
      <c r="I47" s="16" t="n">
        <f aca="false">[1]Tab_edition!I47</f>
        <v>69292.823</v>
      </c>
      <c r="J47" s="17" t="n">
        <f aca="false">[1]Tab_edition!J47</f>
        <v>864538.8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6705.935</v>
      </c>
      <c r="C48" s="16" t="n">
        <f aca="false">[1]Tab_edition!C48</f>
        <v>99968.441</v>
      </c>
      <c r="D48" s="16" t="n">
        <f aca="false">[1]Tab_edition!D48</f>
        <v>305783.523</v>
      </c>
      <c r="E48" s="16" t="n">
        <f aca="false">[1]Tab_edition!E48</f>
        <v>927.745</v>
      </c>
      <c r="F48" s="16" t="n">
        <f aca="false">[1]Tab_edition!F48</f>
        <v>1030.7</v>
      </c>
      <c r="G48" s="16" t="n">
        <f aca="false">[1]Tab_edition!G48</f>
        <v>4801.492</v>
      </c>
      <c r="H48" s="16" t="n">
        <f aca="false">[1]Tab_edition!H48</f>
        <v>5046.244</v>
      </c>
      <c r="I48" s="16" t="n">
        <f aca="false">[1]Tab_edition!I48</f>
        <v>58640.021</v>
      </c>
      <c r="J48" s="17" t="n">
        <f aca="false">[1]Tab_edition!J48</f>
        <v>822904.101000001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1926.215</v>
      </c>
      <c r="C49" s="16" t="n">
        <f aca="false">[1]Tab_edition!C49</f>
        <v>112205.116</v>
      </c>
      <c r="D49" s="16" t="n">
        <f aca="false">[1]Tab_edition!D49</f>
        <v>332854.577</v>
      </c>
      <c r="E49" s="16" t="n">
        <f aca="false">[1]Tab_edition!E49</f>
        <v>980.083</v>
      </c>
      <c r="F49" s="16" t="n">
        <f aca="false">[1]Tab_edition!F49</f>
        <v>1809.101</v>
      </c>
      <c r="G49" s="16" t="n">
        <f aca="false">[1]Tab_edition!G49</f>
        <v>5626.433</v>
      </c>
      <c r="H49" s="16" t="n">
        <f aca="false">[1]Tab_edition!H49</f>
        <v>4511.099</v>
      </c>
      <c r="I49" s="16" t="n">
        <f aca="false">[1]Tab_edition!I49</f>
        <v>71360.486</v>
      </c>
      <c r="J49" s="17" t="n">
        <f aca="false">[1]Tab_edition!J49</f>
        <v>901273.11000000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5937.16</v>
      </c>
      <c r="C50" s="16" t="n">
        <f aca="false">[1]Tab_edition!C50</f>
        <v>92876.105</v>
      </c>
      <c r="D50" s="16" t="n">
        <f aca="false">[1]Tab_edition!D50</f>
        <v>296816.642</v>
      </c>
      <c r="E50" s="16" t="n">
        <f aca="false">[1]Tab_edition!E50</f>
        <v>512.677</v>
      </c>
      <c r="F50" s="16" t="n">
        <f aca="false">[1]Tab_edition!F50</f>
        <v>2852.047</v>
      </c>
      <c r="G50" s="16" t="n">
        <f aca="false">[1]Tab_edition!G50</f>
        <v>4933.504</v>
      </c>
      <c r="H50" s="16" t="n">
        <f aca="false">[1]Tab_edition!H50</f>
        <v>3589.507</v>
      </c>
      <c r="I50" s="16" t="n">
        <f aca="false">[1]Tab_edition!I50</f>
        <v>59379.514</v>
      </c>
      <c r="J50" s="17" t="n">
        <f aca="false">[1]Tab_edition!J50</f>
        <v>786897.156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2591.425</v>
      </c>
      <c r="C51" s="16" t="n">
        <f aca="false">[1]Tab_edition!C51</f>
        <v>99804.631</v>
      </c>
      <c r="D51" s="16" t="n">
        <f aca="false">[1]Tab_edition!D51</f>
        <v>322139.556</v>
      </c>
      <c r="E51" s="16" t="n">
        <f aca="false">[1]Tab_edition!E51</f>
        <v>995.624</v>
      </c>
      <c r="F51" s="16" t="n">
        <f aca="false">[1]Tab_edition!F51</f>
        <v>2415.259</v>
      </c>
      <c r="G51" s="16" t="n">
        <f aca="false">[1]Tab_edition!G51</f>
        <v>5565.068</v>
      </c>
      <c r="H51" s="16" t="n">
        <f aca="false">[1]Tab_edition!H51</f>
        <v>2381.799</v>
      </c>
      <c r="I51" s="16" t="n">
        <f aca="false">[1]Tab_edition!I51</f>
        <v>58308.969</v>
      </c>
      <c r="J51" s="17" t="n">
        <f aca="false">[1]Tab_edition!J51</f>
        <v>844202.331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8735.989</v>
      </c>
      <c r="C52" s="16" t="n">
        <f aca="false">[1]Tab_edition!C52</f>
        <v>103233.453</v>
      </c>
      <c r="D52" s="16" t="n">
        <f aca="false">[1]Tab_edition!D52</f>
        <v>321277.177</v>
      </c>
      <c r="E52" s="16" t="n">
        <f aca="false">[1]Tab_edition!E52</f>
        <v>1428.919</v>
      </c>
      <c r="F52" s="16" t="n">
        <f aca="false">[1]Tab_edition!F52</f>
        <v>1847.827</v>
      </c>
      <c r="G52" s="16" t="n">
        <f aca="false">[1]Tab_edition!G52</f>
        <v>5797.515</v>
      </c>
      <c r="H52" s="16" t="n">
        <f aca="false">[1]Tab_edition!H52</f>
        <v>2233.35</v>
      </c>
      <c r="I52" s="16" t="n">
        <f aca="false">[1]Tab_edition!I52</f>
        <v>55964.267</v>
      </c>
      <c r="J52" s="17" t="n">
        <f aca="false">[1]Tab_edition!J52</f>
        <v>850518.497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59029.824</v>
      </c>
      <c r="C53" s="16" t="n">
        <f aca="false">[1]Tab_edition!C53</f>
        <v>106742.037</v>
      </c>
      <c r="D53" s="16" t="n">
        <f aca="false">[1]Tab_edition!D53</f>
        <v>333752.213</v>
      </c>
      <c r="E53" s="16" t="n">
        <f aca="false">[1]Tab_edition!E53</f>
        <v>1757.961</v>
      </c>
      <c r="F53" s="16" t="n">
        <f aca="false">[1]Tab_edition!F53</f>
        <v>2045.214</v>
      </c>
      <c r="G53" s="16" t="n">
        <f aca="false">[1]Tab_edition!G53</f>
        <v>6237.244</v>
      </c>
      <c r="H53" s="16" t="n">
        <f aca="false">[1]Tab_edition!H53</f>
        <v>1831.924</v>
      </c>
      <c r="I53" s="16" t="n">
        <f aca="false">[1]Tab_edition!I53</f>
        <v>53377.199</v>
      </c>
      <c r="J53" s="17" t="n">
        <f aca="false">[1]Tab_edition!J53</f>
        <v>864773.616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7383.376</v>
      </c>
      <c r="C54" s="16" t="n">
        <f aca="false">[1]Tab_edition!C54</f>
        <v>103490.765</v>
      </c>
      <c r="D54" s="16" t="n">
        <f aca="false">[1]Tab_edition!D54</f>
        <v>282684.863</v>
      </c>
      <c r="E54" s="16" t="n">
        <f aca="false">[1]Tab_edition!E54</f>
        <v>2482.493</v>
      </c>
      <c r="F54" s="16" t="n">
        <f aca="false">[1]Tab_edition!F54</f>
        <v>2567.831</v>
      </c>
      <c r="G54" s="16" t="n">
        <f aca="false">[1]Tab_edition!G54</f>
        <v>6462.711</v>
      </c>
      <c r="H54" s="16" t="n">
        <f aca="false">[1]Tab_edition!H54</f>
        <v>1600.799</v>
      </c>
      <c r="I54" s="16" t="n">
        <f aca="false">[1]Tab_edition!I54</f>
        <v>46963.493</v>
      </c>
      <c r="J54" s="17" t="n">
        <f aca="false">[1]Tab_edition!J54</f>
        <v>773636.331000001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0811.219</v>
      </c>
      <c r="C56" s="24" t="n">
        <f aca="false">[1]Tab_edition!C56</f>
        <v>1289275.47</v>
      </c>
      <c r="D56" s="24" t="n">
        <f aca="false">[1]Tab_edition!D56</f>
        <v>3483539.632</v>
      </c>
      <c r="E56" s="24" t="n">
        <f aca="false">[1]Tab_edition!E56</f>
        <v>12361.034</v>
      </c>
      <c r="F56" s="24" t="n">
        <f aca="false">[1]Tab_edition!F56</f>
        <v>15539.479</v>
      </c>
      <c r="G56" s="24" t="n">
        <f aca="false">[1]Tab_edition!G56</f>
        <v>62119.905</v>
      </c>
      <c r="H56" s="24" t="n">
        <f aca="false">[1]Tab_edition!H56</f>
        <v>33582.742</v>
      </c>
      <c r="I56" s="24" t="n">
        <f aca="false">[1]Tab_edition!I56</f>
        <v>722101.731</v>
      </c>
      <c r="J56" s="25" t="n">
        <f aca="false">[1]Tab_edition!J56</f>
        <v>10199331.21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49</v>
      </c>
      <c r="C58" s="33" t="n">
        <f aca="false">[1]Tab_edition!C58</f>
        <v>707428.172</v>
      </c>
      <c r="D58" s="33" t="n">
        <f aca="false">[1]Tab_edition!D58</f>
        <v>1103122.537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8.14</v>
      </c>
      <c r="J58" s="34" t="n">
        <f aca="false">[1]Tab_edition!J58</f>
        <v>4541410.818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1672.07</v>
      </c>
      <c r="C59" s="37" t="n">
        <f aca="false">[1]Tab_edition!C59</f>
        <v>581847.298</v>
      </c>
      <c r="D59" s="37" t="n">
        <f aca="false">[1]Tab_edition!D59</f>
        <v>2380417.095</v>
      </c>
      <c r="E59" s="37" t="n">
        <f aca="false">[1]Tab_edition!E59</f>
        <v>9517.334</v>
      </c>
      <c r="F59" s="37" t="n">
        <f aca="false">[1]Tab_edition!F59</f>
        <v>13866.879</v>
      </c>
      <c r="G59" s="37" t="n">
        <f aca="false">[1]Tab_edition!G59</f>
        <v>32997.685</v>
      </c>
      <c r="H59" s="37" t="n">
        <f aca="false">[1]Tab_edition!H59</f>
        <v>33188.442</v>
      </c>
      <c r="I59" s="37" t="n">
        <f aca="false">[1]Tab_edition!I59</f>
        <v>374413.591</v>
      </c>
      <c r="J59" s="38" t="n">
        <f aca="false">[1]Tab_edition!J59</f>
        <v>5657920.39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D115" colorId="64" zoomScale="100" zoomScaleNormal="100" zoomScalePageLayoutView="100" workbookViewId="0">
      <selection pane="topLeft" activeCell="N147" activeCellId="0" sqref="N147:R147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septembre 13</v>
      </c>
      <c r="C8" s="80" t="n">
        <f aca="false">[2]REGMOIS!C8</f>
        <v>13320.077</v>
      </c>
      <c r="D8" s="80" t="n">
        <f aca="false">[2]REGMOIS!D8</f>
        <v>2152.27</v>
      </c>
      <c r="E8" s="80" t="n">
        <f aca="false">[2]REGMOIS!E8</f>
        <v>19497.377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34.7</v>
      </c>
      <c r="I8" s="80" t="n">
        <f aca="false">[2]REGMOIS!I8</f>
        <v>0</v>
      </c>
      <c r="J8" s="80" t="n">
        <f aca="false">[2]REGMOIS!J8</f>
        <v>1354.512</v>
      </c>
      <c r="K8" s="80" t="n">
        <f aca="false">[2]REGMOIS!K8</f>
        <v>36358.936</v>
      </c>
    </row>
    <row r="9" customFormat="false" ht="14.25" hidden="false" customHeight="false" outlineLevel="0" collapsed="false">
      <c r="A9" s="81"/>
      <c r="B9" s="79" t="str">
        <f aca="false">[2]REGMOIS!B9</f>
        <v>septembre 12</v>
      </c>
      <c r="C9" s="80" t="n">
        <f aca="false">[2]REGMOIS!C9</f>
        <v>13828.36</v>
      </c>
      <c r="D9" s="80" t="n">
        <f aca="false">[2]REGMOIS!D9</f>
        <v>3929.61</v>
      </c>
      <c r="E9" s="80" t="n">
        <f aca="false">[2]REGMOIS!E9</f>
        <v>25944.846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296.7</v>
      </c>
      <c r="I9" s="80" t="n">
        <f aca="false">[2]REGMOIS!I9</f>
        <v>259.794</v>
      </c>
      <c r="J9" s="80" t="n">
        <f aca="false">[2]REGMOIS!J9</f>
        <v>4097.75</v>
      </c>
      <c r="K9" s="80" t="n">
        <f aca="false">[2]REGMOIS!K9</f>
        <v>48357.06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10/13</v>
      </c>
      <c r="C11" s="85" t="n">
        <f aca="false">[2]REGMOIS!C11</f>
        <v>44307.05</v>
      </c>
      <c r="D11" s="85" t="n">
        <f aca="false">[2]REGMOIS!D11</f>
        <v>11796.465</v>
      </c>
      <c r="E11" s="85" t="n">
        <f aca="false">[2]REGMOIS!E11</f>
        <v>74066.848</v>
      </c>
      <c r="F11" s="85" t="n">
        <f aca="false">[2]REGMOIS!F11</f>
        <v>0</v>
      </c>
      <c r="G11" s="85" t="n">
        <f aca="false">[2]REGMOIS!G11</f>
        <v>213.7</v>
      </c>
      <c r="H11" s="85" t="n">
        <f aca="false">[2]REGMOIS!H11</f>
        <v>865.102</v>
      </c>
      <c r="I11" s="85" t="n">
        <f aca="false">[2]REGMOIS!I11</f>
        <v>16.207</v>
      </c>
      <c r="J11" s="85" t="n">
        <f aca="false">[2]REGMOIS!J11</f>
        <v>3847.71</v>
      </c>
      <c r="K11" s="85" t="n">
        <f aca="false">[2]REGMOIS!K11</f>
        <v>135113.082</v>
      </c>
    </row>
    <row r="12" customFormat="false" ht="14.25" hidden="false" customHeight="false" outlineLevel="0" collapsed="false">
      <c r="A12" s="81"/>
      <c r="B12" s="84" t="str">
        <f aca="false">[2]REGMOIS!B12</f>
        <v>cumul 01/10/12</v>
      </c>
      <c r="C12" s="85" t="n">
        <f aca="false">[2]REGMOIS!C12</f>
        <v>43337.82</v>
      </c>
      <c r="D12" s="85" t="n">
        <f aca="false">[2]REGMOIS!D12</f>
        <v>10548.241</v>
      </c>
      <c r="E12" s="85" t="n">
        <f aca="false">[2]REGMOIS!E12</f>
        <v>81599.113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733.84</v>
      </c>
      <c r="I12" s="85" t="n">
        <f aca="false">[2]REGMOIS!I12</f>
        <v>506.852</v>
      </c>
      <c r="J12" s="85" t="n">
        <f aca="false">[2]REGMOIS!J12</f>
        <v>7600.56</v>
      </c>
      <c r="K12" s="85" t="n">
        <f aca="false">[2]REGMOIS!K12</f>
        <v>144326.426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0218752997547797</v>
      </c>
      <c r="D13" s="87" t="n">
        <f aca="false">[2]REGMOIS!D13</f>
        <v>-0.105813394097299</v>
      </c>
      <c r="E13" s="87" t="n">
        <f aca="false">[2]REGMOIS!E13</f>
        <v>0.101695498099231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151730085007317</v>
      </c>
      <c r="I13" s="87" t="n">
        <f aca="false">[2]REGMOIS!I13</f>
        <v>30.273647189486</v>
      </c>
      <c r="J13" s="87" t="n">
        <f aca="false">[2]REGMOIS!J13</f>
        <v>0.975346374856733</v>
      </c>
      <c r="K13" s="87" t="n">
        <f aca="false">[2]REGMOIS!K13</f>
        <v>0.0681898737237004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septembre 13</v>
      </c>
      <c r="C14" s="80" t="n">
        <f aca="false">[2]REGMOIS!C14</f>
        <v>14145.343</v>
      </c>
      <c r="D14" s="80" t="n">
        <f aca="false">[2]REGMOIS!D14</f>
        <v>5239.45</v>
      </c>
      <c r="E14" s="80" t="n">
        <f aca="false">[2]REGMOIS!E14</f>
        <v>6433.726</v>
      </c>
      <c r="F14" s="80" t="n">
        <f aca="false">[2]REGMOIS!F14</f>
        <v>29.8</v>
      </c>
      <c r="G14" s="80" t="n">
        <f aca="false">[2]REGMOIS!G14</f>
        <v>0</v>
      </c>
      <c r="H14" s="80" t="n">
        <f aca="false">[2]REGMOIS!H14</f>
        <v>38.657</v>
      </c>
      <c r="I14" s="80" t="n">
        <f aca="false">[2]REGMOIS!I14</f>
        <v>0</v>
      </c>
      <c r="J14" s="80" t="n">
        <f aca="false">[2]REGMOIS!J14</f>
        <v>3992.171</v>
      </c>
      <c r="K14" s="80" t="n">
        <f aca="false">[2]REGMOIS!K14</f>
        <v>29879.147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septembre 12</v>
      </c>
      <c r="C15" s="80" t="n">
        <f aca="false">[2]REGMOIS!C15</f>
        <v>11258.555</v>
      </c>
      <c r="D15" s="80" t="n">
        <f aca="false">[2]REGMOIS!D15</f>
        <v>5830.095</v>
      </c>
      <c r="E15" s="80" t="n">
        <f aca="false">[2]REGMOIS!E15</f>
        <v>6874.935</v>
      </c>
      <c r="F15" s="80" t="n">
        <f aca="false">[2]REGMOIS!F15</f>
        <v>17.9</v>
      </c>
      <c r="G15" s="80" t="n">
        <f aca="false">[2]REGMOIS!G15</f>
        <v>0</v>
      </c>
      <c r="H15" s="80" t="n">
        <f aca="false">[2]REGMOIS!H15</f>
        <v>19.02</v>
      </c>
      <c r="I15" s="80" t="n">
        <f aca="false">[2]REGMOIS!I15</f>
        <v>0</v>
      </c>
      <c r="J15" s="80" t="n">
        <f aca="false">[2]REGMOIS!J15</f>
        <v>5658.304</v>
      </c>
      <c r="K15" s="80" t="n">
        <f aca="false">[2]REGMOIS!K15</f>
        <v>29658.809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10/13</v>
      </c>
      <c r="C17" s="85" t="n">
        <f aca="false">[2]REGMOIS!C17</f>
        <v>41433.32</v>
      </c>
      <c r="D17" s="85" t="n">
        <f aca="false">[2]REGMOIS!D17</f>
        <v>17166.168</v>
      </c>
      <c r="E17" s="85" t="n">
        <f aca="false">[2]REGMOIS!E17</f>
        <v>22968.518</v>
      </c>
      <c r="F17" s="85" t="n">
        <f aca="false">[2]REGMOIS!F17</f>
        <v>66.62</v>
      </c>
      <c r="G17" s="85" t="n">
        <f aca="false">[2]REGMOIS!G17</f>
        <v>0</v>
      </c>
      <c r="H17" s="85" t="n">
        <f aca="false">[2]REGMOIS!H17</f>
        <v>116.253</v>
      </c>
      <c r="I17" s="85" t="n">
        <f aca="false">[2]REGMOIS!I17</f>
        <v>0</v>
      </c>
      <c r="J17" s="85" t="n">
        <f aca="false">[2]REGMOIS!J17</f>
        <v>8452.564</v>
      </c>
      <c r="K17" s="85" t="n">
        <f aca="false">[2]REGMOIS!K17</f>
        <v>90203.443</v>
      </c>
    </row>
    <row r="18" s="90" customFormat="true" ht="14.25" hidden="false" customHeight="false" outlineLevel="0" collapsed="false">
      <c r="A18" s="81"/>
      <c r="B18" s="84" t="str">
        <f aca="false">[2]REGMOIS!B18</f>
        <v>cumul 01/10/12</v>
      </c>
      <c r="C18" s="85" t="n">
        <f aca="false">[2]REGMOIS!C18</f>
        <v>34580.204</v>
      </c>
      <c r="D18" s="85" t="n">
        <f aca="false">[2]REGMOIS!D18</f>
        <v>17117.616</v>
      </c>
      <c r="E18" s="85" t="n">
        <f aca="false">[2]REGMOIS!E18</f>
        <v>22119.246</v>
      </c>
      <c r="F18" s="85" t="n">
        <f aca="false">[2]REGMOIS!F18</f>
        <v>272.2</v>
      </c>
      <c r="G18" s="85" t="n">
        <f aca="false">[2]REGMOIS!G18</f>
        <v>0</v>
      </c>
      <c r="H18" s="85" t="n">
        <f aca="false">[2]REGMOIS!H18</f>
        <v>76.16</v>
      </c>
      <c r="I18" s="85" t="n">
        <f aca="false">[2]REGMOIS!I18</f>
        <v>0</v>
      </c>
      <c r="J18" s="85" t="n">
        <f aca="false">[2]REGMOIS!J18</f>
        <v>12565.529</v>
      </c>
      <c r="K18" s="85" t="n">
        <f aca="false">[2]REGMOIS!K18</f>
        <v>86730.955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98180323054196</v>
      </c>
      <c r="D19" s="87" t="n">
        <f aca="false">[2]REGMOIS!D19</f>
        <v>0.00283637628043551</v>
      </c>
      <c r="E19" s="87" t="n">
        <f aca="false">[2]REGMOIS!E19</f>
        <v>0.0383951604860311</v>
      </c>
      <c r="F19" s="87" t="n">
        <f aca="false">[2]REGMOIS!F19</f>
        <v>-0.755253490080823</v>
      </c>
      <c r="G19" s="87" t="str">
        <f aca="false">[2]REGMOIS!G19</f>
        <v/>
      </c>
      <c r="H19" s="87" t="n">
        <f aca="false">[2]REGMOIS!H19</f>
        <v>0.526431197478992</v>
      </c>
      <c r="I19" s="87" t="str">
        <f aca="false">[2]REGMOIS!I19</f>
        <v/>
      </c>
      <c r="J19" s="87" t="n">
        <f aca="false">[2]REGMOIS!J19</f>
        <v>-0.327321277122515</v>
      </c>
      <c r="K19" s="87" t="n">
        <f aca="false">[2]REGMOIS!K19</f>
        <v>0.0400374698975703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septembre 13</v>
      </c>
      <c r="C20" s="80" t="n">
        <f aca="false">[2]REGMOIS!C20</f>
        <v>9988.497</v>
      </c>
      <c r="D20" s="80" t="n">
        <f aca="false">[2]REGMOIS!D20</f>
        <v>2882.828</v>
      </c>
      <c r="E20" s="80" t="n">
        <f aca="false">[2]REGMOIS!E20</f>
        <v>5482.468</v>
      </c>
      <c r="F20" s="80" t="n">
        <f aca="false">[2]REGMOIS!F20</f>
        <v>55.486</v>
      </c>
      <c r="G20" s="80" t="n">
        <f aca="false">[2]REGMOIS!G20</f>
        <v>0</v>
      </c>
      <c r="H20" s="80" t="n">
        <f aca="false">[2]REGMOIS!H20</f>
        <v>68.8</v>
      </c>
      <c r="I20" s="80" t="n">
        <f aca="false">[2]REGMOIS!I20</f>
        <v>0</v>
      </c>
      <c r="J20" s="80" t="n">
        <f aca="false">[2]REGMOIS!J20</f>
        <v>1262.682</v>
      </c>
      <c r="K20" s="80" t="n">
        <f aca="false">[2]REGMOIS!K20</f>
        <v>19740.761</v>
      </c>
    </row>
    <row r="21" customFormat="false" ht="14.25" hidden="false" customHeight="false" outlineLevel="0" collapsed="false">
      <c r="A21" s="81"/>
      <c r="B21" s="79" t="str">
        <f aca="false">[2]REGMOIS!B21</f>
        <v>septembre 12</v>
      </c>
      <c r="C21" s="80" t="n">
        <f aca="false">[2]REGMOIS!C21</f>
        <v>9978.345</v>
      </c>
      <c r="D21" s="80" t="n">
        <f aca="false">[2]REGMOIS!D21</f>
        <v>2928.245</v>
      </c>
      <c r="E21" s="80" t="n">
        <f aca="false">[2]REGMOIS!E21</f>
        <v>5804.495</v>
      </c>
      <c r="F21" s="80" t="n">
        <f aca="false">[2]REGMOIS!F21</f>
        <v>50.9</v>
      </c>
      <c r="G21" s="80" t="n">
        <f aca="false">[2]REGMOIS!G21</f>
        <v>0</v>
      </c>
      <c r="H21" s="80" t="n">
        <f aca="false">[2]REGMOIS!H21</f>
        <v>308.5</v>
      </c>
      <c r="I21" s="80" t="n">
        <f aca="false">[2]REGMOIS!I21</f>
        <v>0</v>
      </c>
      <c r="J21" s="80" t="n">
        <f aca="false">[2]REGMOIS!J21</f>
        <v>1130.2</v>
      </c>
      <c r="K21" s="80" t="n">
        <f aca="false">[2]REGMOIS!K21</f>
        <v>20200.685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10/13</v>
      </c>
      <c r="C23" s="85" t="n">
        <f aca="false">[2]REGMOIS!C23</f>
        <v>28893.92</v>
      </c>
      <c r="D23" s="85" t="n">
        <f aca="false">[2]REGMOIS!D23</f>
        <v>9725.78</v>
      </c>
      <c r="E23" s="85" t="n">
        <f aca="false">[2]REGMOIS!E23</f>
        <v>19184.668</v>
      </c>
      <c r="F23" s="85" t="n">
        <f aca="false">[2]REGMOIS!F23</f>
        <v>313.578</v>
      </c>
      <c r="G23" s="85" t="n">
        <f aca="false">[2]REGMOIS!G23</f>
        <v>217.117</v>
      </c>
      <c r="H23" s="85" t="n">
        <f aca="false">[2]REGMOIS!H23</f>
        <v>432.438</v>
      </c>
      <c r="I23" s="85" t="n">
        <f aca="false">[2]REGMOIS!I23</f>
        <v>0</v>
      </c>
      <c r="J23" s="85" t="n">
        <f aca="false">[2]REGMOIS!J23</f>
        <v>3870.548</v>
      </c>
      <c r="K23" s="85" t="n">
        <f aca="false">[2]REGMOIS!K23</f>
        <v>62638.049</v>
      </c>
    </row>
    <row r="24" customFormat="false" ht="14.25" hidden="false" customHeight="false" outlineLevel="0" collapsed="false">
      <c r="A24" s="81"/>
      <c r="B24" s="84" t="str">
        <f aca="false">[2]REGMOIS!B24</f>
        <v>cumul 01/10/12</v>
      </c>
      <c r="C24" s="85" t="n">
        <f aca="false">[2]REGMOIS!C24</f>
        <v>29323.476</v>
      </c>
      <c r="D24" s="85" t="n">
        <f aca="false">[2]REGMOIS!D24</f>
        <v>9937.771</v>
      </c>
      <c r="E24" s="85" t="n">
        <f aca="false">[2]REGMOIS!E24</f>
        <v>20795.088</v>
      </c>
      <c r="F24" s="85" t="n">
        <f aca="false">[2]REGMOIS!F24</f>
        <v>237</v>
      </c>
      <c r="G24" s="85" t="n">
        <f aca="false">[2]REGMOIS!G24</f>
        <v>0</v>
      </c>
      <c r="H24" s="85" t="n">
        <f aca="false">[2]REGMOIS!H24</f>
        <v>598.6</v>
      </c>
      <c r="I24" s="85" t="n">
        <f aca="false">[2]REGMOIS!I24</f>
        <v>0</v>
      </c>
      <c r="J24" s="85" t="n">
        <f aca="false">[2]REGMOIS!J24</f>
        <v>3603.8</v>
      </c>
      <c r="K24" s="85" t="n">
        <f aca="false">[2]REGMOIS!K24</f>
        <v>64495.735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146488772340631</v>
      </c>
      <c r="D25" s="87" t="n">
        <f aca="false">[2]REGMOIS!D25</f>
        <v>-0.0213318459441255</v>
      </c>
      <c r="E25" s="87" t="n">
        <f aca="false">[2]REGMOIS!E25</f>
        <v>-0.077442326764859</v>
      </c>
      <c r="F25" s="87" t="n">
        <f aca="false">[2]REGMOIS!F25</f>
        <v>0.323113924050633</v>
      </c>
      <c r="G25" s="87" t="str">
        <f aca="false">[2]REGMOIS!G25</f>
        <v/>
      </c>
      <c r="H25" s="87" t="n">
        <f aca="false">[2]REGMOIS!H25</f>
        <v>-0.277584363514868</v>
      </c>
      <c r="I25" s="87" t="str">
        <f aca="false">[2]REGMOIS!I25</f>
        <v/>
      </c>
      <c r="J25" s="87" t="n">
        <f aca="false">[2]REGMOIS!J25</f>
        <v>0.0740185359897884</v>
      </c>
      <c r="K25" s="87" t="n">
        <f aca="false">[2]REGMOIS!K25</f>
        <v>-0.0288032379195306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septembre 13</v>
      </c>
      <c r="C26" s="80" t="n">
        <f aca="false">[2]REGMOIS!C26</f>
        <v>733.65</v>
      </c>
      <c r="D26" s="80" t="n">
        <f aca="false">[2]REGMOIS!D26</f>
        <v>1553.028</v>
      </c>
      <c r="E26" s="80" t="n">
        <f aca="false">[2]REGMOIS!E26</f>
        <v>1942.391</v>
      </c>
      <c r="F26" s="80" t="n">
        <f aca="false">[2]REGMOIS!F26</f>
        <v>173.699</v>
      </c>
      <c r="G26" s="80" t="n">
        <f aca="false">[2]REGMOIS!G26</f>
        <v>0</v>
      </c>
      <c r="H26" s="80" t="n">
        <f aca="false">[2]REGMOIS!H26</f>
        <v>86.124</v>
      </c>
      <c r="I26" s="80" t="n">
        <f aca="false">[2]REGMOIS!I26</f>
        <v>0</v>
      </c>
      <c r="J26" s="80" t="n">
        <f aca="false">[2]REGMOIS!J26</f>
        <v>348.867</v>
      </c>
      <c r="K26" s="80" t="n">
        <f aca="false">[2]REGMOIS!K26</f>
        <v>4837.759</v>
      </c>
    </row>
    <row r="27" customFormat="false" ht="14.25" hidden="false" customHeight="false" outlineLevel="0" collapsed="false">
      <c r="A27" s="81"/>
      <c r="B27" s="79" t="str">
        <f aca="false">[2]REGMOIS!B27</f>
        <v>septembre 12</v>
      </c>
      <c r="C27" s="80" t="n">
        <f aca="false">[2]REGMOIS!C27</f>
        <v>899.925</v>
      </c>
      <c r="D27" s="80" t="n">
        <f aca="false">[2]REGMOIS!D27</f>
        <v>1423.734</v>
      </c>
      <c r="E27" s="80" t="n">
        <f aca="false">[2]REGMOIS!E27</f>
        <v>1708.289</v>
      </c>
      <c r="F27" s="80" t="n">
        <f aca="false">[2]REGMOIS!F27</f>
        <v>203.824</v>
      </c>
      <c r="G27" s="80" t="n">
        <f aca="false">[2]REGMOIS!G27</f>
        <v>0</v>
      </c>
      <c r="H27" s="80" t="n">
        <f aca="false">[2]REGMOIS!H27</f>
        <v>50.2</v>
      </c>
      <c r="I27" s="80" t="n">
        <f aca="false">[2]REGMOIS!I27</f>
        <v>0</v>
      </c>
      <c r="J27" s="80" t="n">
        <f aca="false">[2]REGMOIS!J27</f>
        <v>669.234</v>
      </c>
      <c r="K27" s="80" t="n">
        <f aca="false">[2]REGMOIS!K27</f>
        <v>4955.206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10/13</v>
      </c>
      <c r="C29" s="85" t="n">
        <f aca="false">[2]REGMOIS!C29</f>
        <v>1676.015</v>
      </c>
      <c r="D29" s="85" t="n">
        <f aca="false">[2]REGMOIS!D29</f>
        <v>4932.079</v>
      </c>
      <c r="E29" s="85" t="n">
        <f aca="false">[2]REGMOIS!E29</f>
        <v>6207.3</v>
      </c>
      <c r="F29" s="85" t="n">
        <f aca="false">[2]REGMOIS!F29</f>
        <v>474.732</v>
      </c>
      <c r="G29" s="85" t="n">
        <f aca="false">[2]REGMOIS!G29</f>
        <v>0</v>
      </c>
      <c r="H29" s="85" t="n">
        <f aca="false">[2]REGMOIS!H29</f>
        <v>239.521</v>
      </c>
      <c r="I29" s="85" t="n">
        <f aca="false">[2]REGMOIS!I29</f>
        <v>0</v>
      </c>
      <c r="J29" s="85" t="n">
        <f aca="false">[2]REGMOIS!J29</f>
        <v>1490.518</v>
      </c>
      <c r="K29" s="85" t="n">
        <f aca="false">[2]REGMOIS!K29</f>
        <v>15020.165</v>
      </c>
    </row>
    <row r="30" customFormat="false" ht="14.25" hidden="false" customHeight="false" outlineLevel="0" collapsed="false">
      <c r="A30" s="81"/>
      <c r="B30" s="84" t="str">
        <f aca="false">[2]REGMOIS!B30</f>
        <v>cumul 01/10/12</v>
      </c>
      <c r="C30" s="85" t="n">
        <f aca="false">[2]REGMOIS!C30</f>
        <v>2031.617</v>
      </c>
      <c r="D30" s="85" t="n">
        <f aca="false">[2]REGMOIS!D30</f>
        <v>4070.357</v>
      </c>
      <c r="E30" s="85" t="n">
        <f aca="false">[2]REGMOIS!E30</f>
        <v>5380.356</v>
      </c>
      <c r="F30" s="85" t="n">
        <f aca="false">[2]REGMOIS!F30</f>
        <v>375.333</v>
      </c>
      <c r="G30" s="85" t="n">
        <f aca="false">[2]REGMOIS!G30</f>
        <v>0</v>
      </c>
      <c r="H30" s="85" t="n">
        <f aca="false">[2]REGMOIS!H30</f>
        <v>171.23</v>
      </c>
      <c r="I30" s="85" t="n">
        <f aca="false">[2]REGMOIS!I30</f>
        <v>0</v>
      </c>
      <c r="J30" s="85" t="n">
        <f aca="false">[2]REGMOIS!J30</f>
        <v>2111.492</v>
      </c>
      <c r="K30" s="85" t="n">
        <f aca="false">[2]REGMOIS!K30</f>
        <v>14140.385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-0.175033975399891</v>
      </c>
      <c r="D31" s="87" t="n">
        <f aca="false">[2]REGMOIS!D31</f>
        <v>0.211706737271448</v>
      </c>
      <c r="E31" s="87" t="n">
        <f aca="false">[2]REGMOIS!E31</f>
        <v>0.153696892919353</v>
      </c>
      <c r="F31" s="87" t="n">
        <f aca="false">[2]REGMOIS!F31</f>
        <v>0.264828831997187</v>
      </c>
      <c r="G31" s="87" t="str">
        <f aca="false">[2]REGMOIS!G31</f>
        <v/>
      </c>
      <c r="H31" s="87" t="n">
        <f aca="false">[2]REGMOIS!H31</f>
        <v>0.398826140279156</v>
      </c>
      <c r="I31" s="87" t="str">
        <f aca="false">[2]REGMOIS!I31</f>
        <v/>
      </c>
      <c r="J31" s="87" t="n">
        <f aca="false">[2]REGMOIS!J31</f>
        <v>-0.294092518465616</v>
      </c>
      <c r="K31" s="87" t="n">
        <f aca="false">[2]REGMOIS!K31</f>
        <v>0.0622175421673454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septembre 13</v>
      </c>
      <c r="C32" s="80" t="n">
        <f aca="false">[2]REGMOIS!C32</f>
        <v>10668.666</v>
      </c>
      <c r="D32" s="80" t="n">
        <f aca="false">[2]REGMOIS!D32</f>
        <v>2414.321</v>
      </c>
      <c r="E32" s="80" t="n">
        <f aca="false">[2]REGMOIS!E32</f>
        <v>6817.661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142.431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20043.079</v>
      </c>
    </row>
    <row r="33" customFormat="false" ht="14.25" hidden="false" customHeight="false" outlineLevel="0" collapsed="false">
      <c r="A33" s="81"/>
      <c r="B33" s="79" t="str">
        <f aca="false">[2]REGMOIS!B33</f>
        <v>septembre 12</v>
      </c>
      <c r="C33" s="80" t="n">
        <f aca="false">[2]REGMOIS!C33</f>
        <v>11648.559</v>
      </c>
      <c r="D33" s="80" t="n">
        <f aca="false">[2]REGMOIS!D33</f>
        <v>2233.652</v>
      </c>
      <c r="E33" s="80" t="n">
        <f aca="false">[2]REGMOIS!E33</f>
        <v>5992.552</v>
      </c>
      <c r="F33" s="80" t="n">
        <f aca="false">[2]REGMOIS!F33</f>
        <v>87.217</v>
      </c>
      <c r="G33" s="80" t="n">
        <f aca="false">[2]REGMOIS!G33</f>
        <v>0</v>
      </c>
      <c r="H33" s="80" t="n">
        <f aca="false">[2]REGMOIS!H33</f>
        <v>89.055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0051.035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10/13</v>
      </c>
      <c r="C35" s="85" t="n">
        <f aca="false">[2]REGMOIS!C35</f>
        <v>29984.058</v>
      </c>
      <c r="D35" s="85" t="n">
        <f aca="false">[2]REGMOIS!D35</f>
        <v>7623.482</v>
      </c>
      <c r="E35" s="85" t="n">
        <f aca="false">[2]REGMOIS!E35</f>
        <v>22281.04</v>
      </c>
      <c r="F35" s="85" t="n">
        <f aca="false">[2]REGMOIS!F35</f>
        <v>177.15</v>
      </c>
      <c r="G35" s="85" t="n">
        <f aca="false">[2]REGMOIS!G35</f>
        <v>210.042</v>
      </c>
      <c r="H35" s="85" t="n">
        <f aca="false">[2]REGMOIS!H35</f>
        <v>212.412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60488.184</v>
      </c>
    </row>
    <row r="36" customFormat="false" ht="14.25" hidden="false" customHeight="false" outlineLevel="0" collapsed="false">
      <c r="A36" s="81"/>
      <c r="B36" s="84" t="str">
        <f aca="false">[2]REGMOIS!B36</f>
        <v>cumul 01/10/12</v>
      </c>
      <c r="C36" s="85" t="n">
        <f aca="false">[2]REGMOIS!C36</f>
        <v>34038.846</v>
      </c>
      <c r="D36" s="85" t="n">
        <f aca="false">[2]REGMOIS!D36</f>
        <v>6690.25</v>
      </c>
      <c r="E36" s="85" t="n">
        <f aca="false">[2]REGMOIS!E36</f>
        <v>20827.022</v>
      </c>
      <c r="F36" s="85" t="n">
        <f aca="false">[2]REGMOIS!F36</f>
        <v>120.28</v>
      </c>
      <c r="G36" s="85" t="n">
        <f aca="false">[2]REGMOIS!G36</f>
        <v>0</v>
      </c>
      <c r="H36" s="85" t="n">
        <f aca="false">[2]REGMOIS!H36</f>
        <v>260.415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61936.813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119122369777166</v>
      </c>
      <c r="D37" s="87" t="n">
        <f aca="false">[2]REGMOIS!D37</f>
        <v>0.139491349351668</v>
      </c>
      <c r="E37" s="87" t="n">
        <f aca="false">[2]REGMOIS!E37</f>
        <v>0.0698140137365776</v>
      </c>
      <c r="F37" s="87" t="n">
        <f aca="false">[2]REGMOIS!F37</f>
        <v>0.472813435317592</v>
      </c>
      <c r="G37" s="87" t="str">
        <f aca="false">[2]REGMOIS!G37</f>
        <v/>
      </c>
      <c r="H37" s="87" t="n">
        <f aca="false">[2]REGMOIS!H37</f>
        <v>-0.184332699729278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233888204741823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septembre 13</v>
      </c>
      <c r="C38" s="80" t="n">
        <f aca="false">[2]REGMOIS!C38</f>
        <v>2445.416</v>
      </c>
      <c r="D38" s="80" t="n">
        <f aca="false">[2]REGMOIS!D38</f>
        <v>316.761</v>
      </c>
      <c r="E38" s="80" t="n">
        <f aca="false">[2]REGMOIS!E38</f>
        <v>1817.922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58.55</v>
      </c>
      <c r="I38" s="80" t="n">
        <f aca="false">[2]REGMOIS!I38</f>
        <v>0</v>
      </c>
      <c r="J38" s="80" t="n">
        <f aca="false">[2]REGMOIS!J38</f>
        <v>96.05</v>
      </c>
      <c r="K38" s="80" t="n">
        <f aca="false">[2]REGMOIS!K38</f>
        <v>4734.699</v>
      </c>
    </row>
    <row r="39" customFormat="false" ht="14.25" hidden="false" customHeight="false" outlineLevel="0" collapsed="false">
      <c r="A39" s="81"/>
      <c r="B39" s="79" t="str">
        <f aca="false">[2]REGMOIS!B39</f>
        <v>septembre 12</v>
      </c>
      <c r="C39" s="80" t="n">
        <f aca="false">[2]REGMOIS!C39</f>
        <v>1964.138</v>
      </c>
      <c r="D39" s="80" t="n">
        <f aca="false">[2]REGMOIS!D39</f>
        <v>297.883</v>
      </c>
      <c r="E39" s="80" t="n">
        <f aca="false">[2]REGMOIS!E39</f>
        <v>1149.602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32.28</v>
      </c>
      <c r="I39" s="80" t="n">
        <f aca="false">[2]REGMOIS!I39</f>
        <v>0</v>
      </c>
      <c r="J39" s="80" t="n">
        <f aca="false">[2]REGMOIS!J39</f>
        <v>80.05</v>
      </c>
      <c r="K39" s="80" t="n">
        <f aca="false">[2]REGMOIS!K39</f>
        <v>3523.953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10/13</v>
      </c>
      <c r="C41" s="85" t="n">
        <f aca="false">[2]REGMOIS!C41</f>
        <v>6719.408</v>
      </c>
      <c r="D41" s="85" t="n">
        <f aca="false">[2]REGMOIS!D41</f>
        <v>993.713</v>
      </c>
      <c r="E41" s="85" t="n">
        <f aca="false">[2]REGMOIS!E41</f>
        <v>5941.696</v>
      </c>
      <c r="F41" s="85" t="n">
        <f aca="false">[2]REGMOIS!F41</f>
        <v>0</v>
      </c>
      <c r="G41" s="85" t="n">
        <f aca="false">[2]REGMOIS!G41</f>
        <v>0</v>
      </c>
      <c r="H41" s="85" t="n">
        <f aca="false">[2]REGMOIS!H41</f>
        <v>186.42</v>
      </c>
      <c r="I41" s="85" t="n">
        <f aca="false">[2]REGMOIS!I41</f>
        <v>0</v>
      </c>
      <c r="J41" s="85" t="n">
        <f aca="false">[2]REGMOIS!J41</f>
        <v>597.95</v>
      </c>
      <c r="K41" s="85" t="n">
        <f aca="false">[2]REGMOIS!K41</f>
        <v>14439.187</v>
      </c>
    </row>
    <row r="42" customFormat="false" ht="14.25" hidden="false" customHeight="false" outlineLevel="0" collapsed="false">
      <c r="A42" s="81"/>
      <c r="B42" s="84" t="str">
        <f aca="false">[2]REGMOIS!B42</f>
        <v>cumul 01/10/12</v>
      </c>
      <c r="C42" s="85" t="n">
        <f aca="false">[2]REGMOIS!C42</f>
        <v>5089.758</v>
      </c>
      <c r="D42" s="85" t="n">
        <f aca="false">[2]REGMOIS!D42</f>
        <v>898.344</v>
      </c>
      <c r="E42" s="85" t="n">
        <f aca="false">[2]REGMOIS!E42</f>
        <v>3725.463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58.58</v>
      </c>
      <c r="I42" s="85" t="n">
        <f aca="false">[2]REGMOIS!I42</f>
        <v>0</v>
      </c>
      <c r="J42" s="85" t="n">
        <f aca="false">[2]REGMOIS!J42</f>
        <v>444.12</v>
      </c>
      <c r="K42" s="85" t="n">
        <f aca="false">[2]REGMOIS!K42</f>
        <v>10216.265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320182216914832</v>
      </c>
      <c r="D43" s="87" t="n">
        <f aca="false">[2]REGMOIS!D43</f>
        <v>0.106160891596092</v>
      </c>
      <c r="E43" s="87" t="n">
        <f aca="false">[2]REGMOIS!E43</f>
        <v>0.594887937418785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2.18231478320246</v>
      </c>
      <c r="I43" s="87" t="str">
        <f aca="false">[2]REGMOIS!I43</f>
        <v/>
      </c>
      <c r="J43" s="87" t="n">
        <f aca="false">[2]REGMOIS!J43</f>
        <v>0.34637035035576</v>
      </c>
      <c r="K43" s="87" t="n">
        <f aca="false">[2]REGMOIS!K43</f>
        <v>0.413352825127383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septembre 13</v>
      </c>
      <c r="C44" s="80" t="n">
        <f aca="false">[2]REGMOIS!C44</f>
        <v>11094.126</v>
      </c>
      <c r="D44" s="80" t="n">
        <f aca="false">[2]REGMOIS!D44</f>
        <v>2955.234</v>
      </c>
      <c r="E44" s="80" t="n">
        <f aca="false">[2]REGMOIS!E44</f>
        <v>8407.301</v>
      </c>
      <c r="F44" s="80" t="n">
        <f aca="false">[2]REGMOIS!F44</f>
        <v>272.794</v>
      </c>
      <c r="G44" s="80" t="n">
        <f aca="false">[2]REGMOIS!G44</f>
        <v>0</v>
      </c>
      <c r="H44" s="80" t="n">
        <f aca="false">[2]REGMOIS!H44</f>
        <v>19.88</v>
      </c>
      <c r="I44" s="80" t="n">
        <f aca="false">[2]REGMOIS!I44</f>
        <v>51.018</v>
      </c>
      <c r="J44" s="80" t="n">
        <f aca="false">[2]REGMOIS!J44</f>
        <v>2292.292</v>
      </c>
      <c r="K44" s="80" t="n">
        <f aca="false">[2]REGMOIS!K44</f>
        <v>25092.645</v>
      </c>
    </row>
    <row r="45" customFormat="false" ht="14.25" hidden="false" customHeight="false" outlineLevel="0" collapsed="false">
      <c r="A45" s="81"/>
      <c r="B45" s="79" t="str">
        <f aca="false">[2]REGMOIS!B45</f>
        <v>septembre 12</v>
      </c>
      <c r="C45" s="80" t="n">
        <f aca="false">[2]REGMOIS!C45</f>
        <v>10212.545</v>
      </c>
      <c r="D45" s="80" t="n">
        <f aca="false">[2]REGMOIS!D45</f>
        <v>3836.432</v>
      </c>
      <c r="E45" s="80" t="n">
        <f aca="false">[2]REGMOIS!E45</f>
        <v>15764.988</v>
      </c>
      <c r="F45" s="80" t="n">
        <f aca="false">[2]REGMOIS!F45</f>
        <v>207</v>
      </c>
      <c r="G45" s="80" t="n">
        <f aca="false">[2]REGMOIS!G45</f>
        <v>0</v>
      </c>
      <c r="H45" s="80" t="n">
        <f aca="false">[2]REGMOIS!H45</f>
        <v>12.914</v>
      </c>
      <c r="I45" s="80" t="n">
        <f aca="false">[2]REGMOIS!I45</f>
        <v>276.9</v>
      </c>
      <c r="J45" s="80" t="n">
        <f aca="false">[2]REGMOIS!J45</f>
        <v>2905.163</v>
      </c>
      <c r="K45" s="80" t="n">
        <f aca="false">[2]REGMOIS!K45</f>
        <v>33215.942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10/13</v>
      </c>
      <c r="C47" s="85" t="n">
        <f aca="false">[2]REGMOIS!C47</f>
        <v>36777.588</v>
      </c>
      <c r="D47" s="85" t="n">
        <f aca="false">[2]REGMOIS!D47</f>
        <v>12456.589</v>
      </c>
      <c r="E47" s="85" t="n">
        <f aca="false">[2]REGMOIS!E47</f>
        <v>34582.393</v>
      </c>
      <c r="F47" s="85" t="n">
        <f aca="false">[2]REGMOIS!F47</f>
        <v>686.26</v>
      </c>
      <c r="G47" s="85" t="n">
        <f aca="false">[2]REGMOIS!G47</f>
        <v>0</v>
      </c>
      <c r="H47" s="85" t="n">
        <f aca="false">[2]REGMOIS!H47</f>
        <v>156.023</v>
      </c>
      <c r="I47" s="85" t="n">
        <f aca="false">[2]REGMOIS!I47</f>
        <v>249.018</v>
      </c>
      <c r="J47" s="85" t="n">
        <f aca="false">[2]REGMOIS!J47</f>
        <v>7731.925</v>
      </c>
      <c r="K47" s="85" t="n">
        <f aca="false">[2]REGMOIS!K47</f>
        <v>92639.796</v>
      </c>
    </row>
    <row r="48" customFormat="false" ht="14.25" hidden="false" customHeight="false" outlineLevel="0" collapsed="false">
      <c r="A48" s="81"/>
      <c r="B48" s="84" t="str">
        <f aca="false">[2]REGMOIS!B48</f>
        <v>cumul 01/10/12</v>
      </c>
      <c r="C48" s="85" t="n">
        <f aca="false">[2]REGMOIS!C48</f>
        <v>31745.195</v>
      </c>
      <c r="D48" s="85" t="n">
        <f aca="false">[2]REGMOIS!D48</f>
        <v>11946.869</v>
      </c>
      <c r="E48" s="85" t="n">
        <f aca="false">[2]REGMOIS!E48</f>
        <v>52430</v>
      </c>
      <c r="F48" s="85" t="n">
        <f aca="false">[2]REGMOIS!F48</f>
        <v>441.45</v>
      </c>
      <c r="G48" s="85" t="n">
        <f aca="false">[2]REGMOIS!G48</f>
        <v>0</v>
      </c>
      <c r="H48" s="85" t="n">
        <f aca="false">[2]REGMOIS!H48</f>
        <v>51.898</v>
      </c>
      <c r="I48" s="85" t="n">
        <f aca="false">[2]REGMOIS!I48</f>
        <v>1093.7</v>
      </c>
      <c r="J48" s="85" t="n">
        <f aca="false">[2]REGMOIS!J48</f>
        <v>7226.672</v>
      </c>
      <c r="K48" s="85" t="n">
        <f aca="false">[2]REGMOIS!K48</f>
        <v>104935.784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158524557811032</v>
      </c>
      <c r="D49" s="87" t="n">
        <f aca="false">[2]REGMOIS!D49</f>
        <v>0.0426655720423491</v>
      </c>
      <c r="E49" s="87" t="n">
        <f aca="false">[2]REGMOIS!E49</f>
        <v>-0.340408296776655</v>
      </c>
      <c r="F49" s="87" t="n">
        <f aca="false">[2]REGMOIS!F49</f>
        <v>0.554558840185752</v>
      </c>
      <c r="G49" s="87" t="str">
        <f aca="false">[2]REGMOIS!G49</f>
        <v/>
      </c>
      <c r="H49" s="87" t="n">
        <f aca="false">[2]REGMOIS!H49</f>
        <v>2.00633935797141</v>
      </c>
      <c r="I49" s="87" t="n">
        <f aca="false">[2]REGMOIS!I49</f>
        <v>-0.772315991588187</v>
      </c>
      <c r="J49" s="87" t="n">
        <f aca="false">[2]REGMOIS!J49</f>
        <v>0.0699150314280212</v>
      </c>
      <c r="K49" s="87" t="n">
        <f aca="false">[2]REGMOIS!K49</f>
        <v>-0.11717631041857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septembre 13</v>
      </c>
      <c r="C50" s="80" t="n">
        <f aca="false">[2]REGMOIS!C50</f>
        <v>1085.1</v>
      </c>
      <c r="D50" s="80" t="n">
        <f aca="false">[2]REGMOIS!D50</f>
        <v>641.8</v>
      </c>
      <c r="E50" s="80" t="n">
        <f aca="false">[2]REGMOIS!E50</f>
        <v>1391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12.5</v>
      </c>
      <c r="I50" s="80" t="n">
        <f aca="false">[2]REGMOIS!I50</f>
        <v>120.1</v>
      </c>
      <c r="J50" s="80" t="n">
        <f aca="false">[2]REGMOIS!J50</f>
        <v>41.8</v>
      </c>
      <c r="K50" s="80" t="n">
        <f aca="false">[2]REGMOIS!K50</f>
        <v>3292.3</v>
      </c>
    </row>
    <row r="51" customFormat="false" ht="14.25" hidden="false" customHeight="false" outlineLevel="0" collapsed="false">
      <c r="A51" s="81"/>
      <c r="B51" s="79" t="str">
        <f aca="false">[2]REGMOIS!B51</f>
        <v>septembre 12</v>
      </c>
      <c r="C51" s="80" t="n">
        <f aca="false">[2]REGMOIS!C51</f>
        <v>1126.5</v>
      </c>
      <c r="D51" s="80" t="n">
        <f aca="false">[2]REGMOIS!D51</f>
        <v>566</v>
      </c>
      <c r="E51" s="80" t="n">
        <f aca="false">[2]REGMOIS!E51</f>
        <v>1467.4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32.9</v>
      </c>
      <c r="I51" s="80" t="n">
        <f aca="false">[2]REGMOIS!I51</f>
        <v>46.4</v>
      </c>
      <c r="J51" s="80" t="n">
        <f aca="false">[2]REGMOIS!J51</f>
        <v>1.2</v>
      </c>
      <c r="K51" s="80" t="n">
        <f aca="false">[2]REGMOIS!K51</f>
        <v>3240.4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10/13</v>
      </c>
      <c r="C53" s="85" t="n">
        <f aca="false">[2]REGMOIS!C53</f>
        <v>3110.2</v>
      </c>
      <c r="D53" s="85" t="n">
        <f aca="false">[2]REGMOIS!D53</f>
        <v>1790</v>
      </c>
      <c r="E53" s="85" t="n">
        <f aca="false">[2]REGMOIS!E53</f>
        <v>4386.4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88.4</v>
      </c>
      <c r="I53" s="85" t="n">
        <f aca="false">[2]REGMOIS!I53</f>
        <v>263</v>
      </c>
      <c r="J53" s="85" t="n">
        <f aca="false">[2]REGMOIS!J53</f>
        <v>70.2</v>
      </c>
      <c r="K53" s="85" t="n">
        <f aca="false">[2]REGMOIS!K53</f>
        <v>9708.2</v>
      </c>
    </row>
    <row r="54" customFormat="false" ht="14.25" hidden="false" customHeight="false" outlineLevel="0" collapsed="false">
      <c r="A54" s="81"/>
      <c r="B54" s="84" t="str">
        <f aca="false">[2]REGMOIS!B54</f>
        <v>cumul 01/10/12</v>
      </c>
      <c r="C54" s="85" t="n">
        <f aca="false">[2]REGMOIS!C54</f>
        <v>2677.1</v>
      </c>
      <c r="D54" s="85" t="n">
        <f aca="false">[2]REGMOIS!D54</f>
        <v>1454.5</v>
      </c>
      <c r="E54" s="85" t="n">
        <f aca="false">[2]REGMOIS!E54</f>
        <v>4643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74.5</v>
      </c>
      <c r="I54" s="85" t="n">
        <f aca="false">[2]REGMOIS!I54</f>
        <v>177.3</v>
      </c>
      <c r="J54" s="85" t="n">
        <f aca="false">[2]REGMOIS!J54</f>
        <v>11.8</v>
      </c>
      <c r="K54" s="85" t="n">
        <f aca="false">[2]REGMOIS!K54</f>
        <v>9038.2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161779537559299</v>
      </c>
      <c r="D55" s="87" t="n">
        <f aca="false">[2]REGMOIS!D55</f>
        <v>0.23066345823307</v>
      </c>
      <c r="E55" s="87" t="n">
        <f aca="false">[2]REGMOIS!E55</f>
        <v>-0.0552659918156365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186577181208054</v>
      </c>
      <c r="I55" s="87" t="n">
        <f aca="false">[2]REGMOIS!I55</f>
        <v>0.483361534122955</v>
      </c>
      <c r="J55" s="87" t="n">
        <f aca="false">[2]REGMOIS!J55</f>
        <v>4.94915254237288</v>
      </c>
      <c r="K55" s="87" t="n">
        <f aca="false">[2]REGMOIS!K55</f>
        <v>0.0741298046071118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septembre 13</v>
      </c>
      <c r="C56" s="80" t="n">
        <f aca="false">[2]REGMOIS!C56</f>
        <v>3611</v>
      </c>
      <c r="D56" s="80" t="n">
        <f aca="false">[2]REGMOIS!D56</f>
        <v>643</v>
      </c>
      <c r="E56" s="80" t="n">
        <f aca="false">[2]REGMOIS!E56</f>
        <v>615.4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7.6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4877</v>
      </c>
    </row>
    <row r="57" customFormat="false" ht="14.25" hidden="false" customHeight="false" outlineLevel="0" collapsed="false">
      <c r="A57" s="81"/>
      <c r="B57" s="79" t="str">
        <f aca="false">[2]REGMOIS!B57</f>
        <v>septembre 12</v>
      </c>
      <c r="C57" s="80" t="n">
        <f aca="false">[2]REGMOIS!C57</f>
        <v>3261.54</v>
      </c>
      <c r="D57" s="80" t="n">
        <f aca="false">[2]REGMOIS!D57</f>
        <v>871.6</v>
      </c>
      <c r="E57" s="80" t="n">
        <f aca="false">[2]REGMOIS!E57</f>
        <v>2152.7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10.2</v>
      </c>
      <c r="I57" s="80" t="n">
        <f aca="false">[2]REGMOIS!I57</f>
        <v>0</v>
      </c>
      <c r="J57" s="80" t="n">
        <f aca="false">[2]REGMOIS!J57</f>
        <v>0.8</v>
      </c>
      <c r="K57" s="80" t="n">
        <f aca="false">[2]REGMOIS!K57</f>
        <v>6296.84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10/13</v>
      </c>
      <c r="C59" s="85" t="n">
        <f aca="false">[2]REGMOIS!C59</f>
        <v>11335.86</v>
      </c>
      <c r="D59" s="85" t="n">
        <f aca="false">[2]REGMOIS!D59</f>
        <v>3546.16</v>
      </c>
      <c r="E59" s="85" t="n">
        <f aca="false">[2]REGMOIS!E59</f>
        <v>4169.1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25.3</v>
      </c>
      <c r="I59" s="85" t="n">
        <f aca="false">[2]REGMOIS!I59</f>
        <v>0</v>
      </c>
      <c r="J59" s="85" t="n">
        <f aca="false">[2]REGMOIS!J59</f>
        <v>5.7</v>
      </c>
      <c r="K59" s="85" t="n">
        <f aca="false">[2]REGMOIS!K59</f>
        <v>19082.12</v>
      </c>
    </row>
    <row r="60" customFormat="false" ht="14.25" hidden="false" customHeight="false" outlineLevel="0" collapsed="false">
      <c r="A60" s="81"/>
      <c r="B60" s="84" t="str">
        <f aca="false">[2]REGMOIS!B60</f>
        <v>cumul 01/10/12</v>
      </c>
      <c r="C60" s="85" t="n">
        <f aca="false">[2]REGMOIS!C60</f>
        <v>10613.84</v>
      </c>
      <c r="D60" s="85" t="n">
        <f aca="false">[2]REGMOIS!D60</f>
        <v>2512.3</v>
      </c>
      <c r="E60" s="85" t="n">
        <f aca="false">[2]REGMOIS!E60</f>
        <v>7067.2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44.4</v>
      </c>
      <c r="I60" s="85" t="n">
        <f aca="false">[2]REGMOIS!I60</f>
        <v>0</v>
      </c>
      <c r="J60" s="85" t="n">
        <f aca="false">[2]REGMOIS!J60</f>
        <v>64.8</v>
      </c>
      <c r="K60" s="85" t="n">
        <f aca="false">[2]REGMOIS!K60</f>
        <v>20302.54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0680262751275693</v>
      </c>
      <c r="D61" s="87" t="n">
        <f aca="false">[2]REGMOIS!D61</f>
        <v>0.411519324921387</v>
      </c>
      <c r="E61" s="87" t="n">
        <f aca="false">[2]REGMOIS!E61</f>
        <v>-0.410077541317636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-0.43018018018018</v>
      </c>
      <c r="I61" s="87" t="str">
        <f aca="false">[2]REGMOIS!I61</f>
        <v/>
      </c>
      <c r="J61" s="87" t="n">
        <f aca="false">[2]REGMOIS!J61</f>
        <v>-0.912037037037037</v>
      </c>
      <c r="K61" s="87" t="n">
        <f aca="false">[2]REGMOIS!K61</f>
        <v>-0.0601116904584353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septembre 13</v>
      </c>
      <c r="C62" s="80" t="n">
        <f aca="false">[2]REGMOIS!C62</f>
        <v>1133.4</v>
      </c>
      <c r="D62" s="80" t="n">
        <f aca="false">[2]REGMOIS!D62</f>
        <v>303.1</v>
      </c>
      <c r="E62" s="80" t="n">
        <f aca="false">[2]REGMOIS!E62</f>
        <v>669.2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27.3</v>
      </c>
      <c r="I62" s="80" t="n">
        <f aca="false">[2]REGMOIS!I62</f>
        <v>0</v>
      </c>
      <c r="J62" s="80" t="n">
        <f aca="false">[2]REGMOIS!J62</f>
        <v>262.3</v>
      </c>
      <c r="K62" s="80" t="n">
        <f aca="false">[2]REGMOIS!K62</f>
        <v>2395.3</v>
      </c>
    </row>
    <row r="63" customFormat="false" ht="15.75" hidden="false" customHeight="false" outlineLevel="0" collapsed="false">
      <c r="A63" s="92"/>
      <c r="B63" s="79" t="str">
        <f aca="false">[2]REGMOIS!B63</f>
        <v>septembre 12</v>
      </c>
      <c r="C63" s="80" t="n">
        <f aca="false">[2]REGMOIS!C63</f>
        <v>908.2</v>
      </c>
      <c r="D63" s="80" t="n">
        <f aca="false">[2]REGMOIS!D63</f>
        <v>851.7</v>
      </c>
      <c r="E63" s="80" t="n">
        <f aca="false">[2]REGMOIS!E63</f>
        <v>2315.6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6.6</v>
      </c>
      <c r="I63" s="80" t="n">
        <f aca="false">[2]REGMOIS!I63</f>
        <v>0</v>
      </c>
      <c r="J63" s="80" t="n">
        <f aca="false">[2]REGMOIS!J63</f>
        <v>304.3</v>
      </c>
      <c r="K63" s="80" t="n">
        <f aca="false">[2]REGMOIS!K63</f>
        <v>4386.4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10/13</v>
      </c>
      <c r="C65" s="85" t="n">
        <f aca="false">[2]REGMOIS!C65</f>
        <v>4579.9</v>
      </c>
      <c r="D65" s="85" t="n">
        <f aca="false">[2]REGMOIS!D65</f>
        <v>1918.2</v>
      </c>
      <c r="E65" s="85" t="n">
        <f aca="false">[2]REGMOIS!E65</f>
        <v>3539.7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101</v>
      </c>
      <c r="I65" s="85" t="n">
        <f aca="false">[2]REGMOIS!I65</f>
        <v>0</v>
      </c>
      <c r="J65" s="85" t="n">
        <f aca="false">[2]REGMOIS!J65</f>
        <v>405.2</v>
      </c>
      <c r="K65" s="85" t="n">
        <f aca="false">[2]REGMOIS!K65</f>
        <v>10544</v>
      </c>
    </row>
    <row r="66" customFormat="false" ht="15.75" hidden="false" customHeight="false" outlineLevel="0" collapsed="false">
      <c r="A66" s="92"/>
      <c r="B66" s="84" t="str">
        <f aca="false">[2]REGMOIS!B66</f>
        <v>cumul 01/10/12</v>
      </c>
      <c r="C66" s="85" t="n">
        <f aca="false">[2]REGMOIS!C66</f>
        <v>2808.6</v>
      </c>
      <c r="D66" s="85" t="n">
        <f aca="false">[2]REGMOIS!D66</f>
        <v>2407.2</v>
      </c>
      <c r="E66" s="85" t="n">
        <f aca="false">[2]REGMOIS!E66</f>
        <v>7979.2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11.1</v>
      </c>
      <c r="I66" s="85" t="n">
        <f aca="false">[2]REGMOIS!I66</f>
        <v>0</v>
      </c>
      <c r="J66" s="85" t="n">
        <f aca="false">[2]REGMOIS!J66</f>
        <v>693.7</v>
      </c>
      <c r="K66" s="85" t="n">
        <f aca="false">[2]REGMOIS!K66</f>
        <v>13899.8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630670084739728</v>
      </c>
      <c r="D67" s="87" t="n">
        <f aca="false">[2]REGMOIS!D67</f>
        <v>-0.203140578265204</v>
      </c>
      <c r="E67" s="87" t="n">
        <f aca="false">[2]REGMOIS!E67</f>
        <v>-0.556384098656507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8.0990990990991</v>
      </c>
      <c r="I67" s="87" t="str">
        <f aca="false">[2]REGMOIS!I67</f>
        <v/>
      </c>
      <c r="J67" s="87" t="n">
        <f aca="false">[2]REGMOIS!J67</f>
        <v>-0.415885829609341</v>
      </c>
      <c r="K67" s="87" t="n">
        <f aca="false">[2]REGMOIS!K67</f>
        <v>-0.241427934214881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septembre 13</v>
      </c>
      <c r="C68" s="80" t="n">
        <f aca="false">[2]REGMOIS!C68</f>
        <v>1120.9</v>
      </c>
      <c r="D68" s="80" t="n">
        <f aca="false">[2]REGMOIS!D68</f>
        <v>230.7</v>
      </c>
      <c r="E68" s="80" t="n">
        <f aca="false">[2]REGMOIS!E68</f>
        <v>1034.8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13.6</v>
      </c>
      <c r="I68" s="80" t="n">
        <f aca="false">[2]REGMOIS!I68</f>
        <v>0.3</v>
      </c>
      <c r="J68" s="80" t="n">
        <f aca="false">[2]REGMOIS!J68</f>
        <v>192.8</v>
      </c>
      <c r="K68" s="80" t="n">
        <f aca="false">[2]REGMOIS!K68</f>
        <v>2593.1</v>
      </c>
    </row>
    <row r="69" customFormat="false" ht="15.75" hidden="false" customHeight="false" outlineLevel="0" collapsed="false">
      <c r="A69" s="92"/>
      <c r="B69" s="79" t="str">
        <f aca="false">[2]REGMOIS!B69</f>
        <v>septembre 12</v>
      </c>
      <c r="C69" s="80" t="n">
        <f aca="false">[2]REGMOIS!C69</f>
        <v>374.625</v>
      </c>
      <c r="D69" s="80" t="n">
        <f aca="false">[2]REGMOIS!D69</f>
        <v>209.44</v>
      </c>
      <c r="E69" s="80" t="n">
        <f aca="false">[2]REGMOIS!E69</f>
        <v>1315.7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10.66</v>
      </c>
      <c r="I69" s="80" t="n">
        <f aca="false">[2]REGMOIS!I69</f>
        <v>0</v>
      </c>
      <c r="J69" s="80" t="n">
        <f aca="false">[2]REGMOIS!J69</f>
        <v>134.2</v>
      </c>
      <c r="K69" s="80" t="n">
        <f aca="false">[2]REGMOIS!K69</f>
        <v>2044.625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10/13</v>
      </c>
      <c r="C71" s="85" t="n">
        <f aca="false">[2]REGMOIS!C71</f>
        <v>2718.8</v>
      </c>
      <c r="D71" s="85" t="n">
        <f aca="false">[2]REGMOIS!D71</f>
        <v>742.3</v>
      </c>
      <c r="E71" s="85" t="n">
        <f aca="false">[2]REGMOIS!E71</f>
        <v>3597.7</v>
      </c>
      <c r="F71" s="85" t="n">
        <f aca="false">[2]REGMOIS!F71</f>
        <v>0</v>
      </c>
      <c r="G71" s="85" t="n">
        <f aca="false">[2]REGMOIS!G71</f>
        <v>0</v>
      </c>
      <c r="H71" s="85" t="n">
        <f aca="false">[2]REGMOIS!H71</f>
        <v>28.7</v>
      </c>
      <c r="I71" s="85" t="n">
        <f aca="false">[2]REGMOIS!I71</f>
        <v>0.9</v>
      </c>
      <c r="J71" s="85" t="n">
        <f aca="false">[2]REGMOIS!J71</f>
        <v>477.5</v>
      </c>
      <c r="K71" s="85" t="n">
        <f aca="false">[2]REGMOIS!K71</f>
        <v>7565.9</v>
      </c>
    </row>
    <row r="72" customFormat="false" ht="15.75" hidden="false" customHeight="false" outlineLevel="0" collapsed="false">
      <c r="A72" s="92"/>
      <c r="B72" s="84" t="str">
        <f aca="false">[2]REGMOIS!B72</f>
        <v>cumul 01/10/12</v>
      </c>
      <c r="C72" s="85" t="n">
        <f aca="false">[2]REGMOIS!C72</f>
        <v>1417.425</v>
      </c>
      <c r="D72" s="85" t="n">
        <f aca="false">[2]REGMOIS!D72</f>
        <v>647.36</v>
      </c>
      <c r="E72" s="85" t="n">
        <f aca="false">[2]REGMOIS!E72</f>
        <v>3811.4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28.46</v>
      </c>
      <c r="I72" s="85" t="n">
        <f aca="false">[2]REGMOIS!I72</f>
        <v>0.5</v>
      </c>
      <c r="J72" s="85" t="n">
        <f aca="false">[2]REGMOIS!J72</f>
        <v>550.4</v>
      </c>
      <c r="K72" s="85" t="n">
        <f aca="false">[2]REGMOIS!K72</f>
        <v>6455.545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918126179515671</v>
      </c>
      <c r="D73" s="87" t="n">
        <f aca="false">[2]REGMOIS!D73</f>
        <v>0.14665719228868</v>
      </c>
      <c r="E73" s="87" t="n">
        <f aca="false">[2]REGMOIS!E73</f>
        <v>-0.056068636196673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0.00843288826423057</v>
      </c>
      <c r="I73" s="87" t="n">
        <f aca="false">[2]REGMOIS!I73</f>
        <v>0.8</v>
      </c>
      <c r="J73" s="87" t="n">
        <f aca="false">[2]REGMOIS!J73</f>
        <v>-0.132449127906977</v>
      </c>
      <c r="K73" s="87" t="n">
        <f aca="false">[2]REGMOIS!K73</f>
        <v>0.172000195181042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septembre 13</v>
      </c>
      <c r="C75" s="80" t="n">
        <f aca="false">[2]REGMOIS!C75</f>
        <v>221233.445</v>
      </c>
      <c r="D75" s="80" t="n">
        <f aca="false">[2]REGMOIS!D75</f>
        <v>53419.89</v>
      </c>
      <c r="E75" s="80" t="n">
        <f aca="false">[2]REGMOIS!E75</f>
        <v>39370.298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3576.33</v>
      </c>
      <c r="I75" s="80" t="n">
        <f aca="false">[2]REGMOIS!I75</f>
        <v>0</v>
      </c>
      <c r="J75" s="80" t="n">
        <f aca="false">[2]REGMOIS!J75</f>
        <v>30585.8</v>
      </c>
      <c r="K75" s="80" t="n">
        <f aca="false">[2]REGMOIS!K75</f>
        <v>348185.763</v>
      </c>
    </row>
    <row r="76" customFormat="false" ht="15.75" hidden="false" customHeight="false" outlineLevel="0" collapsed="false">
      <c r="A76" s="92"/>
      <c r="B76" s="79" t="str">
        <f aca="false">[2]REGMOIS!B76</f>
        <v>septembre 12</v>
      </c>
      <c r="C76" s="80" t="n">
        <f aca="false">[2]REGMOIS!C76</f>
        <v>224020.191</v>
      </c>
      <c r="D76" s="80" t="n">
        <f aca="false">[2]REGMOIS!D76</f>
        <v>57450.44</v>
      </c>
      <c r="E76" s="80" t="n">
        <f aca="false">[2]REGMOIS!E76</f>
        <v>44045.92</v>
      </c>
      <c r="F76" s="80" t="n">
        <f aca="false">[2]REGMOIS!F76</f>
        <v>9.6</v>
      </c>
      <c r="G76" s="80" t="n">
        <f aca="false">[2]REGMOIS!G76</f>
        <v>0</v>
      </c>
      <c r="H76" s="80" t="n">
        <f aca="false">[2]REGMOIS!H76</f>
        <v>2074.8</v>
      </c>
      <c r="I76" s="80" t="n">
        <f aca="false">[2]REGMOIS!I76</f>
        <v>0</v>
      </c>
      <c r="J76" s="80" t="n">
        <f aca="false">[2]REGMOIS!J76</f>
        <v>33113.8</v>
      </c>
      <c r="K76" s="80" t="n">
        <f aca="false">[2]REGMOIS!K76</f>
        <v>360714.751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10/13</v>
      </c>
      <c r="C78" s="85" t="n">
        <f aca="false">[2]REGMOIS!C78</f>
        <v>673847.946</v>
      </c>
      <c r="D78" s="85" t="n">
        <f aca="false">[2]REGMOIS!D78</f>
        <v>198926.408</v>
      </c>
      <c r="E78" s="85" t="n">
        <f aca="false">[2]REGMOIS!E78</f>
        <v>158311.773</v>
      </c>
      <c r="F78" s="85" t="n">
        <f aca="false">[2]REGMOIS!F78</f>
        <v>190.8</v>
      </c>
      <c r="G78" s="85" t="n">
        <f aca="false">[2]REGMOIS!G78</f>
        <v>146.4</v>
      </c>
      <c r="H78" s="85" t="n">
        <f aca="false">[2]REGMOIS!H78</f>
        <v>11128.73</v>
      </c>
      <c r="I78" s="85" t="n">
        <f aca="false">[2]REGMOIS!I78</f>
        <v>0</v>
      </c>
      <c r="J78" s="85" t="n">
        <f aca="false">[2]REGMOIS!J78</f>
        <v>85130</v>
      </c>
      <c r="K78" s="85" t="n">
        <f aca="false">[2]REGMOIS!K78</f>
        <v>1127682.057</v>
      </c>
    </row>
    <row r="79" customFormat="false" ht="15.75" hidden="false" customHeight="false" outlineLevel="0" collapsed="false">
      <c r="A79" s="92"/>
      <c r="B79" s="84" t="str">
        <f aca="false">[2]REGMOIS!B79</f>
        <v>cumul 01/10/12</v>
      </c>
      <c r="C79" s="85" t="n">
        <f aca="false">[2]REGMOIS!C79</f>
        <v>664310.552</v>
      </c>
      <c r="D79" s="85" t="n">
        <f aca="false">[2]REGMOIS!D79</f>
        <v>212128.17</v>
      </c>
      <c r="E79" s="85" t="n">
        <f aca="false">[2]REGMOIS!E79</f>
        <v>205047.4</v>
      </c>
      <c r="F79" s="85" t="n">
        <f aca="false">[2]REGMOIS!F79</f>
        <v>9.6</v>
      </c>
      <c r="G79" s="85" t="n">
        <f aca="false">[2]REGMOIS!G79</f>
        <v>0</v>
      </c>
      <c r="H79" s="85" t="n">
        <f aca="false">[2]REGMOIS!H79</f>
        <v>6261.3</v>
      </c>
      <c r="I79" s="85" t="n">
        <f aca="false">[2]REGMOIS!I79</f>
        <v>0</v>
      </c>
      <c r="J79" s="85" t="n">
        <f aca="false">[2]REGMOIS!J79</f>
        <v>72791.4</v>
      </c>
      <c r="K79" s="85" t="n">
        <f aca="false">[2]REGMOIS!K79</f>
        <v>1160548.422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0.0143568305083916</v>
      </c>
      <c r="D80" s="87" t="n">
        <f aca="false">[2]REGMOIS!D80</f>
        <v>-0.0622348366084523</v>
      </c>
      <c r="E80" s="87" t="n">
        <f aca="false">[2]REGMOIS!E80</f>
        <v>-0.227925967361693</v>
      </c>
      <c r="F80" s="87" t="n">
        <f aca="false">[2]REGMOIS!F80</f>
        <v>18.875</v>
      </c>
      <c r="G80" s="87" t="str">
        <f aca="false">[2]REGMOIS!G80</f>
        <v/>
      </c>
      <c r="H80" s="87" t="n">
        <f aca="false">[2]REGMOIS!H80</f>
        <v>0.777383291009854</v>
      </c>
      <c r="I80" s="87" t="str">
        <f aca="false">[2]REGMOIS!I80</f>
        <v/>
      </c>
      <c r="J80" s="87" t="n">
        <f aca="false">[2]REGMOIS!J80</f>
        <v>0.169506287830705</v>
      </c>
      <c r="K80" s="87" t="n">
        <f aca="false">[2]REGMOIS!K80</f>
        <v>-0.0283196843638464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septembre 13</v>
      </c>
      <c r="C81" s="80" t="n">
        <f aca="false">[2]REGMOIS!C81</f>
        <v>85067</v>
      </c>
      <c r="D81" s="80" t="n">
        <f aca="false">[2]REGMOIS!D81</f>
        <v>10356.4</v>
      </c>
      <c r="E81" s="80" t="n">
        <f aca="false">[2]REGMOIS!E81</f>
        <v>39883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054.6</v>
      </c>
      <c r="I81" s="80" t="n">
        <f aca="false">[2]REGMOIS!I81</f>
        <v>52.1</v>
      </c>
      <c r="J81" s="80" t="n">
        <f aca="false">[2]REGMOIS!J81</f>
        <v>13024.5</v>
      </c>
      <c r="K81" s="80" t="n">
        <f aca="false">[2]REGMOIS!K81</f>
        <v>149437.6</v>
      </c>
    </row>
    <row r="82" customFormat="false" ht="15.75" hidden="false" customHeight="false" outlineLevel="0" collapsed="false">
      <c r="A82" s="92"/>
      <c r="B82" s="79" t="str">
        <f aca="false">[2]REGMOIS!B82</f>
        <v>septembre 12</v>
      </c>
      <c r="C82" s="80" t="n">
        <f aca="false">[2]REGMOIS!C82</f>
        <v>77695</v>
      </c>
      <c r="D82" s="80" t="n">
        <f aca="false">[2]REGMOIS!D82</f>
        <v>10565.3</v>
      </c>
      <c r="E82" s="80" t="n">
        <f aca="false">[2]REGMOIS!E82</f>
        <v>41787.4</v>
      </c>
      <c r="F82" s="80" t="n">
        <f aca="false">[2]REGMOIS!F82</f>
        <v>7.6</v>
      </c>
      <c r="G82" s="80" t="n">
        <f aca="false">[2]REGMOIS!G82</f>
        <v>0</v>
      </c>
      <c r="H82" s="80" t="n">
        <f aca="false">[2]REGMOIS!H82</f>
        <v>625.3</v>
      </c>
      <c r="I82" s="80" t="n">
        <f aca="false">[2]REGMOIS!I82</f>
        <v>305.5</v>
      </c>
      <c r="J82" s="80" t="n">
        <f aca="false">[2]REGMOIS!J82</f>
        <v>16209.6</v>
      </c>
      <c r="K82" s="80" t="n">
        <f aca="false">[2]REGMOIS!K82</f>
        <v>147195.7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10/13</v>
      </c>
      <c r="C84" s="85" t="n">
        <f aca="false">[2]REGMOIS!C84</f>
        <v>254424.9</v>
      </c>
      <c r="D84" s="85" t="n">
        <f aca="false">[2]REGMOIS!D84</f>
        <v>35846</v>
      </c>
      <c r="E84" s="85" t="n">
        <f aca="false">[2]REGMOIS!E84</f>
        <v>130233.9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3063.1</v>
      </c>
      <c r="I84" s="85" t="n">
        <f aca="false">[2]REGMOIS!I84</f>
        <v>235.8</v>
      </c>
      <c r="J84" s="85" t="n">
        <f aca="false">[2]REGMOIS!J84</f>
        <v>37324.4</v>
      </c>
      <c r="K84" s="85" t="n">
        <f aca="false">[2]REGMOIS!K84</f>
        <v>461588.3</v>
      </c>
    </row>
    <row r="85" customFormat="false" ht="15.75" hidden="false" customHeight="false" outlineLevel="0" collapsed="false">
      <c r="A85" s="92"/>
      <c r="B85" s="84" t="str">
        <f aca="false">[2]REGMOIS!B85</f>
        <v>cumul 01/10/12</v>
      </c>
      <c r="C85" s="85" t="n">
        <f aca="false">[2]REGMOIS!C85</f>
        <v>239393.6</v>
      </c>
      <c r="D85" s="85" t="n">
        <f aca="false">[2]REGMOIS!D85</f>
        <v>34036.6</v>
      </c>
      <c r="E85" s="85" t="n">
        <f aca="false">[2]REGMOIS!E85</f>
        <v>144250.5</v>
      </c>
      <c r="F85" s="85" t="n">
        <f aca="false">[2]REGMOIS!F85</f>
        <v>26.1</v>
      </c>
      <c r="G85" s="85" t="n">
        <f aca="false">[2]REGMOIS!G85</f>
        <v>0</v>
      </c>
      <c r="H85" s="85" t="n">
        <f aca="false">[2]REGMOIS!H85</f>
        <v>1793</v>
      </c>
      <c r="I85" s="85" t="n">
        <f aca="false">[2]REGMOIS!I85</f>
        <v>1098.8</v>
      </c>
      <c r="J85" s="85" t="n">
        <f aca="false">[2]REGMOIS!J85</f>
        <v>40374.1</v>
      </c>
      <c r="K85" s="85" t="n">
        <f aca="false">[2]REGMOIS!K85</f>
        <v>460972.7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0.062789063700951</v>
      </c>
      <c r="D86" s="87" t="n">
        <f aca="false">[2]REGMOIS!D86</f>
        <v>0.0531604214286974</v>
      </c>
      <c r="E86" s="87" t="n">
        <f aca="false">[2]REGMOIS!E86</f>
        <v>-0.0971684673536662</v>
      </c>
      <c r="F86" s="87" t="n">
        <f aca="false">[2]REGMOIS!F86</f>
        <v>-1</v>
      </c>
      <c r="G86" s="87" t="str">
        <f aca="false">[2]REGMOIS!G86</f>
        <v/>
      </c>
      <c r="H86" s="87" t="n">
        <f aca="false">[2]REGMOIS!H86</f>
        <v>0.708365867261573</v>
      </c>
      <c r="I86" s="87" t="n">
        <f aca="false">[2]REGMOIS!I86</f>
        <v>-0.785402257007645</v>
      </c>
      <c r="J86" s="87" t="n">
        <f aca="false">[2]REGMOIS!J86</f>
        <v>-0.0755360491007849</v>
      </c>
      <c r="K86" s="87" t="n">
        <f aca="false">[2]REGMOIS!K86</f>
        <v>0.00133543700093285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septembre 13</v>
      </c>
      <c r="C87" s="80" t="n">
        <f aca="false">[2]REGMOIS!C87</f>
        <v>6991.64</v>
      </c>
      <c r="D87" s="80" t="n">
        <f aca="false">[2]REGMOIS!D87</f>
        <v>622.5</v>
      </c>
      <c r="E87" s="80" t="n">
        <f aca="false">[2]REGMOIS!E87</f>
        <v>2526.5</v>
      </c>
      <c r="F87" s="80" t="n">
        <f aca="false">[2]REGMOIS!F87</f>
        <v>2</v>
      </c>
      <c r="G87" s="80" t="n">
        <f aca="false">[2]REGMOIS!G87</f>
        <v>0</v>
      </c>
      <c r="H87" s="80" t="n">
        <f aca="false">[2]REGMOIS!H87</f>
        <v>95.1</v>
      </c>
      <c r="I87" s="80" t="n">
        <f aca="false">[2]REGMOIS!I87</f>
        <v>0</v>
      </c>
      <c r="J87" s="80" t="n">
        <f aca="false">[2]REGMOIS!J87</f>
        <v>1081.5</v>
      </c>
      <c r="K87" s="80" t="n">
        <f aca="false">[2]REGMOIS!K87</f>
        <v>11319.24</v>
      </c>
    </row>
    <row r="88" customFormat="false" ht="15.75" hidden="false" customHeight="false" outlineLevel="0" collapsed="false">
      <c r="A88" s="92"/>
      <c r="B88" s="79" t="str">
        <f aca="false">[2]REGMOIS!B88</f>
        <v>septembre 12</v>
      </c>
      <c r="C88" s="80" t="n">
        <f aca="false">[2]REGMOIS!C88</f>
        <v>5566.1</v>
      </c>
      <c r="D88" s="80" t="n">
        <f aca="false">[2]REGMOIS!D88</f>
        <v>1020.65</v>
      </c>
      <c r="E88" s="80" t="n">
        <f aca="false">[2]REGMOIS!E88</f>
        <v>3657.9</v>
      </c>
      <c r="F88" s="80" t="n">
        <f aca="false">[2]REGMOIS!F88</f>
        <v>116</v>
      </c>
      <c r="G88" s="80" t="n">
        <f aca="false">[2]REGMOIS!G88</f>
        <v>0</v>
      </c>
      <c r="H88" s="80" t="n">
        <f aca="false">[2]REGMOIS!H88</f>
        <v>59.22</v>
      </c>
      <c r="I88" s="80" t="n">
        <f aca="false">[2]REGMOIS!I88</f>
        <v>0.14</v>
      </c>
      <c r="J88" s="80" t="n">
        <f aca="false">[2]REGMOIS!J88</f>
        <v>26.1</v>
      </c>
      <c r="K88" s="80" t="n">
        <f aca="false">[2]REGMOIS!K88</f>
        <v>10446.11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10/13</v>
      </c>
      <c r="C90" s="85" t="n">
        <f aca="false">[2]REGMOIS!C90</f>
        <v>25575.28</v>
      </c>
      <c r="D90" s="85" t="n">
        <f aca="false">[2]REGMOIS!D90</f>
        <v>2150.4</v>
      </c>
      <c r="E90" s="85" t="n">
        <f aca="false">[2]REGMOIS!E90</f>
        <v>14267.7</v>
      </c>
      <c r="F90" s="85" t="n">
        <f aca="false">[2]REGMOIS!F90</f>
        <v>2</v>
      </c>
      <c r="G90" s="85" t="n">
        <f aca="false">[2]REGMOIS!G90</f>
        <v>229.4</v>
      </c>
      <c r="H90" s="85" t="n">
        <f aca="false">[2]REGMOIS!H90</f>
        <v>302.6</v>
      </c>
      <c r="I90" s="85" t="n">
        <f aca="false">[2]REGMOIS!I90</f>
        <v>0</v>
      </c>
      <c r="J90" s="85" t="n">
        <f aca="false">[2]REGMOIS!J90</f>
        <v>1785.9</v>
      </c>
      <c r="K90" s="85" t="n">
        <f aca="false">[2]REGMOIS!K90</f>
        <v>44313.28</v>
      </c>
    </row>
    <row r="91" customFormat="false" ht="15.75" hidden="false" customHeight="false" outlineLevel="0" collapsed="false">
      <c r="A91" s="92"/>
      <c r="B91" s="84" t="str">
        <f aca="false">[2]REGMOIS!B91</f>
        <v>cumul 01/10/12</v>
      </c>
      <c r="C91" s="85" t="n">
        <f aca="false">[2]REGMOIS!C91</f>
        <v>24693</v>
      </c>
      <c r="D91" s="85" t="n">
        <f aca="false">[2]REGMOIS!D91</f>
        <v>4914.2</v>
      </c>
      <c r="E91" s="85" t="n">
        <f aca="false">[2]REGMOIS!E91</f>
        <v>13771.1</v>
      </c>
      <c r="F91" s="85" t="n">
        <f aca="false">[2]REGMOIS!F91</f>
        <v>162</v>
      </c>
      <c r="G91" s="85" t="n">
        <f aca="false">[2]REGMOIS!G91</f>
        <v>0</v>
      </c>
      <c r="H91" s="85" t="n">
        <f aca="false">[2]REGMOIS!H91</f>
        <v>259.02</v>
      </c>
      <c r="I91" s="85" t="n">
        <f aca="false">[2]REGMOIS!I91</f>
        <v>0.34</v>
      </c>
      <c r="J91" s="85" t="n">
        <f aca="false">[2]REGMOIS!J91</f>
        <v>1208.8</v>
      </c>
      <c r="K91" s="85" t="n">
        <f aca="false">[2]REGMOIS!K91</f>
        <v>45008.46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0.0357299639573968</v>
      </c>
      <c r="D92" s="87" t="n">
        <f aca="false">[2]REGMOIS!D92</f>
        <v>-0.5624109722844</v>
      </c>
      <c r="E92" s="87" t="n">
        <f aca="false">[2]REGMOIS!E92</f>
        <v>0.0360610263522885</v>
      </c>
      <c r="F92" s="87" t="n">
        <f aca="false">[2]REGMOIS!F92</f>
        <v>-0.987654320987654</v>
      </c>
      <c r="G92" s="87" t="str">
        <f aca="false">[2]REGMOIS!G92</f>
        <v/>
      </c>
      <c r="H92" s="87" t="n">
        <f aca="false">[2]REGMOIS!H92</f>
        <v>0.16824955601884</v>
      </c>
      <c r="I92" s="87" t="n">
        <f aca="false">[2]REGMOIS!I92</f>
        <v>-1</v>
      </c>
      <c r="J92" s="87" t="n">
        <f aca="false">[2]REGMOIS!J92</f>
        <v>0.4774156187955</v>
      </c>
      <c r="K92" s="87" t="n">
        <f aca="false">[2]REGMOIS!K92</f>
        <v>-0.0154455406827964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septembre 13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87.8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87.8</v>
      </c>
    </row>
    <row r="94" customFormat="false" ht="15.75" hidden="false" customHeight="false" outlineLevel="0" collapsed="false">
      <c r="A94" s="92"/>
      <c r="B94" s="79" t="str">
        <f aca="false">[2]REGMOIS!B94</f>
        <v>septembre 12</v>
      </c>
      <c r="C94" s="80" t="n">
        <f aca="false">[2]REGMOIS!C94</f>
        <v>210.39</v>
      </c>
      <c r="D94" s="80" t="n">
        <f aca="false">[2]REGMOIS!D94</f>
        <v>117.865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328.255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10/13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87.8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87.8</v>
      </c>
    </row>
    <row r="97" customFormat="false" ht="15.75" hidden="false" customHeight="false" outlineLevel="0" collapsed="false">
      <c r="A97" s="92"/>
      <c r="B97" s="84" t="str">
        <f aca="false">[2]REGMOIS!B97</f>
        <v>cumul 01/10/12</v>
      </c>
      <c r="C97" s="85" t="n">
        <f aca="false">[2]REGMOIS!C97</f>
        <v>287.59</v>
      </c>
      <c r="D97" s="85" t="n">
        <f aca="false">[2]REGMOIS!D97</f>
        <v>134.365</v>
      </c>
      <c r="E97" s="85" t="n">
        <f aca="false">[2]REGMOIS!E97</f>
        <v>96.3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518.255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0.0882658359293873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0.83058532961573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septembre 13</v>
      </c>
      <c r="C99" s="80" t="n">
        <f aca="false">[2]REGMOIS!C99</f>
        <v>37736.515</v>
      </c>
      <c r="D99" s="80" t="n">
        <f aca="false">[2]REGMOIS!D99</f>
        <v>4390.776</v>
      </c>
      <c r="E99" s="80" t="n">
        <f aca="false">[2]REGMOIS!E99</f>
        <v>15641.15</v>
      </c>
      <c r="F99" s="80" t="n">
        <f aca="false">[2]REGMOIS!F99</f>
        <v>0</v>
      </c>
      <c r="G99" s="80" t="n">
        <f aca="false">[2]REGMOIS!G99</f>
        <v>0</v>
      </c>
      <c r="H99" s="80" t="n">
        <f aca="false">[2]REGMOIS!H99</f>
        <v>490.83</v>
      </c>
      <c r="I99" s="80" t="n">
        <f aca="false">[2]REGMOIS!I99</f>
        <v>0</v>
      </c>
      <c r="J99" s="80" t="n">
        <f aca="false">[2]REGMOIS!J99</f>
        <v>2492.1</v>
      </c>
      <c r="K99" s="80" t="n">
        <f aca="false">[2]REGMOIS!K99</f>
        <v>60751.371</v>
      </c>
    </row>
    <row r="100" customFormat="false" ht="15.75" hidden="false" customHeight="false" outlineLevel="0" collapsed="false">
      <c r="A100" s="92"/>
      <c r="B100" s="79" t="str">
        <f aca="false">[2]REGMOIS!B100</f>
        <v>septembre 12</v>
      </c>
      <c r="C100" s="80" t="n">
        <f aca="false">[2]REGMOIS!C100</f>
        <v>34948.285</v>
      </c>
      <c r="D100" s="80" t="n">
        <f aca="false">[2]REGMOIS!D100</f>
        <v>4359.3</v>
      </c>
      <c r="E100" s="80" t="n">
        <f aca="false">[2]REGMOIS!E100</f>
        <v>14399.4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533.8</v>
      </c>
      <c r="I100" s="80" t="n">
        <f aca="false">[2]REGMOIS!I100</f>
        <v>0</v>
      </c>
      <c r="J100" s="80" t="n">
        <f aca="false">[2]REGMOIS!J100</f>
        <v>2600.7</v>
      </c>
      <c r="K100" s="80" t="n">
        <f aca="false">[2]REGMOIS!K100</f>
        <v>56841.485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10/13</v>
      </c>
      <c r="C102" s="85" t="n">
        <f aca="false">[2]REGMOIS!C102</f>
        <v>112335.594</v>
      </c>
      <c r="D102" s="85" t="n">
        <f aca="false">[2]REGMOIS!D102</f>
        <v>14822.721</v>
      </c>
      <c r="E102" s="85" t="n">
        <f aca="false">[2]REGMOIS!E102</f>
        <v>49437.578</v>
      </c>
      <c r="F102" s="85" t="n">
        <f aca="false">[2]REGMOIS!F102</f>
        <v>0</v>
      </c>
      <c r="G102" s="85" t="n">
        <f aca="false">[2]REGMOIS!G102</f>
        <v>44.84</v>
      </c>
      <c r="H102" s="85" t="n">
        <f aca="false">[2]REGMOIS!H102</f>
        <v>1527.46</v>
      </c>
      <c r="I102" s="85" t="n">
        <f aca="false">[2]REGMOIS!I102</f>
        <v>0</v>
      </c>
      <c r="J102" s="85" t="n">
        <f aca="false">[2]REGMOIS!J102</f>
        <v>7535.6</v>
      </c>
      <c r="K102" s="85" t="n">
        <f aca="false">[2]REGMOIS!K102</f>
        <v>185703.793</v>
      </c>
    </row>
    <row r="103" customFormat="false" ht="15.75" hidden="false" customHeight="false" outlineLevel="0" collapsed="false">
      <c r="A103" s="92"/>
      <c r="B103" s="84" t="str">
        <f aca="false">[2]REGMOIS!B103</f>
        <v>cumul 01/10/12</v>
      </c>
      <c r="C103" s="85" t="n">
        <f aca="false">[2]REGMOIS!C103</f>
        <v>107937.925</v>
      </c>
      <c r="D103" s="85" t="n">
        <f aca="false">[2]REGMOIS!D103</f>
        <v>13816.7</v>
      </c>
      <c r="E103" s="85" t="n">
        <f aca="false">[2]REGMOIS!E103</f>
        <v>51711.3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1469.7</v>
      </c>
      <c r="I103" s="85" t="n">
        <f aca="false">[2]REGMOIS!I103</f>
        <v>0</v>
      </c>
      <c r="J103" s="85" t="n">
        <f aca="false">[2]REGMOIS!J103</f>
        <v>5800.1</v>
      </c>
      <c r="K103" s="85" t="n">
        <f aca="false">[2]REGMOIS!K103</f>
        <v>180735.725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0.0407425749568562</v>
      </c>
      <c r="D104" s="87" t="n">
        <f aca="false">[2]REGMOIS!D104</f>
        <v>0.0728119594403874</v>
      </c>
      <c r="E104" s="87" t="n">
        <f aca="false">[2]REGMOIS!E104</f>
        <v>-0.0439695385728073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0.0393005375246647</v>
      </c>
      <c r="I104" s="87" t="str">
        <f aca="false">[2]REGMOIS!I104</f>
        <v/>
      </c>
      <c r="J104" s="87" t="n">
        <f aca="false">[2]REGMOIS!J104</f>
        <v>0.299218978983121</v>
      </c>
      <c r="K104" s="87" t="n">
        <f aca="false">[2]REGMOIS!K104</f>
        <v>0.027488024296248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septembre 13</v>
      </c>
      <c r="C105" s="80" t="n">
        <f aca="false">[2]REGMOIS!C105</f>
        <v>1821.201</v>
      </c>
      <c r="D105" s="80" t="n">
        <f aca="false">[2]REGMOIS!D105</f>
        <v>625.295</v>
      </c>
      <c r="E105" s="80" t="n">
        <f aca="false">[2]REGMOIS!E105</f>
        <v>1192.304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31.74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670.54</v>
      </c>
    </row>
    <row r="106" customFormat="false" ht="15.75" hidden="false" customHeight="false" outlineLevel="0" collapsed="false">
      <c r="A106" s="92"/>
      <c r="B106" s="79" t="str">
        <f aca="false">[2]REGMOIS!B106</f>
        <v>septembre 12</v>
      </c>
      <c r="C106" s="80" t="n">
        <f aca="false">[2]REGMOIS!C106</f>
        <v>1513.796</v>
      </c>
      <c r="D106" s="80" t="n">
        <f aca="false">[2]REGMOIS!D106</f>
        <v>618.245</v>
      </c>
      <c r="E106" s="80" t="n">
        <f aca="false">[2]REGMOIS!E106</f>
        <v>1475.869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13.3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621.21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10/13</v>
      </c>
      <c r="C108" s="85" t="n">
        <f aca="false">[2]REGMOIS!C108</f>
        <v>5254.261</v>
      </c>
      <c r="D108" s="85" t="n">
        <f aca="false">[2]REGMOIS!D108</f>
        <v>1982.626</v>
      </c>
      <c r="E108" s="85" t="n">
        <f aca="false">[2]REGMOIS!E108</f>
        <v>4743.9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108.67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12089.457</v>
      </c>
    </row>
    <row r="109" customFormat="false" ht="15.75" hidden="false" customHeight="false" outlineLevel="0" collapsed="false">
      <c r="A109" s="92"/>
      <c r="B109" s="84" t="str">
        <f aca="false">[2]REGMOIS!B109</f>
        <v>cumul 01/10/12</v>
      </c>
      <c r="C109" s="85" t="n">
        <f aca="false">[2]REGMOIS!C109</f>
        <v>4452.533</v>
      </c>
      <c r="D109" s="85" t="n">
        <f aca="false">[2]REGMOIS!D109</f>
        <v>1635.47</v>
      </c>
      <c r="E109" s="85" t="n">
        <f aca="false">[2]REGMOIS!E109</f>
        <v>4619.58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29.3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10736.883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0.1800611022984</v>
      </c>
      <c r="D110" s="87" t="n">
        <f aca="false">[2]REGMOIS!D110</f>
        <v>0.212266810152433</v>
      </c>
      <c r="E110" s="87" t="n">
        <f aca="false">[2]REGMOIS!E110</f>
        <v>0.026911537412492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2.70887372013652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0.125974549596936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septembre 13</v>
      </c>
      <c r="C111" s="80" t="n">
        <f aca="false">[2]REGMOIS!C111</f>
        <v>7392.1</v>
      </c>
      <c r="D111" s="80" t="n">
        <f aca="false">[2]REGMOIS!D111</f>
        <v>2370.5</v>
      </c>
      <c r="E111" s="80" t="n">
        <f aca="false">[2]REGMOIS!E111</f>
        <v>2167.7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56.1</v>
      </c>
      <c r="I111" s="80" t="n">
        <f aca="false">[2]REGMOIS!I111</f>
        <v>0</v>
      </c>
      <c r="J111" s="80" t="n">
        <f aca="false">[2]REGMOIS!J111</f>
        <v>330.6</v>
      </c>
      <c r="K111" s="80" t="n">
        <f aca="false">[2]REGMOIS!K111</f>
        <v>12417</v>
      </c>
    </row>
    <row r="112" customFormat="false" ht="14.25" hidden="false" customHeight="false" outlineLevel="0" collapsed="false">
      <c r="A112" s="81"/>
      <c r="B112" s="79" t="str">
        <f aca="false">[2]REGMOIS!B112</f>
        <v>septembre 12</v>
      </c>
      <c r="C112" s="80" t="n">
        <f aca="false">[2]REGMOIS!C112</f>
        <v>6919.7</v>
      </c>
      <c r="D112" s="80" t="n">
        <f aca="false">[2]REGMOIS!D112</f>
        <v>1868</v>
      </c>
      <c r="E112" s="80" t="n">
        <f aca="false">[2]REGMOIS!E112</f>
        <v>2150.6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29.7</v>
      </c>
      <c r="I112" s="80" t="n">
        <f aca="false">[2]REGMOIS!I112</f>
        <v>0</v>
      </c>
      <c r="J112" s="80" t="n">
        <f aca="false">[2]REGMOIS!J112</f>
        <v>215.5</v>
      </c>
      <c r="K112" s="80" t="n">
        <f aca="false">[2]REGMOIS!K112</f>
        <v>11283.5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10/13</v>
      </c>
      <c r="C114" s="85" t="n">
        <f aca="false">[2]REGMOIS!C114</f>
        <v>21764.5</v>
      </c>
      <c r="D114" s="85" t="n">
        <f aca="false">[2]REGMOIS!D114</f>
        <v>7802.5</v>
      </c>
      <c r="E114" s="85" t="n">
        <f aca="false">[2]REGMOIS!E114</f>
        <v>7512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374.5</v>
      </c>
      <c r="I114" s="85" t="n">
        <f aca="false">[2]REGMOIS!I114</f>
        <v>0</v>
      </c>
      <c r="J114" s="85" t="n">
        <f aca="false">[2]REGMOIS!J114</f>
        <v>799.4</v>
      </c>
      <c r="K114" s="85" t="n">
        <f aca="false">[2]REGMOIS!K114</f>
        <v>38252.9</v>
      </c>
    </row>
    <row r="115" customFormat="false" ht="14.25" hidden="false" customHeight="false" outlineLevel="0" collapsed="false">
      <c r="A115" s="81"/>
      <c r="B115" s="84" t="str">
        <f aca="false">[2]REGMOIS!B115</f>
        <v>cumul 01/10/12</v>
      </c>
      <c r="C115" s="85" t="n">
        <f aca="false">[2]REGMOIS!C115</f>
        <v>20561.5</v>
      </c>
      <c r="D115" s="85" t="n">
        <f aca="false">[2]REGMOIS!D115</f>
        <v>5891.6</v>
      </c>
      <c r="E115" s="85" t="n">
        <f aca="false">[2]REGMOIS!E115</f>
        <v>7450.8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360.1</v>
      </c>
      <c r="I115" s="85" t="n">
        <f aca="false">[2]REGMOIS!I115</f>
        <v>0</v>
      </c>
      <c r="J115" s="85" t="n">
        <f aca="false">[2]REGMOIS!J115</f>
        <v>1053.1</v>
      </c>
      <c r="K115" s="85" t="n">
        <f aca="false">[2]REGMOIS!K115</f>
        <v>35317.1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0.058507404615422</v>
      </c>
      <c r="D116" s="87" t="n">
        <f aca="false">[2]REGMOIS!D116</f>
        <v>0.32434313259556</v>
      </c>
      <c r="E116" s="87" t="n">
        <f aca="false">[2]REGMOIS!E116</f>
        <v>0.00821388307295858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0399888919744515</v>
      </c>
      <c r="I116" s="87" t="str">
        <f aca="false">[2]REGMOIS!I116</f>
        <v/>
      </c>
      <c r="J116" s="87" t="n">
        <f aca="false">[2]REGMOIS!J116</f>
        <v>-0.240907796030766</v>
      </c>
      <c r="K116" s="87" t="n">
        <f aca="false">[2]REGMOIS!K116</f>
        <v>0.0831268705527918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septembre 13</v>
      </c>
      <c r="C117" s="80" t="n">
        <f aca="false">[2]REGMOIS!C117</f>
        <v>5995.9</v>
      </c>
      <c r="D117" s="80" t="n">
        <f aca="false">[2]REGMOIS!D117</f>
        <v>2793.59</v>
      </c>
      <c r="E117" s="80" t="n">
        <f aca="false">[2]REGMOIS!E117</f>
        <v>7687.71</v>
      </c>
      <c r="F117" s="80" t="n">
        <f aca="false">[2]REGMOIS!F117</f>
        <v>3.5</v>
      </c>
      <c r="G117" s="80" t="n">
        <f aca="false">[2]REGMOIS!G117</f>
        <v>0</v>
      </c>
      <c r="H117" s="80" t="n">
        <f aca="false">[2]REGMOIS!H117</f>
        <v>59.8</v>
      </c>
      <c r="I117" s="80" t="n">
        <f aca="false">[2]REGMOIS!I117</f>
        <v>0.4</v>
      </c>
      <c r="J117" s="80" t="n">
        <f aca="false">[2]REGMOIS!J117</f>
        <v>2205.24</v>
      </c>
      <c r="K117" s="80" t="n">
        <f aca="false">[2]REGMOIS!K117</f>
        <v>18746.14</v>
      </c>
    </row>
    <row r="118" customFormat="false" ht="14.25" hidden="false" customHeight="false" outlineLevel="0" collapsed="false">
      <c r="A118" s="81"/>
      <c r="B118" s="79" t="str">
        <f aca="false">[2]REGMOIS!B118</f>
        <v>septembre 12</v>
      </c>
      <c r="C118" s="80" t="n">
        <f aca="false">[2]REGMOIS!C118</f>
        <v>10788</v>
      </c>
      <c r="D118" s="80" t="n">
        <f aca="false">[2]REGMOIS!D118</f>
        <v>5463</v>
      </c>
      <c r="E118" s="80" t="n">
        <f aca="false">[2]REGMOIS!E118</f>
        <v>15373.86</v>
      </c>
      <c r="F118" s="80" t="n">
        <f aca="false">[2]REGMOIS!F118</f>
        <v>3.2</v>
      </c>
      <c r="G118" s="80" t="n">
        <f aca="false">[2]REGMOIS!G118</f>
        <v>0</v>
      </c>
      <c r="H118" s="80" t="n">
        <f aca="false">[2]REGMOIS!H118</f>
        <v>63.2</v>
      </c>
      <c r="I118" s="80" t="n">
        <f aca="false">[2]REGMOIS!I118</f>
        <v>195.6</v>
      </c>
      <c r="J118" s="80" t="n">
        <f aca="false">[2]REGMOIS!J118</f>
        <v>3803.8</v>
      </c>
      <c r="K118" s="80" t="n">
        <f aca="false">[2]REGMOIS!K118</f>
        <v>35690.66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10/13</v>
      </c>
      <c r="C120" s="85" t="n">
        <f aca="false">[2]REGMOIS!C120</f>
        <v>22790.67</v>
      </c>
      <c r="D120" s="85" t="n">
        <f aca="false">[2]REGMOIS!D120</f>
        <v>10581.19</v>
      </c>
      <c r="E120" s="85" t="n">
        <f aca="false">[2]REGMOIS!E120</f>
        <v>26715.95</v>
      </c>
      <c r="F120" s="85" t="n">
        <f aca="false">[2]REGMOIS!F120</f>
        <v>30.3</v>
      </c>
      <c r="G120" s="85" t="n">
        <f aca="false">[2]REGMOIS!G120</f>
        <v>390.25</v>
      </c>
      <c r="H120" s="85" t="n">
        <f aca="false">[2]REGMOIS!H120</f>
        <v>194.3</v>
      </c>
      <c r="I120" s="85" t="n">
        <f aca="false">[2]REGMOIS!I120</f>
        <v>1.9</v>
      </c>
      <c r="J120" s="85" t="n">
        <f aca="false">[2]REGMOIS!J120</f>
        <v>5335.9</v>
      </c>
      <c r="K120" s="85" t="n">
        <f aca="false">[2]REGMOIS!K120</f>
        <v>66040.46</v>
      </c>
    </row>
    <row r="121" customFormat="false" ht="14.25" hidden="false" customHeight="false" outlineLevel="0" collapsed="false">
      <c r="A121" s="81"/>
      <c r="B121" s="84" t="str">
        <f aca="false">[2]REGMOIS!B121</f>
        <v>cumul 01/10/12</v>
      </c>
      <c r="C121" s="85" t="n">
        <f aca="false">[2]REGMOIS!C121</f>
        <v>34121.2</v>
      </c>
      <c r="D121" s="85" t="n">
        <f aca="false">[2]REGMOIS!D121</f>
        <v>15945.3</v>
      </c>
      <c r="E121" s="85" t="n">
        <f aca="false">[2]REGMOIS!E121</f>
        <v>44871.96</v>
      </c>
      <c r="F121" s="85" t="n">
        <f aca="false">[2]REGMOIS!F121</f>
        <v>7.1</v>
      </c>
      <c r="G121" s="85" t="n">
        <f aca="false">[2]REGMOIS!G121</f>
        <v>0</v>
      </c>
      <c r="H121" s="85" t="n">
        <f aca="false">[2]REGMOIS!H121</f>
        <v>125.8</v>
      </c>
      <c r="I121" s="85" t="n">
        <f aca="false">[2]REGMOIS!I121</f>
        <v>642.7</v>
      </c>
      <c r="J121" s="85" t="n">
        <f aca="false">[2]REGMOIS!J121</f>
        <v>7821.5</v>
      </c>
      <c r="K121" s="85" t="n">
        <f aca="false">[2]REGMOIS!K121</f>
        <v>103535.56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332067160592242</v>
      </c>
      <c r="D122" s="87" t="n">
        <f aca="false">[2]REGMOIS!D122</f>
        <v>-0.336406966316093</v>
      </c>
      <c r="E122" s="87" t="n">
        <f aca="false">[2]REGMOIS!E122</f>
        <v>-0.404618162433734</v>
      </c>
      <c r="F122" s="87" t="n">
        <f aca="false">[2]REGMOIS!F122</f>
        <v>3.26760563380282</v>
      </c>
      <c r="G122" s="87" t="str">
        <f aca="false">[2]REGMOIS!G122</f>
        <v/>
      </c>
      <c r="H122" s="87" t="n">
        <f aca="false">[2]REGMOIS!H122</f>
        <v>0.544515103338633</v>
      </c>
      <c r="I122" s="87" t="n">
        <f aca="false">[2]REGMOIS!I122</f>
        <v>-0.997043721798662</v>
      </c>
      <c r="J122" s="87" t="n">
        <f aca="false">[2]REGMOIS!J122</f>
        <v>-0.317790705107716</v>
      </c>
      <c r="K122" s="87" t="n">
        <f aca="false">[2]REGMOIS!K122</f>
        <v>-0.36214707294769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septembre 13</v>
      </c>
      <c r="C123" s="80" t="n">
        <f aca="false">[2]REGMOIS!C123</f>
        <v>1260.7</v>
      </c>
      <c r="D123" s="80" t="n">
        <f aca="false">[2]REGMOIS!D123</f>
        <v>378.1</v>
      </c>
      <c r="E123" s="80" t="n">
        <f aca="false">[2]REGMOIS!E123</f>
        <v>2199.6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0</v>
      </c>
      <c r="I123" s="80" t="n">
        <f aca="false">[2]REGMOIS!I123</f>
        <v>4.8</v>
      </c>
      <c r="J123" s="80" t="n">
        <f aca="false">[2]REGMOIS!J123</f>
        <v>14</v>
      </c>
      <c r="K123" s="80" t="n">
        <f aca="false">[2]REGMOIS!K123</f>
        <v>3857.2</v>
      </c>
    </row>
    <row r="124" customFormat="false" ht="14.25" hidden="false" customHeight="false" outlineLevel="0" collapsed="false">
      <c r="A124" s="81"/>
      <c r="B124" s="79" t="str">
        <f aca="false">[2]REGMOIS!B124</f>
        <v>septembre 12</v>
      </c>
      <c r="C124" s="80" t="n">
        <f aca="false">[2]REGMOIS!C124</f>
        <v>2420.296</v>
      </c>
      <c r="D124" s="80" t="n">
        <f aca="false">[2]REGMOIS!D124</f>
        <v>1340.568</v>
      </c>
      <c r="E124" s="80" t="n">
        <f aca="false">[2]REGMOIS!E124</f>
        <v>4037.901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37</v>
      </c>
      <c r="I124" s="80" t="n">
        <f aca="false">[2]REGMOIS!I124</f>
        <v>472.765</v>
      </c>
      <c r="J124" s="80" t="n">
        <f aca="false">[2]REGMOIS!J124</f>
        <v>459.7</v>
      </c>
      <c r="K124" s="80" t="n">
        <f aca="false">[2]REGMOIS!K124</f>
        <v>8768.23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10/13</v>
      </c>
      <c r="C126" s="85" t="n">
        <f aca="false">[2]REGMOIS!C126</f>
        <v>6480.9</v>
      </c>
      <c r="D126" s="85" t="n">
        <f aca="false">[2]REGMOIS!D126</f>
        <v>3097.1</v>
      </c>
      <c r="E126" s="85" t="n">
        <f aca="false">[2]REGMOIS!E126</f>
        <v>9656.2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37</v>
      </c>
      <c r="I126" s="85" t="n">
        <f aca="false">[2]REGMOIS!I126</f>
        <v>380.9</v>
      </c>
      <c r="J126" s="85" t="n">
        <f aca="false">[2]REGMOIS!J126</f>
        <v>695</v>
      </c>
      <c r="K126" s="85" t="n">
        <f aca="false">[2]REGMOIS!K126</f>
        <v>20347.1</v>
      </c>
    </row>
    <row r="127" customFormat="false" ht="14.25" hidden="false" customHeight="false" outlineLevel="0" collapsed="false">
      <c r="A127" s="81"/>
      <c r="B127" s="84" t="str">
        <f aca="false">[2]REGMOIS!B127</f>
        <v>cumul 01/10/12</v>
      </c>
      <c r="C127" s="85" t="n">
        <f aca="false">[2]REGMOIS!C127</f>
        <v>7555.573</v>
      </c>
      <c r="D127" s="85" t="n">
        <f aca="false">[2]REGMOIS!D127</f>
        <v>4302.892</v>
      </c>
      <c r="E127" s="85" t="n">
        <f aca="false">[2]REGMOIS!E127</f>
        <v>12733.131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86</v>
      </c>
      <c r="I127" s="85" t="n">
        <f aca="false">[2]REGMOIS!I127</f>
        <v>1443.565</v>
      </c>
      <c r="J127" s="85" t="n">
        <f aca="false">[2]REGMOIS!J127</f>
        <v>1246</v>
      </c>
      <c r="K127" s="85" t="n">
        <f aca="false">[2]REGMOIS!K127</f>
        <v>27367.161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-0.14223580395557</v>
      </c>
      <c r="D128" s="87" t="n">
        <f aca="false">[2]REGMOIS!D128</f>
        <v>-0.280228274379185</v>
      </c>
      <c r="E128" s="87" t="n">
        <f aca="false">[2]REGMOIS!E128</f>
        <v>-0.2416476356051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-0.569767441860465</v>
      </c>
      <c r="I128" s="87" t="n">
        <f aca="false">[2]REGMOIS!I128</f>
        <v>-0.736139349457766</v>
      </c>
      <c r="J128" s="87" t="n">
        <f aca="false">[2]REGMOIS!J128</f>
        <v>-0.442215088282504</v>
      </c>
      <c r="K128" s="87" t="n">
        <f aca="false">[2]REGMOIS!K128</f>
        <v>-0.256514038851162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septembre 13</v>
      </c>
      <c r="C130" s="80" t="n">
        <f aca="false">[2]REGMOIS!C130</f>
        <v>436844.676</v>
      </c>
      <c r="D130" s="80" t="n">
        <f aca="false">[2]REGMOIS!D130</f>
        <v>94289.543</v>
      </c>
      <c r="E130" s="80" t="n">
        <f aca="false">[2]REGMOIS!E130</f>
        <v>164865.308</v>
      </c>
      <c r="F130" s="80" t="n">
        <f aca="false">[2]REGMOIS!F130</f>
        <v>537.279</v>
      </c>
      <c r="G130" s="80" t="n">
        <f aca="false">[2]REGMOIS!G130</f>
        <v>0</v>
      </c>
      <c r="H130" s="80" t="n">
        <f aca="false">[2]REGMOIS!H130</f>
        <v>5974.642</v>
      </c>
      <c r="I130" s="80" t="n">
        <f aca="false">[2]REGMOIS!I130</f>
        <v>228.718</v>
      </c>
      <c r="J130" s="80" t="n">
        <f aca="false">[2]REGMOIS!J130</f>
        <v>59577.214</v>
      </c>
      <c r="K130" s="99" t="n">
        <f aca="false">[2]REGMOIS!K130</f>
        <v>762317.38</v>
      </c>
    </row>
    <row r="131" customFormat="false" ht="14.25" hidden="false" customHeight="false" outlineLevel="0" collapsed="false">
      <c r="A131" s="81"/>
      <c r="B131" s="79" t="str">
        <f aca="false">[2]REGMOIS!B131</f>
        <v>septembre 12</v>
      </c>
      <c r="C131" s="80" t="n">
        <f aca="false">[2]REGMOIS!C131</f>
        <v>429543.05</v>
      </c>
      <c r="D131" s="80" t="n">
        <f aca="false">[2]REGMOIS!D131</f>
        <v>105781.759</v>
      </c>
      <c r="E131" s="80" t="n">
        <f aca="false">[2]REGMOIS!E131</f>
        <v>197419.957</v>
      </c>
      <c r="F131" s="80" t="n">
        <f aca="false">[2]REGMOIS!F131</f>
        <v>703.241</v>
      </c>
      <c r="G131" s="80" t="n">
        <f aca="false">[2]REGMOIS!G131</f>
        <v>0</v>
      </c>
      <c r="H131" s="80" t="n">
        <f aca="false">[2]REGMOIS!H131</f>
        <v>4405.349</v>
      </c>
      <c r="I131" s="80" t="n">
        <f aca="false">[2]REGMOIS!I131</f>
        <v>1557.099</v>
      </c>
      <c r="J131" s="80" t="n">
        <f aca="false">[2]REGMOIS!J131</f>
        <v>71410.401</v>
      </c>
      <c r="K131" s="100" t="n">
        <f aca="false">[2]REGMOIS!K131</f>
        <v>810820.856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0.0169985895476603</v>
      </c>
      <c r="D132" s="102" t="n">
        <f aca="false">[2]REGMOIS!D132</f>
        <v>-0.108640810179759</v>
      </c>
      <c r="E132" s="102" t="n">
        <f aca="false">[2]REGMOIS!E132</f>
        <v>-0.164900496863141</v>
      </c>
      <c r="F132" s="102" t="n">
        <f aca="false">[2]REGMOIS!F132</f>
        <v>-0.235995910363588</v>
      </c>
      <c r="G132" s="102" t="str">
        <f aca="false">[2]REGMOIS!G132</f>
        <v/>
      </c>
      <c r="H132" s="102" t="n">
        <f aca="false">[2]REGMOIS!H132</f>
        <v>0.356224444419727</v>
      </c>
      <c r="I132" s="102" t="n">
        <f aca="false">[2]REGMOIS!I132</f>
        <v>-0.853112743634156</v>
      </c>
      <c r="J132" s="102" t="n">
        <f aca="false">[2]REGMOIS!J132</f>
        <v>-0.165706771482771</v>
      </c>
      <c r="K132" s="103" t="n">
        <f aca="false">[2]REGMOIS!K132</f>
        <v>-0.059820212616731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10/13</v>
      </c>
      <c r="C134" s="85" t="n">
        <f aca="false">[2]REGMOIS!C134</f>
        <v>1334010.17</v>
      </c>
      <c r="D134" s="85" t="n">
        <f aca="false">[2]REGMOIS!D134</f>
        <v>347899.881</v>
      </c>
      <c r="E134" s="85" t="n">
        <f aca="false">[2]REGMOIS!E134</f>
        <v>601892.164</v>
      </c>
      <c r="F134" s="85" t="n">
        <f aca="false">[2]REGMOIS!F134</f>
        <v>1941.44</v>
      </c>
      <c r="G134" s="85" t="n">
        <f aca="false">[2]REGMOIS!G134</f>
        <v>1911.949</v>
      </c>
      <c r="H134" s="85" t="n">
        <f aca="false">[2]REGMOIS!H134</f>
        <v>19187.929</v>
      </c>
      <c r="I134" s="85" t="n">
        <f aca="false">[2]REGMOIS!I134</f>
        <v>1147.725</v>
      </c>
      <c r="J134" s="85" t="n">
        <f aca="false">[2]REGMOIS!J134</f>
        <v>165556.015</v>
      </c>
      <c r="K134" s="106" t="n">
        <f aca="false">[2]REGMOIS!K134</f>
        <v>2473547.273</v>
      </c>
    </row>
    <row r="135" customFormat="false" ht="14.25" hidden="false" customHeight="false" outlineLevel="0" collapsed="false">
      <c r="A135" s="81"/>
      <c r="B135" s="84" t="str">
        <f aca="false">[2]REGMOIS!B135</f>
        <v>cumul 01/10/12</v>
      </c>
      <c r="C135" s="85" t="n">
        <f aca="false">[2]REGMOIS!C135</f>
        <v>1300977.354</v>
      </c>
      <c r="D135" s="85" t="n">
        <f aca="false">[2]REGMOIS!D135</f>
        <v>361036.105</v>
      </c>
      <c r="E135" s="85" t="n">
        <f aca="false">[2]REGMOIS!E135</f>
        <v>714929.159</v>
      </c>
      <c r="F135" s="85" t="n">
        <f aca="false">[2]REGMOIS!F135</f>
        <v>1651.063</v>
      </c>
      <c r="G135" s="85" t="n">
        <f aca="false">[2]REGMOIS!G135</f>
        <v>0</v>
      </c>
      <c r="H135" s="85" t="n">
        <f aca="false">[2]REGMOIS!H135</f>
        <v>12493.403</v>
      </c>
      <c r="I135" s="85" t="n">
        <f aca="false">[2]REGMOIS!I135</f>
        <v>4963.757</v>
      </c>
      <c r="J135" s="85" t="n">
        <f aca="false">[2]REGMOIS!J135</f>
        <v>165167.873</v>
      </c>
      <c r="K135" s="106" t="n">
        <f aca="false">[2]REGMOIS!K135</f>
        <v>2561218.714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0.0253907694076583</v>
      </c>
      <c r="D136" s="87" t="n">
        <f aca="false">[2]REGMOIS!D136</f>
        <v>-0.0363847931497042</v>
      </c>
      <c r="E136" s="87" t="n">
        <f aca="false">[2]REGMOIS!E136</f>
        <v>-0.158109364511177</v>
      </c>
      <c r="F136" s="87" t="n">
        <f aca="false">[2]REGMOIS!F136</f>
        <v>0.175872755915432</v>
      </c>
      <c r="G136" s="87" t="str">
        <f aca="false">[2]REGMOIS!G136</f>
        <v/>
      </c>
      <c r="H136" s="87" t="n">
        <f aca="false">[2]REGMOIS!H136</f>
        <v>0.535844877492545</v>
      </c>
      <c r="I136" s="87" t="n">
        <f aca="false">[2]REGMOIS!I136</f>
        <v>-0.76877897125101</v>
      </c>
      <c r="J136" s="87" t="n">
        <f aca="false">[2]REGMOIS!J136</f>
        <v>0.0023499848544999</v>
      </c>
      <c r="K136" s="107" t="n">
        <f aca="false">[2]REGMOIS!K136</f>
        <v>-0.0342303609296526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caroline.samson</cp:lastModifiedBy>
  <cp:lastPrinted>2013-01-31T09:21:50Z</cp:lastPrinted>
  <dcterms:modified xsi:type="dcterms:W3CDTF">2013-10-28T15:59:11Z</dcterms:modified>
  <cp:revision>0</cp:revision>
  <dc:subject/>
  <dc:title>FAB 96/97</dc:title>
</cp:coreProperties>
</file>