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790.306</v>
          </cell>
          <cell r="C8">
            <v>134759.292</v>
          </cell>
          <cell r="D8">
            <v>250100.127</v>
          </cell>
          <cell r="E8">
            <v>704.678</v>
          </cell>
          <cell r="F8">
            <v>1435.044</v>
          </cell>
          <cell r="G8">
            <v>6835.625</v>
          </cell>
          <cell r="H8">
            <v>633.607</v>
          </cell>
          <cell r="I8">
            <v>46534.312</v>
          </cell>
          <cell r="J8">
            <v>867792.991</v>
          </cell>
        </row>
        <row r="9">
          <cell r="A9">
            <v>41487</v>
          </cell>
          <cell r="B9">
            <v>472315.228</v>
          </cell>
          <cell r="C9">
            <v>119506.666</v>
          </cell>
          <cell r="D9">
            <v>193866.029</v>
          </cell>
          <cell r="E9">
            <v>699.483</v>
          </cell>
          <cell r="F9">
            <v>476.905</v>
          </cell>
          <cell r="G9">
            <v>6377.662</v>
          </cell>
          <cell r="H9">
            <v>285.4</v>
          </cell>
          <cell r="I9">
            <v>59902.489</v>
          </cell>
          <cell r="J9">
            <v>853429.862</v>
          </cell>
        </row>
        <row r="10">
          <cell r="A10">
            <v>41518</v>
          </cell>
          <cell r="B10">
            <v>449036.536</v>
          </cell>
          <cell r="C10">
            <v>98054.951</v>
          </cell>
          <cell r="D10">
            <v>177434.034</v>
          </cell>
          <cell r="E10">
            <v>557.119</v>
          </cell>
          <cell r="F10">
            <v>45</v>
          </cell>
          <cell r="G10">
            <v>6411.02</v>
          </cell>
          <cell r="H10">
            <v>388.718</v>
          </cell>
          <cell r="I10">
            <v>61273.376</v>
          </cell>
          <cell r="J10">
            <v>793200.754</v>
          </cell>
        </row>
        <row r="11">
          <cell r="A11">
            <v>41548</v>
          </cell>
          <cell r="B11">
            <v>459508.679</v>
          </cell>
          <cell r="C11">
            <v>99051.846</v>
          </cell>
          <cell r="D11">
            <v>240881.648</v>
          </cell>
          <cell r="E11">
            <v>723.592</v>
          </cell>
          <cell r="F11">
            <v>432.26</v>
          </cell>
          <cell r="G11">
            <v>7607.174</v>
          </cell>
          <cell r="H11">
            <v>698.3</v>
          </cell>
          <cell r="I11">
            <v>69903.214</v>
          </cell>
          <cell r="J11">
            <v>878806.712999999</v>
          </cell>
        </row>
        <row r="12">
          <cell r="A12">
            <v>41579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609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164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1671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579</v>
          </cell>
          <cell r="B21">
            <v>1807650.749</v>
          </cell>
          <cell r="C21">
            <v>451372.755</v>
          </cell>
          <cell r="D21">
            <v>862281.838</v>
          </cell>
          <cell r="E21">
            <v>2684.872</v>
          </cell>
          <cell r="F21">
            <v>2389.209</v>
          </cell>
          <cell r="G21">
            <v>27231.481</v>
          </cell>
          <cell r="H21">
            <v>2006.025</v>
          </cell>
          <cell r="I21">
            <v>237613.391</v>
          </cell>
          <cell r="J21">
            <v>3393230.32</v>
          </cell>
        </row>
        <row r="23">
          <cell r="B23">
            <v>897165.209</v>
          </cell>
          <cell r="C23">
            <v>252702.1</v>
          </cell>
          <cell r="D23">
            <v>223429.342</v>
          </cell>
          <cell r="E23">
            <v>190.8</v>
          </cell>
          <cell r="F23">
            <v>146.4</v>
          </cell>
          <cell r="G23">
            <v>15308.03</v>
          </cell>
          <cell r="H23">
            <v>0</v>
          </cell>
          <cell r="I23">
            <v>124813.7</v>
          </cell>
          <cell r="J23">
            <v>1513755.581</v>
          </cell>
        </row>
        <row r="24">
          <cell r="B24">
            <v>910485.54</v>
          </cell>
          <cell r="C24">
            <v>198670.655</v>
          </cell>
          <cell r="D24">
            <v>638852.496</v>
          </cell>
          <cell r="E24">
            <v>2494.072</v>
          </cell>
          <cell r="F24">
            <v>2242.809</v>
          </cell>
          <cell r="G24">
            <v>11923.451</v>
          </cell>
          <cell r="H24">
            <v>2006.025</v>
          </cell>
          <cell r="I24">
            <v>112799.691</v>
          </cell>
          <cell r="J24">
            <v>1879474.739</v>
          </cell>
        </row>
        <row r="28">
          <cell r="A28" t="str">
            <v>Rappel au 1er novembre 12</v>
          </cell>
          <cell r="B28">
            <v>1758419.567</v>
          </cell>
          <cell r="C28">
            <v>472292.925</v>
          </cell>
          <cell r="D28">
            <v>981869.723</v>
          </cell>
          <cell r="E28">
            <v>2537.175</v>
          </cell>
          <cell r="F28">
            <v>278.6</v>
          </cell>
          <cell r="G28">
            <v>17819.913</v>
          </cell>
          <cell r="H28">
            <v>8554.319</v>
          </cell>
          <cell r="I28">
            <v>248814.959</v>
          </cell>
          <cell r="J28">
            <v>3490587.181</v>
          </cell>
        </row>
        <row r="29">
          <cell r="B29">
            <v>907407.954</v>
          </cell>
          <cell r="C29">
            <v>272509.223</v>
          </cell>
          <cell r="D29">
            <v>273144.08</v>
          </cell>
          <cell r="E29">
            <v>75.6</v>
          </cell>
          <cell r="F29">
            <v>0</v>
          </cell>
          <cell r="G29">
            <v>8767.5</v>
          </cell>
          <cell r="H29">
            <v>0</v>
          </cell>
          <cell r="I29">
            <v>113325.7</v>
          </cell>
          <cell r="J29">
            <v>1575230.057</v>
          </cell>
        </row>
        <row r="30">
          <cell r="B30">
            <v>851011.613</v>
          </cell>
          <cell r="C30">
            <v>199783.702</v>
          </cell>
          <cell r="D30">
            <v>708725.643</v>
          </cell>
          <cell r="E30">
            <v>2461.575</v>
          </cell>
          <cell r="F30">
            <v>278.6</v>
          </cell>
          <cell r="G30">
            <v>9052.413</v>
          </cell>
          <cell r="H30">
            <v>8554.319</v>
          </cell>
          <cell r="I30">
            <v>135489.259</v>
          </cell>
          <cell r="J30">
            <v>1915357.124</v>
          </cell>
        </row>
        <row r="32">
          <cell r="B32">
            <v>0.0279974034206136</v>
          </cell>
          <cell r="C32">
            <v>-0.0442949044811544</v>
          </cell>
          <cell r="D32">
            <v>-0.121796081698712</v>
          </cell>
          <cell r="E32">
            <v>0.0582131701597248</v>
          </cell>
          <cell r="F32">
            <v>7.57576812634602</v>
          </cell>
          <cell r="G32">
            <v>0.528148930917901</v>
          </cell>
          <cell r="H32">
            <v>-0.765495651962477</v>
          </cell>
          <cell r="I32">
            <v>-0.0450196726314995</v>
          </cell>
          <cell r="J32">
            <v>-0.0278912560986684</v>
          </cell>
        </row>
        <row r="33">
          <cell r="B33">
            <v>-0.0112879162617522</v>
          </cell>
          <cell r="C33">
            <v>-0.0726842298471492</v>
          </cell>
          <cell r="D33">
            <v>-0.182009209205632</v>
          </cell>
          <cell r="E33">
            <v>1.52380952380952</v>
          </cell>
        </row>
        <row r="33">
          <cell r="G33">
            <v>0.745997148560023</v>
          </cell>
        </row>
        <row r="33">
          <cell r="I33">
            <v>0.101371533553289</v>
          </cell>
          <cell r="J33">
            <v>-0.0390257129279754</v>
          </cell>
        </row>
        <row r="34">
          <cell r="B34">
            <v>0.0698861520706413</v>
          </cell>
          <cell r="C34">
            <v>-0.00557126026226085</v>
          </cell>
          <cell r="D34">
            <v>-0.0985898389456188</v>
          </cell>
          <cell r="E34">
            <v>0.0132017102871127</v>
          </cell>
          <cell r="F34">
            <v>7.05028356066044</v>
          </cell>
          <cell r="G34">
            <v>0.317157204382964</v>
          </cell>
          <cell r="H34">
            <v>-0.765495651962477</v>
          </cell>
          <cell r="I34">
            <v>-0.167463961110009</v>
          </cell>
          <cell r="J34">
            <v>-0.018734044189662</v>
          </cell>
        </row>
        <row r="43">
          <cell r="A43">
            <v>41091</v>
          </cell>
          <cell r="B43">
            <v>406433.347</v>
          </cell>
          <cell r="C43">
            <v>129250.978</v>
          </cell>
          <cell r="D43">
            <v>283686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581.476</v>
          </cell>
          <cell r="J43">
            <v>854817.873999999</v>
          </cell>
        </row>
        <row r="44">
          <cell r="A44">
            <v>41122</v>
          </cell>
          <cell r="B44">
            <v>465000.957</v>
          </cell>
          <cell r="C44">
            <v>126003.368</v>
          </cell>
          <cell r="D44">
            <v>233822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175.996</v>
          </cell>
          <cell r="J44">
            <v>895579.984</v>
          </cell>
        </row>
        <row r="45">
          <cell r="A45">
            <v>41153</v>
          </cell>
          <cell r="B45">
            <v>429543.05</v>
          </cell>
          <cell r="C45">
            <v>105781.759</v>
          </cell>
          <cell r="D45">
            <v>197419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410.401</v>
          </cell>
          <cell r="J45">
            <v>810820.856</v>
          </cell>
        </row>
        <row r="46">
          <cell r="A46">
            <v>41183</v>
          </cell>
          <cell r="B46">
            <v>457442.213</v>
          </cell>
          <cell r="C46">
            <v>111256.82</v>
          </cell>
          <cell r="D46">
            <v>266940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647.086</v>
          </cell>
          <cell r="J46">
            <v>929368.467</v>
          </cell>
        </row>
        <row r="47">
          <cell r="A47">
            <v>41214</v>
          </cell>
          <cell r="B47">
            <v>380081.728</v>
          </cell>
          <cell r="C47">
            <v>98661.997</v>
          </cell>
          <cell r="D47">
            <v>306361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292.823</v>
          </cell>
          <cell r="J47">
            <v>864538.889</v>
          </cell>
        </row>
        <row r="48">
          <cell r="A48">
            <v>41244</v>
          </cell>
          <cell r="B48">
            <v>347153.235</v>
          </cell>
          <cell r="C48">
            <v>100103.041</v>
          </cell>
          <cell r="D48">
            <v>305842.223</v>
          </cell>
          <cell r="E48">
            <v>913.145</v>
          </cell>
          <cell r="F48">
            <v>1030.7</v>
          </cell>
          <cell r="G48">
            <v>4825.192</v>
          </cell>
          <cell r="H48">
            <v>5046.244</v>
          </cell>
          <cell r="I48">
            <v>58662.721</v>
          </cell>
          <cell r="J48">
            <v>823576.501000001</v>
          </cell>
        </row>
        <row r="49">
          <cell r="A49">
            <v>41275</v>
          </cell>
          <cell r="B49">
            <v>373018.215</v>
          </cell>
          <cell r="C49">
            <v>112491.116</v>
          </cell>
          <cell r="D49">
            <v>333927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709.486</v>
          </cell>
          <cell r="J49">
            <v>904073.110000001</v>
          </cell>
        </row>
        <row r="50">
          <cell r="A50">
            <v>41306</v>
          </cell>
          <cell r="B50">
            <v>326743.86</v>
          </cell>
          <cell r="C50">
            <v>93048.805</v>
          </cell>
          <cell r="D50">
            <v>297696.742</v>
          </cell>
          <cell r="E50">
            <v>498.5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609.714</v>
          </cell>
          <cell r="J50">
            <v>788972.756</v>
          </cell>
        </row>
        <row r="51">
          <cell r="A51">
            <v>41334</v>
          </cell>
          <cell r="B51">
            <v>353518.425</v>
          </cell>
          <cell r="C51">
            <v>100064.631</v>
          </cell>
          <cell r="D51">
            <v>323087.3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595.969</v>
          </cell>
          <cell r="J51">
            <v>846624.131</v>
          </cell>
        </row>
        <row r="52">
          <cell r="A52">
            <v>41365</v>
          </cell>
          <cell r="B52">
            <v>359609.989</v>
          </cell>
          <cell r="C52">
            <v>103517.453</v>
          </cell>
          <cell r="D52">
            <v>322340.977</v>
          </cell>
          <cell r="E52">
            <v>1428.919</v>
          </cell>
          <cell r="F52">
            <v>1847.827</v>
          </cell>
          <cell r="G52">
            <v>5817.315</v>
          </cell>
          <cell r="H52">
            <v>2233.35</v>
          </cell>
          <cell r="I52">
            <v>56225.267</v>
          </cell>
          <cell r="J52">
            <v>853021.097000001</v>
          </cell>
        </row>
        <row r="53">
          <cell r="A53">
            <v>41395</v>
          </cell>
          <cell r="B53">
            <v>359936.824</v>
          </cell>
          <cell r="C53">
            <v>106998.037</v>
          </cell>
          <cell r="D53">
            <v>334775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621.199</v>
          </cell>
          <cell r="J53">
            <v>867203.616</v>
          </cell>
        </row>
        <row r="54">
          <cell r="A54">
            <v>41426</v>
          </cell>
          <cell r="B54">
            <v>328164.376</v>
          </cell>
          <cell r="C54">
            <v>103769.765</v>
          </cell>
          <cell r="D54">
            <v>283583.863</v>
          </cell>
          <cell r="E54">
            <v>2482.493</v>
          </cell>
          <cell r="F54">
            <v>2567.831</v>
          </cell>
          <cell r="G54">
            <v>6462.711</v>
          </cell>
          <cell r="H54">
            <v>1600.799</v>
          </cell>
          <cell r="I54">
            <v>46920.293</v>
          </cell>
          <cell r="J54">
            <v>775552.131000001</v>
          </cell>
        </row>
        <row r="56">
          <cell r="A56">
            <v>41456</v>
          </cell>
          <cell r="B56">
            <v>4586646.219</v>
          </cell>
          <cell r="C56">
            <v>1290947.77</v>
          </cell>
          <cell r="D56">
            <v>3489485.032</v>
          </cell>
          <cell r="E56">
            <v>12332.334</v>
          </cell>
          <cell r="F56">
            <v>15539.479</v>
          </cell>
          <cell r="G56">
            <v>62163.405</v>
          </cell>
          <cell r="H56">
            <v>33582.742</v>
          </cell>
          <cell r="I56">
            <v>723452.431</v>
          </cell>
          <cell r="J56">
            <v>10214149.4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8.14</v>
          </cell>
          <cell r="J58">
            <v>4541410.818</v>
          </cell>
        </row>
        <row r="59">
          <cell r="B59">
            <v>2237507.07</v>
          </cell>
          <cell r="C59">
            <v>583519.598</v>
          </cell>
          <cell r="D59">
            <v>2386362.495</v>
          </cell>
          <cell r="E59">
            <v>9488.634</v>
          </cell>
          <cell r="F59">
            <v>13866.879</v>
          </cell>
          <cell r="G59">
            <v>33041.185</v>
          </cell>
          <cell r="H59">
            <v>33188.442</v>
          </cell>
          <cell r="I59">
            <v>375764.291</v>
          </cell>
          <cell r="J59">
            <v>5672738.5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octobre 13</v>
          </cell>
          <cell r="C8">
            <v>21610.516</v>
          </cell>
          <cell r="D8">
            <v>4015.867</v>
          </cell>
          <cell r="E8">
            <v>32582.048</v>
          </cell>
          <cell r="F8">
            <v>0</v>
          </cell>
          <cell r="G8">
            <v>369.3</v>
          </cell>
          <cell r="H8">
            <v>464.1</v>
          </cell>
          <cell r="I8">
            <v>0</v>
          </cell>
          <cell r="J8">
            <v>1710.308</v>
          </cell>
          <cell r="K8">
            <v>60752.139</v>
          </cell>
        </row>
        <row r="9">
          <cell r="B9" t="str">
            <v>octobre 12</v>
          </cell>
          <cell r="C9">
            <v>11860.66</v>
          </cell>
          <cell r="D9">
            <v>3161.73</v>
          </cell>
          <cell r="E9">
            <v>33193.94</v>
          </cell>
          <cell r="F9">
            <v>0</v>
          </cell>
          <cell r="G9">
            <v>0</v>
          </cell>
          <cell r="H9">
            <v>361.3</v>
          </cell>
          <cell r="I9">
            <v>1656.186</v>
          </cell>
          <cell r="J9">
            <v>4593.91</v>
          </cell>
          <cell r="K9">
            <v>54827.726</v>
          </cell>
        </row>
        <row r="11">
          <cell r="B11" t="str">
            <v>cumul 01/11/13</v>
          </cell>
          <cell r="C11">
            <v>69614.666</v>
          </cell>
          <cell r="D11">
            <v>17035.032</v>
          </cell>
          <cell r="E11">
            <v>111761.296</v>
          </cell>
          <cell r="F11">
            <v>0</v>
          </cell>
          <cell r="G11">
            <v>583</v>
          </cell>
          <cell r="H11">
            <v>1692.702</v>
          </cell>
          <cell r="I11">
            <v>16.207</v>
          </cell>
          <cell r="J11">
            <v>5558.018</v>
          </cell>
          <cell r="K11">
            <v>206260.921</v>
          </cell>
        </row>
        <row r="12">
          <cell r="B12" t="str">
            <v>cumul 01/11/12</v>
          </cell>
          <cell r="C12">
            <v>55198.48</v>
          </cell>
          <cell r="D12">
            <v>13709.971</v>
          </cell>
          <cell r="E12">
            <v>114793.053</v>
          </cell>
          <cell r="F12">
            <v>0</v>
          </cell>
          <cell r="G12">
            <v>0</v>
          </cell>
          <cell r="H12">
            <v>1095.14</v>
          </cell>
          <cell r="I12">
            <v>2163.038</v>
          </cell>
          <cell r="J12">
            <v>12194.47</v>
          </cell>
          <cell r="K12">
            <v>199154.152</v>
          </cell>
        </row>
        <row r="13">
          <cell r="C13">
            <v>-0.207085472477883</v>
          </cell>
          <cell r="D13">
            <v>-0.195189595182445</v>
          </cell>
          <cell r="E13">
            <v>0.0271270744748702</v>
          </cell>
          <cell r="F13">
            <v>0</v>
          </cell>
          <cell r="G13">
            <v>-1</v>
          </cell>
          <cell r="H13">
            <v>-0.353022563924424</v>
          </cell>
          <cell r="I13">
            <v>132.463194915777</v>
          </cell>
          <cell r="J13">
            <v>1.19403211720437</v>
          </cell>
          <cell r="K13">
            <v>-0.0344552374029204</v>
          </cell>
        </row>
        <row r="14">
          <cell r="B14" t="str">
            <v>octobre 13</v>
          </cell>
          <cell r="C14">
            <v>14572.31</v>
          </cell>
          <cell r="D14">
            <v>5297.224</v>
          </cell>
          <cell r="E14">
            <v>9177.142</v>
          </cell>
          <cell r="F14">
            <v>16.72</v>
          </cell>
          <cell r="G14">
            <v>0</v>
          </cell>
          <cell r="H14">
            <v>38.011</v>
          </cell>
          <cell r="I14">
            <v>0</v>
          </cell>
          <cell r="J14">
            <v>4168.961</v>
          </cell>
          <cell r="K14">
            <v>33270.368</v>
          </cell>
        </row>
        <row r="15">
          <cell r="B15" t="str">
            <v>octobre 12</v>
          </cell>
          <cell r="C15">
            <v>13240.205</v>
          </cell>
          <cell r="D15">
            <v>5585.06</v>
          </cell>
          <cell r="E15">
            <v>8964.076</v>
          </cell>
          <cell r="F15">
            <v>90.2</v>
          </cell>
          <cell r="G15">
            <v>0</v>
          </cell>
          <cell r="H15">
            <v>32.643</v>
          </cell>
          <cell r="I15">
            <v>27.024</v>
          </cell>
          <cell r="J15">
            <v>4724.595</v>
          </cell>
          <cell r="K15">
            <v>32663.803</v>
          </cell>
        </row>
        <row r="17">
          <cell r="B17" t="str">
            <v>cumul 01/11/13</v>
          </cell>
          <cell r="C17">
            <v>56017.37</v>
          </cell>
          <cell r="D17">
            <v>22519.882</v>
          </cell>
          <cell r="E17">
            <v>32828.07</v>
          </cell>
          <cell r="F17">
            <v>83.34</v>
          </cell>
          <cell r="G17">
            <v>0</v>
          </cell>
          <cell r="H17">
            <v>160.784</v>
          </cell>
          <cell r="I17">
            <v>0</v>
          </cell>
          <cell r="J17">
            <v>12642.335</v>
          </cell>
          <cell r="K17">
            <v>124251.781</v>
          </cell>
        </row>
        <row r="18">
          <cell r="B18" t="str">
            <v>cumul 01/11/12</v>
          </cell>
          <cell r="C18">
            <v>47820.409</v>
          </cell>
          <cell r="D18">
            <v>22702.676</v>
          </cell>
          <cell r="E18">
            <v>31083.322</v>
          </cell>
          <cell r="F18">
            <v>362.4</v>
          </cell>
          <cell r="G18">
            <v>0</v>
          </cell>
          <cell r="H18">
            <v>108.803</v>
          </cell>
          <cell r="I18">
            <v>27.024</v>
          </cell>
          <cell r="J18">
            <v>17290.124</v>
          </cell>
          <cell r="K18">
            <v>119394.758</v>
          </cell>
        </row>
        <row r="19">
          <cell r="C19">
            <v>0.17141135283891</v>
          </cell>
          <cell r="D19">
            <v>-0.00805164994646438</v>
          </cell>
          <cell r="E19">
            <v>0.0561313234151742</v>
          </cell>
          <cell r="F19">
            <v>-0.770033112582781</v>
          </cell>
        </row>
        <row r="19">
          <cell r="H19">
            <v>0.477753370771026</v>
          </cell>
          <cell r="I19">
            <v>-1</v>
          </cell>
          <cell r="J19">
            <v>-0.268811779487527</v>
          </cell>
          <cell r="K19">
            <v>0.0406803705737232</v>
          </cell>
        </row>
        <row r="20">
          <cell r="B20" t="str">
            <v>octobre 13</v>
          </cell>
          <cell r="C20">
            <v>9109.091</v>
          </cell>
          <cell r="D20">
            <v>2682.992</v>
          </cell>
          <cell r="E20">
            <v>5681.336</v>
          </cell>
          <cell r="F20">
            <v>1.5</v>
          </cell>
          <cell r="G20">
            <v>0</v>
          </cell>
          <cell r="H20">
            <v>16.1</v>
          </cell>
          <cell r="I20">
            <v>0</v>
          </cell>
          <cell r="J20">
            <v>251.7</v>
          </cell>
          <cell r="K20">
            <v>17742.719</v>
          </cell>
        </row>
        <row r="21">
          <cell r="B21" t="str">
            <v>octobre 12</v>
          </cell>
          <cell r="C21">
            <v>10874.912</v>
          </cell>
          <cell r="D21">
            <v>2948.888</v>
          </cell>
          <cell r="E21">
            <v>8666.447</v>
          </cell>
          <cell r="F21">
            <v>49.9</v>
          </cell>
          <cell r="G21">
            <v>0</v>
          </cell>
          <cell r="H21">
            <v>374.4</v>
          </cell>
          <cell r="I21">
            <v>0</v>
          </cell>
          <cell r="J21">
            <v>1249.5</v>
          </cell>
          <cell r="K21">
            <v>24164.047</v>
          </cell>
        </row>
        <row r="23">
          <cell r="B23" t="str">
            <v>cumul 01/11/13</v>
          </cell>
          <cell r="C23">
            <v>38003.011</v>
          </cell>
          <cell r="D23">
            <v>12408.772</v>
          </cell>
          <cell r="E23">
            <v>24866.004</v>
          </cell>
          <cell r="F23">
            <v>315.078</v>
          </cell>
          <cell r="G23">
            <v>217.117</v>
          </cell>
          <cell r="H23">
            <v>448.538</v>
          </cell>
          <cell r="I23">
            <v>0</v>
          </cell>
          <cell r="J23">
            <v>4122.248</v>
          </cell>
          <cell r="K23">
            <v>80380.768</v>
          </cell>
        </row>
        <row r="24">
          <cell r="B24" t="str">
            <v>cumul 01/11/12</v>
          </cell>
          <cell r="C24">
            <v>40198.388</v>
          </cell>
          <cell r="D24">
            <v>12886.659</v>
          </cell>
          <cell r="E24">
            <v>29461.535</v>
          </cell>
          <cell r="F24">
            <v>286.9</v>
          </cell>
          <cell r="G24">
            <v>0</v>
          </cell>
          <cell r="H24">
            <v>973</v>
          </cell>
          <cell r="I24">
            <v>0</v>
          </cell>
          <cell r="J24">
            <v>4853.3</v>
          </cell>
          <cell r="K24">
            <v>88659.782</v>
          </cell>
        </row>
        <row r="25">
          <cell r="C25">
            <v>-0.0546135581357143</v>
          </cell>
          <cell r="D25">
            <v>-0.0370838554818591</v>
          </cell>
          <cell r="E25">
            <v>-0.155984099267061</v>
          </cell>
          <cell r="F25">
            <v>0.098215406064831</v>
          </cell>
        </row>
        <row r="25">
          <cell r="H25">
            <v>-0.539015416238438</v>
          </cell>
        </row>
        <row r="25">
          <cell r="J25">
            <v>-0.15062988069973</v>
          </cell>
          <cell r="K25">
            <v>-0.0933795889550008</v>
          </cell>
        </row>
        <row r="26">
          <cell r="B26" t="str">
            <v>octobre 13</v>
          </cell>
          <cell r="C26">
            <v>600.106</v>
          </cell>
          <cell r="D26">
            <v>1918.542</v>
          </cell>
          <cell r="E26">
            <v>2120.247</v>
          </cell>
          <cell r="F26">
            <v>218.176</v>
          </cell>
          <cell r="G26">
            <v>0</v>
          </cell>
          <cell r="H26">
            <v>47.708</v>
          </cell>
          <cell r="I26">
            <v>0</v>
          </cell>
          <cell r="J26">
            <v>908.16</v>
          </cell>
          <cell r="K26">
            <v>5812.939</v>
          </cell>
        </row>
        <row r="27">
          <cell r="B27" t="str">
            <v>octobre 12</v>
          </cell>
          <cell r="C27">
            <v>585.147</v>
          </cell>
          <cell r="D27">
            <v>2078.875</v>
          </cell>
          <cell r="E27">
            <v>2058.83</v>
          </cell>
          <cell r="F27">
            <v>160.652</v>
          </cell>
          <cell r="G27">
            <v>0</v>
          </cell>
          <cell r="H27">
            <v>84.8</v>
          </cell>
          <cell r="I27">
            <v>0</v>
          </cell>
          <cell r="J27">
            <v>1020.643</v>
          </cell>
          <cell r="K27">
            <v>5988.947</v>
          </cell>
        </row>
        <row r="29">
          <cell r="B29" t="str">
            <v>cumul 01/11/13</v>
          </cell>
          <cell r="C29">
            <v>2276.121</v>
          </cell>
          <cell r="D29">
            <v>6805.321</v>
          </cell>
          <cell r="E29">
            <v>8221.647</v>
          </cell>
          <cell r="F29">
            <v>692.908</v>
          </cell>
          <cell r="G29">
            <v>0</v>
          </cell>
          <cell r="H29">
            <v>287.229</v>
          </cell>
          <cell r="I29">
            <v>0</v>
          </cell>
          <cell r="J29">
            <v>2398.678</v>
          </cell>
          <cell r="K29">
            <v>20681.904</v>
          </cell>
        </row>
        <row r="30">
          <cell r="B30" t="str">
            <v>cumul 01/11/12</v>
          </cell>
          <cell r="C30">
            <v>2616.764</v>
          </cell>
          <cell r="D30">
            <v>6149.232</v>
          </cell>
          <cell r="E30">
            <v>7439.186</v>
          </cell>
          <cell r="F30">
            <v>535.985</v>
          </cell>
          <cell r="G30">
            <v>0</v>
          </cell>
          <cell r="H30">
            <v>256.03</v>
          </cell>
          <cell r="I30">
            <v>0</v>
          </cell>
          <cell r="J30">
            <v>3132.135</v>
          </cell>
          <cell r="K30">
            <v>20129.332</v>
          </cell>
        </row>
        <row r="31">
          <cell r="C31">
            <v>-0.130177195956533</v>
          </cell>
          <cell r="D31">
            <v>0.106694462007613</v>
          </cell>
          <cell r="E31">
            <v>0.105180996953161</v>
          </cell>
          <cell r="F31">
            <v>0.292774984374563</v>
          </cell>
        </row>
        <row r="31">
          <cell r="H31">
            <v>0.12185681365465</v>
          </cell>
        </row>
        <row r="31">
          <cell r="J31">
            <v>-0.2341715794498</v>
          </cell>
          <cell r="K31">
            <v>0.0274510848149357</v>
          </cell>
        </row>
        <row r="32">
          <cell r="B32" t="str">
            <v>octobre 13</v>
          </cell>
          <cell r="C32">
            <v>10933.999</v>
          </cell>
          <cell r="D32">
            <v>2472.485</v>
          </cell>
          <cell r="E32">
            <v>8643.37</v>
          </cell>
          <cell r="F32">
            <v>116.372</v>
          </cell>
          <cell r="G32">
            <v>0</v>
          </cell>
          <cell r="H32">
            <v>206.006</v>
          </cell>
          <cell r="I32">
            <v>0</v>
          </cell>
          <cell r="J32">
            <v>0</v>
          </cell>
          <cell r="K32">
            <v>22372.232</v>
          </cell>
        </row>
        <row r="33">
          <cell r="B33" t="str">
            <v>octobre 12</v>
          </cell>
          <cell r="C33">
            <v>12450.877</v>
          </cell>
          <cell r="D33">
            <v>2481.026</v>
          </cell>
          <cell r="E33">
            <v>7644.986</v>
          </cell>
          <cell r="F33">
            <v>0</v>
          </cell>
          <cell r="G33">
            <v>0</v>
          </cell>
          <cell r="H33">
            <v>97.651</v>
          </cell>
          <cell r="I33">
            <v>0</v>
          </cell>
          <cell r="J33">
            <v>0</v>
          </cell>
          <cell r="K33">
            <v>22674.54</v>
          </cell>
        </row>
        <row r="35">
          <cell r="B35" t="str">
            <v>cumul 01/11/13</v>
          </cell>
          <cell r="C35">
            <v>40918.057</v>
          </cell>
          <cell r="D35">
            <v>10095.967</v>
          </cell>
          <cell r="E35">
            <v>30924.41</v>
          </cell>
          <cell r="F35">
            <v>293.522</v>
          </cell>
          <cell r="G35">
            <v>210.042</v>
          </cell>
          <cell r="H35">
            <v>418.418</v>
          </cell>
          <cell r="I35">
            <v>0</v>
          </cell>
          <cell r="J35">
            <v>0</v>
          </cell>
          <cell r="K35">
            <v>82860.416</v>
          </cell>
        </row>
        <row r="36">
          <cell r="B36" t="str">
            <v>cumul 01/11/12</v>
          </cell>
          <cell r="C36">
            <v>46489.723</v>
          </cell>
          <cell r="D36">
            <v>9171.276</v>
          </cell>
          <cell r="E36">
            <v>28472.008</v>
          </cell>
          <cell r="F36">
            <v>120.28</v>
          </cell>
          <cell r="G36">
            <v>0</v>
          </cell>
          <cell r="H36">
            <v>358.066</v>
          </cell>
          <cell r="I36">
            <v>0</v>
          </cell>
          <cell r="J36">
            <v>0</v>
          </cell>
          <cell r="K36">
            <v>84611.353</v>
          </cell>
        </row>
        <row r="37">
          <cell r="C37">
            <v>-0.11984726172707</v>
          </cell>
          <cell r="D37">
            <v>0.100824683500965</v>
          </cell>
          <cell r="E37">
            <v>0.086133791476878</v>
          </cell>
          <cell r="F37">
            <v>1.44032258064516</v>
          </cell>
        </row>
        <row r="37">
          <cell r="H37">
            <v>0.168549932135416</v>
          </cell>
        </row>
        <row r="37">
          <cell r="K37">
            <v>-0.0206938778062087</v>
          </cell>
        </row>
        <row r="38">
          <cell r="B38" t="str">
            <v>octobre 13</v>
          </cell>
          <cell r="C38">
            <v>2293.056</v>
          </cell>
          <cell r="D38">
            <v>360.186</v>
          </cell>
          <cell r="E38">
            <v>2117.27</v>
          </cell>
          <cell r="F38">
            <v>0.24</v>
          </cell>
          <cell r="G38">
            <v>0</v>
          </cell>
          <cell r="H38">
            <v>92.38</v>
          </cell>
          <cell r="I38">
            <v>0</v>
          </cell>
          <cell r="J38">
            <v>186.79</v>
          </cell>
          <cell r="K38">
            <v>5049.922</v>
          </cell>
        </row>
        <row r="39">
          <cell r="B39" t="str">
            <v>octobre 12</v>
          </cell>
          <cell r="C39">
            <v>1964.391</v>
          </cell>
          <cell r="D39">
            <v>307.458</v>
          </cell>
          <cell r="E39">
            <v>1491.111</v>
          </cell>
          <cell r="F39">
            <v>0</v>
          </cell>
          <cell r="G39">
            <v>0</v>
          </cell>
          <cell r="H39">
            <v>45.65</v>
          </cell>
          <cell r="I39">
            <v>0</v>
          </cell>
          <cell r="J39">
            <v>152.17</v>
          </cell>
          <cell r="K39">
            <v>3960.78</v>
          </cell>
        </row>
        <row r="41">
          <cell r="B41" t="str">
            <v>cumul 01/11/13</v>
          </cell>
          <cell r="C41">
            <v>9012.464</v>
          </cell>
          <cell r="D41">
            <v>1353.899</v>
          </cell>
          <cell r="E41">
            <v>8058.966</v>
          </cell>
          <cell r="F41">
            <v>0.24</v>
          </cell>
          <cell r="G41">
            <v>0</v>
          </cell>
          <cell r="H41">
            <v>278.8</v>
          </cell>
          <cell r="I41">
            <v>0</v>
          </cell>
          <cell r="J41">
            <v>784.74</v>
          </cell>
          <cell r="K41">
            <v>19489.109</v>
          </cell>
        </row>
        <row r="42">
          <cell r="B42" t="str">
            <v>cumul 01/11/12</v>
          </cell>
          <cell r="C42">
            <v>7054.149</v>
          </cell>
          <cell r="D42">
            <v>1205.802</v>
          </cell>
          <cell r="E42">
            <v>5216.574</v>
          </cell>
          <cell r="F42">
            <v>0</v>
          </cell>
          <cell r="G42">
            <v>0</v>
          </cell>
          <cell r="H42">
            <v>104.23</v>
          </cell>
          <cell r="I42">
            <v>0</v>
          </cell>
          <cell r="J42">
            <v>596.29</v>
          </cell>
          <cell r="K42">
            <v>14177.045</v>
          </cell>
        </row>
        <row r="43">
          <cell r="C43">
            <v>0.277611799807461</v>
          </cell>
          <cell r="D43">
            <v>0.122820330369331</v>
          </cell>
          <cell r="E43">
            <v>0.544877155006332</v>
          </cell>
        </row>
        <row r="43">
          <cell r="H43">
            <v>1.67485368895711</v>
          </cell>
        </row>
        <row r="43">
          <cell r="J43">
            <v>0.316037498532594</v>
          </cell>
          <cell r="K43">
            <v>0.374694726580892</v>
          </cell>
        </row>
        <row r="44">
          <cell r="B44" t="str">
            <v>octobre 13</v>
          </cell>
          <cell r="C44">
            <v>16328.203</v>
          </cell>
          <cell r="D44">
            <v>4872.276</v>
          </cell>
          <cell r="E44">
            <v>16017.513</v>
          </cell>
          <cell r="F44">
            <v>364.884</v>
          </cell>
          <cell r="G44">
            <v>0</v>
          </cell>
          <cell r="H44">
            <v>29.559</v>
          </cell>
          <cell r="I44">
            <v>194</v>
          </cell>
          <cell r="J44">
            <v>3231.795</v>
          </cell>
          <cell r="K44">
            <v>41038.23</v>
          </cell>
        </row>
        <row r="45">
          <cell r="B45" t="str">
            <v>octobre 12</v>
          </cell>
          <cell r="C45">
            <v>10032.747</v>
          </cell>
          <cell r="D45">
            <v>4800.122</v>
          </cell>
          <cell r="E45">
            <v>18850.422</v>
          </cell>
          <cell r="F45">
            <v>319.26</v>
          </cell>
          <cell r="G45">
            <v>0</v>
          </cell>
          <cell r="H45">
            <v>18.266</v>
          </cell>
          <cell r="I45">
            <v>770.14</v>
          </cell>
          <cell r="J45">
            <v>3693.268</v>
          </cell>
          <cell r="K45">
            <v>38484.225</v>
          </cell>
        </row>
        <row r="47">
          <cell r="B47" t="str">
            <v>cumul 01/11/13</v>
          </cell>
          <cell r="C47">
            <v>56392.951</v>
          </cell>
          <cell r="D47">
            <v>18402.703</v>
          </cell>
          <cell r="E47">
            <v>60325.622</v>
          </cell>
          <cell r="F47">
            <v>1070.984</v>
          </cell>
          <cell r="G47">
            <v>0</v>
          </cell>
          <cell r="H47">
            <v>202.94</v>
          </cell>
          <cell r="I47">
            <v>443.018</v>
          </cell>
          <cell r="J47">
            <v>11494.272</v>
          </cell>
          <cell r="K47">
            <v>148332.49</v>
          </cell>
        </row>
        <row r="48">
          <cell r="B48" t="str">
            <v>cumul 01/11/12</v>
          </cell>
          <cell r="C48">
            <v>41777.942</v>
          </cell>
          <cell r="D48">
            <v>16746.991</v>
          </cell>
          <cell r="E48">
            <v>71280.422</v>
          </cell>
          <cell r="F48">
            <v>760.71</v>
          </cell>
          <cell r="G48">
            <v>0</v>
          </cell>
          <cell r="H48">
            <v>70.164</v>
          </cell>
          <cell r="I48">
            <v>1863.84</v>
          </cell>
          <cell r="J48">
            <v>10919.94</v>
          </cell>
          <cell r="K48">
            <v>143420.009</v>
          </cell>
        </row>
        <row r="49">
          <cell r="C49">
            <v>0.349825967971328</v>
          </cell>
          <cell r="D49">
            <v>0.0988662381200305</v>
          </cell>
          <cell r="E49">
            <v>-0.153685958817696</v>
          </cell>
          <cell r="F49">
            <v>0.407874222765574</v>
          </cell>
        </row>
        <row r="49">
          <cell r="H49">
            <v>1.89236645573228</v>
          </cell>
          <cell r="I49">
            <v>-0.762308996480385</v>
          </cell>
          <cell r="J49">
            <v>0.0525947944768929</v>
          </cell>
          <cell r="K49">
            <v>0.0342524103453377</v>
          </cell>
        </row>
        <row r="50">
          <cell r="B50" t="str">
            <v>octobre 13</v>
          </cell>
          <cell r="C50">
            <v>1220.9</v>
          </cell>
          <cell r="D50">
            <v>766.2</v>
          </cell>
          <cell r="E50">
            <v>1386.1</v>
          </cell>
          <cell r="F50">
            <v>0</v>
          </cell>
          <cell r="G50">
            <v>0</v>
          </cell>
          <cell r="H50">
            <v>70</v>
          </cell>
          <cell r="I50">
            <v>153</v>
          </cell>
          <cell r="J50">
            <v>0</v>
          </cell>
          <cell r="K50">
            <v>3596.2</v>
          </cell>
        </row>
        <row r="51">
          <cell r="B51" t="str">
            <v>octobre 12</v>
          </cell>
          <cell r="C51">
            <v>967.2</v>
          </cell>
          <cell r="D51">
            <v>746.4</v>
          </cell>
          <cell r="E51">
            <v>1758.7</v>
          </cell>
          <cell r="F51">
            <v>0</v>
          </cell>
          <cell r="G51">
            <v>0</v>
          </cell>
          <cell r="H51">
            <v>62.6</v>
          </cell>
          <cell r="I51">
            <v>177.5</v>
          </cell>
          <cell r="J51">
            <v>16</v>
          </cell>
          <cell r="K51">
            <v>3728.4</v>
          </cell>
        </row>
        <row r="53">
          <cell r="B53" t="str">
            <v>cumul 01/11/13</v>
          </cell>
          <cell r="C53">
            <v>4331.1</v>
          </cell>
          <cell r="D53">
            <v>2556.2</v>
          </cell>
          <cell r="E53">
            <v>5772.5</v>
          </cell>
          <cell r="F53">
            <v>0</v>
          </cell>
          <cell r="G53">
            <v>0</v>
          </cell>
          <cell r="H53">
            <v>158.4</v>
          </cell>
          <cell r="I53">
            <v>416</v>
          </cell>
          <cell r="J53">
            <v>70.2</v>
          </cell>
          <cell r="K53">
            <v>13304.4</v>
          </cell>
        </row>
        <row r="54">
          <cell r="B54" t="str">
            <v>cumul 01/11/12</v>
          </cell>
          <cell r="C54">
            <v>3644.3</v>
          </cell>
          <cell r="D54">
            <v>2200.9</v>
          </cell>
          <cell r="E54">
            <v>6401.7</v>
          </cell>
          <cell r="F54">
            <v>0</v>
          </cell>
          <cell r="G54">
            <v>0</v>
          </cell>
          <cell r="H54">
            <v>137.1</v>
          </cell>
          <cell r="I54">
            <v>354.8</v>
          </cell>
          <cell r="J54">
            <v>27.8</v>
          </cell>
          <cell r="K54">
            <v>12766.6</v>
          </cell>
        </row>
        <row r="55">
          <cell r="C55">
            <v>0.188458688911451</v>
          </cell>
          <cell r="D55">
            <v>0.161433958835022</v>
          </cell>
          <cell r="E55">
            <v>-0.0982863926769452</v>
          </cell>
        </row>
        <row r="55">
          <cell r="H55">
            <v>0.155361050328228</v>
          </cell>
          <cell r="I55">
            <v>0.172491544532131</v>
          </cell>
          <cell r="J55">
            <v>1.52517985611511</v>
          </cell>
          <cell r="K55">
            <v>0.0421255463475005</v>
          </cell>
        </row>
        <row r="56">
          <cell r="B56" t="str">
            <v>octobre 13</v>
          </cell>
          <cell r="C56">
            <v>4700.9</v>
          </cell>
          <cell r="D56">
            <v>1001.26</v>
          </cell>
          <cell r="E56">
            <v>1466.44</v>
          </cell>
          <cell r="F56">
            <v>0</v>
          </cell>
          <cell r="G56">
            <v>0</v>
          </cell>
          <cell r="H56">
            <v>23.5</v>
          </cell>
          <cell r="I56">
            <v>0</v>
          </cell>
          <cell r="J56">
            <v>77</v>
          </cell>
          <cell r="K56">
            <v>7269.1</v>
          </cell>
        </row>
        <row r="57">
          <cell r="B57" t="str">
            <v>octobre 12</v>
          </cell>
          <cell r="C57">
            <v>3980.5</v>
          </cell>
          <cell r="D57">
            <v>764.52</v>
          </cell>
          <cell r="E57">
            <v>3270.78</v>
          </cell>
          <cell r="F57">
            <v>0</v>
          </cell>
          <cell r="G57">
            <v>0</v>
          </cell>
          <cell r="H57">
            <v>18.5</v>
          </cell>
          <cell r="I57">
            <v>0</v>
          </cell>
          <cell r="J57">
            <v>0</v>
          </cell>
          <cell r="K57">
            <v>8034.3</v>
          </cell>
        </row>
        <row r="59">
          <cell r="B59" t="str">
            <v>cumul 01/11/13</v>
          </cell>
          <cell r="C59">
            <v>17386.36</v>
          </cell>
          <cell r="D59">
            <v>4821.62</v>
          </cell>
          <cell r="E59">
            <v>5895.74</v>
          </cell>
          <cell r="F59">
            <v>0</v>
          </cell>
          <cell r="G59">
            <v>0</v>
          </cell>
          <cell r="H59">
            <v>48.8</v>
          </cell>
          <cell r="I59">
            <v>0</v>
          </cell>
          <cell r="J59">
            <v>82.7</v>
          </cell>
          <cell r="K59">
            <v>28235.22</v>
          </cell>
        </row>
        <row r="60">
          <cell r="B60" t="str">
            <v>cumul 01/11/12</v>
          </cell>
          <cell r="C60">
            <v>14594.34</v>
          </cell>
          <cell r="D60">
            <v>3276.82</v>
          </cell>
          <cell r="E60">
            <v>10337.98</v>
          </cell>
          <cell r="F60">
            <v>0</v>
          </cell>
          <cell r="G60">
            <v>0</v>
          </cell>
          <cell r="H60">
            <v>62.9</v>
          </cell>
          <cell r="I60">
            <v>0</v>
          </cell>
          <cell r="J60">
            <v>64.8</v>
          </cell>
          <cell r="K60">
            <v>28336.84</v>
          </cell>
        </row>
        <row r="61">
          <cell r="C61">
            <v>0.191308411343028</v>
          </cell>
          <cell r="D61">
            <v>0.471432669478336</v>
          </cell>
          <cell r="E61">
            <v>-0.429700966726575</v>
          </cell>
        </row>
        <row r="61">
          <cell r="H61">
            <v>-0.224165341812401</v>
          </cell>
        </row>
        <row r="61">
          <cell r="J61">
            <v>0.276234567901235</v>
          </cell>
          <cell r="K61">
            <v>-0.00358614439718764</v>
          </cell>
        </row>
        <row r="62">
          <cell r="B62" t="str">
            <v>octobre 13</v>
          </cell>
          <cell r="C62">
            <v>1772.9</v>
          </cell>
          <cell r="D62">
            <v>541.3</v>
          </cell>
          <cell r="E62">
            <v>1329.4</v>
          </cell>
          <cell r="F62">
            <v>0</v>
          </cell>
          <cell r="G62">
            <v>0</v>
          </cell>
          <cell r="H62">
            <v>58.9</v>
          </cell>
          <cell r="I62">
            <v>0</v>
          </cell>
          <cell r="J62">
            <v>262.5</v>
          </cell>
          <cell r="K62">
            <v>3965</v>
          </cell>
        </row>
        <row r="63">
          <cell r="B63" t="str">
            <v>octobre 12</v>
          </cell>
          <cell r="C63">
            <v>778.8</v>
          </cell>
          <cell r="D63">
            <v>927.9</v>
          </cell>
          <cell r="E63">
            <v>2899.6</v>
          </cell>
          <cell r="F63">
            <v>0</v>
          </cell>
          <cell r="G63">
            <v>0</v>
          </cell>
          <cell r="H63">
            <v>6.7</v>
          </cell>
          <cell r="I63">
            <v>0</v>
          </cell>
          <cell r="J63">
            <v>340.2</v>
          </cell>
          <cell r="K63">
            <v>4953.2</v>
          </cell>
        </row>
        <row r="65">
          <cell r="B65" t="str">
            <v>cumul 01/11/13</v>
          </cell>
          <cell r="C65">
            <v>7437.4</v>
          </cell>
          <cell r="D65">
            <v>2592.4</v>
          </cell>
          <cell r="E65">
            <v>4988.8</v>
          </cell>
          <cell r="F65">
            <v>0</v>
          </cell>
          <cell r="G65">
            <v>0</v>
          </cell>
          <cell r="H65">
            <v>159.9</v>
          </cell>
          <cell r="I65">
            <v>0</v>
          </cell>
          <cell r="J65">
            <v>667.7</v>
          </cell>
          <cell r="K65">
            <v>15846.2</v>
          </cell>
        </row>
        <row r="66">
          <cell r="B66" t="str">
            <v>cumul 01/11/12</v>
          </cell>
          <cell r="C66">
            <v>3587.4</v>
          </cell>
          <cell r="D66">
            <v>3335.1</v>
          </cell>
          <cell r="E66">
            <v>10878.8</v>
          </cell>
          <cell r="F66">
            <v>0</v>
          </cell>
          <cell r="G66">
            <v>0</v>
          </cell>
          <cell r="H66">
            <v>17.8</v>
          </cell>
          <cell r="I66">
            <v>0</v>
          </cell>
          <cell r="J66">
            <v>1033.9</v>
          </cell>
          <cell r="K66">
            <v>18853</v>
          </cell>
        </row>
        <row r="67">
          <cell r="C67">
            <v>1.07320064670792</v>
          </cell>
          <cell r="D67">
            <v>-0.222691973254175</v>
          </cell>
          <cell r="E67">
            <v>-0.541420009559878</v>
          </cell>
        </row>
        <row r="67">
          <cell r="H67">
            <v>7.98314606741573</v>
          </cell>
        </row>
        <row r="67">
          <cell r="J67">
            <v>-0.354192861978915</v>
          </cell>
          <cell r="K67">
            <v>-0.159486553864106</v>
          </cell>
        </row>
        <row r="68">
          <cell r="B68" t="str">
            <v>octobre 13</v>
          </cell>
          <cell r="C68">
            <v>132.4</v>
          </cell>
          <cell r="D68">
            <v>70.3</v>
          </cell>
          <cell r="E68">
            <v>218.5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421.2</v>
          </cell>
        </row>
        <row r="69">
          <cell r="B69" t="str">
            <v>octobre 12</v>
          </cell>
          <cell r="C69">
            <v>469.4</v>
          </cell>
          <cell r="D69">
            <v>237.46</v>
          </cell>
          <cell r="E69">
            <v>1659.6</v>
          </cell>
          <cell r="F69">
            <v>0</v>
          </cell>
          <cell r="G69">
            <v>0</v>
          </cell>
          <cell r="H69">
            <v>15.4</v>
          </cell>
          <cell r="I69">
            <v>0.3</v>
          </cell>
          <cell r="J69">
            <v>178.9</v>
          </cell>
          <cell r="K69">
            <v>2561.06</v>
          </cell>
        </row>
        <row r="71">
          <cell r="B71" t="str">
            <v>cumul 01/11/13</v>
          </cell>
          <cell r="C71">
            <v>2851.2</v>
          </cell>
          <cell r="D71">
            <v>812.6</v>
          </cell>
          <cell r="E71">
            <v>3816.2</v>
          </cell>
          <cell r="F71">
            <v>0</v>
          </cell>
          <cell r="G71">
            <v>0</v>
          </cell>
          <cell r="H71">
            <v>28.7</v>
          </cell>
          <cell r="I71">
            <v>0.9</v>
          </cell>
          <cell r="J71">
            <v>477.5</v>
          </cell>
          <cell r="K71">
            <v>7987.1</v>
          </cell>
        </row>
        <row r="72">
          <cell r="B72" t="str">
            <v>cumul 01/11/12</v>
          </cell>
          <cell r="C72">
            <v>1886.825</v>
          </cell>
          <cell r="D72">
            <v>884.82</v>
          </cell>
          <cell r="E72">
            <v>5471</v>
          </cell>
          <cell r="F72">
            <v>0</v>
          </cell>
          <cell r="G72">
            <v>0</v>
          </cell>
          <cell r="H72">
            <v>43.86</v>
          </cell>
          <cell r="I72">
            <v>0.8</v>
          </cell>
          <cell r="J72">
            <v>729.3</v>
          </cell>
          <cell r="K72">
            <v>9016.605</v>
          </cell>
        </row>
        <row r="73">
          <cell r="C73">
            <v>0.51110993335365</v>
          </cell>
          <cell r="D73">
            <v>-0.0816211206799123</v>
          </cell>
          <cell r="E73">
            <v>-0.302467556205447</v>
          </cell>
        </row>
        <row r="73">
          <cell r="H73">
            <v>-0.345645234838121</v>
          </cell>
          <cell r="I73">
            <v>0.125</v>
          </cell>
          <cell r="J73">
            <v>-0.345262580556698</v>
          </cell>
          <cell r="K73">
            <v>-0.114178784586882</v>
          </cell>
        </row>
        <row r="75">
          <cell r="B75" t="str">
            <v>octobre 13</v>
          </cell>
          <cell r="C75">
            <v>223314.863</v>
          </cell>
          <cell r="D75">
            <v>53995.392</v>
          </cell>
          <cell r="E75">
            <v>65075.669</v>
          </cell>
          <cell r="F75">
            <v>0</v>
          </cell>
          <cell r="G75">
            <v>0</v>
          </cell>
          <cell r="H75">
            <v>4179.3</v>
          </cell>
          <cell r="I75">
            <v>0</v>
          </cell>
          <cell r="J75">
            <v>39530.3</v>
          </cell>
          <cell r="K75">
            <v>386095.524</v>
          </cell>
        </row>
        <row r="76">
          <cell r="B76" t="str">
            <v>octobre 12</v>
          </cell>
          <cell r="C76">
            <v>243097.402</v>
          </cell>
          <cell r="D76">
            <v>60381.053</v>
          </cell>
          <cell r="E76">
            <v>68096.68</v>
          </cell>
          <cell r="F76">
            <v>66</v>
          </cell>
          <cell r="G76">
            <v>0</v>
          </cell>
          <cell r="H76">
            <v>2506.2</v>
          </cell>
          <cell r="I76">
            <v>0</v>
          </cell>
          <cell r="J76">
            <v>40534.3</v>
          </cell>
          <cell r="K76">
            <v>414681.635</v>
          </cell>
        </row>
        <row r="78">
          <cell r="B78" t="str">
            <v>cumul 01/11/13</v>
          </cell>
          <cell r="C78">
            <v>897165.209</v>
          </cell>
          <cell r="D78">
            <v>252702.1</v>
          </cell>
          <cell r="E78">
            <v>223429.342</v>
          </cell>
          <cell r="F78">
            <v>190.8</v>
          </cell>
          <cell r="G78">
            <v>146.4</v>
          </cell>
          <cell r="H78">
            <v>15308.03</v>
          </cell>
          <cell r="I78">
            <v>0</v>
          </cell>
          <cell r="J78">
            <v>124813.7</v>
          </cell>
          <cell r="K78">
            <v>1513755.581</v>
          </cell>
        </row>
        <row r="79">
          <cell r="B79" t="str">
            <v>cumul 01/11/12</v>
          </cell>
          <cell r="C79">
            <v>907407.954</v>
          </cell>
          <cell r="D79">
            <v>272509.223</v>
          </cell>
          <cell r="E79">
            <v>273144.08</v>
          </cell>
          <cell r="F79">
            <v>75.6</v>
          </cell>
          <cell r="G79">
            <v>0</v>
          </cell>
          <cell r="H79">
            <v>8767.5</v>
          </cell>
          <cell r="I79">
            <v>0</v>
          </cell>
          <cell r="J79">
            <v>113325.7</v>
          </cell>
          <cell r="K79">
            <v>1575230.057</v>
          </cell>
        </row>
        <row r="80">
          <cell r="C80">
            <v>-0.0112879162617522</v>
          </cell>
          <cell r="D80">
            <v>-0.0726842298471492</v>
          </cell>
          <cell r="E80">
            <v>-0.182009209205632</v>
          </cell>
          <cell r="F80">
            <v>1.52380952380952</v>
          </cell>
        </row>
        <row r="80">
          <cell r="H80">
            <v>0.745997148560023</v>
          </cell>
        </row>
        <row r="80">
          <cell r="J80">
            <v>0.101371533553289</v>
          </cell>
          <cell r="K80">
            <v>-0.0390257129279751</v>
          </cell>
        </row>
        <row r="81">
          <cell r="B81" t="str">
            <v>octobre 13</v>
          </cell>
          <cell r="C81">
            <v>87135.8</v>
          </cell>
          <cell r="D81">
            <v>9115.9</v>
          </cell>
          <cell r="E81">
            <v>55742.3</v>
          </cell>
          <cell r="F81">
            <v>0</v>
          </cell>
          <cell r="G81">
            <v>0</v>
          </cell>
          <cell r="H81">
            <v>1271.5</v>
          </cell>
          <cell r="I81">
            <v>150.6</v>
          </cell>
          <cell r="J81">
            <v>12541.6</v>
          </cell>
          <cell r="K81">
            <v>165957.7</v>
          </cell>
        </row>
        <row r="82">
          <cell r="B82" t="str">
            <v>octobre 12</v>
          </cell>
          <cell r="C82">
            <v>81753.8</v>
          </cell>
          <cell r="D82">
            <v>10606.1</v>
          </cell>
          <cell r="E82">
            <v>56301.8</v>
          </cell>
          <cell r="F82">
            <v>0</v>
          </cell>
          <cell r="G82">
            <v>231.6</v>
          </cell>
          <cell r="H82">
            <v>680</v>
          </cell>
          <cell r="I82">
            <v>81.4</v>
          </cell>
          <cell r="J82">
            <v>18332.8</v>
          </cell>
          <cell r="K82">
            <v>167987.5</v>
          </cell>
        </row>
        <row r="84">
          <cell r="B84" t="str">
            <v>cumul 01/11/13</v>
          </cell>
          <cell r="C84">
            <v>344702.3</v>
          </cell>
          <cell r="D84">
            <v>45840.5</v>
          </cell>
          <cell r="E84">
            <v>187975.4</v>
          </cell>
          <cell r="F84">
            <v>0</v>
          </cell>
          <cell r="G84">
            <v>460.2</v>
          </cell>
          <cell r="H84">
            <v>4334.6</v>
          </cell>
          <cell r="I84">
            <v>386.4</v>
          </cell>
          <cell r="J84">
            <v>50677.2</v>
          </cell>
          <cell r="K84">
            <v>634376.6</v>
          </cell>
        </row>
        <row r="85">
          <cell r="B85" t="str">
            <v>cumul 01/11/12</v>
          </cell>
          <cell r="C85">
            <v>321147.4</v>
          </cell>
          <cell r="D85">
            <v>44642.7</v>
          </cell>
          <cell r="E85">
            <v>200552.3</v>
          </cell>
          <cell r="F85">
            <v>26.1</v>
          </cell>
          <cell r="G85">
            <v>231.6</v>
          </cell>
          <cell r="H85">
            <v>2473</v>
          </cell>
          <cell r="I85">
            <v>1180.2</v>
          </cell>
          <cell r="J85">
            <v>58706.9</v>
          </cell>
          <cell r="K85">
            <v>628960.2</v>
          </cell>
        </row>
        <row r="86">
          <cell r="C86">
            <v>0.0733460709941913</v>
          </cell>
          <cell r="D86">
            <v>0.0268308144444669</v>
          </cell>
          <cell r="E86">
            <v>-0.0627113226824125</v>
          </cell>
          <cell r="F86">
            <v>-1</v>
          </cell>
          <cell r="G86">
            <v>0.987046632124353</v>
          </cell>
          <cell r="H86">
            <v>0.752769915082895</v>
          </cell>
          <cell r="I86">
            <v>-0.672597864768683</v>
          </cell>
          <cell r="J86">
            <v>-0.136776085945604</v>
          </cell>
          <cell r="K86">
            <v>0.00861167367982888</v>
          </cell>
        </row>
        <row r="87">
          <cell r="B87" t="str">
            <v>octobre 13</v>
          </cell>
          <cell r="C87">
            <v>7449.2</v>
          </cell>
          <cell r="D87">
            <v>730.5</v>
          </cell>
          <cell r="E87">
            <v>3445.5</v>
          </cell>
          <cell r="F87">
            <v>0</v>
          </cell>
          <cell r="G87">
            <v>39</v>
          </cell>
          <cell r="H87">
            <v>162.9</v>
          </cell>
          <cell r="I87">
            <v>0</v>
          </cell>
          <cell r="J87">
            <v>1098.3</v>
          </cell>
          <cell r="K87">
            <v>12925.4</v>
          </cell>
        </row>
        <row r="88">
          <cell r="B88" t="str">
            <v>octobre 12</v>
          </cell>
          <cell r="C88">
            <v>5799.8</v>
          </cell>
          <cell r="D88">
            <v>1052.08</v>
          </cell>
          <cell r="E88">
            <v>4388.2</v>
          </cell>
          <cell r="F88">
            <v>0</v>
          </cell>
          <cell r="G88">
            <v>47</v>
          </cell>
          <cell r="H88">
            <v>167.3</v>
          </cell>
          <cell r="I88">
            <v>0.1</v>
          </cell>
          <cell r="J88">
            <v>79.3</v>
          </cell>
          <cell r="K88">
            <v>11533.78</v>
          </cell>
        </row>
        <row r="90">
          <cell r="B90" t="str">
            <v>cumul 01/11/13</v>
          </cell>
          <cell r="C90">
            <v>33303.48</v>
          </cell>
          <cell r="D90">
            <v>2919.9</v>
          </cell>
          <cell r="E90">
            <v>18105.2</v>
          </cell>
          <cell r="F90">
            <v>2</v>
          </cell>
          <cell r="G90">
            <v>313.4</v>
          </cell>
          <cell r="H90">
            <v>465.5</v>
          </cell>
          <cell r="I90">
            <v>0</v>
          </cell>
          <cell r="J90">
            <v>2884.2</v>
          </cell>
          <cell r="K90">
            <v>57993.68</v>
          </cell>
        </row>
        <row r="91">
          <cell r="B91" t="str">
            <v>cumul 01/11/12</v>
          </cell>
          <cell r="C91">
            <v>30492.8</v>
          </cell>
          <cell r="D91">
            <v>5966.28</v>
          </cell>
          <cell r="E91">
            <v>18159.3</v>
          </cell>
          <cell r="F91">
            <v>162</v>
          </cell>
          <cell r="G91">
            <v>47</v>
          </cell>
          <cell r="H91">
            <v>426.32</v>
          </cell>
          <cell r="I91">
            <v>0.44</v>
          </cell>
          <cell r="J91">
            <v>1288.1</v>
          </cell>
          <cell r="K91">
            <v>56542.24</v>
          </cell>
        </row>
        <row r="92">
          <cell r="C92">
            <v>0.0921752020149017</v>
          </cell>
          <cell r="D92">
            <v>-0.510599569581046</v>
          </cell>
          <cell r="E92">
            <v>-0.00297918972647636</v>
          </cell>
          <cell r="F92">
            <v>-0.987654320987654</v>
          </cell>
          <cell r="G92">
            <v>5.66808510638298</v>
          </cell>
          <cell r="H92">
            <v>0.0919027960217676</v>
          </cell>
          <cell r="I92">
            <v>-1</v>
          </cell>
          <cell r="J92">
            <v>1.23911187019641</v>
          </cell>
          <cell r="K92">
            <v>0.0256700123659758</v>
          </cell>
        </row>
        <row r="93">
          <cell r="B93" t="str">
            <v>octobre 13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octobre 12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11/13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11/12</v>
          </cell>
          <cell r="C97">
            <v>287.59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518.25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3058532961573</v>
          </cell>
        </row>
        <row r="99">
          <cell r="B99" t="str">
            <v>octobre 13</v>
          </cell>
          <cell r="C99">
            <v>38936.282</v>
          </cell>
          <cell r="D99">
            <v>4017.314</v>
          </cell>
          <cell r="E99">
            <v>19264.54</v>
          </cell>
          <cell r="F99">
            <v>0</v>
          </cell>
          <cell r="G99">
            <v>23.96</v>
          </cell>
          <cell r="H99">
            <v>564.79</v>
          </cell>
          <cell r="I99">
            <v>0</v>
          </cell>
          <cell r="J99">
            <v>2755</v>
          </cell>
          <cell r="K99">
            <v>65561.886</v>
          </cell>
        </row>
        <row r="100">
          <cell r="B100" t="str">
            <v>octobre 12</v>
          </cell>
          <cell r="C100">
            <v>37089.747</v>
          </cell>
          <cell r="D100">
            <v>4910.358</v>
          </cell>
          <cell r="E100">
            <v>19115.6</v>
          </cell>
          <cell r="F100">
            <v>0</v>
          </cell>
          <cell r="G100">
            <v>0</v>
          </cell>
          <cell r="H100">
            <v>607.3</v>
          </cell>
          <cell r="I100">
            <v>36.7</v>
          </cell>
          <cell r="J100">
            <v>3653.8</v>
          </cell>
          <cell r="K100">
            <v>65413.505</v>
          </cell>
        </row>
        <row r="102">
          <cell r="B102" t="str">
            <v>cumul 01/11/13</v>
          </cell>
          <cell r="C102">
            <v>151251.676</v>
          </cell>
          <cell r="D102">
            <v>18887.535</v>
          </cell>
          <cell r="E102">
            <v>68635.218</v>
          </cell>
          <cell r="F102">
            <v>0</v>
          </cell>
          <cell r="G102">
            <v>68.8</v>
          </cell>
          <cell r="H102">
            <v>2092.25</v>
          </cell>
          <cell r="I102">
            <v>0</v>
          </cell>
          <cell r="J102">
            <v>10341.9</v>
          </cell>
          <cell r="K102">
            <v>251277.379</v>
          </cell>
        </row>
        <row r="103">
          <cell r="B103" t="str">
            <v>cumul 01/11/12</v>
          </cell>
          <cell r="C103">
            <v>145027.672</v>
          </cell>
          <cell r="D103">
            <v>18727.058</v>
          </cell>
          <cell r="E103">
            <v>70826.9</v>
          </cell>
          <cell r="F103">
            <v>0</v>
          </cell>
          <cell r="G103">
            <v>0</v>
          </cell>
          <cell r="H103">
            <v>2077</v>
          </cell>
          <cell r="I103">
            <v>36.7</v>
          </cell>
          <cell r="J103">
            <v>9453.9</v>
          </cell>
          <cell r="K103">
            <v>246149.23</v>
          </cell>
        </row>
        <row r="104">
          <cell r="C104">
            <v>0.042915975373307</v>
          </cell>
          <cell r="D104">
            <v>0.00856925844945867</v>
          </cell>
          <cell r="E104">
            <v>-0.0309442034029446</v>
          </cell>
        </row>
        <row r="104">
          <cell r="H104">
            <v>0.00734232065479056</v>
          </cell>
          <cell r="I104">
            <v>-1</v>
          </cell>
          <cell r="J104">
            <v>0.093929489417066</v>
          </cell>
          <cell r="K104">
            <v>0.0208334960056548</v>
          </cell>
        </row>
        <row r="105">
          <cell r="B105" t="str">
            <v>octobre 13</v>
          </cell>
          <cell r="C105">
            <v>2026.953</v>
          </cell>
          <cell r="D105">
            <v>768.808</v>
          </cell>
          <cell r="E105">
            <v>1134.333</v>
          </cell>
          <cell r="F105">
            <v>0</v>
          </cell>
          <cell r="G105">
            <v>0</v>
          </cell>
          <cell r="H105">
            <v>33.82</v>
          </cell>
          <cell r="I105">
            <v>0</v>
          </cell>
          <cell r="J105">
            <v>0</v>
          </cell>
          <cell r="K105">
            <v>3963.914</v>
          </cell>
        </row>
        <row r="106">
          <cell r="B106" t="str">
            <v>octobre 12</v>
          </cell>
          <cell r="C106">
            <v>1968.765</v>
          </cell>
          <cell r="D106">
            <v>630.136</v>
          </cell>
          <cell r="E106">
            <v>1540.037</v>
          </cell>
          <cell r="F106">
            <v>0</v>
          </cell>
          <cell r="G106">
            <v>0</v>
          </cell>
          <cell r="H106">
            <v>13.8</v>
          </cell>
          <cell r="I106">
            <v>0</v>
          </cell>
          <cell r="J106">
            <v>0</v>
          </cell>
          <cell r="K106">
            <v>4152.738</v>
          </cell>
        </row>
        <row r="108">
          <cell r="B108" t="str">
            <v>cumul 01/11/13</v>
          </cell>
          <cell r="C108">
            <v>7281.214</v>
          </cell>
          <cell r="D108">
            <v>2751.434</v>
          </cell>
          <cell r="E108">
            <v>5878.233</v>
          </cell>
          <cell r="F108">
            <v>0</v>
          </cell>
          <cell r="G108">
            <v>0</v>
          </cell>
          <cell r="H108">
            <v>142.49</v>
          </cell>
          <cell r="I108">
            <v>0</v>
          </cell>
          <cell r="J108">
            <v>0</v>
          </cell>
          <cell r="K108">
            <v>16053.371</v>
          </cell>
        </row>
        <row r="109">
          <cell r="B109" t="str">
            <v>cumul 01/11/12</v>
          </cell>
          <cell r="C109">
            <v>6421.298</v>
          </cell>
          <cell r="D109">
            <v>2265.606</v>
          </cell>
          <cell r="E109">
            <v>6159.617</v>
          </cell>
          <cell r="F109">
            <v>0</v>
          </cell>
          <cell r="G109">
            <v>0</v>
          </cell>
          <cell r="H109">
            <v>43.1</v>
          </cell>
          <cell r="I109">
            <v>0</v>
          </cell>
          <cell r="J109">
            <v>0</v>
          </cell>
          <cell r="K109">
            <v>14889.621</v>
          </cell>
        </row>
        <row r="110">
          <cell r="C110">
            <v>0.133916226906149</v>
          </cell>
          <cell r="D110">
            <v>0.214436225892764</v>
          </cell>
          <cell r="E110">
            <v>-0.0456820610762</v>
          </cell>
        </row>
        <row r="110">
          <cell r="H110">
            <v>2.30603248259861</v>
          </cell>
        </row>
        <row r="110">
          <cell r="K110">
            <v>0.0781584702525337</v>
          </cell>
        </row>
        <row r="111">
          <cell r="B111" t="str">
            <v>octobre 13</v>
          </cell>
          <cell r="C111">
            <v>7879.7</v>
          </cell>
          <cell r="D111">
            <v>2400.7</v>
          </cell>
          <cell r="E111">
            <v>2163.7</v>
          </cell>
          <cell r="F111">
            <v>0</v>
          </cell>
          <cell r="G111">
            <v>0</v>
          </cell>
          <cell r="H111">
            <v>213</v>
          </cell>
          <cell r="I111">
            <v>0</v>
          </cell>
          <cell r="J111">
            <v>601.3</v>
          </cell>
          <cell r="K111">
            <v>13258.4</v>
          </cell>
        </row>
        <row r="112">
          <cell r="B112" t="str">
            <v>octobre 12</v>
          </cell>
          <cell r="C112">
            <v>7765.7</v>
          </cell>
          <cell r="D112">
            <v>2046.1</v>
          </cell>
          <cell r="E112">
            <v>2408.9</v>
          </cell>
          <cell r="F112">
            <v>0</v>
          </cell>
          <cell r="G112">
            <v>0</v>
          </cell>
          <cell r="H112">
            <v>140.6</v>
          </cell>
          <cell r="I112">
            <v>0</v>
          </cell>
          <cell r="J112">
            <v>307.5</v>
          </cell>
          <cell r="K112">
            <v>12668.8</v>
          </cell>
        </row>
        <row r="114">
          <cell r="B114" t="str">
            <v>cumul 01/11/13</v>
          </cell>
          <cell r="C114">
            <v>29702.1</v>
          </cell>
          <cell r="D114">
            <v>10189</v>
          </cell>
          <cell r="E114">
            <v>9601</v>
          </cell>
          <cell r="F114">
            <v>0</v>
          </cell>
          <cell r="G114">
            <v>0</v>
          </cell>
          <cell r="H114">
            <v>587.5</v>
          </cell>
          <cell r="I114">
            <v>0</v>
          </cell>
          <cell r="J114">
            <v>1414.6</v>
          </cell>
          <cell r="K114">
            <v>51494.2</v>
          </cell>
        </row>
        <row r="115">
          <cell r="B115" t="str">
            <v>cumul 01/11/12</v>
          </cell>
          <cell r="C115">
            <v>28327.2</v>
          </cell>
          <cell r="D115">
            <v>7937.7</v>
          </cell>
          <cell r="E115">
            <v>9859.7</v>
          </cell>
          <cell r="F115">
            <v>0</v>
          </cell>
          <cell r="G115">
            <v>0</v>
          </cell>
          <cell r="H115">
            <v>500.7</v>
          </cell>
          <cell r="I115">
            <v>0</v>
          </cell>
          <cell r="J115">
            <v>1360.6</v>
          </cell>
          <cell r="K115">
            <v>47985.9</v>
          </cell>
        </row>
        <row r="116">
          <cell r="C116">
            <v>0.0485363890536304</v>
          </cell>
          <cell r="D116">
            <v>0.283621200095746</v>
          </cell>
          <cell r="E116">
            <v>-0.0262381208353196</v>
          </cell>
        </row>
        <row r="116">
          <cell r="H116">
            <v>0.173357299780307</v>
          </cell>
        </row>
        <row r="116">
          <cell r="J116">
            <v>0.0396883727767162</v>
          </cell>
          <cell r="K116">
            <v>0.0731110597071225</v>
          </cell>
        </row>
        <row r="117">
          <cell r="B117" t="str">
            <v>octobre 13</v>
          </cell>
          <cell r="C117">
            <v>6516.9</v>
          </cell>
          <cell r="D117">
            <v>2574.4</v>
          </cell>
          <cell r="E117">
            <v>9187.24</v>
          </cell>
          <cell r="F117">
            <v>5.7</v>
          </cell>
          <cell r="G117">
            <v>0</v>
          </cell>
          <cell r="H117">
            <v>75.6</v>
          </cell>
          <cell r="I117">
            <v>5.9</v>
          </cell>
          <cell r="J117">
            <v>1960.2</v>
          </cell>
          <cell r="K117">
            <v>20325.94</v>
          </cell>
        </row>
        <row r="118">
          <cell r="B118" t="str">
            <v>octobre 12</v>
          </cell>
          <cell r="C118">
            <v>10167.2</v>
          </cell>
          <cell r="D118">
            <v>6149.5</v>
          </cell>
          <cell r="E118">
            <v>20105.88</v>
          </cell>
          <cell r="F118">
            <v>200.1</v>
          </cell>
          <cell r="G118">
            <v>0</v>
          </cell>
          <cell r="H118">
            <v>32.4</v>
          </cell>
          <cell r="I118">
            <v>289</v>
          </cell>
          <cell r="J118">
            <v>4238</v>
          </cell>
          <cell r="K118">
            <v>41182.08</v>
          </cell>
        </row>
        <row r="120">
          <cell r="B120" t="str">
            <v>cumul 01/11/13</v>
          </cell>
          <cell r="C120">
            <v>29307.57</v>
          </cell>
          <cell r="D120">
            <v>13155.59</v>
          </cell>
          <cell r="E120">
            <v>35903.19</v>
          </cell>
          <cell r="F120">
            <v>36</v>
          </cell>
          <cell r="G120">
            <v>390.25</v>
          </cell>
          <cell r="H120">
            <v>269.9</v>
          </cell>
          <cell r="I120">
            <v>7.8</v>
          </cell>
          <cell r="J120">
            <v>7296.1</v>
          </cell>
          <cell r="K120">
            <v>86366.4</v>
          </cell>
        </row>
        <row r="121">
          <cell r="B121" t="str">
            <v>cumul 01/11/12</v>
          </cell>
          <cell r="C121">
            <v>44288.4</v>
          </cell>
          <cell r="D121">
            <v>22094.8</v>
          </cell>
          <cell r="E121">
            <v>64977.84</v>
          </cell>
          <cell r="F121">
            <v>207.2</v>
          </cell>
          <cell r="G121">
            <v>0</v>
          </cell>
          <cell r="H121">
            <v>158.2</v>
          </cell>
          <cell r="I121">
            <v>931.7</v>
          </cell>
          <cell r="J121">
            <v>12059.5</v>
          </cell>
          <cell r="K121">
            <v>144717.64</v>
          </cell>
        </row>
        <row r="122">
          <cell r="C122">
            <v>-0.338256292844176</v>
          </cell>
          <cell r="D122">
            <v>-0.404584336585984</v>
          </cell>
          <cell r="E122">
            <v>-0.447454855378387</v>
          </cell>
          <cell r="F122">
            <v>-0.826254826254826</v>
          </cell>
        </row>
        <row r="122">
          <cell r="H122">
            <v>0.706068268015171</v>
          </cell>
          <cell r="I122">
            <v>-0.99162820650424</v>
          </cell>
          <cell r="J122">
            <v>-0.394991500476803</v>
          </cell>
          <cell r="K122">
            <v>-0.403207514992643</v>
          </cell>
        </row>
        <row r="123">
          <cell r="B123" t="str">
            <v>octobre 13</v>
          </cell>
          <cell r="C123">
            <v>2974.6</v>
          </cell>
          <cell r="D123">
            <v>1450.2</v>
          </cell>
          <cell r="E123">
            <v>4129</v>
          </cell>
          <cell r="F123">
            <v>0</v>
          </cell>
          <cell r="G123">
            <v>0</v>
          </cell>
          <cell r="H123">
            <v>60</v>
          </cell>
          <cell r="I123">
            <v>194.8</v>
          </cell>
          <cell r="J123">
            <v>619.3</v>
          </cell>
          <cell r="K123">
            <v>9427.9</v>
          </cell>
        </row>
        <row r="124">
          <cell r="B124" t="str">
            <v>octobre 12</v>
          </cell>
          <cell r="C124">
            <v>2594.96</v>
          </cell>
          <cell r="D124">
            <v>1442.054</v>
          </cell>
          <cell r="E124">
            <v>4524.975</v>
          </cell>
          <cell r="F124">
            <v>0</v>
          </cell>
          <cell r="G124">
            <v>0</v>
          </cell>
          <cell r="H124">
            <v>61</v>
          </cell>
          <cell r="I124">
            <v>552.212</v>
          </cell>
          <cell r="J124">
            <v>532.2</v>
          </cell>
          <cell r="K124">
            <v>9707.401</v>
          </cell>
        </row>
        <row r="126">
          <cell r="B126" t="str">
            <v>cumul 01/11/13</v>
          </cell>
          <cell r="C126">
            <v>10696.5</v>
          </cell>
          <cell r="D126">
            <v>5522.3</v>
          </cell>
          <cell r="E126">
            <v>15207.2</v>
          </cell>
          <cell r="F126">
            <v>0</v>
          </cell>
          <cell r="G126">
            <v>0</v>
          </cell>
          <cell r="H126">
            <v>146</v>
          </cell>
          <cell r="I126">
            <v>735.7</v>
          </cell>
          <cell r="J126">
            <v>1887.3</v>
          </cell>
          <cell r="K126">
            <v>34195</v>
          </cell>
        </row>
        <row r="127">
          <cell r="B127" t="str">
            <v>cumul 01/11/12</v>
          </cell>
          <cell r="C127">
            <v>10150.533</v>
          </cell>
          <cell r="D127">
            <v>5744.946</v>
          </cell>
          <cell r="E127">
            <v>17258.106</v>
          </cell>
          <cell r="F127">
            <v>0</v>
          </cell>
          <cell r="G127">
            <v>0</v>
          </cell>
          <cell r="H127">
            <v>147</v>
          </cell>
          <cell r="I127">
            <v>1995.777</v>
          </cell>
          <cell r="J127">
            <v>1778.2</v>
          </cell>
          <cell r="K127">
            <v>37074.562</v>
          </cell>
        </row>
        <row r="128">
          <cell r="C128">
            <v>0.0537870277353907</v>
          </cell>
          <cell r="D128">
            <v>-0.0387551075327773</v>
          </cell>
          <cell r="E128">
            <v>-0.118837258271562</v>
          </cell>
        </row>
        <row r="128">
          <cell r="H128">
            <v>-0.00680272108843537</v>
          </cell>
          <cell r="I128">
            <v>-0.631371641220437</v>
          </cell>
          <cell r="J128">
            <v>0.0613541783826339</v>
          </cell>
          <cell r="K128">
            <v>-0.0776694813009527</v>
          </cell>
        </row>
        <row r="130">
          <cell r="B130" t="str">
            <v>octobre 13</v>
          </cell>
          <cell r="C130">
            <v>459508.679</v>
          </cell>
          <cell r="D130">
            <v>99051.846</v>
          </cell>
          <cell r="E130">
            <v>240881.648</v>
          </cell>
          <cell r="F130">
            <v>723.592</v>
          </cell>
          <cell r="G130">
            <v>432.26</v>
          </cell>
          <cell r="H130">
            <v>7607.174</v>
          </cell>
          <cell r="I130">
            <v>698.3</v>
          </cell>
          <cell r="J130">
            <v>69903.214</v>
          </cell>
          <cell r="K130">
            <v>878806.713</v>
          </cell>
        </row>
        <row r="131">
          <cell r="B131" t="str">
            <v>octobre 12</v>
          </cell>
          <cell r="C131">
            <v>457442.213</v>
          </cell>
          <cell r="D131">
            <v>111256.82</v>
          </cell>
          <cell r="E131">
            <v>266940.564</v>
          </cell>
          <cell r="F131">
            <v>886.112</v>
          </cell>
          <cell r="G131">
            <v>278.6</v>
          </cell>
          <cell r="H131">
            <v>5326.51</v>
          </cell>
          <cell r="I131">
            <v>3590.562</v>
          </cell>
          <cell r="J131">
            <v>83647.086</v>
          </cell>
          <cell r="K131">
            <v>929368.467</v>
          </cell>
        </row>
        <row r="132">
          <cell r="C132">
            <v>0.00451743617286125</v>
          </cell>
          <cell r="D132">
            <v>-0.109700906425332</v>
          </cell>
          <cell r="E132">
            <v>-0.0976206673482565</v>
          </cell>
          <cell r="F132">
            <v>-0.183407966487306</v>
          </cell>
          <cell r="G132">
            <v>0.551543431442929</v>
          </cell>
          <cell r="H132">
            <v>0.428172292927264</v>
          </cell>
          <cell r="I132">
            <v>-0.805517910566647</v>
          </cell>
          <cell r="J132">
            <v>-0.164307839725582</v>
          </cell>
          <cell r="K132">
            <v>-0.0544044217071547</v>
          </cell>
        </row>
        <row r="134">
          <cell r="B134" t="str">
            <v>cumul 01/11/13</v>
          </cell>
          <cell r="C134">
            <v>1807650.749</v>
          </cell>
          <cell r="D134">
            <v>451372.755</v>
          </cell>
          <cell r="E134">
            <v>862281.838</v>
          </cell>
          <cell r="F134">
            <v>2684.872</v>
          </cell>
          <cell r="G134">
            <v>2389.209</v>
          </cell>
          <cell r="H134">
            <v>27231.481</v>
          </cell>
          <cell r="I134">
            <v>2006.025</v>
          </cell>
          <cell r="J134">
            <v>237613.391</v>
          </cell>
          <cell r="K134">
            <v>3393230.32</v>
          </cell>
        </row>
        <row r="135">
          <cell r="B135" t="str">
            <v>cumul 01/11/12</v>
          </cell>
          <cell r="C135">
            <v>1758419.567</v>
          </cell>
          <cell r="D135">
            <v>472292.925</v>
          </cell>
          <cell r="E135">
            <v>981869.723</v>
          </cell>
          <cell r="F135">
            <v>2537.175</v>
          </cell>
          <cell r="G135">
            <v>278.6</v>
          </cell>
          <cell r="H135">
            <v>17819.913</v>
          </cell>
          <cell r="I135">
            <v>8554.319</v>
          </cell>
          <cell r="J135">
            <v>248814.959</v>
          </cell>
          <cell r="K135">
            <v>3490587.181</v>
          </cell>
        </row>
        <row r="136">
          <cell r="C136">
            <v>0.0279974034206138</v>
          </cell>
          <cell r="D136">
            <v>-0.0442949044811544</v>
          </cell>
          <cell r="E136">
            <v>-0.121796081698712</v>
          </cell>
          <cell r="F136">
            <v>0.0582131701597253</v>
          </cell>
          <cell r="G136">
            <v>7.57576812634602</v>
          </cell>
          <cell r="H136">
            <v>0.528148930917901</v>
          </cell>
          <cell r="I136">
            <v>-0.765495651962477</v>
          </cell>
          <cell r="J136">
            <v>-0.0450196726314998</v>
          </cell>
          <cell r="K136">
            <v>-0.02789125609866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790.306</v>
      </c>
      <c r="C8" s="12" t="n">
        <f aca="false">[1]Tab_edition!C8</f>
        <v>134759.292</v>
      </c>
      <c r="D8" s="12" t="n">
        <f aca="false">[1]Tab_edition!D8</f>
        <v>250100.12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5.625</v>
      </c>
      <c r="H8" s="12" t="n">
        <f aca="false">[1]Tab_edition!H8</f>
        <v>633.607</v>
      </c>
      <c r="I8" s="12" t="n">
        <f aca="false">[1]Tab_edition!I8</f>
        <v>46534.312</v>
      </c>
      <c r="J8" s="13" t="n">
        <f aca="false">[1]Tab_edition!J8</f>
        <v>867792.99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2315.228</v>
      </c>
      <c r="C9" s="16" t="n">
        <f aca="false">[1]Tab_edition!C9</f>
        <v>119506.666</v>
      </c>
      <c r="D9" s="16" t="n">
        <f aca="false">[1]Tab_edition!D9</f>
        <v>193866.029</v>
      </c>
      <c r="E9" s="16" t="n">
        <f aca="false">[1]Tab_edition!E9</f>
        <v>699.483</v>
      </c>
      <c r="F9" s="16" t="n">
        <f aca="false">[1]Tab_edition!F9</f>
        <v>476.905</v>
      </c>
      <c r="G9" s="16" t="n">
        <f aca="false">[1]Tab_edition!G9</f>
        <v>6377.662</v>
      </c>
      <c r="H9" s="16" t="n">
        <f aca="false">[1]Tab_edition!H9</f>
        <v>285.4</v>
      </c>
      <c r="I9" s="16" t="n">
        <f aca="false">[1]Tab_edition!I9</f>
        <v>59902.489</v>
      </c>
      <c r="J9" s="17" t="n">
        <f aca="false">[1]Tab_edition!J9</f>
        <v>853429.86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49036.536</v>
      </c>
      <c r="C10" s="16" t="n">
        <f aca="false">[1]Tab_edition!C10</f>
        <v>98054.951</v>
      </c>
      <c r="D10" s="16" t="n">
        <f aca="false">[1]Tab_edition!D10</f>
        <v>177434.034</v>
      </c>
      <c r="E10" s="16" t="n">
        <f aca="false">[1]Tab_edition!E10</f>
        <v>557.119</v>
      </c>
      <c r="F10" s="16" t="n">
        <f aca="false">[1]Tab_edition!F10</f>
        <v>45</v>
      </c>
      <c r="G10" s="16" t="n">
        <f aca="false">[1]Tab_edition!G10</f>
        <v>6411.02</v>
      </c>
      <c r="H10" s="16" t="n">
        <f aca="false">[1]Tab_edition!H10</f>
        <v>388.718</v>
      </c>
      <c r="I10" s="16" t="n">
        <f aca="false">[1]Tab_edition!I10</f>
        <v>61273.376</v>
      </c>
      <c r="J10" s="17" t="n">
        <f aca="false">[1]Tab_edition!J10</f>
        <v>793200.754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59508.679</v>
      </c>
      <c r="C11" s="16" t="n">
        <f aca="false">[1]Tab_edition!C11</f>
        <v>99051.846</v>
      </c>
      <c r="D11" s="16" t="n">
        <f aca="false">[1]Tab_edition!D11</f>
        <v>240881.648</v>
      </c>
      <c r="E11" s="16" t="n">
        <f aca="false">[1]Tab_edition!E11</f>
        <v>723.592</v>
      </c>
      <c r="F11" s="16" t="n">
        <f aca="false">[1]Tab_edition!F11</f>
        <v>432.26</v>
      </c>
      <c r="G11" s="16" t="n">
        <f aca="false">[1]Tab_edition!G11</f>
        <v>7607.174</v>
      </c>
      <c r="H11" s="16" t="n">
        <f aca="false">[1]Tab_edition!H11</f>
        <v>698.3</v>
      </c>
      <c r="I11" s="16" t="n">
        <f aca="false">[1]Tab_edition!I11</f>
        <v>69903.214</v>
      </c>
      <c r="J11" s="17" t="n">
        <f aca="false">[1]Tab_edition!J11</f>
        <v>878806.712999999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579</v>
      </c>
      <c r="B21" s="23" t="n">
        <f aca="false">[1]Tab_edition!B21</f>
        <v>1807650.749</v>
      </c>
      <c r="C21" s="24" t="n">
        <f aca="false">[1]Tab_edition!C21</f>
        <v>451372.755</v>
      </c>
      <c r="D21" s="24" t="n">
        <f aca="false">[1]Tab_edition!D21</f>
        <v>862281.838</v>
      </c>
      <c r="E21" s="24" t="n">
        <f aca="false">[1]Tab_edition!E21</f>
        <v>2684.872</v>
      </c>
      <c r="F21" s="24" t="n">
        <f aca="false">[1]Tab_edition!F21</f>
        <v>2389.209</v>
      </c>
      <c r="G21" s="24" t="n">
        <f aca="false">[1]Tab_edition!G21</f>
        <v>27231.481</v>
      </c>
      <c r="H21" s="24" t="n">
        <f aca="false">[1]Tab_edition!H21</f>
        <v>2006.025</v>
      </c>
      <c r="I21" s="24" t="n">
        <f aca="false">[1]Tab_edition!I21</f>
        <v>237613.391</v>
      </c>
      <c r="J21" s="25" t="n">
        <f aca="false">[1]Tab_edition!J21</f>
        <v>3393230.32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897165.209</v>
      </c>
      <c r="C23" s="33" t="n">
        <f aca="false">[1]Tab_edition!C23</f>
        <v>252702.1</v>
      </c>
      <c r="D23" s="33" t="n">
        <f aca="false">[1]Tab_edition!D23</f>
        <v>223429.342</v>
      </c>
      <c r="E23" s="33" t="n">
        <f aca="false">[1]Tab_edition!E23</f>
        <v>190.8</v>
      </c>
      <c r="F23" s="33" t="n">
        <f aca="false">[1]Tab_edition!F23</f>
        <v>146.4</v>
      </c>
      <c r="G23" s="33" t="n">
        <f aca="false">[1]Tab_edition!G23</f>
        <v>15308.03</v>
      </c>
      <c r="H23" s="33" t="n">
        <f aca="false">[1]Tab_edition!H23</f>
        <v>0</v>
      </c>
      <c r="I23" s="33" t="n">
        <f aca="false">[1]Tab_edition!I23</f>
        <v>124813.7</v>
      </c>
      <c r="J23" s="34" t="n">
        <f aca="false">[1]Tab_edition!J23</f>
        <v>1513755.581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910485.54</v>
      </c>
      <c r="C24" s="37" t="n">
        <f aca="false">[1]Tab_edition!C24</f>
        <v>198670.655</v>
      </c>
      <c r="D24" s="37" t="n">
        <f aca="false">[1]Tab_edition!D24</f>
        <v>638852.496</v>
      </c>
      <c r="E24" s="37" t="n">
        <f aca="false">[1]Tab_edition!E24</f>
        <v>2494.072</v>
      </c>
      <c r="F24" s="37" t="n">
        <f aca="false">[1]Tab_edition!F24</f>
        <v>2242.809</v>
      </c>
      <c r="G24" s="37" t="n">
        <f aca="false">[1]Tab_edition!G24</f>
        <v>11923.451</v>
      </c>
      <c r="H24" s="37" t="n">
        <f aca="false">[1]Tab_edition!H24</f>
        <v>2006.025</v>
      </c>
      <c r="I24" s="37" t="n">
        <f aca="false">[1]Tab_edition!I24</f>
        <v>112799.691</v>
      </c>
      <c r="J24" s="38" t="n">
        <f aca="false">[1]Tab_edition!J24</f>
        <v>1879474.73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novembre 12</v>
      </c>
      <c r="B28" s="47" t="n">
        <f aca="false">[1]Tab_edition!B28</f>
        <v>1758419.567</v>
      </c>
      <c r="C28" s="48" t="n">
        <f aca="false">[1]Tab_edition!C28</f>
        <v>472292.925</v>
      </c>
      <c r="D28" s="48" t="n">
        <f aca="false">[1]Tab_edition!D28</f>
        <v>981869.723</v>
      </c>
      <c r="E28" s="48" t="n">
        <f aca="false">[1]Tab_edition!E28</f>
        <v>2537.175</v>
      </c>
      <c r="F28" s="48" t="n">
        <f aca="false">[1]Tab_edition!F28</f>
        <v>278.6</v>
      </c>
      <c r="G28" s="48" t="n">
        <f aca="false">[1]Tab_edition!G28</f>
        <v>17819.913</v>
      </c>
      <c r="H28" s="48" t="n">
        <f aca="false">[1]Tab_edition!H28</f>
        <v>8554.319</v>
      </c>
      <c r="I28" s="48" t="n">
        <f aca="false">[1]Tab_edition!I28</f>
        <v>248814.959</v>
      </c>
      <c r="J28" s="48" t="n">
        <f aca="false">[1]Tab_edition!J28</f>
        <v>3490587.181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907407.954</v>
      </c>
      <c r="C29" s="48" t="n">
        <f aca="false">[1]Tab_edition!C29</f>
        <v>272509.223</v>
      </c>
      <c r="D29" s="48" t="n">
        <f aca="false">[1]Tab_edition!D29</f>
        <v>273144.08</v>
      </c>
      <c r="E29" s="48" t="n">
        <f aca="false">[1]Tab_edition!E29</f>
        <v>75.6</v>
      </c>
      <c r="F29" s="48" t="n">
        <f aca="false">[1]Tab_edition!F29</f>
        <v>0</v>
      </c>
      <c r="G29" s="48" t="n">
        <f aca="false">[1]Tab_edition!G29</f>
        <v>8767.5</v>
      </c>
      <c r="H29" s="48" t="n">
        <f aca="false">[1]Tab_edition!H29</f>
        <v>0</v>
      </c>
      <c r="I29" s="48" t="n">
        <f aca="false">[1]Tab_edition!I29</f>
        <v>113325.7</v>
      </c>
      <c r="J29" s="48" t="n">
        <f aca="false">[1]Tab_edition!J29</f>
        <v>1575230.057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851011.613</v>
      </c>
      <c r="C30" s="48" t="n">
        <f aca="false">[1]Tab_edition!C30</f>
        <v>199783.702</v>
      </c>
      <c r="D30" s="48" t="n">
        <f aca="false">[1]Tab_edition!D30</f>
        <v>708725.643</v>
      </c>
      <c r="E30" s="48" t="n">
        <f aca="false">[1]Tab_edition!E30</f>
        <v>2461.575</v>
      </c>
      <c r="F30" s="48" t="n">
        <f aca="false">[1]Tab_edition!F30</f>
        <v>278.6</v>
      </c>
      <c r="G30" s="48" t="n">
        <f aca="false">[1]Tab_edition!G30</f>
        <v>9052.413</v>
      </c>
      <c r="H30" s="48" t="n">
        <f aca="false">[1]Tab_edition!H30</f>
        <v>8554.319</v>
      </c>
      <c r="I30" s="48" t="n">
        <f aca="false">[1]Tab_edition!I30</f>
        <v>135489.259</v>
      </c>
      <c r="J30" s="48" t="n">
        <f aca="false">[1]Tab_edition!J30</f>
        <v>1915357.124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0.0279974034206136</v>
      </c>
      <c r="C32" s="52" t="n">
        <f aca="false">[1]Tab_edition!C32</f>
        <v>-0.0442949044811544</v>
      </c>
      <c r="D32" s="52" t="n">
        <f aca="false">[1]Tab_edition!D32</f>
        <v>-0.121796081698712</v>
      </c>
      <c r="E32" s="52" t="n">
        <f aca="false">[1]Tab_edition!E32</f>
        <v>0.0582131701597248</v>
      </c>
      <c r="F32" s="53" t="n">
        <f aca="false">[1]Tab_edition!F32</f>
        <v>7.57576812634602</v>
      </c>
      <c r="G32" s="52" t="n">
        <f aca="false">[1]Tab_edition!G32</f>
        <v>0.528148930917901</v>
      </c>
      <c r="H32" s="52" t="n">
        <f aca="false">[1]Tab_edition!H32</f>
        <v>-0.765495651962477</v>
      </c>
      <c r="I32" s="52" t="n">
        <f aca="false">[1]Tab_edition!I32</f>
        <v>-0.0450196726314995</v>
      </c>
      <c r="J32" s="52" t="n">
        <f aca="false">[1]Tab_edition!J32</f>
        <v>-0.0278912560986684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112879162617522</v>
      </c>
      <c r="C33" s="52" t="n">
        <f aca="false">[1]Tab_edition!C33</f>
        <v>-0.0726842298471492</v>
      </c>
      <c r="D33" s="52" t="n">
        <f aca="false">[1]Tab_edition!D33</f>
        <v>-0.182009209205632</v>
      </c>
      <c r="E33" s="52" t="n">
        <f aca="false">[1]Tab_edition!E33</f>
        <v>1.52380952380952</v>
      </c>
      <c r="F33" s="53" t="str">
        <f aca="false">[1]Tab_edition!F33</f>
        <v/>
      </c>
      <c r="G33" s="52" t="n">
        <f aca="false">[1]Tab_edition!G33</f>
        <v>0.745997148560023</v>
      </c>
      <c r="H33" s="52" t="str">
        <f aca="false">[1]Tab_edition!H33</f>
        <v/>
      </c>
      <c r="I33" s="52" t="n">
        <f aca="false">[1]Tab_edition!I33</f>
        <v>0.101371533553289</v>
      </c>
      <c r="J33" s="52" t="n">
        <f aca="false">[1]Tab_edition!J33</f>
        <v>-0.0390257129279754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698861520706413</v>
      </c>
      <c r="C34" s="56" t="n">
        <f aca="false">[1]Tab_edition!C34</f>
        <v>-0.00557126026226085</v>
      </c>
      <c r="D34" s="56" t="n">
        <f aca="false">[1]Tab_edition!D34</f>
        <v>-0.0985898389456188</v>
      </c>
      <c r="E34" s="56" t="n">
        <f aca="false">[1]Tab_edition!E34</f>
        <v>0.0132017102871127</v>
      </c>
      <c r="F34" s="57" t="n">
        <f aca="false">[1]Tab_edition!F34</f>
        <v>7.05028356066044</v>
      </c>
      <c r="G34" s="56" t="n">
        <f aca="false">[1]Tab_edition!G34</f>
        <v>0.317157204382964</v>
      </c>
      <c r="H34" s="56" t="n">
        <f aca="false">[1]Tab_edition!H34</f>
        <v>-0.765495651962477</v>
      </c>
      <c r="I34" s="56" t="n">
        <f aca="false">[1]Tab_edition!I34</f>
        <v>-0.167463961110009</v>
      </c>
      <c r="J34" s="56" t="n">
        <f aca="false">[1]Tab_edition!J34</f>
        <v>-0.01873404418966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433.347</v>
      </c>
      <c r="C43" s="12" t="n">
        <f aca="false">[1]Tab_edition!C43</f>
        <v>129250.978</v>
      </c>
      <c r="D43" s="12" t="n">
        <f aca="false">[1]Tab_edition!D43</f>
        <v>283686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581.476</v>
      </c>
      <c r="J43" s="13" t="n">
        <f aca="false">[1]Tab_edition!J43</f>
        <v>854817.8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000.957</v>
      </c>
      <c r="C44" s="16" t="n">
        <f aca="false">[1]Tab_edition!C44</f>
        <v>126003.368</v>
      </c>
      <c r="D44" s="16" t="n">
        <f aca="false">[1]Tab_edition!D44</f>
        <v>233822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175.996</v>
      </c>
      <c r="J44" s="17" t="n">
        <f aca="false">[1]Tab_edition!J44</f>
        <v>895579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43.05</v>
      </c>
      <c r="C45" s="16" t="n">
        <f aca="false">[1]Tab_edition!C45</f>
        <v>105781.759</v>
      </c>
      <c r="D45" s="16" t="n">
        <f aca="false">[1]Tab_edition!D45</f>
        <v>197419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410.401</v>
      </c>
      <c r="J45" s="17" t="n">
        <f aca="false">[1]Tab_edition!J45</f>
        <v>810820.85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56.82</v>
      </c>
      <c r="D46" s="16" t="n">
        <f aca="false">[1]Tab_edition!D46</f>
        <v>266940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647.086</v>
      </c>
      <c r="J46" s="17" t="n">
        <f aca="false">[1]Tab_edition!J46</f>
        <v>929368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61.997</v>
      </c>
      <c r="D47" s="16" t="n">
        <f aca="false">[1]Tab_edition!D47</f>
        <v>306361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292.823</v>
      </c>
      <c r="J47" s="17" t="n">
        <f aca="false">[1]Tab_edition!J47</f>
        <v>864538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5</v>
      </c>
      <c r="C48" s="16" t="n">
        <f aca="false">[1]Tab_edition!C48</f>
        <v>100103.041</v>
      </c>
      <c r="D48" s="16" t="n">
        <f aca="false">[1]Tab_edition!D48</f>
        <v>305842.223</v>
      </c>
      <c r="E48" s="16" t="n">
        <f aca="false">[1]Tab_edition!E48</f>
        <v>913.145</v>
      </c>
      <c r="F48" s="16" t="n">
        <f aca="false">[1]Tab_edition!F48</f>
        <v>1030.7</v>
      </c>
      <c r="G48" s="16" t="n">
        <f aca="false">[1]Tab_edition!G48</f>
        <v>4825.192</v>
      </c>
      <c r="H48" s="16" t="n">
        <f aca="false">[1]Tab_edition!H48</f>
        <v>5046.244</v>
      </c>
      <c r="I48" s="16" t="n">
        <f aca="false">[1]Tab_edition!I48</f>
        <v>58662.721</v>
      </c>
      <c r="J48" s="17" t="n">
        <f aca="false">[1]Tab_edition!J48</f>
        <v>823576.5010000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15</v>
      </c>
      <c r="C49" s="16" t="n">
        <f aca="false">[1]Tab_edition!C49</f>
        <v>112491.116</v>
      </c>
      <c r="D49" s="16" t="n">
        <f aca="false">[1]Tab_edition!D49</f>
        <v>333927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709.486</v>
      </c>
      <c r="J49" s="17" t="n">
        <f aca="false">[1]Tab_edition!J49</f>
        <v>9040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05</v>
      </c>
      <c r="D50" s="16" t="n">
        <f aca="false">[1]Tab_edition!D50</f>
        <v>297696.742</v>
      </c>
      <c r="E50" s="16" t="n">
        <f aca="false">[1]Tab_edition!E50</f>
        <v>498.5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609.714</v>
      </c>
      <c r="J50" s="17" t="n">
        <f aca="false">[1]Tab_edition!J50</f>
        <v>788972.75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5</v>
      </c>
      <c r="C51" s="16" t="n">
        <f aca="false">[1]Tab_edition!C51</f>
        <v>100064.631</v>
      </c>
      <c r="D51" s="16" t="n">
        <f aca="false">[1]Tab_edition!D51</f>
        <v>323087.3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595.969</v>
      </c>
      <c r="J51" s="17" t="n">
        <f aca="false">[1]Tab_edition!J51</f>
        <v>846624.131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89</v>
      </c>
      <c r="C52" s="16" t="n">
        <f aca="false">[1]Tab_edition!C52</f>
        <v>103517.453</v>
      </c>
      <c r="D52" s="16" t="n">
        <f aca="false">[1]Tab_edition!D52</f>
        <v>322340.9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817.315</v>
      </c>
      <c r="H52" s="16" t="n">
        <f aca="false">[1]Tab_edition!H52</f>
        <v>2233.35</v>
      </c>
      <c r="I52" s="16" t="n">
        <f aca="false">[1]Tab_edition!I52</f>
        <v>56225.267</v>
      </c>
      <c r="J52" s="17" t="n">
        <f aca="false">[1]Tab_edition!J52</f>
        <v>853021.097000001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59936.824</v>
      </c>
      <c r="C53" s="16" t="n">
        <f aca="false">[1]Tab_edition!C53</f>
        <v>106998.037</v>
      </c>
      <c r="D53" s="16" t="n">
        <f aca="false">[1]Tab_edition!D53</f>
        <v>334775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621.199</v>
      </c>
      <c r="J53" s="17" t="n">
        <f aca="false">[1]Tab_edition!J53</f>
        <v>867203.6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164.376</v>
      </c>
      <c r="C54" s="16" t="n">
        <f aca="false">[1]Tab_edition!C54</f>
        <v>103769.765</v>
      </c>
      <c r="D54" s="16" t="n">
        <f aca="false">[1]Tab_edition!D54</f>
        <v>283583.8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2.711</v>
      </c>
      <c r="H54" s="16" t="n">
        <f aca="false">[1]Tab_edition!H54</f>
        <v>1600.799</v>
      </c>
      <c r="I54" s="16" t="n">
        <f aca="false">[1]Tab_edition!I54</f>
        <v>46920.293</v>
      </c>
      <c r="J54" s="17" t="n">
        <f aca="false">[1]Tab_edition!J54</f>
        <v>775552.13100000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6646.219</v>
      </c>
      <c r="C56" s="24" t="n">
        <f aca="false">[1]Tab_edition!C56</f>
        <v>1290947.77</v>
      </c>
      <c r="D56" s="24" t="n">
        <f aca="false">[1]Tab_edition!D56</f>
        <v>3489485.032</v>
      </c>
      <c r="E56" s="24" t="n">
        <f aca="false">[1]Tab_edition!E56</f>
        <v>12332.334</v>
      </c>
      <c r="F56" s="24" t="n">
        <f aca="false">[1]Tab_edition!F56</f>
        <v>15539.479</v>
      </c>
      <c r="G56" s="24" t="n">
        <f aca="false">[1]Tab_edition!G56</f>
        <v>62163.405</v>
      </c>
      <c r="H56" s="24" t="n">
        <f aca="false">[1]Tab_edition!H56</f>
        <v>33582.742</v>
      </c>
      <c r="I56" s="24" t="n">
        <f aca="false">[1]Tab_edition!I56</f>
        <v>723452.431</v>
      </c>
      <c r="J56" s="25" t="n">
        <f aca="false">[1]Tab_edition!J56</f>
        <v>10214149.4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8.14</v>
      </c>
      <c r="J58" s="34" t="n">
        <f aca="false">[1]Tab_edition!J58</f>
        <v>4541410.8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7507.07</v>
      </c>
      <c r="C59" s="37" t="n">
        <f aca="false">[1]Tab_edition!C59</f>
        <v>583519.598</v>
      </c>
      <c r="D59" s="37" t="n">
        <f aca="false">[1]Tab_edition!D59</f>
        <v>2386362.495</v>
      </c>
      <c r="E59" s="37" t="n">
        <f aca="false">[1]Tab_edition!E59</f>
        <v>9488.634</v>
      </c>
      <c r="F59" s="37" t="n">
        <f aca="false">[1]Tab_edition!F59</f>
        <v>13866.879</v>
      </c>
      <c r="G59" s="37" t="n">
        <f aca="false">[1]Tab_edition!G59</f>
        <v>33041.185</v>
      </c>
      <c r="H59" s="37" t="n">
        <f aca="false">[1]Tab_edition!H59</f>
        <v>33188.442</v>
      </c>
      <c r="I59" s="37" t="n">
        <f aca="false">[1]Tab_edition!I59</f>
        <v>375764.291</v>
      </c>
      <c r="J59" s="38" t="n">
        <f aca="false">[1]Tab_edition!J59</f>
        <v>5672738.5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octobre 13</v>
      </c>
      <c r="C8" s="80" t="n">
        <f aca="false">[2]REGMOIS!C8</f>
        <v>21610.516</v>
      </c>
      <c r="D8" s="80" t="n">
        <f aca="false">[2]REGMOIS!D8</f>
        <v>4015.867</v>
      </c>
      <c r="E8" s="80" t="n">
        <f aca="false">[2]REGMOIS!E8</f>
        <v>32582.048</v>
      </c>
      <c r="F8" s="80" t="n">
        <f aca="false">[2]REGMOIS!F8</f>
        <v>0</v>
      </c>
      <c r="G8" s="80" t="n">
        <f aca="false">[2]REGMOIS!G8</f>
        <v>369.3</v>
      </c>
      <c r="H8" s="80" t="n">
        <f aca="false">[2]REGMOIS!H8</f>
        <v>464.1</v>
      </c>
      <c r="I8" s="80" t="n">
        <f aca="false">[2]REGMOIS!I8</f>
        <v>0</v>
      </c>
      <c r="J8" s="80" t="n">
        <f aca="false">[2]REGMOIS!J8</f>
        <v>1710.308</v>
      </c>
      <c r="K8" s="80" t="n">
        <f aca="false">[2]REGMOIS!K8</f>
        <v>60752.139</v>
      </c>
    </row>
    <row r="9" customFormat="false" ht="14.25" hidden="false" customHeight="false" outlineLevel="0" collapsed="false">
      <c r="A9" s="81"/>
      <c r="B9" s="79" t="str">
        <f aca="false">[2]REGMOIS!B9</f>
        <v>octobre 12</v>
      </c>
      <c r="C9" s="80" t="n">
        <f aca="false">[2]REGMOIS!C9</f>
        <v>11860.66</v>
      </c>
      <c r="D9" s="80" t="n">
        <f aca="false">[2]REGMOIS!D9</f>
        <v>3161.73</v>
      </c>
      <c r="E9" s="80" t="n">
        <f aca="false">[2]REGMOIS!E9</f>
        <v>33193.94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361.3</v>
      </c>
      <c r="I9" s="80" t="n">
        <f aca="false">[2]REGMOIS!I9</f>
        <v>1656.186</v>
      </c>
      <c r="J9" s="80" t="n">
        <f aca="false">[2]REGMOIS!J9</f>
        <v>4593.91</v>
      </c>
      <c r="K9" s="80" t="n">
        <f aca="false">[2]REGMOIS!K9</f>
        <v>54827.726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11/13</v>
      </c>
      <c r="C11" s="85" t="n">
        <f aca="false">[2]REGMOIS!C11</f>
        <v>69614.666</v>
      </c>
      <c r="D11" s="85" t="n">
        <f aca="false">[2]REGMOIS!D11</f>
        <v>17035.032</v>
      </c>
      <c r="E11" s="85" t="n">
        <f aca="false">[2]REGMOIS!E11</f>
        <v>111761.296</v>
      </c>
      <c r="F11" s="85" t="n">
        <f aca="false">[2]REGMOIS!F11</f>
        <v>0</v>
      </c>
      <c r="G11" s="85" t="n">
        <f aca="false">[2]REGMOIS!G11</f>
        <v>583</v>
      </c>
      <c r="H11" s="85" t="n">
        <f aca="false">[2]REGMOIS!H11</f>
        <v>1692.702</v>
      </c>
      <c r="I11" s="85" t="n">
        <f aca="false">[2]REGMOIS!I11</f>
        <v>16.207</v>
      </c>
      <c r="J11" s="85" t="n">
        <f aca="false">[2]REGMOIS!J11</f>
        <v>5558.018</v>
      </c>
      <c r="K11" s="85" t="n">
        <f aca="false">[2]REGMOIS!K11</f>
        <v>206260.921</v>
      </c>
    </row>
    <row r="12" customFormat="false" ht="14.25" hidden="false" customHeight="false" outlineLevel="0" collapsed="false">
      <c r="A12" s="81"/>
      <c r="B12" s="84" t="str">
        <f aca="false">[2]REGMOIS!B12</f>
        <v>cumul 01/11/12</v>
      </c>
      <c r="C12" s="85" t="n">
        <f aca="false">[2]REGMOIS!C12</f>
        <v>55198.48</v>
      </c>
      <c r="D12" s="85" t="n">
        <f aca="false">[2]REGMOIS!D12</f>
        <v>13709.971</v>
      </c>
      <c r="E12" s="85" t="n">
        <f aca="false">[2]REGMOIS!E12</f>
        <v>114793.053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1095.14</v>
      </c>
      <c r="I12" s="85" t="n">
        <f aca="false">[2]REGMOIS!I12</f>
        <v>2163.038</v>
      </c>
      <c r="J12" s="85" t="n">
        <f aca="false">[2]REGMOIS!J12</f>
        <v>12194.47</v>
      </c>
      <c r="K12" s="85" t="n">
        <f aca="false">[2]REGMOIS!K12</f>
        <v>199154.152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207085472477883</v>
      </c>
      <c r="D13" s="87" t="n">
        <f aca="false">[2]REGMOIS!D13</f>
        <v>-0.195189595182445</v>
      </c>
      <c r="E13" s="87" t="n">
        <f aca="false">[2]REGMOIS!E13</f>
        <v>0.0271270744748702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353022563924424</v>
      </c>
      <c r="I13" s="87" t="n">
        <f aca="false">[2]REGMOIS!I13</f>
        <v>132.463194915777</v>
      </c>
      <c r="J13" s="87" t="n">
        <f aca="false">[2]REGMOIS!J13</f>
        <v>1.19403211720437</v>
      </c>
      <c r="K13" s="87" t="n">
        <f aca="false">[2]REGMOIS!K13</f>
        <v>-0.0344552374029204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octobre 13</v>
      </c>
      <c r="C14" s="80" t="n">
        <f aca="false">[2]REGMOIS!C14</f>
        <v>14572.31</v>
      </c>
      <c r="D14" s="80" t="n">
        <f aca="false">[2]REGMOIS!D14</f>
        <v>5297.224</v>
      </c>
      <c r="E14" s="80" t="n">
        <f aca="false">[2]REGMOIS!E14</f>
        <v>9177.142</v>
      </c>
      <c r="F14" s="80" t="n">
        <f aca="false">[2]REGMOIS!F14</f>
        <v>16.72</v>
      </c>
      <c r="G14" s="80" t="n">
        <f aca="false">[2]REGMOIS!G14</f>
        <v>0</v>
      </c>
      <c r="H14" s="80" t="n">
        <f aca="false">[2]REGMOIS!H14</f>
        <v>38.011</v>
      </c>
      <c r="I14" s="80" t="n">
        <f aca="false">[2]REGMOIS!I14</f>
        <v>0</v>
      </c>
      <c r="J14" s="80" t="n">
        <f aca="false">[2]REGMOIS!J14</f>
        <v>4168.961</v>
      </c>
      <c r="K14" s="80" t="n">
        <f aca="false">[2]REGMOIS!K14</f>
        <v>33270.368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octobre 12</v>
      </c>
      <c r="C15" s="80" t="n">
        <f aca="false">[2]REGMOIS!C15</f>
        <v>13240.205</v>
      </c>
      <c r="D15" s="80" t="n">
        <f aca="false">[2]REGMOIS!D15</f>
        <v>5585.06</v>
      </c>
      <c r="E15" s="80" t="n">
        <f aca="false">[2]REGMOIS!E15</f>
        <v>8964.076</v>
      </c>
      <c r="F15" s="80" t="n">
        <f aca="false">[2]REGMOIS!F15</f>
        <v>90.2</v>
      </c>
      <c r="G15" s="80" t="n">
        <f aca="false">[2]REGMOIS!G15</f>
        <v>0</v>
      </c>
      <c r="H15" s="80" t="n">
        <f aca="false">[2]REGMOIS!H15</f>
        <v>32.643</v>
      </c>
      <c r="I15" s="80" t="n">
        <f aca="false">[2]REGMOIS!I15</f>
        <v>27.024</v>
      </c>
      <c r="J15" s="80" t="n">
        <f aca="false">[2]REGMOIS!J15</f>
        <v>4724.595</v>
      </c>
      <c r="K15" s="80" t="n">
        <f aca="false">[2]REGMOIS!K15</f>
        <v>32663.803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11/13</v>
      </c>
      <c r="C17" s="85" t="n">
        <f aca="false">[2]REGMOIS!C17</f>
        <v>56017.37</v>
      </c>
      <c r="D17" s="85" t="n">
        <f aca="false">[2]REGMOIS!D17</f>
        <v>22519.882</v>
      </c>
      <c r="E17" s="85" t="n">
        <f aca="false">[2]REGMOIS!E17</f>
        <v>32828.07</v>
      </c>
      <c r="F17" s="85" t="n">
        <f aca="false">[2]REGMOIS!F17</f>
        <v>83.34</v>
      </c>
      <c r="G17" s="85" t="n">
        <f aca="false">[2]REGMOIS!G17</f>
        <v>0</v>
      </c>
      <c r="H17" s="85" t="n">
        <f aca="false">[2]REGMOIS!H17</f>
        <v>160.784</v>
      </c>
      <c r="I17" s="85" t="n">
        <f aca="false">[2]REGMOIS!I17</f>
        <v>0</v>
      </c>
      <c r="J17" s="85" t="n">
        <f aca="false">[2]REGMOIS!J17</f>
        <v>12642.335</v>
      </c>
      <c r="K17" s="85" t="n">
        <f aca="false">[2]REGMOIS!K17</f>
        <v>124251.781</v>
      </c>
    </row>
    <row r="18" s="90" customFormat="true" ht="14.25" hidden="false" customHeight="false" outlineLevel="0" collapsed="false">
      <c r="A18" s="81"/>
      <c r="B18" s="84" t="str">
        <f aca="false">[2]REGMOIS!B18</f>
        <v>cumul 01/11/12</v>
      </c>
      <c r="C18" s="85" t="n">
        <f aca="false">[2]REGMOIS!C18</f>
        <v>47820.409</v>
      </c>
      <c r="D18" s="85" t="n">
        <f aca="false">[2]REGMOIS!D18</f>
        <v>22702.676</v>
      </c>
      <c r="E18" s="85" t="n">
        <f aca="false">[2]REGMOIS!E18</f>
        <v>31083.322</v>
      </c>
      <c r="F18" s="85" t="n">
        <f aca="false">[2]REGMOIS!F18</f>
        <v>362.4</v>
      </c>
      <c r="G18" s="85" t="n">
        <f aca="false">[2]REGMOIS!G18</f>
        <v>0</v>
      </c>
      <c r="H18" s="85" t="n">
        <f aca="false">[2]REGMOIS!H18</f>
        <v>108.803</v>
      </c>
      <c r="I18" s="85" t="n">
        <f aca="false">[2]REGMOIS!I18</f>
        <v>27.024</v>
      </c>
      <c r="J18" s="85" t="n">
        <f aca="false">[2]REGMOIS!J18</f>
        <v>17290.124</v>
      </c>
      <c r="K18" s="85" t="n">
        <f aca="false">[2]REGMOIS!K18</f>
        <v>119394.758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7141135283891</v>
      </c>
      <c r="D19" s="87" t="n">
        <f aca="false">[2]REGMOIS!D19</f>
        <v>-0.00805164994646438</v>
      </c>
      <c r="E19" s="87" t="n">
        <f aca="false">[2]REGMOIS!E19</f>
        <v>0.0561313234151742</v>
      </c>
      <c r="F19" s="87" t="n">
        <f aca="false">[2]REGMOIS!F19</f>
        <v>-0.770033112582781</v>
      </c>
      <c r="G19" s="87" t="str">
        <f aca="false">[2]REGMOIS!G19</f>
        <v/>
      </c>
      <c r="H19" s="87" t="n">
        <f aca="false">[2]REGMOIS!H19</f>
        <v>0.477753370771026</v>
      </c>
      <c r="I19" s="87" t="n">
        <f aca="false">[2]REGMOIS!I19</f>
        <v>-1</v>
      </c>
      <c r="J19" s="87" t="n">
        <f aca="false">[2]REGMOIS!J19</f>
        <v>-0.268811779487527</v>
      </c>
      <c r="K19" s="87" t="n">
        <f aca="false">[2]REGMOIS!K19</f>
        <v>0.0406803705737232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octobre 13</v>
      </c>
      <c r="C20" s="80" t="n">
        <f aca="false">[2]REGMOIS!C20</f>
        <v>9109.091</v>
      </c>
      <c r="D20" s="80" t="n">
        <f aca="false">[2]REGMOIS!D20</f>
        <v>2682.992</v>
      </c>
      <c r="E20" s="80" t="n">
        <f aca="false">[2]REGMOIS!E20</f>
        <v>5681.336</v>
      </c>
      <c r="F20" s="80" t="n">
        <f aca="false">[2]REGMOIS!F20</f>
        <v>1.5</v>
      </c>
      <c r="G20" s="80" t="n">
        <f aca="false">[2]REGMOIS!G20</f>
        <v>0</v>
      </c>
      <c r="H20" s="80" t="n">
        <f aca="false">[2]REGMOIS!H20</f>
        <v>16.1</v>
      </c>
      <c r="I20" s="80" t="n">
        <f aca="false">[2]REGMOIS!I20</f>
        <v>0</v>
      </c>
      <c r="J20" s="80" t="n">
        <f aca="false">[2]REGMOIS!J20</f>
        <v>251.7</v>
      </c>
      <c r="K20" s="80" t="n">
        <f aca="false">[2]REGMOIS!K20</f>
        <v>17742.719</v>
      </c>
    </row>
    <row r="21" customFormat="false" ht="14.25" hidden="false" customHeight="false" outlineLevel="0" collapsed="false">
      <c r="A21" s="81"/>
      <c r="B21" s="79" t="str">
        <f aca="false">[2]REGMOIS!B21</f>
        <v>octobre 12</v>
      </c>
      <c r="C21" s="80" t="n">
        <f aca="false">[2]REGMOIS!C21</f>
        <v>10874.912</v>
      </c>
      <c r="D21" s="80" t="n">
        <f aca="false">[2]REGMOIS!D21</f>
        <v>2948.888</v>
      </c>
      <c r="E21" s="80" t="n">
        <f aca="false">[2]REGMOIS!E21</f>
        <v>8666.447</v>
      </c>
      <c r="F21" s="80" t="n">
        <f aca="false">[2]REGMOIS!F21</f>
        <v>49.9</v>
      </c>
      <c r="G21" s="80" t="n">
        <f aca="false">[2]REGMOIS!G21</f>
        <v>0</v>
      </c>
      <c r="H21" s="80" t="n">
        <f aca="false">[2]REGMOIS!H21</f>
        <v>374.4</v>
      </c>
      <c r="I21" s="80" t="n">
        <f aca="false">[2]REGMOIS!I21</f>
        <v>0</v>
      </c>
      <c r="J21" s="80" t="n">
        <f aca="false">[2]REGMOIS!J21</f>
        <v>1249.5</v>
      </c>
      <c r="K21" s="80" t="n">
        <f aca="false">[2]REGMOIS!K21</f>
        <v>24164.047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11/13</v>
      </c>
      <c r="C23" s="85" t="n">
        <f aca="false">[2]REGMOIS!C23</f>
        <v>38003.011</v>
      </c>
      <c r="D23" s="85" t="n">
        <f aca="false">[2]REGMOIS!D23</f>
        <v>12408.772</v>
      </c>
      <c r="E23" s="85" t="n">
        <f aca="false">[2]REGMOIS!E23</f>
        <v>24866.004</v>
      </c>
      <c r="F23" s="85" t="n">
        <f aca="false">[2]REGMOIS!F23</f>
        <v>315.078</v>
      </c>
      <c r="G23" s="85" t="n">
        <f aca="false">[2]REGMOIS!G23</f>
        <v>217.117</v>
      </c>
      <c r="H23" s="85" t="n">
        <f aca="false">[2]REGMOIS!H23</f>
        <v>448.538</v>
      </c>
      <c r="I23" s="85" t="n">
        <f aca="false">[2]REGMOIS!I23</f>
        <v>0</v>
      </c>
      <c r="J23" s="85" t="n">
        <f aca="false">[2]REGMOIS!J23</f>
        <v>4122.248</v>
      </c>
      <c r="K23" s="85" t="n">
        <f aca="false">[2]REGMOIS!K23</f>
        <v>80380.768</v>
      </c>
    </row>
    <row r="24" customFormat="false" ht="14.25" hidden="false" customHeight="false" outlineLevel="0" collapsed="false">
      <c r="A24" s="81"/>
      <c r="B24" s="84" t="str">
        <f aca="false">[2]REGMOIS!B24</f>
        <v>cumul 01/11/12</v>
      </c>
      <c r="C24" s="85" t="n">
        <f aca="false">[2]REGMOIS!C24</f>
        <v>40198.388</v>
      </c>
      <c r="D24" s="85" t="n">
        <f aca="false">[2]REGMOIS!D24</f>
        <v>12886.659</v>
      </c>
      <c r="E24" s="85" t="n">
        <f aca="false">[2]REGMOIS!E24</f>
        <v>29461.535</v>
      </c>
      <c r="F24" s="85" t="n">
        <f aca="false">[2]REGMOIS!F24</f>
        <v>286.9</v>
      </c>
      <c r="G24" s="85" t="n">
        <f aca="false">[2]REGMOIS!G24</f>
        <v>0</v>
      </c>
      <c r="H24" s="85" t="n">
        <f aca="false">[2]REGMOIS!H24</f>
        <v>973</v>
      </c>
      <c r="I24" s="85" t="n">
        <f aca="false">[2]REGMOIS!I24</f>
        <v>0</v>
      </c>
      <c r="J24" s="85" t="n">
        <f aca="false">[2]REGMOIS!J24</f>
        <v>4853.3</v>
      </c>
      <c r="K24" s="85" t="n">
        <f aca="false">[2]REGMOIS!K24</f>
        <v>88659.782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546135581357143</v>
      </c>
      <c r="D25" s="87" t="n">
        <f aca="false">[2]REGMOIS!D25</f>
        <v>-0.0370838554818591</v>
      </c>
      <c r="E25" s="87" t="n">
        <f aca="false">[2]REGMOIS!E25</f>
        <v>-0.155984099267061</v>
      </c>
      <c r="F25" s="87" t="n">
        <f aca="false">[2]REGMOIS!F25</f>
        <v>0.098215406064831</v>
      </c>
      <c r="G25" s="87" t="str">
        <f aca="false">[2]REGMOIS!G25</f>
        <v/>
      </c>
      <c r="H25" s="87" t="n">
        <f aca="false">[2]REGMOIS!H25</f>
        <v>-0.539015416238438</v>
      </c>
      <c r="I25" s="87" t="str">
        <f aca="false">[2]REGMOIS!I25</f>
        <v/>
      </c>
      <c r="J25" s="87" t="n">
        <f aca="false">[2]REGMOIS!J25</f>
        <v>-0.15062988069973</v>
      </c>
      <c r="K25" s="87" t="n">
        <f aca="false">[2]REGMOIS!K25</f>
        <v>-0.0933795889550008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octobre 13</v>
      </c>
      <c r="C26" s="80" t="n">
        <f aca="false">[2]REGMOIS!C26</f>
        <v>600.106</v>
      </c>
      <c r="D26" s="80" t="n">
        <f aca="false">[2]REGMOIS!D26</f>
        <v>1918.542</v>
      </c>
      <c r="E26" s="80" t="n">
        <f aca="false">[2]REGMOIS!E26</f>
        <v>2120.247</v>
      </c>
      <c r="F26" s="80" t="n">
        <f aca="false">[2]REGMOIS!F26</f>
        <v>218.176</v>
      </c>
      <c r="G26" s="80" t="n">
        <f aca="false">[2]REGMOIS!G26</f>
        <v>0</v>
      </c>
      <c r="H26" s="80" t="n">
        <f aca="false">[2]REGMOIS!H26</f>
        <v>47.708</v>
      </c>
      <c r="I26" s="80" t="n">
        <f aca="false">[2]REGMOIS!I26</f>
        <v>0</v>
      </c>
      <c r="J26" s="80" t="n">
        <f aca="false">[2]REGMOIS!J26</f>
        <v>908.16</v>
      </c>
      <c r="K26" s="80" t="n">
        <f aca="false">[2]REGMOIS!K26</f>
        <v>5812.939</v>
      </c>
    </row>
    <row r="27" customFormat="false" ht="14.25" hidden="false" customHeight="false" outlineLevel="0" collapsed="false">
      <c r="A27" s="81"/>
      <c r="B27" s="79" t="str">
        <f aca="false">[2]REGMOIS!B27</f>
        <v>octobre 12</v>
      </c>
      <c r="C27" s="80" t="n">
        <f aca="false">[2]REGMOIS!C27</f>
        <v>585.147</v>
      </c>
      <c r="D27" s="80" t="n">
        <f aca="false">[2]REGMOIS!D27</f>
        <v>2078.875</v>
      </c>
      <c r="E27" s="80" t="n">
        <f aca="false">[2]REGMOIS!E27</f>
        <v>2058.83</v>
      </c>
      <c r="F27" s="80" t="n">
        <f aca="false">[2]REGMOIS!F27</f>
        <v>160.652</v>
      </c>
      <c r="G27" s="80" t="n">
        <f aca="false">[2]REGMOIS!G27</f>
        <v>0</v>
      </c>
      <c r="H27" s="80" t="n">
        <f aca="false">[2]REGMOIS!H27</f>
        <v>84.8</v>
      </c>
      <c r="I27" s="80" t="n">
        <f aca="false">[2]REGMOIS!I27</f>
        <v>0</v>
      </c>
      <c r="J27" s="80" t="n">
        <f aca="false">[2]REGMOIS!J27</f>
        <v>1020.643</v>
      </c>
      <c r="K27" s="80" t="n">
        <f aca="false">[2]REGMOIS!K27</f>
        <v>5988.947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11/13</v>
      </c>
      <c r="C29" s="85" t="n">
        <f aca="false">[2]REGMOIS!C29</f>
        <v>2276.121</v>
      </c>
      <c r="D29" s="85" t="n">
        <f aca="false">[2]REGMOIS!D29</f>
        <v>6805.321</v>
      </c>
      <c r="E29" s="85" t="n">
        <f aca="false">[2]REGMOIS!E29</f>
        <v>8221.647</v>
      </c>
      <c r="F29" s="85" t="n">
        <f aca="false">[2]REGMOIS!F29</f>
        <v>692.908</v>
      </c>
      <c r="G29" s="85" t="n">
        <f aca="false">[2]REGMOIS!G29</f>
        <v>0</v>
      </c>
      <c r="H29" s="85" t="n">
        <f aca="false">[2]REGMOIS!H29</f>
        <v>287.229</v>
      </c>
      <c r="I29" s="85" t="n">
        <f aca="false">[2]REGMOIS!I29</f>
        <v>0</v>
      </c>
      <c r="J29" s="85" t="n">
        <f aca="false">[2]REGMOIS!J29</f>
        <v>2398.678</v>
      </c>
      <c r="K29" s="85" t="n">
        <f aca="false">[2]REGMOIS!K29</f>
        <v>20681.904</v>
      </c>
    </row>
    <row r="30" customFormat="false" ht="14.25" hidden="false" customHeight="false" outlineLevel="0" collapsed="false">
      <c r="A30" s="81"/>
      <c r="B30" s="84" t="str">
        <f aca="false">[2]REGMOIS!B30</f>
        <v>cumul 01/11/12</v>
      </c>
      <c r="C30" s="85" t="n">
        <f aca="false">[2]REGMOIS!C30</f>
        <v>2616.764</v>
      </c>
      <c r="D30" s="85" t="n">
        <f aca="false">[2]REGMOIS!D30</f>
        <v>6149.232</v>
      </c>
      <c r="E30" s="85" t="n">
        <f aca="false">[2]REGMOIS!E30</f>
        <v>7439.186</v>
      </c>
      <c r="F30" s="85" t="n">
        <f aca="false">[2]REGMOIS!F30</f>
        <v>535.985</v>
      </c>
      <c r="G30" s="85" t="n">
        <f aca="false">[2]REGMOIS!G30</f>
        <v>0</v>
      </c>
      <c r="H30" s="85" t="n">
        <f aca="false">[2]REGMOIS!H30</f>
        <v>256.03</v>
      </c>
      <c r="I30" s="85" t="n">
        <f aca="false">[2]REGMOIS!I30</f>
        <v>0</v>
      </c>
      <c r="J30" s="85" t="n">
        <f aca="false">[2]REGMOIS!J30</f>
        <v>3132.135</v>
      </c>
      <c r="K30" s="85" t="n">
        <f aca="false">[2]REGMOIS!K30</f>
        <v>20129.332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-0.130177195956533</v>
      </c>
      <c r="D31" s="87" t="n">
        <f aca="false">[2]REGMOIS!D31</f>
        <v>0.106694462007613</v>
      </c>
      <c r="E31" s="87" t="n">
        <f aca="false">[2]REGMOIS!E31</f>
        <v>0.105180996953161</v>
      </c>
      <c r="F31" s="87" t="n">
        <f aca="false">[2]REGMOIS!F31</f>
        <v>0.292774984374563</v>
      </c>
      <c r="G31" s="87" t="str">
        <f aca="false">[2]REGMOIS!G31</f>
        <v/>
      </c>
      <c r="H31" s="87" t="n">
        <f aca="false">[2]REGMOIS!H31</f>
        <v>0.12185681365465</v>
      </c>
      <c r="I31" s="87" t="str">
        <f aca="false">[2]REGMOIS!I31</f>
        <v/>
      </c>
      <c r="J31" s="87" t="n">
        <f aca="false">[2]REGMOIS!J31</f>
        <v>-0.2341715794498</v>
      </c>
      <c r="K31" s="87" t="n">
        <f aca="false">[2]REGMOIS!K31</f>
        <v>0.0274510848149357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octobre 13</v>
      </c>
      <c r="C32" s="80" t="n">
        <f aca="false">[2]REGMOIS!C32</f>
        <v>10933.999</v>
      </c>
      <c r="D32" s="80" t="n">
        <f aca="false">[2]REGMOIS!D32</f>
        <v>2472.485</v>
      </c>
      <c r="E32" s="80" t="n">
        <f aca="false">[2]REGMOIS!E32</f>
        <v>8643.37</v>
      </c>
      <c r="F32" s="80" t="n">
        <f aca="false">[2]REGMOIS!F32</f>
        <v>116.372</v>
      </c>
      <c r="G32" s="80" t="n">
        <f aca="false">[2]REGMOIS!G32</f>
        <v>0</v>
      </c>
      <c r="H32" s="80" t="n">
        <f aca="false">[2]REGMOIS!H32</f>
        <v>206.006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2372.232</v>
      </c>
    </row>
    <row r="33" customFormat="false" ht="14.25" hidden="false" customHeight="false" outlineLevel="0" collapsed="false">
      <c r="A33" s="81"/>
      <c r="B33" s="79" t="str">
        <f aca="false">[2]REGMOIS!B33</f>
        <v>octobre 12</v>
      </c>
      <c r="C33" s="80" t="n">
        <f aca="false">[2]REGMOIS!C33</f>
        <v>12450.877</v>
      </c>
      <c r="D33" s="80" t="n">
        <f aca="false">[2]REGMOIS!D33</f>
        <v>2481.026</v>
      </c>
      <c r="E33" s="80" t="n">
        <f aca="false">[2]REGMOIS!E33</f>
        <v>7644.986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97.651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2674.54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11/13</v>
      </c>
      <c r="C35" s="85" t="n">
        <f aca="false">[2]REGMOIS!C35</f>
        <v>40918.057</v>
      </c>
      <c r="D35" s="85" t="n">
        <f aca="false">[2]REGMOIS!D35</f>
        <v>10095.967</v>
      </c>
      <c r="E35" s="85" t="n">
        <f aca="false">[2]REGMOIS!E35</f>
        <v>30924.41</v>
      </c>
      <c r="F35" s="85" t="n">
        <f aca="false">[2]REGMOIS!F35</f>
        <v>293.522</v>
      </c>
      <c r="G35" s="85" t="n">
        <f aca="false">[2]REGMOIS!G35</f>
        <v>210.042</v>
      </c>
      <c r="H35" s="85" t="n">
        <f aca="false">[2]REGMOIS!H35</f>
        <v>418.418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82860.416</v>
      </c>
    </row>
    <row r="36" customFormat="false" ht="14.25" hidden="false" customHeight="false" outlineLevel="0" collapsed="false">
      <c r="A36" s="81"/>
      <c r="B36" s="84" t="str">
        <f aca="false">[2]REGMOIS!B36</f>
        <v>cumul 01/11/12</v>
      </c>
      <c r="C36" s="85" t="n">
        <f aca="false">[2]REGMOIS!C36</f>
        <v>46489.723</v>
      </c>
      <c r="D36" s="85" t="n">
        <f aca="false">[2]REGMOIS!D36</f>
        <v>9171.276</v>
      </c>
      <c r="E36" s="85" t="n">
        <f aca="false">[2]REGMOIS!E36</f>
        <v>28472.008</v>
      </c>
      <c r="F36" s="85" t="n">
        <f aca="false">[2]REGMOIS!F36</f>
        <v>120.28</v>
      </c>
      <c r="G36" s="85" t="n">
        <f aca="false">[2]REGMOIS!G36</f>
        <v>0</v>
      </c>
      <c r="H36" s="85" t="n">
        <f aca="false">[2]REGMOIS!H36</f>
        <v>358.06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84611.353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11984726172707</v>
      </c>
      <c r="D37" s="87" t="n">
        <f aca="false">[2]REGMOIS!D37</f>
        <v>0.100824683500965</v>
      </c>
      <c r="E37" s="87" t="n">
        <f aca="false">[2]REGMOIS!E37</f>
        <v>0.086133791476878</v>
      </c>
      <c r="F37" s="87" t="n">
        <f aca="false">[2]REGMOIS!F37</f>
        <v>1.44032258064516</v>
      </c>
      <c r="G37" s="87" t="str">
        <f aca="false">[2]REGMOIS!G37</f>
        <v/>
      </c>
      <c r="H37" s="87" t="n">
        <f aca="false">[2]REGMOIS!H37</f>
        <v>0.168549932135416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206938778062087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octobre 13</v>
      </c>
      <c r="C38" s="80" t="n">
        <f aca="false">[2]REGMOIS!C38</f>
        <v>2293.056</v>
      </c>
      <c r="D38" s="80" t="n">
        <f aca="false">[2]REGMOIS!D38</f>
        <v>360.186</v>
      </c>
      <c r="E38" s="80" t="n">
        <f aca="false">[2]REGMOIS!E38</f>
        <v>2117.27</v>
      </c>
      <c r="F38" s="80" t="n">
        <f aca="false">[2]REGMOIS!F38</f>
        <v>0.24</v>
      </c>
      <c r="G38" s="80" t="n">
        <f aca="false">[2]REGMOIS!G38</f>
        <v>0</v>
      </c>
      <c r="H38" s="80" t="n">
        <f aca="false">[2]REGMOIS!H38</f>
        <v>92.38</v>
      </c>
      <c r="I38" s="80" t="n">
        <f aca="false">[2]REGMOIS!I38</f>
        <v>0</v>
      </c>
      <c r="J38" s="80" t="n">
        <f aca="false">[2]REGMOIS!J38</f>
        <v>186.79</v>
      </c>
      <c r="K38" s="80" t="n">
        <f aca="false">[2]REGMOIS!K38</f>
        <v>5049.922</v>
      </c>
    </row>
    <row r="39" customFormat="false" ht="14.25" hidden="false" customHeight="false" outlineLevel="0" collapsed="false">
      <c r="A39" s="81"/>
      <c r="B39" s="79" t="str">
        <f aca="false">[2]REGMOIS!B39</f>
        <v>octobre 12</v>
      </c>
      <c r="C39" s="80" t="n">
        <f aca="false">[2]REGMOIS!C39</f>
        <v>1964.391</v>
      </c>
      <c r="D39" s="80" t="n">
        <f aca="false">[2]REGMOIS!D39</f>
        <v>307.458</v>
      </c>
      <c r="E39" s="80" t="n">
        <f aca="false">[2]REGMOIS!E39</f>
        <v>1491.111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45.65</v>
      </c>
      <c r="I39" s="80" t="n">
        <f aca="false">[2]REGMOIS!I39</f>
        <v>0</v>
      </c>
      <c r="J39" s="80" t="n">
        <f aca="false">[2]REGMOIS!J39</f>
        <v>152.17</v>
      </c>
      <c r="K39" s="80" t="n">
        <f aca="false">[2]REGMOIS!K39</f>
        <v>3960.78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11/13</v>
      </c>
      <c r="C41" s="85" t="n">
        <f aca="false">[2]REGMOIS!C41</f>
        <v>9012.464</v>
      </c>
      <c r="D41" s="85" t="n">
        <f aca="false">[2]REGMOIS!D41</f>
        <v>1353.899</v>
      </c>
      <c r="E41" s="85" t="n">
        <f aca="false">[2]REGMOIS!E41</f>
        <v>8058.966</v>
      </c>
      <c r="F41" s="85" t="n">
        <f aca="false">[2]REGMOIS!F41</f>
        <v>0.24</v>
      </c>
      <c r="G41" s="85" t="n">
        <f aca="false">[2]REGMOIS!G41</f>
        <v>0</v>
      </c>
      <c r="H41" s="85" t="n">
        <f aca="false">[2]REGMOIS!H41</f>
        <v>278.8</v>
      </c>
      <c r="I41" s="85" t="n">
        <f aca="false">[2]REGMOIS!I41</f>
        <v>0</v>
      </c>
      <c r="J41" s="85" t="n">
        <f aca="false">[2]REGMOIS!J41</f>
        <v>784.74</v>
      </c>
      <c r="K41" s="85" t="n">
        <f aca="false">[2]REGMOIS!K41</f>
        <v>19489.109</v>
      </c>
    </row>
    <row r="42" customFormat="false" ht="14.25" hidden="false" customHeight="false" outlineLevel="0" collapsed="false">
      <c r="A42" s="81"/>
      <c r="B42" s="84" t="str">
        <f aca="false">[2]REGMOIS!B42</f>
        <v>cumul 01/11/12</v>
      </c>
      <c r="C42" s="85" t="n">
        <f aca="false">[2]REGMOIS!C42</f>
        <v>7054.149</v>
      </c>
      <c r="D42" s="85" t="n">
        <f aca="false">[2]REGMOIS!D42</f>
        <v>1205.802</v>
      </c>
      <c r="E42" s="85" t="n">
        <f aca="false">[2]REGMOIS!E42</f>
        <v>5216.574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104.23</v>
      </c>
      <c r="I42" s="85" t="n">
        <f aca="false">[2]REGMOIS!I42</f>
        <v>0</v>
      </c>
      <c r="J42" s="85" t="n">
        <f aca="false">[2]REGMOIS!J42</f>
        <v>596.29</v>
      </c>
      <c r="K42" s="85" t="n">
        <f aca="false">[2]REGMOIS!K42</f>
        <v>14177.045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277611799807461</v>
      </c>
      <c r="D43" s="87" t="n">
        <f aca="false">[2]REGMOIS!D43</f>
        <v>0.122820330369331</v>
      </c>
      <c r="E43" s="87" t="n">
        <f aca="false">[2]REGMOIS!E43</f>
        <v>0.544877155006332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1.67485368895711</v>
      </c>
      <c r="I43" s="87" t="str">
        <f aca="false">[2]REGMOIS!I43</f>
        <v/>
      </c>
      <c r="J43" s="87" t="n">
        <f aca="false">[2]REGMOIS!J43</f>
        <v>0.316037498532594</v>
      </c>
      <c r="K43" s="87" t="n">
        <f aca="false">[2]REGMOIS!K43</f>
        <v>0.374694726580892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octobre 13</v>
      </c>
      <c r="C44" s="80" t="n">
        <f aca="false">[2]REGMOIS!C44</f>
        <v>16328.203</v>
      </c>
      <c r="D44" s="80" t="n">
        <f aca="false">[2]REGMOIS!D44</f>
        <v>4872.276</v>
      </c>
      <c r="E44" s="80" t="n">
        <f aca="false">[2]REGMOIS!E44</f>
        <v>16017.513</v>
      </c>
      <c r="F44" s="80" t="n">
        <f aca="false">[2]REGMOIS!F44</f>
        <v>364.884</v>
      </c>
      <c r="G44" s="80" t="n">
        <f aca="false">[2]REGMOIS!G44</f>
        <v>0</v>
      </c>
      <c r="H44" s="80" t="n">
        <f aca="false">[2]REGMOIS!H44</f>
        <v>29.559</v>
      </c>
      <c r="I44" s="80" t="n">
        <f aca="false">[2]REGMOIS!I44</f>
        <v>194</v>
      </c>
      <c r="J44" s="80" t="n">
        <f aca="false">[2]REGMOIS!J44</f>
        <v>3231.795</v>
      </c>
      <c r="K44" s="80" t="n">
        <f aca="false">[2]REGMOIS!K44</f>
        <v>41038.23</v>
      </c>
    </row>
    <row r="45" customFormat="false" ht="14.25" hidden="false" customHeight="false" outlineLevel="0" collapsed="false">
      <c r="A45" s="81"/>
      <c r="B45" s="79" t="str">
        <f aca="false">[2]REGMOIS!B45</f>
        <v>octobre 12</v>
      </c>
      <c r="C45" s="80" t="n">
        <f aca="false">[2]REGMOIS!C45</f>
        <v>10032.747</v>
      </c>
      <c r="D45" s="80" t="n">
        <f aca="false">[2]REGMOIS!D45</f>
        <v>4800.122</v>
      </c>
      <c r="E45" s="80" t="n">
        <f aca="false">[2]REGMOIS!E45</f>
        <v>18850.422</v>
      </c>
      <c r="F45" s="80" t="n">
        <f aca="false">[2]REGMOIS!F45</f>
        <v>319.26</v>
      </c>
      <c r="G45" s="80" t="n">
        <f aca="false">[2]REGMOIS!G45</f>
        <v>0</v>
      </c>
      <c r="H45" s="80" t="n">
        <f aca="false">[2]REGMOIS!H45</f>
        <v>18.266</v>
      </c>
      <c r="I45" s="80" t="n">
        <f aca="false">[2]REGMOIS!I45</f>
        <v>770.14</v>
      </c>
      <c r="J45" s="80" t="n">
        <f aca="false">[2]REGMOIS!J45</f>
        <v>3693.268</v>
      </c>
      <c r="K45" s="80" t="n">
        <f aca="false">[2]REGMOIS!K45</f>
        <v>38484.225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11/13</v>
      </c>
      <c r="C47" s="85" t="n">
        <f aca="false">[2]REGMOIS!C47</f>
        <v>56392.951</v>
      </c>
      <c r="D47" s="85" t="n">
        <f aca="false">[2]REGMOIS!D47</f>
        <v>18402.703</v>
      </c>
      <c r="E47" s="85" t="n">
        <f aca="false">[2]REGMOIS!E47</f>
        <v>60325.622</v>
      </c>
      <c r="F47" s="85" t="n">
        <f aca="false">[2]REGMOIS!F47</f>
        <v>1070.984</v>
      </c>
      <c r="G47" s="85" t="n">
        <f aca="false">[2]REGMOIS!G47</f>
        <v>0</v>
      </c>
      <c r="H47" s="85" t="n">
        <f aca="false">[2]REGMOIS!H47</f>
        <v>202.94</v>
      </c>
      <c r="I47" s="85" t="n">
        <f aca="false">[2]REGMOIS!I47</f>
        <v>443.018</v>
      </c>
      <c r="J47" s="85" t="n">
        <f aca="false">[2]REGMOIS!J47</f>
        <v>11494.272</v>
      </c>
      <c r="K47" s="85" t="n">
        <f aca="false">[2]REGMOIS!K47</f>
        <v>148332.49</v>
      </c>
    </row>
    <row r="48" customFormat="false" ht="14.25" hidden="false" customHeight="false" outlineLevel="0" collapsed="false">
      <c r="A48" s="81"/>
      <c r="B48" s="84" t="str">
        <f aca="false">[2]REGMOIS!B48</f>
        <v>cumul 01/11/12</v>
      </c>
      <c r="C48" s="85" t="n">
        <f aca="false">[2]REGMOIS!C48</f>
        <v>41777.942</v>
      </c>
      <c r="D48" s="85" t="n">
        <f aca="false">[2]REGMOIS!D48</f>
        <v>16746.991</v>
      </c>
      <c r="E48" s="85" t="n">
        <f aca="false">[2]REGMOIS!E48</f>
        <v>71280.422</v>
      </c>
      <c r="F48" s="85" t="n">
        <f aca="false">[2]REGMOIS!F48</f>
        <v>760.71</v>
      </c>
      <c r="G48" s="85" t="n">
        <f aca="false">[2]REGMOIS!G48</f>
        <v>0</v>
      </c>
      <c r="H48" s="85" t="n">
        <f aca="false">[2]REGMOIS!H48</f>
        <v>70.164</v>
      </c>
      <c r="I48" s="85" t="n">
        <f aca="false">[2]REGMOIS!I48</f>
        <v>1863.84</v>
      </c>
      <c r="J48" s="85" t="n">
        <f aca="false">[2]REGMOIS!J48</f>
        <v>10919.94</v>
      </c>
      <c r="K48" s="85" t="n">
        <f aca="false">[2]REGMOIS!K48</f>
        <v>143420.009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349825967971328</v>
      </c>
      <c r="D49" s="87" t="n">
        <f aca="false">[2]REGMOIS!D49</f>
        <v>0.0988662381200305</v>
      </c>
      <c r="E49" s="87" t="n">
        <f aca="false">[2]REGMOIS!E49</f>
        <v>-0.153685958817696</v>
      </c>
      <c r="F49" s="87" t="n">
        <f aca="false">[2]REGMOIS!F49</f>
        <v>0.407874222765574</v>
      </c>
      <c r="G49" s="87" t="str">
        <f aca="false">[2]REGMOIS!G49</f>
        <v/>
      </c>
      <c r="H49" s="87" t="n">
        <f aca="false">[2]REGMOIS!H49</f>
        <v>1.89236645573228</v>
      </c>
      <c r="I49" s="87" t="n">
        <f aca="false">[2]REGMOIS!I49</f>
        <v>-0.762308996480385</v>
      </c>
      <c r="J49" s="87" t="n">
        <f aca="false">[2]REGMOIS!J49</f>
        <v>0.0525947944768929</v>
      </c>
      <c r="K49" s="87" t="n">
        <f aca="false">[2]REGMOIS!K49</f>
        <v>0.0342524103453377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octobre 13</v>
      </c>
      <c r="C50" s="80" t="n">
        <f aca="false">[2]REGMOIS!C50</f>
        <v>1220.9</v>
      </c>
      <c r="D50" s="80" t="n">
        <f aca="false">[2]REGMOIS!D50</f>
        <v>766.2</v>
      </c>
      <c r="E50" s="80" t="n">
        <f aca="false">[2]REGMOIS!E50</f>
        <v>1386.1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70</v>
      </c>
      <c r="I50" s="80" t="n">
        <f aca="false">[2]REGMOIS!I50</f>
        <v>153</v>
      </c>
      <c r="J50" s="80" t="n">
        <f aca="false">[2]REGMOIS!J50</f>
        <v>0</v>
      </c>
      <c r="K50" s="80" t="n">
        <f aca="false">[2]REGMOIS!K50</f>
        <v>3596.2</v>
      </c>
    </row>
    <row r="51" customFormat="false" ht="14.25" hidden="false" customHeight="false" outlineLevel="0" collapsed="false">
      <c r="A51" s="81"/>
      <c r="B51" s="79" t="str">
        <f aca="false">[2]REGMOIS!B51</f>
        <v>octobre 12</v>
      </c>
      <c r="C51" s="80" t="n">
        <f aca="false">[2]REGMOIS!C51</f>
        <v>967.2</v>
      </c>
      <c r="D51" s="80" t="n">
        <f aca="false">[2]REGMOIS!D51</f>
        <v>746.4</v>
      </c>
      <c r="E51" s="80" t="n">
        <f aca="false">[2]REGMOIS!E51</f>
        <v>1758.7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62.6</v>
      </c>
      <c r="I51" s="80" t="n">
        <f aca="false">[2]REGMOIS!I51</f>
        <v>177.5</v>
      </c>
      <c r="J51" s="80" t="n">
        <f aca="false">[2]REGMOIS!J51</f>
        <v>16</v>
      </c>
      <c r="K51" s="80" t="n">
        <f aca="false">[2]REGMOIS!K51</f>
        <v>3728.4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11/13</v>
      </c>
      <c r="C53" s="85" t="n">
        <f aca="false">[2]REGMOIS!C53</f>
        <v>4331.1</v>
      </c>
      <c r="D53" s="85" t="n">
        <f aca="false">[2]REGMOIS!D53</f>
        <v>2556.2</v>
      </c>
      <c r="E53" s="85" t="n">
        <f aca="false">[2]REGMOIS!E53</f>
        <v>5772.5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158.4</v>
      </c>
      <c r="I53" s="85" t="n">
        <f aca="false">[2]REGMOIS!I53</f>
        <v>416</v>
      </c>
      <c r="J53" s="85" t="n">
        <f aca="false">[2]REGMOIS!J53</f>
        <v>70.2</v>
      </c>
      <c r="K53" s="85" t="n">
        <f aca="false">[2]REGMOIS!K53</f>
        <v>13304.4</v>
      </c>
    </row>
    <row r="54" customFormat="false" ht="14.25" hidden="false" customHeight="false" outlineLevel="0" collapsed="false">
      <c r="A54" s="81"/>
      <c r="B54" s="84" t="str">
        <f aca="false">[2]REGMOIS!B54</f>
        <v>cumul 01/11/12</v>
      </c>
      <c r="C54" s="85" t="n">
        <f aca="false">[2]REGMOIS!C54</f>
        <v>3644.3</v>
      </c>
      <c r="D54" s="85" t="n">
        <f aca="false">[2]REGMOIS!D54</f>
        <v>2200.9</v>
      </c>
      <c r="E54" s="85" t="n">
        <f aca="false">[2]REGMOIS!E54</f>
        <v>6401.7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137.1</v>
      </c>
      <c r="I54" s="85" t="n">
        <f aca="false">[2]REGMOIS!I54</f>
        <v>354.8</v>
      </c>
      <c r="J54" s="85" t="n">
        <f aca="false">[2]REGMOIS!J54</f>
        <v>27.8</v>
      </c>
      <c r="K54" s="85" t="n">
        <f aca="false">[2]REGMOIS!K54</f>
        <v>12766.6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88458688911451</v>
      </c>
      <c r="D55" s="87" t="n">
        <f aca="false">[2]REGMOIS!D55</f>
        <v>0.161433958835022</v>
      </c>
      <c r="E55" s="87" t="n">
        <f aca="false">[2]REGMOIS!E55</f>
        <v>-0.0982863926769452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155361050328228</v>
      </c>
      <c r="I55" s="87" t="n">
        <f aca="false">[2]REGMOIS!I55</f>
        <v>0.172491544532131</v>
      </c>
      <c r="J55" s="87" t="n">
        <f aca="false">[2]REGMOIS!J55</f>
        <v>1.52517985611511</v>
      </c>
      <c r="K55" s="87" t="n">
        <f aca="false">[2]REGMOIS!K55</f>
        <v>0.0421255463475005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octobre 13</v>
      </c>
      <c r="C56" s="80" t="n">
        <f aca="false">[2]REGMOIS!C56</f>
        <v>4700.9</v>
      </c>
      <c r="D56" s="80" t="n">
        <f aca="false">[2]REGMOIS!D56</f>
        <v>1001.26</v>
      </c>
      <c r="E56" s="80" t="n">
        <f aca="false">[2]REGMOIS!E56</f>
        <v>1466.44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23.5</v>
      </c>
      <c r="I56" s="80" t="n">
        <f aca="false">[2]REGMOIS!I56</f>
        <v>0</v>
      </c>
      <c r="J56" s="80" t="n">
        <f aca="false">[2]REGMOIS!J56</f>
        <v>77</v>
      </c>
      <c r="K56" s="80" t="n">
        <f aca="false">[2]REGMOIS!K56</f>
        <v>7269.1</v>
      </c>
    </row>
    <row r="57" customFormat="false" ht="14.25" hidden="false" customHeight="false" outlineLevel="0" collapsed="false">
      <c r="A57" s="81"/>
      <c r="B57" s="79" t="str">
        <f aca="false">[2]REGMOIS!B57</f>
        <v>octobre 12</v>
      </c>
      <c r="C57" s="80" t="n">
        <f aca="false">[2]REGMOIS!C57</f>
        <v>3980.5</v>
      </c>
      <c r="D57" s="80" t="n">
        <f aca="false">[2]REGMOIS!D57</f>
        <v>764.52</v>
      </c>
      <c r="E57" s="80" t="n">
        <f aca="false">[2]REGMOIS!E57</f>
        <v>3270.78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8.5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8034.3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11/13</v>
      </c>
      <c r="C59" s="85" t="n">
        <f aca="false">[2]REGMOIS!C59</f>
        <v>17386.36</v>
      </c>
      <c r="D59" s="85" t="n">
        <f aca="false">[2]REGMOIS!D59</f>
        <v>4821.62</v>
      </c>
      <c r="E59" s="85" t="n">
        <f aca="false">[2]REGMOIS!E59</f>
        <v>5895.74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48.8</v>
      </c>
      <c r="I59" s="85" t="n">
        <f aca="false">[2]REGMOIS!I59</f>
        <v>0</v>
      </c>
      <c r="J59" s="85" t="n">
        <f aca="false">[2]REGMOIS!J59</f>
        <v>82.7</v>
      </c>
      <c r="K59" s="85" t="n">
        <f aca="false">[2]REGMOIS!K59</f>
        <v>28235.22</v>
      </c>
    </row>
    <row r="60" customFormat="false" ht="14.25" hidden="false" customHeight="false" outlineLevel="0" collapsed="false">
      <c r="A60" s="81"/>
      <c r="B60" s="84" t="str">
        <f aca="false">[2]REGMOIS!B60</f>
        <v>cumul 01/11/12</v>
      </c>
      <c r="C60" s="85" t="n">
        <f aca="false">[2]REGMOIS!C60</f>
        <v>14594.34</v>
      </c>
      <c r="D60" s="85" t="n">
        <f aca="false">[2]REGMOIS!D60</f>
        <v>3276.82</v>
      </c>
      <c r="E60" s="85" t="n">
        <f aca="false">[2]REGMOIS!E60</f>
        <v>10337.9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62.9</v>
      </c>
      <c r="I60" s="85" t="n">
        <f aca="false">[2]REGMOIS!I60</f>
        <v>0</v>
      </c>
      <c r="J60" s="85" t="n">
        <f aca="false">[2]REGMOIS!J60</f>
        <v>64.8</v>
      </c>
      <c r="K60" s="85" t="n">
        <f aca="false">[2]REGMOIS!K60</f>
        <v>28336.84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191308411343028</v>
      </c>
      <c r="D61" s="87" t="n">
        <f aca="false">[2]REGMOIS!D61</f>
        <v>0.471432669478336</v>
      </c>
      <c r="E61" s="87" t="n">
        <f aca="false">[2]REGMOIS!E61</f>
        <v>-0.429700966726575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-0.224165341812401</v>
      </c>
      <c r="I61" s="87" t="str">
        <f aca="false">[2]REGMOIS!I61</f>
        <v/>
      </c>
      <c r="J61" s="87" t="n">
        <f aca="false">[2]REGMOIS!J61</f>
        <v>0.276234567901235</v>
      </c>
      <c r="K61" s="87" t="n">
        <f aca="false">[2]REGMOIS!K61</f>
        <v>-0.00358614439718764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octobre 13</v>
      </c>
      <c r="C62" s="80" t="n">
        <f aca="false">[2]REGMOIS!C62</f>
        <v>1772.9</v>
      </c>
      <c r="D62" s="80" t="n">
        <f aca="false">[2]REGMOIS!D62</f>
        <v>541.3</v>
      </c>
      <c r="E62" s="80" t="n">
        <f aca="false">[2]REGMOIS!E62</f>
        <v>1329.4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58.9</v>
      </c>
      <c r="I62" s="80" t="n">
        <f aca="false">[2]REGMOIS!I62</f>
        <v>0</v>
      </c>
      <c r="J62" s="80" t="n">
        <f aca="false">[2]REGMOIS!J62</f>
        <v>262.5</v>
      </c>
      <c r="K62" s="80" t="n">
        <f aca="false">[2]REGMOIS!K62</f>
        <v>3965</v>
      </c>
    </row>
    <row r="63" customFormat="false" ht="15.75" hidden="false" customHeight="false" outlineLevel="0" collapsed="false">
      <c r="A63" s="92"/>
      <c r="B63" s="79" t="str">
        <f aca="false">[2]REGMOIS!B63</f>
        <v>octobre 12</v>
      </c>
      <c r="C63" s="80" t="n">
        <f aca="false">[2]REGMOIS!C63</f>
        <v>778.8</v>
      </c>
      <c r="D63" s="80" t="n">
        <f aca="false">[2]REGMOIS!D63</f>
        <v>927.9</v>
      </c>
      <c r="E63" s="80" t="n">
        <f aca="false">[2]REGMOIS!E63</f>
        <v>2899.6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6.7</v>
      </c>
      <c r="I63" s="80" t="n">
        <f aca="false">[2]REGMOIS!I63</f>
        <v>0</v>
      </c>
      <c r="J63" s="80" t="n">
        <f aca="false">[2]REGMOIS!J63</f>
        <v>340.2</v>
      </c>
      <c r="K63" s="80" t="n">
        <f aca="false">[2]REGMOIS!K63</f>
        <v>4953.2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11/13</v>
      </c>
      <c r="C65" s="85" t="n">
        <f aca="false">[2]REGMOIS!C65</f>
        <v>7437.4</v>
      </c>
      <c r="D65" s="85" t="n">
        <f aca="false">[2]REGMOIS!D65</f>
        <v>2592.4</v>
      </c>
      <c r="E65" s="85" t="n">
        <f aca="false">[2]REGMOIS!E65</f>
        <v>4988.8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159.9</v>
      </c>
      <c r="I65" s="85" t="n">
        <f aca="false">[2]REGMOIS!I65</f>
        <v>0</v>
      </c>
      <c r="J65" s="85" t="n">
        <f aca="false">[2]REGMOIS!J65</f>
        <v>667.7</v>
      </c>
      <c r="K65" s="85" t="n">
        <f aca="false">[2]REGMOIS!K65</f>
        <v>15846.2</v>
      </c>
    </row>
    <row r="66" customFormat="false" ht="15.75" hidden="false" customHeight="false" outlineLevel="0" collapsed="false">
      <c r="A66" s="92"/>
      <c r="B66" s="84" t="str">
        <f aca="false">[2]REGMOIS!B66</f>
        <v>cumul 01/11/12</v>
      </c>
      <c r="C66" s="85" t="n">
        <f aca="false">[2]REGMOIS!C66</f>
        <v>3587.4</v>
      </c>
      <c r="D66" s="85" t="n">
        <f aca="false">[2]REGMOIS!D66</f>
        <v>3335.1</v>
      </c>
      <c r="E66" s="85" t="n">
        <f aca="false">[2]REGMOIS!E66</f>
        <v>10878.8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17.8</v>
      </c>
      <c r="I66" s="85" t="n">
        <f aca="false">[2]REGMOIS!I66</f>
        <v>0</v>
      </c>
      <c r="J66" s="85" t="n">
        <f aca="false">[2]REGMOIS!J66</f>
        <v>1033.9</v>
      </c>
      <c r="K66" s="85" t="n">
        <f aca="false">[2]REGMOIS!K66</f>
        <v>18853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1.07320064670792</v>
      </c>
      <c r="D67" s="87" t="n">
        <f aca="false">[2]REGMOIS!D67</f>
        <v>-0.222691973254175</v>
      </c>
      <c r="E67" s="87" t="n">
        <f aca="false">[2]REGMOIS!E67</f>
        <v>-0.541420009559878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7.98314606741573</v>
      </c>
      <c r="I67" s="87" t="str">
        <f aca="false">[2]REGMOIS!I67</f>
        <v/>
      </c>
      <c r="J67" s="87" t="n">
        <f aca="false">[2]REGMOIS!J67</f>
        <v>-0.354192861978915</v>
      </c>
      <c r="K67" s="87" t="n">
        <f aca="false">[2]REGMOIS!K67</f>
        <v>-0.159486553864106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octobre 13</v>
      </c>
      <c r="C68" s="80" t="n">
        <f aca="false">[2]REGMOIS!C68</f>
        <v>132.4</v>
      </c>
      <c r="D68" s="80" t="n">
        <f aca="false">[2]REGMOIS!D68</f>
        <v>70.3</v>
      </c>
      <c r="E68" s="80" t="n">
        <f aca="false">[2]REGMOIS!E68</f>
        <v>218.5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0</v>
      </c>
      <c r="I68" s="80" t="n">
        <f aca="false">[2]REGMOIS!I68</f>
        <v>0</v>
      </c>
      <c r="J68" s="80" t="n">
        <f aca="false">[2]REGMOIS!J68</f>
        <v>0</v>
      </c>
      <c r="K68" s="80" t="n">
        <f aca="false">[2]REGMOIS!K68</f>
        <v>421.2</v>
      </c>
    </row>
    <row r="69" customFormat="false" ht="15.75" hidden="false" customHeight="false" outlineLevel="0" collapsed="false">
      <c r="A69" s="92"/>
      <c r="B69" s="79" t="str">
        <f aca="false">[2]REGMOIS!B69</f>
        <v>octobre 12</v>
      </c>
      <c r="C69" s="80" t="n">
        <f aca="false">[2]REGMOIS!C69</f>
        <v>469.4</v>
      </c>
      <c r="D69" s="80" t="n">
        <f aca="false">[2]REGMOIS!D69</f>
        <v>237.46</v>
      </c>
      <c r="E69" s="80" t="n">
        <f aca="false">[2]REGMOIS!E69</f>
        <v>1659.6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5.4</v>
      </c>
      <c r="I69" s="80" t="n">
        <f aca="false">[2]REGMOIS!I69</f>
        <v>0.3</v>
      </c>
      <c r="J69" s="80" t="n">
        <f aca="false">[2]REGMOIS!J69</f>
        <v>178.9</v>
      </c>
      <c r="K69" s="80" t="n">
        <f aca="false">[2]REGMOIS!K69</f>
        <v>2561.06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11/13</v>
      </c>
      <c r="C71" s="85" t="n">
        <f aca="false">[2]REGMOIS!C71</f>
        <v>2851.2</v>
      </c>
      <c r="D71" s="85" t="n">
        <f aca="false">[2]REGMOIS!D71</f>
        <v>812.6</v>
      </c>
      <c r="E71" s="85" t="n">
        <f aca="false">[2]REGMOIS!E71</f>
        <v>3816.2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28.7</v>
      </c>
      <c r="I71" s="85" t="n">
        <f aca="false">[2]REGMOIS!I71</f>
        <v>0.9</v>
      </c>
      <c r="J71" s="85" t="n">
        <f aca="false">[2]REGMOIS!J71</f>
        <v>477.5</v>
      </c>
      <c r="K71" s="85" t="n">
        <f aca="false">[2]REGMOIS!K71</f>
        <v>7987.1</v>
      </c>
    </row>
    <row r="72" customFormat="false" ht="15.75" hidden="false" customHeight="false" outlineLevel="0" collapsed="false">
      <c r="A72" s="92"/>
      <c r="B72" s="84" t="str">
        <f aca="false">[2]REGMOIS!B72</f>
        <v>cumul 01/11/12</v>
      </c>
      <c r="C72" s="85" t="n">
        <f aca="false">[2]REGMOIS!C72</f>
        <v>1886.825</v>
      </c>
      <c r="D72" s="85" t="n">
        <f aca="false">[2]REGMOIS!D72</f>
        <v>884.82</v>
      </c>
      <c r="E72" s="85" t="n">
        <f aca="false">[2]REGMOIS!E72</f>
        <v>5471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43.86</v>
      </c>
      <c r="I72" s="85" t="n">
        <f aca="false">[2]REGMOIS!I72</f>
        <v>0.8</v>
      </c>
      <c r="J72" s="85" t="n">
        <f aca="false">[2]REGMOIS!J72</f>
        <v>729.3</v>
      </c>
      <c r="K72" s="85" t="n">
        <f aca="false">[2]REGMOIS!K72</f>
        <v>9016.60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51110993335365</v>
      </c>
      <c r="D73" s="87" t="n">
        <f aca="false">[2]REGMOIS!D73</f>
        <v>-0.0816211206799123</v>
      </c>
      <c r="E73" s="87" t="n">
        <f aca="false">[2]REGMOIS!E73</f>
        <v>-0.302467556205447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345645234838121</v>
      </c>
      <c r="I73" s="87" t="n">
        <f aca="false">[2]REGMOIS!I73</f>
        <v>0.125</v>
      </c>
      <c r="J73" s="87" t="n">
        <f aca="false">[2]REGMOIS!J73</f>
        <v>-0.345262580556698</v>
      </c>
      <c r="K73" s="87" t="n">
        <f aca="false">[2]REGMOIS!K73</f>
        <v>-0.114178784586882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octobre 13</v>
      </c>
      <c r="C75" s="80" t="n">
        <f aca="false">[2]REGMOIS!C75</f>
        <v>223314.863</v>
      </c>
      <c r="D75" s="80" t="n">
        <f aca="false">[2]REGMOIS!D75</f>
        <v>53995.392</v>
      </c>
      <c r="E75" s="80" t="n">
        <f aca="false">[2]REGMOIS!E75</f>
        <v>65075.669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179.3</v>
      </c>
      <c r="I75" s="80" t="n">
        <f aca="false">[2]REGMOIS!I75</f>
        <v>0</v>
      </c>
      <c r="J75" s="80" t="n">
        <f aca="false">[2]REGMOIS!J75</f>
        <v>39530.3</v>
      </c>
      <c r="K75" s="80" t="n">
        <f aca="false">[2]REGMOIS!K75</f>
        <v>386095.524</v>
      </c>
    </row>
    <row r="76" customFormat="false" ht="15.75" hidden="false" customHeight="false" outlineLevel="0" collapsed="false">
      <c r="A76" s="92"/>
      <c r="B76" s="79" t="str">
        <f aca="false">[2]REGMOIS!B76</f>
        <v>octobre 12</v>
      </c>
      <c r="C76" s="80" t="n">
        <f aca="false">[2]REGMOIS!C76</f>
        <v>243097.402</v>
      </c>
      <c r="D76" s="80" t="n">
        <f aca="false">[2]REGMOIS!D76</f>
        <v>60381.053</v>
      </c>
      <c r="E76" s="80" t="n">
        <f aca="false">[2]REGMOIS!E76</f>
        <v>68096.68</v>
      </c>
      <c r="F76" s="80" t="n">
        <f aca="false">[2]REGMOIS!F76</f>
        <v>66</v>
      </c>
      <c r="G76" s="80" t="n">
        <f aca="false">[2]REGMOIS!G76</f>
        <v>0</v>
      </c>
      <c r="H76" s="80" t="n">
        <f aca="false">[2]REGMOIS!H76</f>
        <v>2506.2</v>
      </c>
      <c r="I76" s="80" t="n">
        <f aca="false">[2]REGMOIS!I76</f>
        <v>0</v>
      </c>
      <c r="J76" s="80" t="n">
        <f aca="false">[2]REGMOIS!J76</f>
        <v>40534.3</v>
      </c>
      <c r="K76" s="80" t="n">
        <f aca="false">[2]REGMOIS!K76</f>
        <v>414681.635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11/13</v>
      </c>
      <c r="C78" s="85" t="n">
        <f aca="false">[2]REGMOIS!C78</f>
        <v>897165.209</v>
      </c>
      <c r="D78" s="85" t="n">
        <f aca="false">[2]REGMOIS!D78</f>
        <v>252702.1</v>
      </c>
      <c r="E78" s="85" t="n">
        <f aca="false">[2]REGMOIS!E78</f>
        <v>223429.342</v>
      </c>
      <c r="F78" s="85" t="n">
        <f aca="false">[2]REGMOIS!F78</f>
        <v>190.8</v>
      </c>
      <c r="G78" s="85" t="n">
        <f aca="false">[2]REGMOIS!G78</f>
        <v>146.4</v>
      </c>
      <c r="H78" s="85" t="n">
        <f aca="false">[2]REGMOIS!H78</f>
        <v>15308.03</v>
      </c>
      <c r="I78" s="85" t="n">
        <f aca="false">[2]REGMOIS!I78</f>
        <v>0</v>
      </c>
      <c r="J78" s="85" t="n">
        <f aca="false">[2]REGMOIS!J78</f>
        <v>124813.7</v>
      </c>
      <c r="K78" s="85" t="n">
        <f aca="false">[2]REGMOIS!K78</f>
        <v>1513755.581</v>
      </c>
    </row>
    <row r="79" customFormat="false" ht="15.75" hidden="false" customHeight="false" outlineLevel="0" collapsed="false">
      <c r="A79" s="92"/>
      <c r="B79" s="84" t="str">
        <f aca="false">[2]REGMOIS!B79</f>
        <v>cumul 01/11/12</v>
      </c>
      <c r="C79" s="85" t="n">
        <f aca="false">[2]REGMOIS!C79</f>
        <v>907407.954</v>
      </c>
      <c r="D79" s="85" t="n">
        <f aca="false">[2]REGMOIS!D79</f>
        <v>272509.223</v>
      </c>
      <c r="E79" s="85" t="n">
        <f aca="false">[2]REGMOIS!E79</f>
        <v>273144.08</v>
      </c>
      <c r="F79" s="85" t="n">
        <f aca="false">[2]REGMOIS!F79</f>
        <v>75.6</v>
      </c>
      <c r="G79" s="85" t="n">
        <f aca="false">[2]REGMOIS!G79</f>
        <v>0</v>
      </c>
      <c r="H79" s="85" t="n">
        <f aca="false">[2]REGMOIS!H79</f>
        <v>8767.5</v>
      </c>
      <c r="I79" s="85" t="n">
        <f aca="false">[2]REGMOIS!I79</f>
        <v>0</v>
      </c>
      <c r="J79" s="85" t="n">
        <f aca="false">[2]REGMOIS!J79</f>
        <v>113325.7</v>
      </c>
      <c r="K79" s="85" t="n">
        <f aca="false">[2]REGMOIS!K79</f>
        <v>1575230.057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112879162617522</v>
      </c>
      <c r="D80" s="87" t="n">
        <f aca="false">[2]REGMOIS!D80</f>
        <v>-0.0726842298471492</v>
      </c>
      <c r="E80" s="87" t="n">
        <f aca="false">[2]REGMOIS!E80</f>
        <v>-0.182009209205632</v>
      </c>
      <c r="F80" s="87" t="n">
        <f aca="false">[2]REGMOIS!F80</f>
        <v>1.52380952380952</v>
      </c>
      <c r="G80" s="87" t="str">
        <f aca="false">[2]REGMOIS!G80</f>
        <v/>
      </c>
      <c r="H80" s="87" t="n">
        <f aca="false">[2]REGMOIS!H80</f>
        <v>0.745997148560023</v>
      </c>
      <c r="I80" s="87" t="str">
        <f aca="false">[2]REGMOIS!I80</f>
        <v/>
      </c>
      <c r="J80" s="87" t="n">
        <f aca="false">[2]REGMOIS!J80</f>
        <v>0.101371533553289</v>
      </c>
      <c r="K80" s="87" t="n">
        <f aca="false">[2]REGMOIS!K80</f>
        <v>-0.0390257129279751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octobre 13</v>
      </c>
      <c r="C81" s="80" t="n">
        <f aca="false">[2]REGMOIS!C81</f>
        <v>87135.8</v>
      </c>
      <c r="D81" s="80" t="n">
        <f aca="false">[2]REGMOIS!D81</f>
        <v>9115.9</v>
      </c>
      <c r="E81" s="80" t="n">
        <f aca="false">[2]REGMOIS!E81</f>
        <v>55742.3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71.5</v>
      </c>
      <c r="I81" s="80" t="n">
        <f aca="false">[2]REGMOIS!I81</f>
        <v>150.6</v>
      </c>
      <c r="J81" s="80" t="n">
        <f aca="false">[2]REGMOIS!J81</f>
        <v>12541.6</v>
      </c>
      <c r="K81" s="80" t="n">
        <f aca="false">[2]REGMOIS!K81</f>
        <v>165957.7</v>
      </c>
    </row>
    <row r="82" customFormat="false" ht="15.75" hidden="false" customHeight="false" outlineLevel="0" collapsed="false">
      <c r="A82" s="92"/>
      <c r="B82" s="79" t="str">
        <f aca="false">[2]REGMOIS!B82</f>
        <v>octobre 12</v>
      </c>
      <c r="C82" s="80" t="n">
        <f aca="false">[2]REGMOIS!C82</f>
        <v>81753.8</v>
      </c>
      <c r="D82" s="80" t="n">
        <f aca="false">[2]REGMOIS!D82</f>
        <v>10606.1</v>
      </c>
      <c r="E82" s="80" t="n">
        <f aca="false">[2]REGMOIS!E82</f>
        <v>56301.8</v>
      </c>
      <c r="F82" s="80" t="n">
        <f aca="false">[2]REGMOIS!F82</f>
        <v>0</v>
      </c>
      <c r="G82" s="80" t="n">
        <f aca="false">[2]REGMOIS!G82</f>
        <v>231.6</v>
      </c>
      <c r="H82" s="80" t="n">
        <f aca="false">[2]REGMOIS!H82</f>
        <v>680</v>
      </c>
      <c r="I82" s="80" t="n">
        <f aca="false">[2]REGMOIS!I82</f>
        <v>81.4</v>
      </c>
      <c r="J82" s="80" t="n">
        <f aca="false">[2]REGMOIS!J82</f>
        <v>18332.8</v>
      </c>
      <c r="K82" s="80" t="n">
        <f aca="false">[2]REGMOIS!K82</f>
        <v>167987.5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11/13</v>
      </c>
      <c r="C84" s="85" t="n">
        <f aca="false">[2]REGMOIS!C84</f>
        <v>344702.3</v>
      </c>
      <c r="D84" s="85" t="n">
        <f aca="false">[2]REGMOIS!D84</f>
        <v>45840.5</v>
      </c>
      <c r="E84" s="85" t="n">
        <f aca="false">[2]REGMOIS!E84</f>
        <v>187975.4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4334.6</v>
      </c>
      <c r="I84" s="85" t="n">
        <f aca="false">[2]REGMOIS!I84</f>
        <v>386.4</v>
      </c>
      <c r="J84" s="85" t="n">
        <f aca="false">[2]REGMOIS!J84</f>
        <v>50677.2</v>
      </c>
      <c r="K84" s="85" t="n">
        <f aca="false">[2]REGMOIS!K84</f>
        <v>634376.6</v>
      </c>
    </row>
    <row r="85" customFormat="false" ht="15.75" hidden="false" customHeight="false" outlineLevel="0" collapsed="false">
      <c r="A85" s="92"/>
      <c r="B85" s="84" t="str">
        <f aca="false">[2]REGMOIS!B85</f>
        <v>cumul 01/11/12</v>
      </c>
      <c r="C85" s="85" t="n">
        <f aca="false">[2]REGMOIS!C85</f>
        <v>321147.4</v>
      </c>
      <c r="D85" s="85" t="n">
        <f aca="false">[2]REGMOIS!D85</f>
        <v>44642.7</v>
      </c>
      <c r="E85" s="85" t="n">
        <f aca="false">[2]REGMOIS!E85</f>
        <v>200552.3</v>
      </c>
      <c r="F85" s="85" t="n">
        <f aca="false">[2]REGMOIS!F85</f>
        <v>26.1</v>
      </c>
      <c r="G85" s="85" t="n">
        <f aca="false">[2]REGMOIS!G85</f>
        <v>231.6</v>
      </c>
      <c r="H85" s="85" t="n">
        <f aca="false">[2]REGMOIS!H85</f>
        <v>2473</v>
      </c>
      <c r="I85" s="85" t="n">
        <f aca="false">[2]REGMOIS!I85</f>
        <v>1180.2</v>
      </c>
      <c r="J85" s="85" t="n">
        <f aca="false">[2]REGMOIS!J85</f>
        <v>58706.9</v>
      </c>
      <c r="K85" s="85" t="n">
        <f aca="false">[2]REGMOIS!K85</f>
        <v>628960.2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733460709941913</v>
      </c>
      <c r="D86" s="87" t="n">
        <f aca="false">[2]REGMOIS!D86</f>
        <v>0.0268308144444669</v>
      </c>
      <c r="E86" s="87" t="n">
        <f aca="false">[2]REGMOIS!E86</f>
        <v>-0.0627113226824125</v>
      </c>
      <c r="F86" s="87" t="n">
        <f aca="false">[2]REGMOIS!F86</f>
        <v>-1</v>
      </c>
      <c r="G86" s="87" t="n">
        <f aca="false">[2]REGMOIS!G86</f>
        <v>0.987046632124353</v>
      </c>
      <c r="H86" s="87" t="n">
        <f aca="false">[2]REGMOIS!H86</f>
        <v>0.752769915082895</v>
      </c>
      <c r="I86" s="87" t="n">
        <f aca="false">[2]REGMOIS!I86</f>
        <v>-0.672597864768683</v>
      </c>
      <c r="J86" s="87" t="n">
        <f aca="false">[2]REGMOIS!J86</f>
        <v>-0.136776085945604</v>
      </c>
      <c r="K86" s="87" t="n">
        <f aca="false">[2]REGMOIS!K86</f>
        <v>0.00861167367982888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octobre 13</v>
      </c>
      <c r="C87" s="80" t="n">
        <f aca="false">[2]REGMOIS!C87</f>
        <v>7449.2</v>
      </c>
      <c r="D87" s="80" t="n">
        <f aca="false">[2]REGMOIS!D87</f>
        <v>730.5</v>
      </c>
      <c r="E87" s="80" t="n">
        <f aca="false">[2]REGMOIS!E87</f>
        <v>3445.5</v>
      </c>
      <c r="F87" s="80" t="n">
        <f aca="false">[2]REGMOIS!F87</f>
        <v>0</v>
      </c>
      <c r="G87" s="80" t="n">
        <f aca="false">[2]REGMOIS!G87</f>
        <v>39</v>
      </c>
      <c r="H87" s="80" t="n">
        <f aca="false">[2]REGMOIS!H87</f>
        <v>162.9</v>
      </c>
      <c r="I87" s="80" t="n">
        <f aca="false">[2]REGMOIS!I87</f>
        <v>0</v>
      </c>
      <c r="J87" s="80" t="n">
        <f aca="false">[2]REGMOIS!J87</f>
        <v>1098.3</v>
      </c>
      <c r="K87" s="80" t="n">
        <f aca="false">[2]REGMOIS!K87</f>
        <v>12925.4</v>
      </c>
    </row>
    <row r="88" customFormat="false" ht="15.75" hidden="false" customHeight="false" outlineLevel="0" collapsed="false">
      <c r="A88" s="92"/>
      <c r="B88" s="79" t="str">
        <f aca="false">[2]REGMOIS!B88</f>
        <v>octobre 12</v>
      </c>
      <c r="C88" s="80" t="n">
        <f aca="false">[2]REGMOIS!C88</f>
        <v>5799.8</v>
      </c>
      <c r="D88" s="80" t="n">
        <f aca="false">[2]REGMOIS!D88</f>
        <v>1052.08</v>
      </c>
      <c r="E88" s="80" t="n">
        <f aca="false">[2]REGMOIS!E88</f>
        <v>4388.2</v>
      </c>
      <c r="F88" s="80" t="n">
        <f aca="false">[2]REGMOIS!F88</f>
        <v>0</v>
      </c>
      <c r="G88" s="80" t="n">
        <f aca="false">[2]REGMOIS!G88</f>
        <v>47</v>
      </c>
      <c r="H88" s="80" t="n">
        <f aca="false">[2]REGMOIS!H88</f>
        <v>167.3</v>
      </c>
      <c r="I88" s="80" t="n">
        <f aca="false">[2]REGMOIS!I88</f>
        <v>0.1</v>
      </c>
      <c r="J88" s="80" t="n">
        <f aca="false">[2]REGMOIS!J88</f>
        <v>79.3</v>
      </c>
      <c r="K88" s="80" t="n">
        <f aca="false">[2]REGMOIS!K88</f>
        <v>11533.78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11/13</v>
      </c>
      <c r="C90" s="85" t="n">
        <f aca="false">[2]REGMOIS!C90</f>
        <v>33303.48</v>
      </c>
      <c r="D90" s="85" t="n">
        <f aca="false">[2]REGMOIS!D90</f>
        <v>2919.9</v>
      </c>
      <c r="E90" s="85" t="n">
        <f aca="false">[2]REGMOIS!E90</f>
        <v>18105.2</v>
      </c>
      <c r="F90" s="85" t="n">
        <f aca="false">[2]REGMOIS!F90</f>
        <v>2</v>
      </c>
      <c r="G90" s="85" t="n">
        <f aca="false">[2]REGMOIS!G90</f>
        <v>313.4</v>
      </c>
      <c r="H90" s="85" t="n">
        <f aca="false">[2]REGMOIS!H90</f>
        <v>465.5</v>
      </c>
      <c r="I90" s="85" t="n">
        <f aca="false">[2]REGMOIS!I90</f>
        <v>0</v>
      </c>
      <c r="J90" s="85" t="n">
        <f aca="false">[2]REGMOIS!J90</f>
        <v>2884.2</v>
      </c>
      <c r="K90" s="85" t="n">
        <f aca="false">[2]REGMOIS!K90</f>
        <v>57993.68</v>
      </c>
    </row>
    <row r="91" customFormat="false" ht="15.75" hidden="false" customHeight="false" outlineLevel="0" collapsed="false">
      <c r="A91" s="92"/>
      <c r="B91" s="84" t="str">
        <f aca="false">[2]REGMOIS!B91</f>
        <v>cumul 01/11/12</v>
      </c>
      <c r="C91" s="85" t="n">
        <f aca="false">[2]REGMOIS!C91</f>
        <v>30492.8</v>
      </c>
      <c r="D91" s="85" t="n">
        <f aca="false">[2]REGMOIS!D91</f>
        <v>5966.28</v>
      </c>
      <c r="E91" s="85" t="n">
        <f aca="false">[2]REGMOIS!E91</f>
        <v>18159.3</v>
      </c>
      <c r="F91" s="85" t="n">
        <f aca="false">[2]REGMOIS!F91</f>
        <v>162</v>
      </c>
      <c r="G91" s="85" t="n">
        <f aca="false">[2]REGMOIS!G91</f>
        <v>47</v>
      </c>
      <c r="H91" s="85" t="n">
        <f aca="false">[2]REGMOIS!H91</f>
        <v>426.32</v>
      </c>
      <c r="I91" s="85" t="n">
        <f aca="false">[2]REGMOIS!I91</f>
        <v>0.44</v>
      </c>
      <c r="J91" s="85" t="n">
        <f aca="false">[2]REGMOIS!J91</f>
        <v>1288.1</v>
      </c>
      <c r="K91" s="85" t="n">
        <f aca="false">[2]REGMOIS!K91</f>
        <v>56542.24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921752020149017</v>
      </c>
      <c r="D92" s="87" t="n">
        <f aca="false">[2]REGMOIS!D92</f>
        <v>-0.510599569581046</v>
      </c>
      <c r="E92" s="87" t="n">
        <f aca="false">[2]REGMOIS!E92</f>
        <v>-0.00297918972647636</v>
      </c>
      <c r="F92" s="87" t="n">
        <f aca="false">[2]REGMOIS!F92</f>
        <v>-0.987654320987654</v>
      </c>
      <c r="G92" s="87" t="n">
        <f aca="false">[2]REGMOIS!G92</f>
        <v>5.66808510638298</v>
      </c>
      <c r="H92" s="87" t="n">
        <f aca="false">[2]REGMOIS!H92</f>
        <v>0.0919027960217676</v>
      </c>
      <c r="I92" s="87" t="n">
        <f aca="false">[2]REGMOIS!I92</f>
        <v>-1</v>
      </c>
      <c r="J92" s="87" t="n">
        <f aca="false">[2]REGMOIS!J92</f>
        <v>1.23911187019641</v>
      </c>
      <c r="K92" s="87" t="n">
        <f aca="false">[2]REGMOIS!K92</f>
        <v>0.0256700123659758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octobre 13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octobre 12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11/13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11/12</v>
      </c>
      <c r="C97" s="85" t="n">
        <f aca="false">[2]REGMOIS!C97</f>
        <v>287.59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518.25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305853296157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octobre 13</v>
      </c>
      <c r="C99" s="80" t="n">
        <f aca="false">[2]REGMOIS!C99</f>
        <v>38936.282</v>
      </c>
      <c r="D99" s="80" t="n">
        <f aca="false">[2]REGMOIS!D99</f>
        <v>4017.314</v>
      </c>
      <c r="E99" s="80" t="n">
        <f aca="false">[2]REGMOIS!E99</f>
        <v>19264.54</v>
      </c>
      <c r="F99" s="80" t="n">
        <f aca="false">[2]REGMOIS!F99</f>
        <v>0</v>
      </c>
      <c r="G99" s="80" t="n">
        <f aca="false">[2]REGMOIS!G99</f>
        <v>23.96</v>
      </c>
      <c r="H99" s="80" t="n">
        <f aca="false">[2]REGMOIS!H99</f>
        <v>564.79</v>
      </c>
      <c r="I99" s="80" t="n">
        <f aca="false">[2]REGMOIS!I99</f>
        <v>0</v>
      </c>
      <c r="J99" s="80" t="n">
        <f aca="false">[2]REGMOIS!J99</f>
        <v>2755</v>
      </c>
      <c r="K99" s="80" t="n">
        <f aca="false">[2]REGMOIS!K99</f>
        <v>65561.886</v>
      </c>
    </row>
    <row r="100" customFormat="false" ht="15.75" hidden="false" customHeight="false" outlineLevel="0" collapsed="false">
      <c r="A100" s="92"/>
      <c r="B100" s="79" t="str">
        <f aca="false">[2]REGMOIS!B100</f>
        <v>octobre 12</v>
      </c>
      <c r="C100" s="80" t="n">
        <f aca="false">[2]REGMOIS!C100</f>
        <v>37089.747</v>
      </c>
      <c r="D100" s="80" t="n">
        <f aca="false">[2]REGMOIS!D100</f>
        <v>4910.358</v>
      </c>
      <c r="E100" s="80" t="n">
        <f aca="false">[2]REGMOIS!E100</f>
        <v>19115.6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607.3</v>
      </c>
      <c r="I100" s="80" t="n">
        <f aca="false">[2]REGMOIS!I100</f>
        <v>36.7</v>
      </c>
      <c r="J100" s="80" t="n">
        <f aca="false">[2]REGMOIS!J100</f>
        <v>3653.8</v>
      </c>
      <c r="K100" s="80" t="n">
        <f aca="false">[2]REGMOIS!K100</f>
        <v>65413.505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11/13</v>
      </c>
      <c r="C102" s="85" t="n">
        <f aca="false">[2]REGMOIS!C102</f>
        <v>151251.676</v>
      </c>
      <c r="D102" s="85" t="n">
        <f aca="false">[2]REGMOIS!D102</f>
        <v>18887.535</v>
      </c>
      <c r="E102" s="85" t="n">
        <f aca="false">[2]REGMOIS!E102</f>
        <v>68635.218</v>
      </c>
      <c r="F102" s="85" t="n">
        <f aca="false">[2]REGMOIS!F102</f>
        <v>0</v>
      </c>
      <c r="G102" s="85" t="n">
        <f aca="false">[2]REGMOIS!G102</f>
        <v>68.8</v>
      </c>
      <c r="H102" s="85" t="n">
        <f aca="false">[2]REGMOIS!H102</f>
        <v>2092.25</v>
      </c>
      <c r="I102" s="85" t="n">
        <f aca="false">[2]REGMOIS!I102</f>
        <v>0</v>
      </c>
      <c r="J102" s="85" t="n">
        <f aca="false">[2]REGMOIS!J102</f>
        <v>10341.9</v>
      </c>
      <c r="K102" s="85" t="n">
        <f aca="false">[2]REGMOIS!K102</f>
        <v>251277.379</v>
      </c>
    </row>
    <row r="103" customFormat="false" ht="15.75" hidden="false" customHeight="false" outlineLevel="0" collapsed="false">
      <c r="A103" s="92"/>
      <c r="B103" s="84" t="str">
        <f aca="false">[2]REGMOIS!B103</f>
        <v>cumul 01/11/12</v>
      </c>
      <c r="C103" s="85" t="n">
        <f aca="false">[2]REGMOIS!C103</f>
        <v>145027.672</v>
      </c>
      <c r="D103" s="85" t="n">
        <f aca="false">[2]REGMOIS!D103</f>
        <v>18727.058</v>
      </c>
      <c r="E103" s="85" t="n">
        <f aca="false">[2]REGMOIS!E103</f>
        <v>70826.9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2077</v>
      </c>
      <c r="I103" s="85" t="n">
        <f aca="false">[2]REGMOIS!I103</f>
        <v>36.7</v>
      </c>
      <c r="J103" s="85" t="n">
        <f aca="false">[2]REGMOIS!J103</f>
        <v>9453.9</v>
      </c>
      <c r="K103" s="85" t="n">
        <f aca="false">[2]REGMOIS!K103</f>
        <v>246149.23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42915975373307</v>
      </c>
      <c r="D104" s="87" t="n">
        <f aca="false">[2]REGMOIS!D104</f>
        <v>0.00856925844945867</v>
      </c>
      <c r="E104" s="87" t="n">
        <f aca="false">[2]REGMOIS!E104</f>
        <v>-0.0309442034029446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00734232065479056</v>
      </c>
      <c r="I104" s="87" t="n">
        <f aca="false">[2]REGMOIS!I104</f>
        <v>-1</v>
      </c>
      <c r="J104" s="87" t="n">
        <f aca="false">[2]REGMOIS!J104</f>
        <v>0.093929489417066</v>
      </c>
      <c r="K104" s="87" t="n">
        <f aca="false">[2]REGMOIS!K104</f>
        <v>0.0208334960056548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octobre 13</v>
      </c>
      <c r="C105" s="80" t="n">
        <f aca="false">[2]REGMOIS!C105</f>
        <v>2026.953</v>
      </c>
      <c r="D105" s="80" t="n">
        <f aca="false">[2]REGMOIS!D105</f>
        <v>768.808</v>
      </c>
      <c r="E105" s="80" t="n">
        <f aca="false">[2]REGMOIS!E105</f>
        <v>1134.333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33.82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963.914</v>
      </c>
    </row>
    <row r="106" customFormat="false" ht="15.75" hidden="false" customHeight="false" outlineLevel="0" collapsed="false">
      <c r="A106" s="92"/>
      <c r="B106" s="79" t="str">
        <f aca="false">[2]REGMOIS!B106</f>
        <v>octobre 12</v>
      </c>
      <c r="C106" s="80" t="n">
        <f aca="false">[2]REGMOIS!C106</f>
        <v>1968.765</v>
      </c>
      <c r="D106" s="80" t="n">
        <f aca="false">[2]REGMOIS!D106</f>
        <v>630.136</v>
      </c>
      <c r="E106" s="80" t="n">
        <f aca="false">[2]REGMOIS!E106</f>
        <v>1540.037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13.8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4152.738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11/13</v>
      </c>
      <c r="C108" s="85" t="n">
        <f aca="false">[2]REGMOIS!C108</f>
        <v>7281.214</v>
      </c>
      <c r="D108" s="85" t="n">
        <f aca="false">[2]REGMOIS!D108</f>
        <v>2751.434</v>
      </c>
      <c r="E108" s="85" t="n">
        <f aca="false">[2]REGMOIS!E108</f>
        <v>5878.233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142.49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16053.371</v>
      </c>
    </row>
    <row r="109" customFormat="false" ht="15.75" hidden="false" customHeight="false" outlineLevel="0" collapsed="false">
      <c r="A109" s="92"/>
      <c r="B109" s="84" t="str">
        <f aca="false">[2]REGMOIS!B109</f>
        <v>cumul 01/11/12</v>
      </c>
      <c r="C109" s="85" t="n">
        <f aca="false">[2]REGMOIS!C109</f>
        <v>6421.298</v>
      </c>
      <c r="D109" s="85" t="n">
        <f aca="false">[2]REGMOIS!D109</f>
        <v>2265.606</v>
      </c>
      <c r="E109" s="85" t="n">
        <f aca="false">[2]REGMOIS!E109</f>
        <v>6159.617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43.1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14889.621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133916226906149</v>
      </c>
      <c r="D110" s="87" t="n">
        <f aca="false">[2]REGMOIS!D110</f>
        <v>0.214436225892764</v>
      </c>
      <c r="E110" s="87" t="n">
        <f aca="false">[2]REGMOIS!E110</f>
        <v>-0.0456820610762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2.30603248259861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0.0781584702525337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octobre 13</v>
      </c>
      <c r="C111" s="80" t="n">
        <f aca="false">[2]REGMOIS!C111</f>
        <v>7879.7</v>
      </c>
      <c r="D111" s="80" t="n">
        <f aca="false">[2]REGMOIS!D111</f>
        <v>2400.7</v>
      </c>
      <c r="E111" s="80" t="n">
        <f aca="false">[2]REGMOIS!E111</f>
        <v>2163.7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213</v>
      </c>
      <c r="I111" s="80" t="n">
        <f aca="false">[2]REGMOIS!I111</f>
        <v>0</v>
      </c>
      <c r="J111" s="80" t="n">
        <f aca="false">[2]REGMOIS!J111</f>
        <v>601.3</v>
      </c>
      <c r="K111" s="80" t="n">
        <f aca="false">[2]REGMOIS!K111</f>
        <v>13258.4</v>
      </c>
    </row>
    <row r="112" customFormat="false" ht="14.25" hidden="false" customHeight="false" outlineLevel="0" collapsed="false">
      <c r="A112" s="81"/>
      <c r="B112" s="79" t="str">
        <f aca="false">[2]REGMOIS!B112</f>
        <v>octobre 12</v>
      </c>
      <c r="C112" s="80" t="n">
        <f aca="false">[2]REGMOIS!C112</f>
        <v>7765.7</v>
      </c>
      <c r="D112" s="80" t="n">
        <f aca="false">[2]REGMOIS!D112</f>
        <v>2046.1</v>
      </c>
      <c r="E112" s="80" t="n">
        <f aca="false">[2]REGMOIS!E112</f>
        <v>2408.9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40.6</v>
      </c>
      <c r="I112" s="80" t="n">
        <f aca="false">[2]REGMOIS!I112</f>
        <v>0</v>
      </c>
      <c r="J112" s="80" t="n">
        <f aca="false">[2]REGMOIS!J112</f>
        <v>307.5</v>
      </c>
      <c r="K112" s="80" t="n">
        <f aca="false">[2]REGMOIS!K112</f>
        <v>12668.8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11/13</v>
      </c>
      <c r="C114" s="85" t="n">
        <f aca="false">[2]REGMOIS!C114</f>
        <v>29702.1</v>
      </c>
      <c r="D114" s="85" t="n">
        <f aca="false">[2]REGMOIS!D114</f>
        <v>10189</v>
      </c>
      <c r="E114" s="85" t="n">
        <f aca="false">[2]REGMOIS!E114</f>
        <v>9601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587.5</v>
      </c>
      <c r="I114" s="85" t="n">
        <f aca="false">[2]REGMOIS!I114</f>
        <v>0</v>
      </c>
      <c r="J114" s="85" t="n">
        <f aca="false">[2]REGMOIS!J114</f>
        <v>1414.6</v>
      </c>
      <c r="K114" s="85" t="n">
        <f aca="false">[2]REGMOIS!K114</f>
        <v>51494.2</v>
      </c>
    </row>
    <row r="115" customFormat="false" ht="14.25" hidden="false" customHeight="false" outlineLevel="0" collapsed="false">
      <c r="A115" s="81"/>
      <c r="B115" s="84" t="str">
        <f aca="false">[2]REGMOIS!B115</f>
        <v>cumul 01/11/12</v>
      </c>
      <c r="C115" s="85" t="n">
        <f aca="false">[2]REGMOIS!C115</f>
        <v>28327.2</v>
      </c>
      <c r="D115" s="85" t="n">
        <f aca="false">[2]REGMOIS!D115</f>
        <v>7937.7</v>
      </c>
      <c r="E115" s="85" t="n">
        <f aca="false">[2]REGMOIS!E115</f>
        <v>9859.7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500.7</v>
      </c>
      <c r="I115" s="85" t="n">
        <f aca="false">[2]REGMOIS!I115</f>
        <v>0</v>
      </c>
      <c r="J115" s="85" t="n">
        <f aca="false">[2]REGMOIS!J115</f>
        <v>1360.6</v>
      </c>
      <c r="K115" s="85" t="n">
        <f aca="false">[2]REGMOIS!K115</f>
        <v>47985.9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485363890536304</v>
      </c>
      <c r="D116" s="87" t="n">
        <f aca="false">[2]REGMOIS!D116</f>
        <v>0.283621200095746</v>
      </c>
      <c r="E116" s="87" t="n">
        <f aca="false">[2]REGMOIS!E116</f>
        <v>-0.0262381208353196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173357299780307</v>
      </c>
      <c r="I116" s="87" t="str">
        <f aca="false">[2]REGMOIS!I116</f>
        <v/>
      </c>
      <c r="J116" s="87" t="n">
        <f aca="false">[2]REGMOIS!J116</f>
        <v>0.0396883727767162</v>
      </c>
      <c r="K116" s="87" t="n">
        <f aca="false">[2]REGMOIS!K116</f>
        <v>0.0731110597071225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octobre 13</v>
      </c>
      <c r="C117" s="80" t="n">
        <f aca="false">[2]REGMOIS!C117</f>
        <v>6516.9</v>
      </c>
      <c r="D117" s="80" t="n">
        <f aca="false">[2]REGMOIS!D117</f>
        <v>2574.4</v>
      </c>
      <c r="E117" s="80" t="n">
        <f aca="false">[2]REGMOIS!E117</f>
        <v>9187.24</v>
      </c>
      <c r="F117" s="80" t="n">
        <f aca="false">[2]REGMOIS!F117</f>
        <v>5.7</v>
      </c>
      <c r="G117" s="80" t="n">
        <f aca="false">[2]REGMOIS!G117</f>
        <v>0</v>
      </c>
      <c r="H117" s="80" t="n">
        <f aca="false">[2]REGMOIS!H117</f>
        <v>75.6</v>
      </c>
      <c r="I117" s="80" t="n">
        <f aca="false">[2]REGMOIS!I117</f>
        <v>5.9</v>
      </c>
      <c r="J117" s="80" t="n">
        <f aca="false">[2]REGMOIS!J117</f>
        <v>1960.2</v>
      </c>
      <c r="K117" s="80" t="n">
        <f aca="false">[2]REGMOIS!K117</f>
        <v>20325.94</v>
      </c>
    </row>
    <row r="118" customFormat="false" ht="14.25" hidden="false" customHeight="false" outlineLevel="0" collapsed="false">
      <c r="A118" s="81"/>
      <c r="B118" s="79" t="str">
        <f aca="false">[2]REGMOIS!B118</f>
        <v>octobre 12</v>
      </c>
      <c r="C118" s="80" t="n">
        <f aca="false">[2]REGMOIS!C118</f>
        <v>10167.2</v>
      </c>
      <c r="D118" s="80" t="n">
        <f aca="false">[2]REGMOIS!D118</f>
        <v>6149.5</v>
      </c>
      <c r="E118" s="80" t="n">
        <f aca="false">[2]REGMOIS!E118</f>
        <v>20105.88</v>
      </c>
      <c r="F118" s="80" t="n">
        <f aca="false">[2]REGMOIS!F118</f>
        <v>200.1</v>
      </c>
      <c r="G118" s="80" t="n">
        <f aca="false">[2]REGMOIS!G118</f>
        <v>0</v>
      </c>
      <c r="H118" s="80" t="n">
        <f aca="false">[2]REGMOIS!H118</f>
        <v>32.4</v>
      </c>
      <c r="I118" s="80" t="n">
        <f aca="false">[2]REGMOIS!I118</f>
        <v>289</v>
      </c>
      <c r="J118" s="80" t="n">
        <f aca="false">[2]REGMOIS!J118</f>
        <v>4238</v>
      </c>
      <c r="K118" s="80" t="n">
        <f aca="false">[2]REGMOIS!K118</f>
        <v>41182.08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11/13</v>
      </c>
      <c r="C120" s="85" t="n">
        <f aca="false">[2]REGMOIS!C120</f>
        <v>29307.57</v>
      </c>
      <c r="D120" s="85" t="n">
        <f aca="false">[2]REGMOIS!D120</f>
        <v>13155.59</v>
      </c>
      <c r="E120" s="85" t="n">
        <f aca="false">[2]REGMOIS!E120</f>
        <v>35903.19</v>
      </c>
      <c r="F120" s="85" t="n">
        <f aca="false">[2]REGMOIS!F120</f>
        <v>36</v>
      </c>
      <c r="G120" s="85" t="n">
        <f aca="false">[2]REGMOIS!G120</f>
        <v>390.25</v>
      </c>
      <c r="H120" s="85" t="n">
        <f aca="false">[2]REGMOIS!H120</f>
        <v>269.9</v>
      </c>
      <c r="I120" s="85" t="n">
        <f aca="false">[2]REGMOIS!I120</f>
        <v>7.8</v>
      </c>
      <c r="J120" s="85" t="n">
        <f aca="false">[2]REGMOIS!J120</f>
        <v>7296.1</v>
      </c>
      <c r="K120" s="85" t="n">
        <f aca="false">[2]REGMOIS!K120</f>
        <v>86366.4</v>
      </c>
    </row>
    <row r="121" customFormat="false" ht="14.25" hidden="false" customHeight="false" outlineLevel="0" collapsed="false">
      <c r="A121" s="81"/>
      <c r="B121" s="84" t="str">
        <f aca="false">[2]REGMOIS!B121</f>
        <v>cumul 01/11/12</v>
      </c>
      <c r="C121" s="85" t="n">
        <f aca="false">[2]REGMOIS!C121</f>
        <v>44288.4</v>
      </c>
      <c r="D121" s="85" t="n">
        <f aca="false">[2]REGMOIS!D121</f>
        <v>22094.8</v>
      </c>
      <c r="E121" s="85" t="n">
        <f aca="false">[2]REGMOIS!E121</f>
        <v>64977.84</v>
      </c>
      <c r="F121" s="85" t="n">
        <f aca="false">[2]REGMOIS!F121</f>
        <v>207.2</v>
      </c>
      <c r="G121" s="85" t="n">
        <f aca="false">[2]REGMOIS!G121</f>
        <v>0</v>
      </c>
      <c r="H121" s="85" t="n">
        <f aca="false">[2]REGMOIS!H121</f>
        <v>158.2</v>
      </c>
      <c r="I121" s="85" t="n">
        <f aca="false">[2]REGMOIS!I121</f>
        <v>931.7</v>
      </c>
      <c r="J121" s="85" t="n">
        <f aca="false">[2]REGMOIS!J121</f>
        <v>12059.5</v>
      </c>
      <c r="K121" s="85" t="n">
        <f aca="false">[2]REGMOIS!K121</f>
        <v>144717.64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338256292844176</v>
      </c>
      <c r="D122" s="87" t="n">
        <f aca="false">[2]REGMOIS!D122</f>
        <v>-0.404584336585984</v>
      </c>
      <c r="E122" s="87" t="n">
        <f aca="false">[2]REGMOIS!E122</f>
        <v>-0.447454855378387</v>
      </c>
      <c r="F122" s="87" t="n">
        <f aca="false">[2]REGMOIS!F122</f>
        <v>-0.826254826254826</v>
      </c>
      <c r="G122" s="87" t="str">
        <f aca="false">[2]REGMOIS!G122</f>
        <v/>
      </c>
      <c r="H122" s="87" t="n">
        <f aca="false">[2]REGMOIS!H122</f>
        <v>0.706068268015171</v>
      </c>
      <c r="I122" s="87" t="n">
        <f aca="false">[2]REGMOIS!I122</f>
        <v>-0.99162820650424</v>
      </c>
      <c r="J122" s="87" t="n">
        <f aca="false">[2]REGMOIS!J122</f>
        <v>-0.394991500476803</v>
      </c>
      <c r="K122" s="87" t="n">
        <f aca="false">[2]REGMOIS!K122</f>
        <v>-0.403207514992643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octobre 13</v>
      </c>
      <c r="C123" s="80" t="n">
        <f aca="false">[2]REGMOIS!C123</f>
        <v>2974.6</v>
      </c>
      <c r="D123" s="80" t="n">
        <f aca="false">[2]REGMOIS!D123</f>
        <v>1450.2</v>
      </c>
      <c r="E123" s="80" t="n">
        <f aca="false">[2]REGMOIS!E123</f>
        <v>4129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60</v>
      </c>
      <c r="I123" s="80" t="n">
        <f aca="false">[2]REGMOIS!I123</f>
        <v>194.8</v>
      </c>
      <c r="J123" s="80" t="n">
        <f aca="false">[2]REGMOIS!J123</f>
        <v>619.3</v>
      </c>
      <c r="K123" s="80" t="n">
        <f aca="false">[2]REGMOIS!K123</f>
        <v>9427.9</v>
      </c>
    </row>
    <row r="124" customFormat="false" ht="14.25" hidden="false" customHeight="false" outlineLevel="0" collapsed="false">
      <c r="A124" s="81"/>
      <c r="B124" s="79" t="str">
        <f aca="false">[2]REGMOIS!B124</f>
        <v>octobre 12</v>
      </c>
      <c r="C124" s="80" t="n">
        <f aca="false">[2]REGMOIS!C124</f>
        <v>2594.96</v>
      </c>
      <c r="D124" s="80" t="n">
        <f aca="false">[2]REGMOIS!D124</f>
        <v>1442.054</v>
      </c>
      <c r="E124" s="80" t="n">
        <f aca="false">[2]REGMOIS!E124</f>
        <v>4524.975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61</v>
      </c>
      <c r="I124" s="80" t="n">
        <f aca="false">[2]REGMOIS!I124</f>
        <v>552.212</v>
      </c>
      <c r="J124" s="80" t="n">
        <f aca="false">[2]REGMOIS!J124</f>
        <v>532.2</v>
      </c>
      <c r="K124" s="80" t="n">
        <f aca="false">[2]REGMOIS!K124</f>
        <v>9707.401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11/13</v>
      </c>
      <c r="C126" s="85" t="n">
        <f aca="false">[2]REGMOIS!C126</f>
        <v>10696.5</v>
      </c>
      <c r="D126" s="85" t="n">
        <f aca="false">[2]REGMOIS!D126</f>
        <v>5522.3</v>
      </c>
      <c r="E126" s="85" t="n">
        <f aca="false">[2]REGMOIS!E126</f>
        <v>15207.2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146</v>
      </c>
      <c r="I126" s="85" t="n">
        <f aca="false">[2]REGMOIS!I126</f>
        <v>735.7</v>
      </c>
      <c r="J126" s="85" t="n">
        <f aca="false">[2]REGMOIS!J126</f>
        <v>1887.3</v>
      </c>
      <c r="K126" s="85" t="n">
        <f aca="false">[2]REGMOIS!K126</f>
        <v>34195</v>
      </c>
    </row>
    <row r="127" customFormat="false" ht="14.25" hidden="false" customHeight="false" outlineLevel="0" collapsed="false">
      <c r="A127" s="81"/>
      <c r="B127" s="84" t="str">
        <f aca="false">[2]REGMOIS!B127</f>
        <v>cumul 01/11/12</v>
      </c>
      <c r="C127" s="85" t="n">
        <f aca="false">[2]REGMOIS!C127</f>
        <v>10150.533</v>
      </c>
      <c r="D127" s="85" t="n">
        <f aca="false">[2]REGMOIS!D127</f>
        <v>5744.946</v>
      </c>
      <c r="E127" s="85" t="n">
        <f aca="false">[2]REGMOIS!E127</f>
        <v>17258.106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147</v>
      </c>
      <c r="I127" s="85" t="n">
        <f aca="false">[2]REGMOIS!I127</f>
        <v>1995.777</v>
      </c>
      <c r="J127" s="85" t="n">
        <f aca="false">[2]REGMOIS!J127</f>
        <v>1778.2</v>
      </c>
      <c r="K127" s="85" t="n">
        <f aca="false">[2]REGMOIS!K127</f>
        <v>37074.562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537870277353907</v>
      </c>
      <c r="D128" s="87" t="n">
        <f aca="false">[2]REGMOIS!D128</f>
        <v>-0.0387551075327773</v>
      </c>
      <c r="E128" s="87" t="n">
        <f aca="false">[2]REGMOIS!E128</f>
        <v>-0.118837258271562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-0.00680272108843537</v>
      </c>
      <c r="I128" s="87" t="n">
        <f aca="false">[2]REGMOIS!I128</f>
        <v>-0.631371641220437</v>
      </c>
      <c r="J128" s="87" t="n">
        <f aca="false">[2]REGMOIS!J128</f>
        <v>0.0613541783826339</v>
      </c>
      <c r="K128" s="87" t="n">
        <f aca="false">[2]REGMOIS!K128</f>
        <v>-0.0776694813009527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octobre 13</v>
      </c>
      <c r="C130" s="80" t="n">
        <f aca="false">[2]REGMOIS!C130</f>
        <v>459508.679</v>
      </c>
      <c r="D130" s="80" t="n">
        <f aca="false">[2]REGMOIS!D130</f>
        <v>99051.846</v>
      </c>
      <c r="E130" s="80" t="n">
        <f aca="false">[2]REGMOIS!E130</f>
        <v>240881.648</v>
      </c>
      <c r="F130" s="80" t="n">
        <f aca="false">[2]REGMOIS!F130</f>
        <v>723.592</v>
      </c>
      <c r="G130" s="80" t="n">
        <f aca="false">[2]REGMOIS!G130</f>
        <v>432.26</v>
      </c>
      <c r="H130" s="80" t="n">
        <f aca="false">[2]REGMOIS!H130</f>
        <v>7607.174</v>
      </c>
      <c r="I130" s="80" t="n">
        <f aca="false">[2]REGMOIS!I130</f>
        <v>698.3</v>
      </c>
      <c r="J130" s="80" t="n">
        <f aca="false">[2]REGMOIS!J130</f>
        <v>69903.214</v>
      </c>
      <c r="K130" s="99" t="n">
        <f aca="false">[2]REGMOIS!K130</f>
        <v>878806.713</v>
      </c>
    </row>
    <row r="131" customFormat="false" ht="14.25" hidden="false" customHeight="false" outlineLevel="0" collapsed="false">
      <c r="A131" s="81"/>
      <c r="B131" s="79" t="str">
        <f aca="false">[2]REGMOIS!B131</f>
        <v>octobre 12</v>
      </c>
      <c r="C131" s="80" t="n">
        <f aca="false">[2]REGMOIS!C131</f>
        <v>457442.213</v>
      </c>
      <c r="D131" s="80" t="n">
        <f aca="false">[2]REGMOIS!D131</f>
        <v>111256.82</v>
      </c>
      <c r="E131" s="80" t="n">
        <f aca="false">[2]REGMOIS!E131</f>
        <v>266940.564</v>
      </c>
      <c r="F131" s="80" t="n">
        <f aca="false">[2]REGMOIS!F131</f>
        <v>886.112</v>
      </c>
      <c r="G131" s="80" t="n">
        <f aca="false">[2]REGMOIS!G131</f>
        <v>278.6</v>
      </c>
      <c r="H131" s="80" t="n">
        <f aca="false">[2]REGMOIS!H131</f>
        <v>5326.51</v>
      </c>
      <c r="I131" s="80" t="n">
        <f aca="false">[2]REGMOIS!I131</f>
        <v>3590.562</v>
      </c>
      <c r="J131" s="80" t="n">
        <f aca="false">[2]REGMOIS!J131</f>
        <v>83647.086</v>
      </c>
      <c r="K131" s="100" t="n">
        <f aca="false">[2]REGMOIS!K131</f>
        <v>929368.467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0.00451743617286125</v>
      </c>
      <c r="D132" s="102" t="n">
        <f aca="false">[2]REGMOIS!D132</f>
        <v>-0.109700906425332</v>
      </c>
      <c r="E132" s="102" t="n">
        <f aca="false">[2]REGMOIS!E132</f>
        <v>-0.0976206673482565</v>
      </c>
      <c r="F132" s="102" t="n">
        <f aca="false">[2]REGMOIS!F132</f>
        <v>-0.183407966487306</v>
      </c>
      <c r="G132" s="102" t="n">
        <f aca="false">[2]REGMOIS!G132</f>
        <v>0.551543431442929</v>
      </c>
      <c r="H132" s="102" t="n">
        <f aca="false">[2]REGMOIS!H132</f>
        <v>0.428172292927264</v>
      </c>
      <c r="I132" s="102" t="n">
        <f aca="false">[2]REGMOIS!I132</f>
        <v>-0.805517910566647</v>
      </c>
      <c r="J132" s="102" t="n">
        <f aca="false">[2]REGMOIS!J132</f>
        <v>-0.164307839725582</v>
      </c>
      <c r="K132" s="103" t="n">
        <f aca="false">[2]REGMOIS!K132</f>
        <v>-0.0544044217071547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11/13</v>
      </c>
      <c r="C134" s="85" t="n">
        <f aca="false">[2]REGMOIS!C134</f>
        <v>1807650.749</v>
      </c>
      <c r="D134" s="85" t="n">
        <f aca="false">[2]REGMOIS!D134</f>
        <v>451372.755</v>
      </c>
      <c r="E134" s="85" t="n">
        <f aca="false">[2]REGMOIS!E134</f>
        <v>862281.838</v>
      </c>
      <c r="F134" s="85" t="n">
        <f aca="false">[2]REGMOIS!F134</f>
        <v>2684.872</v>
      </c>
      <c r="G134" s="85" t="n">
        <f aca="false">[2]REGMOIS!G134</f>
        <v>2389.209</v>
      </c>
      <c r="H134" s="85" t="n">
        <f aca="false">[2]REGMOIS!H134</f>
        <v>27231.481</v>
      </c>
      <c r="I134" s="85" t="n">
        <f aca="false">[2]REGMOIS!I134</f>
        <v>2006.025</v>
      </c>
      <c r="J134" s="85" t="n">
        <f aca="false">[2]REGMOIS!J134</f>
        <v>237613.391</v>
      </c>
      <c r="K134" s="106" t="n">
        <f aca="false">[2]REGMOIS!K134</f>
        <v>3393230.32</v>
      </c>
    </row>
    <row r="135" customFormat="false" ht="14.25" hidden="false" customHeight="false" outlineLevel="0" collapsed="false">
      <c r="A135" s="81"/>
      <c r="B135" s="84" t="str">
        <f aca="false">[2]REGMOIS!B135</f>
        <v>cumul 01/11/12</v>
      </c>
      <c r="C135" s="85" t="n">
        <f aca="false">[2]REGMOIS!C135</f>
        <v>1758419.567</v>
      </c>
      <c r="D135" s="85" t="n">
        <f aca="false">[2]REGMOIS!D135</f>
        <v>472292.925</v>
      </c>
      <c r="E135" s="85" t="n">
        <f aca="false">[2]REGMOIS!E135</f>
        <v>981869.723</v>
      </c>
      <c r="F135" s="85" t="n">
        <f aca="false">[2]REGMOIS!F135</f>
        <v>2537.175</v>
      </c>
      <c r="G135" s="85" t="n">
        <f aca="false">[2]REGMOIS!G135</f>
        <v>278.6</v>
      </c>
      <c r="H135" s="85" t="n">
        <f aca="false">[2]REGMOIS!H135</f>
        <v>17819.913</v>
      </c>
      <c r="I135" s="85" t="n">
        <f aca="false">[2]REGMOIS!I135</f>
        <v>8554.319</v>
      </c>
      <c r="J135" s="85" t="n">
        <f aca="false">[2]REGMOIS!J135</f>
        <v>248814.959</v>
      </c>
      <c r="K135" s="106" t="n">
        <f aca="false">[2]REGMOIS!K135</f>
        <v>3490587.181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0.0279974034206138</v>
      </c>
      <c r="D136" s="87" t="n">
        <f aca="false">[2]REGMOIS!D136</f>
        <v>-0.0442949044811544</v>
      </c>
      <c r="E136" s="87" t="n">
        <f aca="false">[2]REGMOIS!E136</f>
        <v>-0.121796081698712</v>
      </c>
      <c r="F136" s="87" t="n">
        <f aca="false">[2]REGMOIS!F136</f>
        <v>0.0582131701597253</v>
      </c>
      <c r="G136" s="87" t="n">
        <f aca="false">[2]REGMOIS!G136</f>
        <v>7.57576812634602</v>
      </c>
      <c r="H136" s="87" t="n">
        <f aca="false">[2]REGMOIS!H136</f>
        <v>0.528148930917901</v>
      </c>
      <c r="I136" s="87" t="n">
        <f aca="false">[2]REGMOIS!I136</f>
        <v>-0.765495651962477</v>
      </c>
      <c r="J136" s="87" t="n">
        <f aca="false">[2]REGMOIS!J136</f>
        <v>-0.0450196726314998</v>
      </c>
      <c r="K136" s="107" t="n">
        <f aca="false">[2]REGMOIS!K136</f>
        <v>-0.0278912560986686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3-11-29T10:37:10Z</dcterms:modified>
  <cp:revision>0</cp:revision>
  <dc:subject/>
  <dc:title>FAB 96/97</dc:title>
</cp:coreProperties>
</file>