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Rappel au 1er mars 12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février 13</t>
  </si>
  <si>
    <t xml:space="preserve">février 12</t>
  </si>
  <si>
    <t xml:space="preserve">cumul 01/2/13</t>
  </si>
  <si>
    <t xml:space="preserve">cumul 01/2/12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#,##0.00%"/>
    <numFmt numFmtId="179" formatCode="0.0"/>
    <numFmt numFmtId="180" formatCode="[BLACK]&quot;  &quot;#,##0.000,;General"/>
    <numFmt numFmtId="181" formatCode="mm/yy"/>
    <numFmt numFmtId="182" formatCode="#,##0.0;[RED]\-#,##0.0"/>
    <numFmt numFmtId="183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8" activeCellId="0" sqref="A8:J5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v>41091</v>
      </c>
      <c r="B8" s="11" t="n">
        <v>405758.947</v>
      </c>
      <c r="C8" s="12" t="n">
        <v>128362.278</v>
      </c>
      <c r="D8" s="12" t="n">
        <v>283150.123</v>
      </c>
      <c r="E8" s="12" t="n">
        <v>419.8</v>
      </c>
      <c r="F8" s="12" t="n">
        <v>0</v>
      </c>
      <c r="G8" s="12" t="n">
        <v>3823.712</v>
      </c>
      <c r="H8" s="12" t="n">
        <v>1621.838</v>
      </c>
      <c r="I8" s="12" t="n">
        <v>29576.276</v>
      </c>
      <c r="J8" s="13" t="n">
        <v>852712.973999999</v>
      </c>
    </row>
    <row r="9" customFormat="false" ht="12.75" hidden="false" customHeight="false" outlineLevel="0" collapsed="false">
      <c r="A9" s="10" t="n">
        <v>41122</v>
      </c>
      <c r="B9" s="11" t="n">
        <v>464332.857</v>
      </c>
      <c r="C9" s="12" t="n">
        <v>125146.768</v>
      </c>
      <c r="D9" s="12" t="n">
        <v>233348.179</v>
      </c>
      <c r="E9" s="12" t="n">
        <v>528.022</v>
      </c>
      <c r="F9" s="12" t="n">
        <v>0</v>
      </c>
      <c r="G9" s="12" t="n">
        <v>4264.342</v>
      </c>
      <c r="H9" s="12" t="n">
        <v>1784.82</v>
      </c>
      <c r="I9" s="12" t="n">
        <v>63935.296</v>
      </c>
      <c r="J9" s="13" t="n">
        <v>893340.284</v>
      </c>
    </row>
    <row r="10" customFormat="false" ht="12.75" hidden="false" customHeight="false" outlineLevel="0" collapsed="false">
      <c r="A10" s="10" t="n">
        <v>41153</v>
      </c>
      <c r="B10" s="11" t="n">
        <v>429130.75</v>
      </c>
      <c r="C10" s="12" t="n">
        <v>105018.359</v>
      </c>
      <c r="D10" s="12" t="n">
        <v>196907.257</v>
      </c>
      <c r="E10" s="12" t="n">
        <v>703.241</v>
      </c>
      <c r="F10" s="12" t="n">
        <v>0</v>
      </c>
      <c r="G10" s="12" t="n">
        <v>4405.349</v>
      </c>
      <c r="H10" s="12" t="n">
        <v>1557.099</v>
      </c>
      <c r="I10" s="12" t="n">
        <v>71096.401</v>
      </c>
      <c r="J10" s="13" t="n">
        <v>808818.456</v>
      </c>
    </row>
    <row r="11" customFormat="false" ht="12.75" hidden="false" customHeight="false" outlineLevel="0" collapsed="false">
      <c r="A11" s="10" t="n">
        <v>41183</v>
      </c>
      <c r="B11" s="11" t="n">
        <v>456845.613</v>
      </c>
      <c r="C11" s="12" t="n">
        <v>110373.82</v>
      </c>
      <c r="D11" s="12" t="n">
        <v>266427.164</v>
      </c>
      <c r="E11" s="12" t="n">
        <v>886.112</v>
      </c>
      <c r="F11" s="12" t="n">
        <v>47</v>
      </c>
      <c r="G11" s="12" t="n">
        <v>5326.51</v>
      </c>
      <c r="H11" s="12" t="n">
        <v>3590.562</v>
      </c>
      <c r="I11" s="12" t="n">
        <v>83140.586</v>
      </c>
      <c r="J11" s="13" t="n">
        <v>926637.367000001</v>
      </c>
    </row>
    <row r="12" customFormat="false" ht="12.75" hidden="false" customHeight="false" outlineLevel="0" collapsed="false">
      <c r="A12" s="10" t="n">
        <v>41214</v>
      </c>
      <c r="B12" s="11" t="n">
        <v>379515.828</v>
      </c>
      <c r="C12" s="12" t="n">
        <v>97737.297</v>
      </c>
      <c r="D12" s="12" t="n">
        <v>305921.758</v>
      </c>
      <c r="E12" s="12" t="n">
        <v>738.357</v>
      </c>
      <c r="F12" s="12" t="n">
        <v>231.5</v>
      </c>
      <c r="G12" s="12" t="n">
        <v>4876.025</v>
      </c>
      <c r="H12" s="12" t="n">
        <v>3833.701</v>
      </c>
      <c r="I12" s="12" t="n">
        <v>68920.723</v>
      </c>
      <c r="J12" s="13" t="n">
        <v>861775.189</v>
      </c>
    </row>
    <row r="13" customFormat="false" ht="12.75" hidden="false" customHeight="false" outlineLevel="0" collapsed="false">
      <c r="A13" s="10" t="n">
        <v>41244</v>
      </c>
      <c r="B13" s="11" t="n">
        <v>346032.735</v>
      </c>
      <c r="C13" s="12" t="n">
        <v>99028.5410000001</v>
      </c>
      <c r="D13" s="12" t="n">
        <v>305296.723</v>
      </c>
      <c r="E13" s="12" t="n">
        <v>927.745</v>
      </c>
      <c r="F13" s="12" t="n">
        <v>590.6</v>
      </c>
      <c r="G13" s="12" t="n">
        <v>4801.492</v>
      </c>
      <c r="H13" s="12" t="n">
        <v>5046.244</v>
      </c>
      <c r="I13" s="12" t="n">
        <v>58435.121</v>
      </c>
      <c r="J13" s="13" t="n">
        <v>820159.201</v>
      </c>
    </row>
    <row r="14" customFormat="false" ht="12.75" hidden="false" customHeight="false" outlineLevel="0" collapsed="false">
      <c r="A14" s="10" t="n">
        <v>41275</v>
      </c>
      <c r="B14" s="11" t="n">
        <v>367863.785</v>
      </c>
      <c r="C14" s="12" t="n">
        <v>109474.296</v>
      </c>
      <c r="D14" s="12" t="n">
        <v>329876.367</v>
      </c>
      <c r="E14" s="12" t="n">
        <v>980.083</v>
      </c>
      <c r="F14" s="12" t="n">
        <v>1192.401</v>
      </c>
      <c r="G14" s="12" t="n">
        <v>5508.433</v>
      </c>
      <c r="H14" s="12" t="n">
        <v>4510.699</v>
      </c>
      <c r="I14" s="12" t="n">
        <v>69664.186</v>
      </c>
      <c r="J14" s="13" t="n">
        <v>889070.25</v>
      </c>
    </row>
    <row r="15" customFormat="false" ht="12.75" hidden="false" customHeight="false" outlineLevel="0" collapsed="false">
      <c r="A15" s="10" t="n">
        <v>41306</v>
      </c>
      <c r="B15" s="11" t="n">
        <v>322234.46</v>
      </c>
      <c r="C15" s="12" t="n">
        <v>90953.355</v>
      </c>
      <c r="D15" s="12" t="n">
        <v>287872.922</v>
      </c>
      <c r="E15" s="12" t="n">
        <v>512.677</v>
      </c>
      <c r="F15" s="12" t="n">
        <v>870.299</v>
      </c>
      <c r="G15" s="12" t="n">
        <v>4523.204</v>
      </c>
      <c r="H15" s="12" t="n">
        <v>3851.917</v>
      </c>
      <c r="I15" s="12" t="n">
        <v>58687.614</v>
      </c>
      <c r="J15" s="13" t="n">
        <v>769506.447999999</v>
      </c>
    </row>
    <row r="16" customFormat="false" ht="12.75" hidden="false" customHeight="false" outlineLevel="0" collapsed="false">
      <c r="A16" s="10" t="n">
        <v>41334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0</v>
      </c>
    </row>
    <row r="17" customFormat="false" ht="12.75" hidden="false" customHeight="false" outlineLevel="0" collapsed="false">
      <c r="A17" s="10" t="n">
        <v>41365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</row>
    <row r="18" customFormat="false" ht="12.75" hidden="false" customHeight="false" outlineLevel="0" collapsed="false">
      <c r="A18" s="10" t="n">
        <v>4139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</row>
    <row r="19" customFormat="false" ht="12.75" hidden="false" customHeight="false" outlineLevel="0" collapsed="false">
      <c r="A19" s="10" t="n">
        <v>41426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8" t="n">
        <v>41334</v>
      </c>
      <c r="B21" s="19" t="n">
        <v>3171714.975</v>
      </c>
      <c r="C21" s="20" t="n">
        <v>866094.714</v>
      </c>
      <c r="D21" s="20" t="n">
        <v>2208800.493</v>
      </c>
      <c r="E21" s="20" t="n">
        <v>5696.037</v>
      </c>
      <c r="F21" s="20" t="n">
        <v>2931.8</v>
      </c>
      <c r="G21" s="20" t="n">
        <v>37529.067</v>
      </c>
      <c r="H21" s="20" t="n">
        <v>25796.88</v>
      </c>
      <c r="I21" s="20" t="n">
        <v>503456.203</v>
      </c>
      <c r="J21" s="21" t="n">
        <v>6822020.169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24"/>
      <c r="G22" s="24"/>
      <c r="H22" s="24"/>
      <c r="I22" s="24"/>
      <c r="J22" s="26"/>
    </row>
    <row r="23" customFormat="false" ht="14.25" hidden="false" customHeight="false" outlineLevel="0" collapsed="false">
      <c r="A23" s="27" t="s">
        <v>11</v>
      </c>
      <c r="B23" s="28" t="n">
        <v>1638777.164</v>
      </c>
      <c r="C23" s="28" t="n">
        <v>488000.832</v>
      </c>
      <c r="D23" s="28" t="n">
        <v>689377.842</v>
      </c>
      <c r="E23" s="28" t="n">
        <v>75.6</v>
      </c>
      <c r="F23" s="28" t="n">
        <v>909.3</v>
      </c>
      <c r="G23" s="28" t="n">
        <v>17671.02</v>
      </c>
      <c r="H23" s="28" t="n">
        <v>239.4</v>
      </c>
      <c r="I23" s="28" t="n">
        <v>236311.94</v>
      </c>
      <c r="J23" s="29" t="n">
        <v>3071363.098</v>
      </c>
    </row>
    <row r="24" customFormat="false" ht="14.25" hidden="false" customHeight="false" outlineLevel="0" collapsed="false">
      <c r="A24" s="30" t="s">
        <v>12</v>
      </c>
      <c r="B24" s="31" t="n">
        <v>1532937.811</v>
      </c>
      <c r="C24" s="31" t="n">
        <v>378093.882</v>
      </c>
      <c r="D24" s="31" t="n">
        <v>1519422.651</v>
      </c>
      <c r="E24" s="31" t="n">
        <v>5620.437</v>
      </c>
      <c r="F24" s="31" t="n">
        <v>2022.5</v>
      </c>
      <c r="G24" s="31" t="n">
        <v>19858.047</v>
      </c>
      <c r="H24" s="31" t="n">
        <v>25557.48</v>
      </c>
      <c r="I24" s="31" t="n">
        <v>267144.263</v>
      </c>
      <c r="J24" s="32" t="n">
        <v>3750657.071</v>
      </c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4"/>
    </row>
    <row r="26" customFormat="false" ht="12.75" hidden="false" customHeight="false" outlineLevel="0" collapsed="false">
      <c r="A26" s="36"/>
      <c r="B26" s="37" t="s">
        <v>13</v>
      </c>
      <c r="C26" s="37" t="s">
        <v>14</v>
      </c>
      <c r="D26" s="37" t="s">
        <v>15</v>
      </c>
      <c r="E26" s="37" t="s">
        <v>16</v>
      </c>
      <c r="F26" s="37" t="s">
        <v>5</v>
      </c>
      <c r="G26" s="37" t="s">
        <v>6</v>
      </c>
      <c r="H26" s="37" t="s">
        <v>7</v>
      </c>
      <c r="I26" s="37" t="s">
        <v>8</v>
      </c>
      <c r="J26" s="37" t="s">
        <v>9</v>
      </c>
    </row>
    <row r="27" customFormat="false" ht="15" hidden="false" customHeight="false" outlineLevel="0" collapsed="false">
      <c r="A27" s="38"/>
      <c r="B27" s="39"/>
      <c r="C27" s="39"/>
      <c r="D27" s="25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0" t="s">
        <v>17</v>
      </c>
      <c r="B28" s="41" t="n">
        <v>3426155.652</v>
      </c>
      <c r="C28" s="41" t="n">
        <v>878622.497</v>
      </c>
      <c r="D28" s="41" t="n">
        <v>2170969.576</v>
      </c>
      <c r="E28" s="41" t="n">
        <v>5864.283</v>
      </c>
      <c r="F28" s="41" t="n">
        <v>0</v>
      </c>
      <c r="G28" s="41" t="n">
        <v>43935.664</v>
      </c>
      <c r="H28" s="41" t="n">
        <v>33161.184</v>
      </c>
      <c r="I28" s="41" t="n">
        <v>411472.262</v>
      </c>
      <c r="J28" s="41" t="n">
        <v>6970181.118</v>
      </c>
    </row>
    <row r="29" customFormat="false" ht="12.75" hidden="false" customHeight="false" outlineLevel="0" collapsed="false">
      <c r="A29" s="42" t="s">
        <v>18</v>
      </c>
      <c r="B29" s="41" t="n">
        <v>1722952.497</v>
      </c>
      <c r="C29" s="41" t="n">
        <v>477400.279</v>
      </c>
      <c r="D29" s="41" t="n">
        <v>645751.06</v>
      </c>
      <c r="E29" s="41" t="n">
        <v>630</v>
      </c>
      <c r="F29" s="41" t="n">
        <v>0</v>
      </c>
      <c r="G29" s="41" t="n">
        <v>22310.84</v>
      </c>
      <c r="H29" s="41" t="n">
        <v>5932.1</v>
      </c>
      <c r="I29" s="41" t="n">
        <v>215605.6</v>
      </c>
      <c r="J29" s="41" t="n">
        <v>3090582.376</v>
      </c>
    </row>
    <row r="30" customFormat="false" ht="12.75" hidden="false" customHeight="false" outlineLevel="0" collapsed="false">
      <c r="A30" s="42" t="s">
        <v>19</v>
      </c>
      <c r="B30" s="41" t="n">
        <v>1703203.155</v>
      </c>
      <c r="C30" s="41" t="n">
        <v>401222.218</v>
      </c>
      <c r="D30" s="41" t="n">
        <v>1525218.516</v>
      </c>
      <c r="E30" s="41" t="n">
        <v>5234.283</v>
      </c>
      <c r="F30" s="41" t="n">
        <v>0</v>
      </c>
      <c r="G30" s="41" t="n">
        <v>21624.824</v>
      </c>
      <c r="H30" s="41" t="n">
        <v>27229.084</v>
      </c>
      <c r="I30" s="41" t="n">
        <v>195866.662</v>
      </c>
      <c r="J30" s="41" t="n">
        <v>3879598.742</v>
      </c>
    </row>
    <row r="31" customFormat="false" ht="12.75" hidden="false" customHeight="false" outlineLevel="0" collapsed="false">
      <c r="A31" s="43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42" t="s">
        <v>20</v>
      </c>
      <c r="B32" s="44" t="n">
        <v>-0.0742641907852235</v>
      </c>
      <c r="C32" s="44" t="n">
        <v>-0.0142584364078717</v>
      </c>
      <c r="D32" s="44" t="n">
        <v>0.0174258162888232</v>
      </c>
      <c r="E32" s="44" t="n">
        <v>-0.0286899523778097</v>
      </c>
      <c r="F32" s="44"/>
      <c r="G32" s="44" t="n">
        <v>-0.145817689246713</v>
      </c>
      <c r="H32" s="44" t="n">
        <v>-0.222076027200959</v>
      </c>
      <c r="I32" s="44" t="n">
        <v>0.22354833969343</v>
      </c>
      <c r="J32" s="44" t="n">
        <v>-0.0212563987207429</v>
      </c>
    </row>
    <row r="33" customFormat="false" ht="12.75" hidden="false" customHeight="false" outlineLevel="0" collapsed="false">
      <c r="A33" s="42" t="s">
        <v>21</v>
      </c>
      <c r="B33" s="44" t="n">
        <v>-0.0488552836752989</v>
      </c>
      <c r="C33" s="44" t="n">
        <v>0.0222047482297347</v>
      </c>
      <c r="D33" s="44" t="n">
        <v>0.0675597528248739</v>
      </c>
      <c r="E33" s="44" t="n">
        <v>-0.88</v>
      </c>
      <c r="F33" s="44"/>
      <c r="G33" s="44" t="n">
        <v>-0.207962586796373</v>
      </c>
      <c r="H33" s="44" t="n">
        <v>-0.959643296640313</v>
      </c>
      <c r="I33" s="44" t="n">
        <v>0.0960380435387578</v>
      </c>
      <c r="J33" s="44" t="n">
        <v>-0.00621865902984731</v>
      </c>
    </row>
    <row r="34" customFormat="false" ht="12.75" hidden="false" customHeight="false" outlineLevel="0" collapsed="false">
      <c r="A34" s="45" t="s">
        <v>22</v>
      </c>
      <c r="B34" s="46" t="n">
        <v>-0.0999677246370531</v>
      </c>
      <c r="C34" s="46" t="n">
        <v>-0.057644704012877</v>
      </c>
      <c r="D34" s="46" t="n">
        <v>-0.00380002271097524</v>
      </c>
      <c r="E34" s="46" t="n">
        <v>0.0737740011382648</v>
      </c>
      <c r="F34" s="46"/>
      <c r="G34" s="46" t="n">
        <v>-0.0817013354652043</v>
      </c>
      <c r="H34" s="46" t="n">
        <v>-0.0613903868378388</v>
      </c>
      <c r="I34" s="46" t="n">
        <v>0.363908795259911</v>
      </c>
      <c r="J34" s="46" t="n">
        <v>-0.033235826582810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7" t="s">
        <v>0</v>
      </c>
      <c r="B41" s="48" t="s">
        <v>1</v>
      </c>
      <c r="C41" s="48" t="s">
        <v>2</v>
      </c>
      <c r="D41" s="48" t="s">
        <v>3</v>
      </c>
      <c r="E41" s="48" t="s">
        <v>4</v>
      </c>
      <c r="F41" s="48" t="s">
        <v>5</v>
      </c>
      <c r="G41" s="48" t="s">
        <v>6</v>
      </c>
      <c r="H41" s="48" t="s">
        <v>7</v>
      </c>
      <c r="I41" s="48" t="s">
        <v>8</v>
      </c>
      <c r="J41" s="49" t="s">
        <v>9</v>
      </c>
    </row>
    <row r="42" customFormat="false" ht="12.75" hidden="false" customHeight="false" outlineLevel="0" collapsed="false">
      <c r="A42" s="50" t="s">
        <v>10</v>
      </c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2.75" hidden="false" customHeight="false" outlineLevel="0" collapsed="false">
      <c r="A43" s="53" t="n">
        <v>40725</v>
      </c>
      <c r="B43" s="11" t="n">
        <v>404225.625</v>
      </c>
      <c r="C43" s="12" t="n">
        <v>174768.612</v>
      </c>
      <c r="D43" s="12" t="n">
        <v>219240.981</v>
      </c>
      <c r="E43" s="12" t="n">
        <v>354.17</v>
      </c>
      <c r="F43" s="12" t="n">
        <v>0</v>
      </c>
      <c r="G43" s="12" t="n">
        <v>6036.931</v>
      </c>
      <c r="H43" s="12" t="n">
        <v>8168.724</v>
      </c>
      <c r="I43" s="12" t="n">
        <v>34466.625</v>
      </c>
      <c r="J43" s="13" t="n">
        <v>847261.668000001</v>
      </c>
      <c r="M43" s="54"/>
    </row>
    <row r="44" customFormat="false" ht="12.75" hidden="false" customHeight="false" outlineLevel="0" collapsed="false">
      <c r="A44" s="53" t="n">
        <v>40756</v>
      </c>
      <c r="B44" s="11" t="n">
        <v>502321.123</v>
      </c>
      <c r="C44" s="12" t="n">
        <v>149103.939</v>
      </c>
      <c r="D44" s="12" t="n">
        <v>198686.7</v>
      </c>
      <c r="E44" s="12" t="n">
        <v>872.349</v>
      </c>
      <c r="F44" s="12" t="n">
        <v>0</v>
      </c>
      <c r="G44" s="12" t="n">
        <v>6596.148</v>
      </c>
      <c r="H44" s="12" t="n">
        <v>2508.59</v>
      </c>
      <c r="I44" s="12" t="n">
        <v>64130.063</v>
      </c>
      <c r="J44" s="13" t="n">
        <v>924218.912000001</v>
      </c>
    </row>
    <row r="45" customFormat="false" ht="12.75" hidden="false" customHeight="false" outlineLevel="0" collapsed="false">
      <c r="A45" s="53" t="n">
        <v>40787</v>
      </c>
      <c r="B45" s="11" t="n">
        <v>498160.728</v>
      </c>
      <c r="C45" s="12" t="n">
        <v>120755.205</v>
      </c>
      <c r="D45" s="12" t="n">
        <v>203959.597</v>
      </c>
      <c r="E45" s="12" t="n">
        <v>608.165</v>
      </c>
      <c r="F45" s="12" t="n">
        <v>0</v>
      </c>
      <c r="G45" s="12" t="n">
        <v>6430.336</v>
      </c>
      <c r="H45" s="12" t="n">
        <v>1700.95</v>
      </c>
      <c r="I45" s="12" t="n">
        <v>69956.06</v>
      </c>
      <c r="J45" s="13" t="n">
        <v>901571.041000001</v>
      </c>
    </row>
    <row r="46" customFormat="false" ht="12.75" hidden="false" customHeight="false" outlineLevel="0" collapsed="false">
      <c r="A46" s="53" t="n">
        <v>40817</v>
      </c>
      <c r="B46" s="11" t="n">
        <v>447724.846</v>
      </c>
      <c r="C46" s="12" t="n">
        <v>93712.053</v>
      </c>
      <c r="D46" s="12" t="n">
        <v>255443.281</v>
      </c>
      <c r="E46" s="12" t="n">
        <v>866.13</v>
      </c>
      <c r="F46" s="12" t="n">
        <v>0</v>
      </c>
      <c r="G46" s="12" t="n">
        <v>5074.721</v>
      </c>
      <c r="H46" s="12" t="n">
        <v>2363.49</v>
      </c>
      <c r="I46" s="12" t="n">
        <v>59212.638</v>
      </c>
      <c r="J46" s="13" t="n">
        <v>864397.159</v>
      </c>
    </row>
    <row r="47" customFormat="false" ht="12.75" hidden="false" customHeight="false" outlineLevel="0" collapsed="false">
      <c r="A47" s="53" t="n">
        <v>40848</v>
      </c>
      <c r="B47" s="11" t="n">
        <v>405230.642</v>
      </c>
      <c r="C47" s="12" t="n">
        <v>86733.33</v>
      </c>
      <c r="D47" s="12" t="n">
        <v>328570.631</v>
      </c>
      <c r="E47" s="12" t="n">
        <v>734.698</v>
      </c>
      <c r="F47" s="12" t="n">
        <v>0</v>
      </c>
      <c r="G47" s="12" t="n">
        <v>4864.073</v>
      </c>
      <c r="H47" s="12" t="n">
        <v>4147.01</v>
      </c>
      <c r="I47" s="12" t="n">
        <v>49849.368</v>
      </c>
      <c r="J47" s="13" t="n">
        <v>880129.752</v>
      </c>
      <c r="K47" s="55"/>
    </row>
    <row r="48" customFormat="false" ht="12.75" hidden="false" customHeight="false" outlineLevel="0" collapsed="false">
      <c r="A48" s="53" t="n">
        <v>40878</v>
      </c>
      <c r="B48" s="11" t="n">
        <v>397687.639</v>
      </c>
      <c r="C48" s="12" t="n">
        <v>86239.356</v>
      </c>
      <c r="D48" s="12" t="n">
        <v>326561.912</v>
      </c>
      <c r="E48" s="12" t="n">
        <v>931.949</v>
      </c>
      <c r="F48" s="12" t="n">
        <v>0</v>
      </c>
      <c r="G48" s="12" t="n">
        <v>4992.444</v>
      </c>
      <c r="H48" s="12" t="n">
        <v>4444.83</v>
      </c>
      <c r="I48" s="12" t="n">
        <v>48190.54</v>
      </c>
      <c r="J48" s="13" t="n">
        <v>869048.67</v>
      </c>
    </row>
    <row r="49" customFormat="false" ht="12.75" hidden="false" customHeight="false" outlineLevel="0" collapsed="false">
      <c r="A49" s="53" t="n">
        <v>40909</v>
      </c>
      <c r="B49" s="11" t="n">
        <v>393930.177</v>
      </c>
      <c r="C49" s="12" t="n">
        <v>84669.873</v>
      </c>
      <c r="D49" s="12" t="n">
        <v>321532.487</v>
      </c>
      <c r="E49" s="12" t="n">
        <v>740.322</v>
      </c>
      <c r="F49" s="12" t="n">
        <v>0</v>
      </c>
      <c r="G49" s="12" t="n">
        <v>5017.095</v>
      </c>
      <c r="H49" s="12" t="n">
        <v>4817.4</v>
      </c>
      <c r="I49" s="12" t="n">
        <v>45578.843</v>
      </c>
      <c r="J49" s="13" t="n">
        <v>856286.197</v>
      </c>
      <c r="K49" s="55"/>
    </row>
    <row r="50" customFormat="false" ht="12.75" hidden="false" customHeight="false" outlineLevel="0" collapsed="false">
      <c r="A50" s="53" t="n">
        <v>40940</v>
      </c>
      <c r="B50" s="11" t="n">
        <v>376874.872</v>
      </c>
      <c r="C50" s="12" t="n">
        <v>82640.129</v>
      </c>
      <c r="D50" s="12" t="n">
        <v>316973.987</v>
      </c>
      <c r="E50" s="12" t="n">
        <v>756.5</v>
      </c>
      <c r="F50" s="12" t="n">
        <v>0</v>
      </c>
      <c r="G50" s="12" t="n">
        <v>4923.916</v>
      </c>
      <c r="H50" s="12" t="n">
        <v>5010.19</v>
      </c>
      <c r="I50" s="12" t="n">
        <v>40088.125</v>
      </c>
      <c r="J50" s="13" t="n">
        <v>827267.719</v>
      </c>
    </row>
    <row r="51" customFormat="false" ht="12.75" hidden="false" customHeight="false" outlineLevel="0" collapsed="false">
      <c r="A51" s="53" t="n">
        <v>40969</v>
      </c>
      <c r="B51" s="11" t="n">
        <v>378127.099</v>
      </c>
      <c r="C51" s="12" t="n">
        <v>86143.474</v>
      </c>
      <c r="D51" s="12" t="n">
        <v>349370.806</v>
      </c>
      <c r="E51" s="12" t="n">
        <v>806.011</v>
      </c>
      <c r="F51" s="12" t="n">
        <v>0</v>
      </c>
      <c r="G51" s="12" t="n">
        <v>4698.23</v>
      </c>
      <c r="H51" s="12" t="n">
        <v>5326.84</v>
      </c>
      <c r="I51" s="12" t="n">
        <v>44894.425</v>
      </c>
      <c r="J51" s="13" t="n">
        <v>869366.885000001</v>
      </c>
    </row>
    <row r="52" customFormat="false" ht="12.75" hidden="false" customHeight="false" outlineLevel="0" collapsed="false">
      <c r="A52" s="53" t="n">
        <v>41000</v>
      </c>
      <c r="B52" s="11" t="n">
        <v>369427.945</v>
      </c>
      <c r="C52" s="12" t="n">
        <v>84638.191</v>
      </c>
      <c r="D52" s="12" t="n">
        <v>324381.208</v>
      </c>
      <c r="E52" s="12" t="n">
        <v>795.79</v>
      </c>
      <c r="F52" s="12" t="n">
        <v>10</v>
      </c>
      <c r="G52" s="12" t="n">
        <v>4022.983</v>
      </c>
      <c r="H52" s="12" t="n">
        <v>3714.46</v>
      </c>
      <c r="I52" s="12" t="n">
        <v>42728.393</v>
      </c>
      <c r="J52" s="13" t="n">
        <v>829718.97</v>
      </c>
    </row>
    <row r="53" customFormat="false" ht="12.75" hidden="false" customHeight="false" outlineLevel="0" collapsed="false">
      <c r="A53" s="53" t="n">
        <v>41030</v>
      </c>
      <c r="B53" s="11" t="n">
        <v>415348.541</v>
      </c>
      <c r="C53" s="12" t="n">
        <v>89942.847</v>
      </c>
      <c r="D53" s="12" t="n">
        <v>319532.773</v>
      </c>
      <c r="E53" s="12" t="n">
        <v>347.84</v>
      </c>
      <c r="F53" s="12" t="n">
        <v>0</v>
      </c>
      <c r="G53" s="12" t="n">
        <v>4218.374</v>
      </c>
      <c r="H53" s="12" t="n">
        <v>4161.55</v>
      </c>
      <c r="I53" s="12" t="n">
        <v>42357.339</v>
      </c>
      <c r="J53" s="13" t="n">
        <v>875909.264</v>
      </c>
    </row>
    <row r="54" customFormat="false" ht="12.75" hidden="false" customHeight="false" outlineLevel="0" collapsed="false">
      <c r="A54" s="53" t="n">
        <v>41061</v>
      </c>
      <c r="B54" s="11" t="n">
        <v>414731.717</v>
      </c>
      <c r="C54" s="12" t="n">
        <v>88763.697</v>
      </c>
      <c r="D54" s="12" t="n">
        <v>297626.078</v>
      </c>
      <c r="E54" s="12" t="n">
        <v>417.22</v>
      </c>
      <c r="F54" s="12" t="n">
        <v>0</v>
      </c>
      <c r="G54" s="12" t="n">
        <v>4461.71</v>
      </c>
      <c r="H54" s="12" t="n">
        <v>2989.89</v>
      </c>
      <c r="I54" s="12" t="n">
        <v>34842.721</v>
      </c>
      <c r="J54" s="13" t="n">
        <v>843833.033000001</v>
      </c>
    </row>
    <row r="55" customFormat="false" ht="12.75" hidden="false" customHeight="false" outlineLevel="0" collapsed="false">
      <c r="A55" s="14"/>
      <c r="B55" s="56"/>
      <c r="C55" s="16"/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A56" s="57" t="n">
        <v>41091</v>
      </c>
      <c r="B56" s="19" t="n">
        <v>5003790.954</v>
      </c>
      <c r="C56" s="20" t="n">
        <v>1228110.706</v>
      </c>
      <c r="D56" s="20" t="n">
        <v>3461880.441</v>
      </c>
      <c r="E56" s="20" t="n">
        <v>8231.144</v>
      </c>
      <c r="F56" s="20" t="n">
        <v>10</v>
      </c>
      <c r="G56" s="20" t="n">
        <v>61336.961</v>
      </c>
      <c r="H56" s="20" t="n">
        <v>49353.924</v>
      </c>
      <c r="I56" s="20" t="n">
        <v>576295.14</v>
      </c>
      <c r="J56" s="21" t="n">
        <v>10389009.27</v>
      </c>
    </row>
    <row r="57" customFormat="false" ht="12.75" hidden="false" customHeight="false" outlineLevel="0" collapsed="false">
      <c r="A57" s="23"/>
      <c r="B57" s="24"/>
      <c r="C57" s="24"/>
      <c r="D57" s="25"/>
      <c r="E57" s="26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27" t="s">
        <v>11</v>
      </c>
      <c r="B58" s="28" t="n">
        <v>2508605.99</v>
      </c>
      <c r="C58" s="28" t="n">
        <v>679083.586</v>
      </c>
      <c r="D58" s="28" t="n">
        <v>1081989.83</v>
      </c>
      <c r="E58" s="28" t="n">
        <v>630</v>
      </c>
      <c r="F58" s="28" t="n">
        <v>10</v>
      </c>
      <c r="G58" s="28" t="n">
        <v>31986.38</v>
      </c>
      <c r="H58" s="28" t="n">
        <v>5932.1</v>
      </c>
      <c r="I58" s="28" t="n">
        <v>293418.4</v>
      </c>
      <c r="J58" s="29" t="n">
        <v>4601656.286</v>
      </c>
    </row>
    <row r="59" customFormat="false" ht="14.25" hidden="false" customHeight="false" outlineLevel="0" collapsed="false">
      <c r="A59" s="30" t="s">
        <v>12</v>
      </c>
      <c r="B59" s="31" t="n">
        <v>2495184.964</v>
      </c>
      <c r="C59" s="31" t="n">
        <v>549027.12</v>
      </c>
      <c r="D59" s="31" t="n">
        <v>2379890.611</v>
      </c>
      <c r="E59" s="31" t="n">
        <v>7601.144</v>
      </c>
      <c r="F59" s="31" t="n">
        <v>0</v>
      </c>
      <c r="G59" s="31" t="n">
        <v>29350.581</v>
      </c>
      <c r="H59" s="31" t="n">
        <v>43421.824</v>
      </c>
      <c r="I59" s="31" t="n">
        <v>282876.74</v>
      </c>
      <c r="J59" s="32" t="n">
        <v>5787352.984</v>
      </c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55"/>
    </row>
    <row r="61" customFormat="false" ht="12.75" hidden="false" customHeight="false" outlineLevel="0" collapsed="false">
      <c r="B61" s="55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13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58"/>
      <c r="B1" s="59"/>
      <c r="C1" s="60"/>
    </row>
    <row r="2" customFormat="false" ht="15" hidden="false" customHeight="false" outlineLevel="0" collapsed="false">
      <c r="A2" s="58"/>
      <c r="B2" s="61"/>
      <c r="C2" s="62"/>
    </row>
    <row r="3" customFormat="false" ht="15" hidden="false" customHeight="false" outlineLevel="0" collapsed="false">
      <c r="A3" s="58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63" t="s">
        <v>23</v>
      </c>
      <c r="B7" s="64"/>
      <c r="C7" s="65" t="s">
        <v>1</v>
      </c>
      <c r="D7" s="65" t="s">
        <v>2</v>
      </c>
      <c r="E7" s="65" t="s">
        <v>3</v>
      </c>
      <c r="F7" s="65" t="s">
        <v>4</v>
      </c>
      <c r="G7" s="65" t="s">
        <v>5</v>
      </c>
      <c r="H7" s="65" t="s">
        <v>6</v>
      </c>
      <c r="I7" s="65" t="s">
        <v>7</v>
      </c>
      <c r="J7" s="65" t="s">
        <v>8</v>
      </c>
      <c r="K7" s="66" t="s">
        <v>24</v>
      </c>
    </row>
    <row r="8" customFormat="false" ht="15" hidden="false" customHeight="false" outlineLevel="0" collapsed="false">
      <c r="A8" s="67" t="s">
        <v>25</v>
      </c>
      <c r="B8" s="68" t="s">
        <v>26</v>
      </c>
      <c r="C8" s="69" t="n">
        <v>8002.64</v>
      </c>
      <c r="D8" s="69" t="n">
        <v>1302.608</v>
      </c>
      <c r="E8" s="69" t="n">
        <v>26578.446</v>
      </c>
      <c r="F8" s="69" t="n">
        <v>0</v>
      </c>
      <c r="G8" s="69" t="n">
        <v>0</v>
      </c>
      <c r="H8" s="69" t="n">
        <v>4.7</v>
      </c>
      <c r="I8" s="69" t="n">
        <v>1108.177</v>
      </c>
      <c r="J8" s="69" t="n">
        <v>1315.45</v>
      </c>
      <c r="K8" s="69" t="n">
        <v>38312.021</v>
      </c>
    </row>
    <row r="9" customFormat="false" ht="14.25" hidden="false" customHeight="false" outlineLevel="0" collapsed="false">
      <c r="A9" s="70"/>
      <c r="B9" s="68" t="s">
        <v>27</v>
      </c>
      <c r="C9" s="69" t="n">
        <v>11001.59</v>
      </c>
      <c r="D9" s="69" t="n">
        <v>1484.73</v>
      </c>
      <c r="E9" s="69" t="n">
        <v>34267.79</v>
      </c>
      <c r="F9" s="69" t="n">
        <v>0</v>
      </c>
      <c r="G9" s="69" t="n">
        <v>0</v>
      </c>
      <c r="H9" s="69" t="n">
        <v>125.5</v>
      </c>
      <c r="I9" s="69" t="n">
        <v>1267.54</v>
      </c>
      <c r="J9" s="69" t="n">
        <v>427</v>
      </c>
      <c r="K9" s="69" t="n">
        <v>48574.15</v>
      </c>
    </row>
    <row r="10" customFormat="false" ht="14.2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false" outlineLevel="0" collapsed="false">
      <c r="A11" s="70"/>
      <c r="B11" s="73" t="s">
        <v>28</v>
      </c>
      <c r="C11" s="74" t="n">
        <v>95078.162</v>
      </c>
      <c r="D11" s="74" t="n">
        <v>21724.84</v>
      </c>
      <c r="E11" s="74" t="n">
        <v>247839.578</v>
      </c>
      <c r="F11" s="74" t="n">
        <v>0</v>
      </c>
      <c r="G11" s="74" t="n">
        <v>0</v>
      </c>
      <c r="H11" s="74" t="n">
        <v>2109.64</v>
      </c>
      <c r="I11" s="74" t="n">
        <v>9000.852</v>
      </c>
      <c r="J11" s="74" t="n">
        <v>17748.934</v>
      </c>
      <c r="K11" s="74" t="n">
        <v>393502.006</v>
      </c>
    </row>
    <row r="12" customFormat="false" ht="14.25" hidden="false" customHeight="false" outlineLevel="0" collapsed="false">
      <c r="A12" s="70"/>
      <c r="B12" s="73" t="s">
        <v>29</v>
      </c>
      <c r="C12" s="74" t="n">
        <v>106503.572</v>
      </c>
      <c r="D12" s="74" t="n">
        <v>23649.2</v>
      </c>
      <c r="E12" s="74" t="n">
        <v>276222.679</v>
      </c>
      <c r="F12" s="74" t="n">
        <v>0</v>
      </c>
      <c r="G12" s="74" t="n">
        <v>0</v>
      </c>
      <c r="H12" s="74" t="n">
        <v>1771.709</v>
      </c>
      <c r="I12" s="74" t="n">
        <v>5949.094</v>
      </c>
      <c r="J12" s="74" t="n">
        <v>9685.56</v>
      </c>
      <c r="K12" s="74" t="n">
        <v>423781.814</v>
      </c>
    </row>
    <row r="13" customFormat="false" ht="15" hidden="false" customHeight="false" outlineLevel="0" collapsed="false">
      <c r="A13" s="70"/>
      <c r="B13" s="75" t="s">
        <v>30</v>
      </c>
      <c r="C13" s="76" t="n">
        <v>0.120168604016557</v>
      </c>
      <c r="D13" s="76" t="n">
        <v>0.0885787881521798</v>
      </c>
      <c r="E13" s="76" t="n">
        <v>0.114522067980603</v>
      </c>
      <c r="F13" s="76" t="e">
        <f aca="false"/>
        <v>#DIV/0!</v>
      </c>
      <c r="G13" s="76" t="e">
        <f aca="false"/>
        <v>#DIV/0!</v>
      </c>
      <c r="H13" s="76" t="n">
        <v>-0.160184202043951</v>
      </c>
      <c r="I13" s="76" t="n">
        <v>-0.339052125287695</v>
      </c>
      <c r="J13" s="76" t="n">
        <v>-0.454301875256283</v>
      </c>
      <c r="K13" s="76" t="n">
        <v>0.0769495645214067</v>
      </c>
    </row>
    <row r="14" customFormat="false" ht="15" hidden="false" customHeight="false" outlineLevel="0" collapsed="false">
      <c r="A14" s="77" t="s">
        <v>31</v>
      </c>
      <c r="B14" s="68" t="s">
        <v>26</v>
      </c>
      <c r="C14" s="69" t="n">
        <v>9927.091</v>
      </c>
      <c r="D14" s="69" t="n">
        <v>4896.295</v>
      </c>
      <c r="E14" s="69" t="n">
        <v>9312.693</v>
      </c>
      <c r="F14" s="69" t="n">
        <v>41.7</v>
      </c>
      <c r="G14" s="69" t="n">
        <v>0</v>
      </c>
      <c r="H14" s="69" t="n">
        <v>37.811</v>
      </c>
      <c r="I14" s="69" t="n">
        <v>0</v>
      </c>
      <c r="J14" s="69" t="n">
        <v>4298.199</v>
      </c>
      <c r="K14" s="69" t="n">
        <v>28513.789</v>
      </c>
    </row>
    <row r="15" customFormat="false" ht="15" hidden="false" customHeight="false" outlineLevel="0" collapsed="false">
      <c r="A15" s="78" t="s">
        <v>32</v>
      </c>
      <c r="B15" s="68" t="s">
        <v>27</v>
      </c>
      <c r="C15" s="69" t="n">
        <v>12105.364</v>
      </c>
      <c r="D15" s="69" t="n">
        <v>4344.41</v>
      </c>
      <c r="E15" s="69" t="n">
        <v>9222.283</v>
      </c>
      <c r="F15" s="69" t="n">
        <v>1.8</v>
      </c>
      <c r="G15" s="69" t="n">
        <v>0</v>
      </c>
      <c r="H15" s="69" t="n">
        <v>75.35</v>
      </c>
      <c r="I15" s="69" t="n">
        <v>25.7</v>
      </c>
      <c r="J15" s="69" t="n">
        <v>2437.391</v>
      </c>
      <c r="K15" s="69" t="n">
        <v>28212.298</v>
      </c>
    </row>
    <row r="16" customFormat="false" ht="14.25" hidden="false" customHeight="fals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4.25" hidden="false" customHeight="false" outlineLevel="0" collapsed="false">
      <c r="A17" s="70"/>
      <c r="B17" s="79" t="s">
        <v>28</v>
      </c>
      <c r="C17" s="74" t="n">
        <v>91496.264</v>
      </c>
      <c r="D17" s="74" t="n">
        <v>42600.609</v>
      </c>
      <c r="E17" s="74" t="n">
        <v>68140.262</v>
      </c>
      <c r="F17" s="74" t="n">
        <v>656.7</v>
      </c>
      <c r="G17" s="74" t="n">
        <v>0</v>
      </c>
      <c r="H17" s="74" t="n">
        <v>273.325</v>
      </c>
      <c r="I17" s="74" t="n">
        <v>310.199</v>
      </c>
      <c r="J17" s="74" t="n">
        <v>35221.049</v>
      </c>
      <c r="K17" s="74" t="n">
        <v>238698.408</v>
      </c>
    </row>
    <row r="18" s="80" customFormat="true" ht="14.25" hidden="false" customHeight="false" outlineLevel="0" collapsed="false">
      <c r="A18" s="70"/>
      <c r="B18" s="79" t="s">
        <v>29</v>
      </c>
      <c r="C18" s="74" t="n">
        <v>103730.158</v>
      </c>
      <c r="D18" s="74" t="n">
        <v>46362.125</v>
      </c>
      <c r="E18" s="74" t="n">
        <v>63474.87</v>
      </c>
      <c r="F18" s="74" t="n">
        <v>77.8</v>
      </c>
      <c r="G18" s="74" t="n">
        <v>0</v>
      </c>
      <c r="H18" s="74" t="n">
        <v>858.18</v>
      </c>
      <c r="I18" s="74" t="n">
        <v>163.5</v>
      </c>
      <c r="J18" s="74" t="n">
        <v>22612.029</v>
      </c>
      <c r="K18" s="74" t="n">
        <v>237278.662</v>
      </c>
    </row>
    <row r="19" customFormat="false" ht="15" hidden="false" customHeight="false" outlineLevel="0" collapsed="false">
      <c r="A19" s="70"/>
      <c r="B19" s="75" t="s">
        <v>30</v>
      </c>
      <c r="C19" s="76" t="n">
        <v>-0.117939606338978</v>
      </c>
      <c r="D19" s="76" t="n">
        <v>-0.0811333820440719</v>
      </c>
      <c r="E19" s="76" t="n">
        <v>0.0734998275695563</v>
      </c>
      <c r="F19" s="76" t="n">
        <v>7.44087403598972</v>
      </c>
      <c r="G19" s="76"/>
      <c r="H19" s="76" t="n">
        <v>-0.681506210818243</v>
      </c>
      <c r="I19" s="76" t="n">
        <v>0.897241590214067</v>
      </c>
      <c r="J19" s="76" t="n">
        <v>0.557624439629013</v>
      </c>
      <c r="K19" s="76" t="n">
        <v>0.00598345417170315</v>
      </c>
    </row>
    <row r="20" customFormat="false" ht="15" hidden="false" customHeight="false" outlineLevel="0" collapsed="false">
      <c r="A20" s="77" t="s">
        <v>33</v>
      </c>
      <c r="B20" s="68" t="s">
        <v>26</v>
      </c>
      <c r="C20" s="69" t="n">
        <v>6429.112</v>
      </c>
      <c r="D20" s="69" t="n">
        <v>2853.696</v>
      </c>
      <c r="E20" s="69" t="n">
        <v>8500.589</v>
      </c>
      <c r="F20" s="69" t="n">
        <v>1</v>
      </c>
      <c r="G20" s="69" t="n">
        <v>0</v>
      </c>
      <c r="H20" s="69" t="n">
        <v>381.5</v>
      </c>
      <c r="I20" s="69" t="n">
        <v>0</v>
      </c>
      <c r="J20" s="69" t="n">
        <v>1268.9</v>
      </c>
      <c r="K20" s="69" t="n">
        <v>19434.797</v>
      </c>
    </row>
    <row r="21" customFormat="false" ht="14.25" hidden="false" customHeight="false" outlineLevel="0" collapsed="false">
      <c r="A21" s="70"/>
      <c r="B21" s="68" t="s">
        <v>27</v>
      </c>
      <c r="C21" s="69" t="n">
        <v>9620.5</v>
      </c>
      <c r="D21" s="69" t="n">
        <v>2203.69</v>
      </c>
      <c r="E21" s="69" t="n">
        <v>7849.82</v>
      </c>
      <c r="F21" s="69" t="n">
        <v>13.2</v>
      </c>
      <c r="G21" s="69" t="n">
        <v>0</v>
      </c>
      <c r="H21" s="69" t="n">
        <v>288.9</v>
      </c>
      <c r="I21" s="69" t="n">
        <v>0</v>
      </c>
      <c r="J21" s="69" t="n">
        <v>1403.3</v>
      </c>
      <c r="K21" s="69" t="n">
        <v>21379.41</v>
      </c>
    </row>
    <row r="22" customFormat="false" ht="14.25" hidden="false" customHeight="fals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4.25" hidden="false" customHeight="false" outlineLevel="0" collapsed="false">
      <c r="A23" s="70"/>
      <c r="B23" s="79" t="s">
        <v>28</v>
      </c>
      <c r="C23" s="74" t="n">
        <v>66430.937</v>
      </c>
      <c r="D23" s="74" t="n">
        <v>24198.044</v>
      </c>
      <c r="E23" s="74" t="n">
        <v>66988.883</v>
      </c>
      <c r="F23" s="74" t="n">
        <v>300.4</v>
      </c>
      <c r="G23" s="74" t="n">
        <v>0</v>
      </c>
      <c r="H23" s="74" t="n">
        <v>2517.1</v>
      </c>
      <c r="I23" s="74" t="n">
        <v>0</v>
      </c>
      <c r="J23" s="74" t="n">
        <v>11965.8</v>
      </c>
      <c r="K23" s="74" t="n">
        <v>172401.164</v>
      </c>
    </row>
    <row r="24" customFormat="false" ht="14.25" hidden="false" customHeight="false" outlineLevel="0" collapsed="false">
      <c r="A24" s="70"/>
      <c r="B24" s="79" t="s">
        <v>29</v>
      </c>
      <c r="C24" s="74" t="n">
        <v>82595.2</v>
      </c>
      <c r="D24" s="74" t="n">
        <v>26687.82</v>
      </c>
      <c r="E24" s="74" t="n">
        <v>54943.17</v>
      </c>
      <c r="F24" s="74" t="n">
        <v>324.7</v>
      </c>
      <c r="G24" s="74" t="n">
        <v>0</v>
      </c>
      <c r="H24" s="74" t="n">
        <v>2644</v>
      </c>
      <c r="I24" s="74" t="n">
        <v>0</v>
      </c>
      <c r="J24" s="74" t="n">
        <v>13120.11</v>
      </c>
      <c r="K24" s="74" t="n">
        <v>180315</v>
      </c>
    </row>
    <row r="25" customFormat="false" ht="15" hidden="false" customHeight="false" outlineLevel="0" collapsed="false">
      <c r="A25" s="70"/>
      <c r="B25" s="75" t="s">
        <v>30</v>
      </c>
      <c r="C25" s="76" t="n">
        <v>-0.195704629324706</v>
      </c>
      <c r="D25" s="76" t="n">
        <v>-0.093292595648502</v>
      </c>
      <c r="E25" s="76" t="n">
        <v>0.219239497830213</v>
      </c>
      <c r="F25" s="76" t="n">
        <v>-0.0748383122882661</v>
      </c>
      <c r="G25" s="76"/>
      <c r="H25" s="76" t="n">
        <v>-0.0479954614220878</v>
      </c>
      <c r="I25" s="76"/>
      <c r="J25" s="76" t="n">
        <v>-0.0879802074830166</v>
      </c>
      <c r="K25" s="76" t="n">
        <v>-0.0438889498932426</v>
      </c>
    </row>
    <row r="26" customFormat="false" ht="15.75" hidden="false" customHeight="false" outlineLevel="0" collapsed="false">
      <c r="A26" s="81" t="s">
        <v>34</v>
      </c>
      <c r="B26" s="68" t="s">
        <v>26</v>
      </c>
      <c r="C26" s="69" t="n">
        <v>773.468</v>
      </c>
      <c r="D26" s="69" t="n">
        <v>1997.512</v>
      </c>
      <c r="E26" s="69" t="n">
        <v>1725.082</v>
      </c>
      <c r="F26" s="69" t="n">
        <v>268.456</v>
      </c>
      <c r="G26" s="69" t="n">
        <v>0</v>
      </c>
      <c r="H26" s="69" t="n">
        <v>68</v>
      </c>
      <c r="I26" s="69" t="n">
        <v>0</v>
      </c>
      <c r="J26" s="69" t="n">
        <v>465.796</v>
      </c>
      <c r="K26" s="69" t="n">
        <v>5298.314</v>
      </c>
    </row>
    <row r="27" customFormat="false" ht="14.25" hidden="false" customHeight="false" outlineLevel="0" collapsed="false">
      <c r="A27" s="70"/>
      <c r="B27" s="68" t="s">
        <v>27</v>
      </c>
      <c r="C27" s="69" t="n">
        <v>278.657</v>
      </c>
      <c r="D27" s="69" t="n">
        <v>1884.206</v>
      </c>
      <c r="E27" s="69" t="n">
        <v>2221.113</v>
      </c>
      <c r="F27" s="69" t="n">
        <v>240.8</v>
      </c>
      <c r="G27" s="69" t="n">
        <v>0</v>
      </c>
      <c r="H27" s="69" t="n">
        <v>95.932</v>
      </c>
      <c r="I27" s="69" t="n">
        <v>0</v>
      </c>
      <c r="J27" s="69" t="n">
        <v>730.243</v>
      </c>
      <c r="K27" s="69" t="n">
        <v>5450.951</v>
      </c>
    </row>
    <row r="28" s="80" customFormat="true" ht="14.2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A29" s="70"/>
      <c r="B29" s="79" t="s">
        <v>28</v>
      </c>
      <c r="C29" s="74" t="n">
        <v>4879.512</v>
      </c>
      <c r="D29" s="74" t="n">
        <v>13772.652</v>
      </c>
      <c r="E29" s="74" t="n">
        <v>16224.545</v>
      </c>
      <c r="F29" s="74" t="n">
        <v>1788.836</v>
      </c>
      <c r="G29" s="74" t="n">
        <v>0</v>
      </c>
      <c r="H29" s="74" t="n">
        <v>585.13</v>
      </c>
      <c r="I29" s="74" t="n">
        <v>0</v>
      </c>
      <c r="J29" s="74" t="n">
        <v>5745.05</v>
      </c>
      <c r="K29" s="74" t="n">
        <v>42995.725</v>
      </c>
    </row>
    <row r="30" customFormat="false" ht="14.25" hidden="false" customHeight="false" outlineLevel="0" collapsed="false">
      <c r="A30" s="70"/>
      <c r="B30" s="79" t="s">
        <v>29</v>
      </c>
      <c r="C30" s="74" t="n">
        <v>5548.643</v>
      </c>
      <c r="D30" s="74" t="n">
        <v>16815.607</v>
      </c>
      <c r="E30" s="74" t="n">
        <v>17174.877</v>
      </c>
      <c r="F30" s="74" t="n">
        <v>2657.694</v>
      </c>
      <c r="G30" s="74" t="n">
        <v>0</v>
      </c>
      <c r="H30" s="74" t="n">
        <v>377.195</v>
      </c>
      <c r="I30" s="74" t="n">
        <v>0</v>
      </c>
      <c r="J30" s="74" t="n">
        <v>6427.391</v>
      </c>
      <c r="K30" s="74" t="n">
        <v>49001.407</v>
      </c>
    </row>
    <row r="31" customFormat="false" ht="15" hidden="false" customHeight="false" outlineLevel="0" collapsed="false">
      <c r="A31" s="70"/>
      <c r="B31" s="75" t="s">
        <v>30</v>
      </c>
      <c r="C31" s="76" t="n">
        <v>-0.120593629829852</v>
      </c>
      <c r="D31" s="76" t="n">
        <v>-0.180960163971482</v>
      </c>
      <c r="E31" s="76" t="n">
        <v>-0.0553326815673848</v>
      </c>
      <c r="F31" s="76" t="n">
        <v>-0.326921759991933</v>
      </c>
      <c r="G31" s="76"/>
      <c r="H31" s="76" t="n">
        <v>0.551266586248492</v>
      </c>
      <c r="I31" s="76"/>
      <c r="J31" s="76" t="n">
        <v>-0.106161426930461</v>
      </c>
      <c r="K31" s="76" t="n">
        <v>-0.122561419511893</v>
      </c>
    </row>
    <row r="32" customFormat="false" ht="15.75" hidden="false" customHeight="false" outlineLevel="0" collapsed="false">
      <c r="A32" s="81" t="s">
        <v>35</v>
      </c>
      <c r="B32" s="68" t="s">
        <v>26</v>
      </c>
      <c r="C32" s="69" t="n">
        <v>6503.375</v>
      </c>
      <c r="D32" s="69" t="n">
        <v>2234.598</v>
      </c>
      <c r="E32" s="69" t="n">
        <v>8447.397</v>
      </c>
      <c r="F32" s="69" t="n">
        <v>0</v>
      </c>
      <c r="G32" s="69" t="n">
        <v>157.199</v>
      </c>
      <c r="H32" s="69" t="n">
        <v>168.67</v>
      </c>
      <c r="I32" s="69" t="n">
        <v>0</v>
      </c>
      <c r="J32" s="69" t="n">
        <v>21.9</v>
      </c>
      <c r="K32" s="69" t="n">
        <v>17533.139</v>
      </c>
    </row>
    <row r="33" customFormat="false" ht="14.25" hidden="false" customHeight="false" outlineLevel="0" collapsed="false">
      <c r="A33" s="70"/>
      <c r="B33" s="68" t="s">
        <v>27</v>
      </c>
      <c r="C33" s="69" t="n">
        <v>8192.921</v>
      </c>
      <c r="D33" s="69" t="n">
        <v>2039.367</v>
      </c>
      <c r="E33" s="69" t="n">
        <v>8994.64</v>
      </c>
      <c r="F33" s="69" t="n">
        <v>0</v>
      </c>
      <c r="G33" s="69" t="n">
        <v>0</v>
      </c>
      <c r="H33" s="69" t="n">
        <v>86.68</v>
      </c>
      <c r="I33" s="69" t="n">
        <v>0</v>
      </c>
      <c r="J33" s="69" t="n">
        <v>0</v>
      </c>
      <c r="K33" s="69" t="n">
        <v>19313.608</v>
      </c>
    </row>
    <row r="34" customFormat="false" ht="14.25" hidden="false" customHeight="false" outlineLevel="0" collapsed="false">
      <c r="A34" s="70"/>
      <c r="B34" s="71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4.25" hidden="false" customHeight="false" outlineLevel="0" collapsed="false">
      <c r="A35" s="70"/>
      <c r="B35" s="79" t="s">
        <v>28</v>
      </c>
      <c r="C35" s="74" t="n">
        <v>75898.782</v>
      </c>
      <c r="D35" s="74" t="n">
        <v>18100.573</v>
      </c>
      <c r="E35" s="74" t="n">
        <v>65338.517</v>
      </c>
      <c r="F35" s="74" t="n">
        <v>120.28</v>
      </c>
      <c r="G35" s="74" t="n">
        <v>167.7</v>
      </c>
      <c r="H35" s="74" t="n">
        <v>670.926</v>
      </c>
      <c r="I35" s="74" t="n">
        <v>0</v>
      </c>
      <c r="J35" s="74" t="n">
        <v>21.9</v>
      </c>
      <c r="K35" s="74" t="n">
        <v>160318.678</v>
      </c>
    </row>
    <row r="36" customFormat="false" ht="14.25" hidden="false" customHeight="false" outlineLevel="0" collapsed="false">
      <c r="A36" s="70"/>
      <c r="B36" s="79" t="s">
        <v>29</v>
      </c>
      <c r="C36" s="74" t="n">
        <v>79203.58</v>
      </c>
      <c r="D36" s="74" t="n">
        <v>17776.379</v>
      </c>
      <c r="E36" s="74" t="n">
        <v>57031.98</v>
      </c>
      <c r="F36" s="74" t="n">
        <v>0</v>
      </c>
      <c r="G36" s="74" t="n">
        <v>0</v>
      </c>
      <c r="H36" s="74" t="n">
        <v>925.691</v>
      </c>
      <c r="I36" s="74" t="n">
        <v>0</v>
      </c>
      <c r="J36" s="74" t="n">
        <v>0</v>
      </c>
      <c r="K36" s="74" t="n">
        <v>154937.63</v>
      </c>
    </row>
    <row r="37" customFormat="false" ht="15" hidden="false" customHeight="false" outlineLevel="0" collapsed="false">
      <c r="A37" s="70"/>
      <c r="B37" s="75" t="s">
        <v>30</v>
      </c>
      <c r="C37" s="76" t="n">
        <v>-0.0417253614041183</v>
      </c>
      <c r="D37" s="76" t="n">
        <v>0.0182373474372928</v>
      </c>
      <c r="E37" s="76" t="n">
        <v>0.145647003663559</v>
      </c>
      <c r="F37" s="76"/>
      <c r="G37" s="76"/>
      <c r="H37" s="76" t="n">
        <v>-0.275216027810576</v>
      </c>
      <c r="I37" s="76"/>
      <c r="J37" s="76"/>
      <c r="K37" s="76" t="n">
        <v>0.0347304137800482</v>
      </c>
    </row>
    <row r="38" customFormat="false" ht="15.75" hidden="false" customHeight="false" outlineLevel="0" collapsed="false">
      <c r="A38" s="81" t="s">
        <v>36</v>
      </c>
      <c r="B38" s="68" t="s">
        <v>26</v>
      </c>
      <c r="C38" s="69" t="n">
        <v>1622.065</v>
      </c>
      <c r="D38" s="69" t="n">
        <v>225.666</v>
      </c>
      <c r="E38" s="69" t="n">
        <v>1959.122</v>
      </c>
      <c r="F38" s="69" t="n">
        <v>0</v>
      </c>
      <c r="G38" s="69" t="n">
        <v>0</v>
      </c>
      <c r="H38" s="69" t="n">
        <v>80.28</v>
      </c>
      <c r="I38" s="69" t="n">
        <v>0</v>
      </c>
      <c r="J38" s="69" t="n">
        <v>196.05</v>
      </c>
      <c r="K38" s="69" t="n">
        <v>4083.183</v>
      </c>
    </row>
    <row r="39" customFormat="false" ht="14.25" hidden="false" customHeight="false" outlineLevel="0" collapsed="false">
      <c r="A39" s="70"/>
      <c r="B39" s="68" t="s">
        <v>27</v>
      </c>
      <c r="C39" s="69" t="n">
        <v>1674.742</v>
      </c>
      <c r="D39" s="69" t="n">
        <v>226.267</v>
      </c>
      <c r="E39" s="69" t="n">
        <v>1518.327</v>
      </c>
      <c r="F39" s="69" t="n">
        <v>0</v>
      </c>
      <c r="G39" s="69" t="n">
        <v>0</v>
      </c>
      <c r="H39" s="69" t="n">
        <v>35.73</v>
      </c>
      <c r="I39" s="69" t="n">
        <v>0</v>
      </c>
      <c r="J39" s="69" t="n">
        <v>100.13</v>
      </c>
      <c r="K39" s="69" t="n">
        <v>3555.196</v>
      </c>
    </row>
    <row r="40" customFormat="false" ht="14.25" hidden="false" customHeight="false" outlineLevel="0" collapsed="false">
      <c r="A40" s="70"/>
      <c r="B40" s="71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4.25" hidden="false" customHeight="false" outlineLevel="0" collapsed="false">
      <c r="A41" s="70"/>
      <c r="B41" s="79" t="s">
        <v>28</v>
      </c>
      <c r="C41" s="74" t="n">
        <v>13373.338</v>
      </c>
      <c r="D41" s="74" t="n">
        <v>2316.187</v>
      </c>
      <c r="E41" s="74" t="n">
        <v>12843.264</v>
      </c>
      <c r="F41" s="74" t="n">
        <v>0</v>
      </c>
      <c r="G41" s="74" t="n">
        <v>0</v>
      </c>
      <c r="H41" s="74" t="n">
        <v>364.819</v>
      </c>
      <c r="I41" s="74" t="n">
        <v>0</v>
      </c>
      <c r="J41" s="74" t="n">
        <v>1401.315</v>
      </c>
      <c r="K41" s="74" t="n">
        <v>30298.923</v>
      </c>
    </row>
    <row r="42" customFormat="false" ht="14.25" hidden="false" customHeight="false" outlineLevel="0" collapsed="false">
      <c r="A42" s="70"/>
      <c r="B42" s="79" t="s">
        <v>29</v>
      </c>
      <c r="C42" s="74" t="n">
        <v>13607.213</v>
      </c>
      <c r="D42" s="74" t="n">
        <v>1879.667</v>
      </c>
      <c r="E42" s="74" t="n">
        <v>12460.875</v>
      </c>
      <c r="F42" s="74" t="n">
        <v>0.18</v>
      </c>
      <c r="G42" s="74" t="n">
        <v>0</v>
      </c>
      <c r="H42" s="74" t="n">
        <v>350.466</v>
      </c>
      <c r="I42" s="74" t="n">
        <v>0</v>
      </c>
      <c r="J42" s="74" t="n">
        <v>815.074</v>
      </c>
      <c r="K42" s="74" t="n">
        <v>29113.475</v>
      </c>
    </row>
    <row r="43" customFormat="false" ht="15" hidden="false" customHeight="false" outlineLevel="0" collapsed="false">
      <c r="A43" s="70"/>
      <c r="B43" s="75" t="s">
        <v>30</v>
      </c>
      <c r="C43" s="76" t="n">
        <v>-0.0171875754425244</v>
      </c>
      <c r="D43" s="76" t="n">
        <v>0.2322326241829</v>
      </c>
      <c r="E43" s="76" t="n">
        <v>0.0306871708447438</v>
      </c>
      <c r="F43" s="76" t="n">
        <v>-1</v>
      </c>
      <c r="G43" s="76"/>
      <c r="H43" s="76" t="n">
        <v>0.0409540440442153</v>
      </c>
      <c r="I43" s="76"/>
      <c r="J43" s="76" t="n">
        <v>0.719248804403036</v>
      </c>
      <c r="K43" s="76" t="n">
        <v>0.0407181897729487</v>
      </c>
    </row>
    <row r="44" customFormat="false" ht="15.75" hidden="false" customHeight="false" outlineLevel="0" collapsed="false">
      <c r="A44" s="81" t="s">
        <v>37</v>
      </c>
      <c r="B44" s="68" t="s">
        <v>26</v>
      </c>
      <c r="C44" s="69" t="n">
        <v>8117.275</v>
      </c>
      <c r="D44" s="69" t="n">
        <v>3675.544</v>
      </c>
      <c r="E44" s="69" t="n">
        <v>18995.983</v>
      </c>
      <c r="F44" s="69" t="n">
        <v>184.421</v>
      </c>
      <c r="G44" s="69" t="n">
        <v>0</v>
      </c>
      <c r="H44" s="69" t="n">
        <v>33.493</v>
      </c>
      <c r="I44" s="69" t="n">
        <v>471.74</v>
      </c>
      <c r="J44" s="69" t="n">
        <v>2863.159</v>
      </c>
      <c r="K44" s="69" t="n">
        <v>34341.615</v>
      </c>
    </row>
    <row r="45" customFormat="false" ht="14.25" hidden="false" customHeight="false" outlineLevel="0" collapsed="false">
      <c r="A45" s="70"/>
      <c r="B45" s="68" t="s">
        <v>27</v>
      </c>
      <c r="C45" s="69" t="n">
        <v>12081.836</v>
      </c>
      <c r="D45" s="69" t="n">
        <v>3061.535</v>
      </c>
      <c r="E45" s="69" t="n">
        <v>19805.38</v>
      </c>
      <c r="F45" s="69" t="n">
        <v>474.4</v>
      </c>
      <c r="G45" s="69" t="n">
        <v>0</v>
      </c>
      <c r="H45" s="69" t="n">
        <v>32.134</v>
      </c>
      <c r="I45" s="69" t="n">
        <v>727.7</v>
      </c>
      <c r="J45" s="69" t="n">
        <v>2099.261</v>
      </c>
      <c r="K45" s="69" t="n">
        <v>38282.246</v>
      </c>
    </row>
    <row r="46" customFormat="false" ht="14.25" hidden="false" customHeight="fals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25" hidden="false" customHeight="false" outlineLevel="0" collapsed="false">
      <c r="A47" s="70"/>
      <c r="B47" s="79" t="s">
        <v>28</v>
      </c>
      <c r="C47" s="74" t="n">
        <v>76907.268</v>
      </c>
      <c r="D47" s="74" t="n">
        <v>34015.463</v>
      </c>
      <c r="E47" s="74" t="n">
        <v>149355.443</v>
      </c>
      <c r="F47" s="74" t="n">
        <v>2297.621</v>
      </c>
      <c r="G47" s="74" t="n">
        <v>0</v>
      </c>
      <c r="H47" s="74" t="n">
        <v>176.517</v>
      </c>
      <c r="I47" s="74" t="n">
        <v>4254.66</v>
      </c>
      <c r="J47" s="74" t="n">
        <v>25256.275</v>
      </c>
      <c r="K47" s="74" t="n">
        <v>292263.247</v>
      </c>
    </row>
    <row r="48" customFormat="false" ht="14.25" hidden="false" customHeight="false" outlineLevel="0" collapsed="false">
      <c r="A48" s="70"/>
      <c r="B48" s="79" t="s">
        <v>29</v>
      </c>
      <c r="C48" s="74" t="n">
        <v>112011.664</v>
      </c>
      <c r="D48" s="74" t="n">
        <v>32136.101</v>
      </c>
      <c r="E48" s="74" t="n">
        <v>142224.923</v>
      </c>
      <c r="F48" s="74" t="n">
        <v>1580.809</v>
      </c>
      <c r="G48" s="74" t="n">
        <v>0</v>
      </c>
      <c r="H48" s="74" t="n">
        <v>910.403</v>
      </c>
      <c r="I48" s="74" t="n">
        <v>4184.2</v>
      </c>
      <c r="J48" s="74" t="n">
        <v>16545.098</v>
      </c>
      <c r="K48" s="74" t="n">
        <v>309593.198</v>
      </c>
    </row>
    <row r="49" customFormat="false" ht="15" hidden="false" customHeight="false" outlineLevel="0" collapsed="false">
      <c r="A49" s="70"/>
      <c r="B49" s="75" t="s">
        <v>30</v>
      </c>
      <c r="C49" s="76" t="n">
        <v>-0.313399468826746</v>
      </c>
      <c r="D49" s="76" t="n">
        <v>0.0584813322562061</v>
      </c>
      <c r="E49" s="76" t="n">
        <v>0.0501355166843722</v>
      </c>
      <c r="F49" s="76" t="n">
        <v>0.453446305024832</v>
      </c>
      <c r="G49" s="76"/>
      <c r="H49" s="76" t="n">
        <v>-0.806111139791938</v>
      </c>
      <c r="I49" s="76" t="n">
        <v>0.0168395392189666</v>
      </c>
      <c r="J49" s="76" t="n">
        <v>0.526511054815148</v>
      </c>
      <c r="K49" s="76" t="n">
        <v>-0.0559765237477856</v>
      </c>
    </row>
    <row r="50" customFormat="false" ht="15.75" hidden="false" customHeight="false" outlineLevel="0" collapsed="false">
      <c r="A50" s="81" t="s">
        <v>38</v>
      </c>
      <c r="B50" s="68" t="s">
        <v>26</v>
      </c>
      <c r="C50" s="69" t="n">
        <v>609.1</v>
      </c>
      <c r="D50" s="69" t="n">
        <v>481.7</v>
      </c>
      <c r="E50" s="69" t="n">
        <v>1565.1</v>
      </c>
      <c r="F50" s="69" t="n">
        <v>0</v>
      </c>
      <c r="G50" s="69" t="n">
        <v>0</v>
      </c>
      <c r="H50" s="69" t="n">
        <v>8.4</v>
      </c>
      <c r="I50" s="69" t="n">
        <v>100.1</v>
      </c>
      <c r="J50" s="69" t="n">
        <v>26.5</v>
      </c>
      <c r="K50" s="69" t="n">
        <v>2790.9</v>
      </c>
    </row>
    <row r="51" customFormat="false" ht="14.25" hidden="false" customHeight="false" outlineLevel="0" collapsed="false">
      <c r="A51" s="70"/>
      <c r="B51" s="68" t="s">
        <v>27</v>
      </c>
      <c r="C51" s="69" t="n">
        <v>792.1</v>
      </c>
      <c r="D51" s="69" t="n">
        <v>503.6</v>
      </c>
      <c r="E51" s="69" t="n">
        <v>1892.4</v>
      </c>
      <c r="F51" s="69" t="n">
        <v>0</v>
      </c>
      <c r="G51" s="69" t="n">
        <v>0</v>
      </c>
      <c r="H51" s="69" t="n">
        <v>42.4</v>
      </c>
      <c r="I51" s="69" t="n">
        <v>126.1</v>
      </c>
      <c r="J51" s="69" t="n">
        <v>15.7</v>
      </c>
      <c r="K51" s="69" t="n">
        <v>3372.3</v>
      </c>
    </row>
    <row r="52" customFormat="false" ht="14.2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4.25" hidden="false" customHeight="false" outlineLevel="0" collapsed="false">
      <c r="A53" s="70"/>
      <c r="B53" s="79" t="s">
        <v>28</v>
      </c>
      <c r="C53" s="74" t="n">
        <v>6736.3</v>
      </c>
      <c r="D53" s="74" t="n">
        <v>4439.1</v>
      </c>
      <c r="E53" s="74" t="n">
        <v>13319.8</v>
      </c>
      <c r="F53" s="74" t="n">
        <v>0</v>
      </c>
      <c r="G53" s="74" t="n">
        <v>0</v>
      </c>
      <c r="H53" s="74" t="n">
        <v>288.5</v>
      </c>
      <c r="I53" s="74" t="n">
        <v>886</v>
      </c>
      <c r="J53" s="74" t="n">
        <v>156.4</v>
      </c>
      <c r="K53" s="74" t="n">
        <v>25826.1</v>
      </c>
    </row>
    <row r="54" customFormat="false" ht="14.25" hidden="false" customHeight="false" outlineLevel="0" collapsed="false">
      <c r="A54" s="70"/>
      <c r="B54" s="79" t="s">
        <v>29</v>
      </c>
      <c r="C54" s="74" t="n">
        <v>7903.5</v>
      </c>
      <c r="D54" s="74" t="n">
        <v>4128</v>
      </c>
      <c r="E54" s="74" t="n">
        <v>13991.7</v>
      </c>
      <c r="F54" s="74" t="n">
        <v>32.2</v>
      </c>
      <c r="G54" s="74" t="n">
        <v>0</v>
      </c>
      <c r="H54" s="74" t="n">
        <v>315.3</v>
      </c>
      <c r="I54" s="74" t="n">
        <v>1037.3</v>
      </c>
      <c r="J54" s="74" t="n">
        <v>113</v>
      </c>
      <c r="K54" s="74" t="n">
        <v>27521</v>
      </c>
    </row>
    <row r="55" customFormat="false" ht="15" hidden="false" customHeight="false" outlineLevel="0" collapsed="false">
      <c r="A55" s="70"/>
      <c r="B55" s="75" t="s">
        <v>30</v>
      </c>
      <c r="C55" s="76" t="n">
        <v>-0.147681406971595</v>
      </c>
      <c r="D55" s="76" t="n">
        <v>0.0753633720930234</v>
      </c>
      <c r="E55" s="76" t="n">
        <v>-0.0480213269295369</v>
      </c>
      <c r="F55" s="76" t="n">
        <v>-1</v>
      </c>
      <c r="G55" s="76"/>
      <c r="H55" s="76" t="n">
        <v>-0.0849984142086902</v>
      </c>
      <c r="I55" s="76" t="n">
        <v>-0.145859442784151</v>
      </c>
      <c r="J55" s="76" t="n">
        <v>0.384070796460177</v>
      </c>
      <c r="K55" s="76" t="n">
        <v>-0.0615856981941064</v>
      </c>
    </row>
    <row r="56" customFormat="false" ht="15.75" hidden="false" customHeight="false" outlineLevel="0" collapsed="false">
      <c r="A56" s="81" t="s">
        <v>39</v>
      </c>
      <c r="B56" s="68" t="s">
        <v>26</v>
      </c>
      <c r="C56" s="69" t="n">
        <v>2821.94</v>
      </c>
      <c r="D56" s="69" t="n">
        <v>1349.04</v>
      </c>
      <c r="E56" s="69" t="n">
        <v>2988.72</v>
      </c>
      <c r="F56" s="69" t="n">
        <v>0</v>
      </c>
      <c r="G56" s="69" t="n">
        <v>0</v>
      </c>
      <c r="H56" s="69" t="n">
        <v>219.92</v>
      </c>
      <c r="I56" s="69" t="n">
        <v>0</v>
      </c>
      <c r="J56" s="69" t="n">
        <v>58.5</v>
      </c>
      <c r="K56" s="69" t="n">
        <v>7438.12</v>
      </c>
    </row>
    <row r="57" customFormat="false" ht="14.25" hidden="false" customHeight="false" outlineLevel="0" collapsed="false">
      <c r="A57" s="70"/>
      <c r="B57" s="68" t="s">
        <v>27</v>
      </c>
      <c r="C57" s="69" t="n">
        <v>3190.26</v>
      </c>
      <c r="D57" s="69" t="n">
        <v>823.38</v>
      </c>
      <c r="E57" s="69" t="n">
        <v>3097.44</v>
      </c>
      <c r="F57" s="69" t="n">
        <v>0</v>
      </c>
      <c r="G57" s="69" t="n">
        <v>0</v>
      </c>
      <c r="H57" s="69" t="n">
        <v>17</v>
      </c>
      <c r="I57" s="69" t="n">
        <v>0</v>
      </c>
      <c r="J57" s="69" t="n">
        <v>14.5</v>
      </c>
      <c r="K57" s="69" t="n">
        <v>7142.58</v>
      </c>
    </row>
    <row r="58" customFormat="false" ht="14.25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4.25" hidden="false" customHeight="false" outlineLevel="0" collapsed="false">
      <c r="A59" s="70"/>
      <c r="B59" s="79" t="s">
        <v>28</v>
      </c>
      <c r="C59" s="74" t="n">
        <v>26030.36</v>
      </c>
      <c r="D59" s="74" t="n">
        <v>7875.64</v>
      </c>
      <c r="E59" s="74" t="n">
        <v>22243.4</v>
      </c>
      <c r="F59" s="74" t="n">
        <v>0</v>
      </c>
      <c r="G59" s="74" t="n">
        <v>0</v>
      </c>
      <c r="H59" s="74" t="n">
        <v>336.22</v>
      </c>
      <c r="I59" s="74" t="n">
        <v>0</v>
      </c>
      <c r="J59" s="74" t="n">
        <v>329.6</v>
      </c>
      <c r="K59" s="74" t="n">
        <v>56815.22</v>
      </c>
    </row>
    <row r="60" customFormat="false" ht="14.25" hidden="false" customHeight="false" outlineLevel="0" collapsed="false">
      <c r="A60" s="70"/>
      <c r="B60" s="79" t="s">
        <v>29</v>
      </c>
      <c r="C60" s="74" t="n">
        <v>30293.64</v>
      </c>
      <c r="D60" s="74" t="n">
        <v>8634.74</v>
      </c>
      <c r="E60" s="74" t="n">
        <v>21092.48</v>
      </c>
      <c r="F60" s="74" t="n">
        <v>0</v>
      </c>
      <c r="G60" s="74" t="n">
        <v>0</v>
      </c>
      <c r="H60" s="74" t="n">
        <v>150.1</v>
      </c>
      <c r="I60" s="74" t="n">
        <v>0</v>
      </c>
      <c r="J60" s="74" t="n">
        <v>387.8</v>
      </c>
      <c r="K60" s="74" t="n">
        <v>60558.76</v>
      </c>
    </row>
    <row r="61" customFormat="false" ht="15" hidden="false" customHeight="false" outlineLevel="0" collapsed="false">
      <c r="A61" s="70"/>
      <c r="B61" s="75" t="s">
        <v>30</v>
      </c>
      <c r="C61" s="76" t="n">
        <v>-0.140731849985674</v>
      </c>
      <c r="D61" s="76" t="n">
        <v>-0.0879123169892781</v>
      </c>
      <c r="E61" s="76" t="n">
        <v>0.05456541857572</v>
      </c>
      <c r="F61" s="76"/>
      <c r="G61" s="76"/>
      <c r="H61" s="76" t="n">
        <v>1.23997335109927</v>
      </c>
      <c r="I61" s="76"/>
      <c r="J61" s="76" t="n">
        <v>-0.150077359463641</v>
      </c>
      <c r="K61" s="76" t="n">
        <v>-0.0618166554268945</v>
      </c>
    </row>
    <row r="62" customFormat="false" ht="15.75" hidden="false" customHeight="false" outlineLevel="0" collapsed="false">
      <c r="A62" s="81" t="s">
        <v>40</v>
      </c>
      <c r="B62" s="68" t="s">
        <v>26</v>
      </c>
      <c r="C62" s="69" t="n">
        <v>1146.4</v>
      </c>
      <c r="D62" s="69" t="n">
        <v>624.5</v>
      </c>
      <c r="E62" s="69" t="n">
        <v>1594.5</v>
      </c>
      <c r="F62" s="69" t="n">
        <v>0</v>
      </c>
      <c r="G62" s="69" t="n">
        <v>0</v>
      </c>
      <c r="H62" s="69" t="n">
        <v>51.3</v>
      </c>
      <c r="I62" s="69" t="n">
        <v>0</v>
      </c>
      <c r="J62" s="69" t="n">
        <v>7.9</v>
      </c>
      <c r="K62" s="69" t="n">
        <v>3424.6</v>
      </c>
    </row>
    <row r="63" customFormat="false" ht="15.75" hidden="false" customHeight="false" outlineLevel="0" collapsed="false">
      <c r="A63" s="82"/>
      <c r="B63" s="68" t="s">
        <v>27</v>
      </c>
      <c r="C63" s="69" t="n">
        <v>916</v>
      </c>
      <c r="D63" s="69" t="n">
        <v>693.4</v>
      </c>
      <c r="E63" s="69" t="n">
        <v>2180.2</v>
      </c>
      <c r="F63" s="69" t="n">
        <v>0</v>
      </c>
      <c r="G63" s="69" t="n">
        <v>0</v>
      </c>
      <c r="H63" s="69" t="n">
        <v>1.3</v>
      </c>
      <c r="I63" s="69" t="n">
        <v>0</v>
      </c>
      <c r="J63" s="69" t="n">
        <v>385</v>
      </c>
      <c r="K63" s="69" t="n">
        <v>4175.9</v>
      </c>
    </row>
    <row r="64" customFormat="false" ht="15.75" hidden="false" customHeight="false" outlineLevel="0" collapsed="false">
      <c r="A64" s="82"/>
      <c r="B64" s="71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5.75" hidden="false" customHeight="false" outlineLevel="0" collapsed="false">
      <c r="A65" s="82"/>
      <c r="B65" s="79" t="s">
        <v>28</v>
      </c>
      <c r="C65" s="74" t="n">
        <v>8707.2</v>
      </c>
      <c r="D65" s="74" t="n">
        <v>6316.7</v>
      </c>
      <c r="E65" s="74" t="n">
        <v>19583.8</v>
      </c>
      <c r="F65" s="74" t="n">
        <v>0</v>
      </c>
      <c r="G65" s="74" t="n">
        <v>0</v>
      </c>
      <c r="H65" s="74" t="n">
        <v>131.6</v>
      </c>
      <c r="I65" s="74" t="n">
        <v>0</v>
      </c>
      <c r="J65" s="74" t="n">
        <v>1449.2</v>
      </c>
      <c r="K65" s="74" t="n">
        <v>36188.5</v>
      </c>
    </row>
    <row r="66" customFormat="false" ht="15.75" hidden="false" customHeight="false" outlineLevel="0" collapsed="false">
      <c r="A66" s="82"/>
      <c r="B66" s="79" t="s">
        <v>29</v>
      </c>
      <c r="C66" s="74" t="n">
        <v>9120.4</v>
      </c>
      <c r="D66" s="74" t="n">
        <v>6963.4</v>
      </c>
      <c r="E66" s="74" t="n">
        <v>15045.6</v>
      </c>
      <c r="F66" s="74" t="n">
        <v>85.5</v>
      </c>
      <c r="G66" s="74" t="n">
        <v>0</v>
      </c>
      <c r="H66" s="74" t="n">
        <v>53</v>
      </c>
      <c r="I66" s="74" t="n">
        <v>0</v>
      </c>
      <c r="J66" s="74" t="n">
        <v>2715.4</v>
      </c>
      <c r="K66" s="74" t="n">
        <v>33983.3</v>
      </c>
    </row>
    <row r="67" customFormat="false" ht="16.5" hidden="false" customHeight="false" outlineLevel="0" collapsed="false">
      <c r="A67" s="82"/>
      <c r="B67" s="75" t="s">
        <v>30</v>
      </c>
      <c r="C67" s="76" t="n">
        <v>-0.0453050304811191</v>
      </c>
      <c r="D67" s="76" t="n">
        <v>-0.0928712985036045</v>
      </c>
      <c r="E67" s="76" t="n">
        <v>0.30162971234115</v>
      </c>
      <c r="F67" s="76" t="n">
        <v>-1</v>
      </c>
      <c r="G67" s="76"/>
      <c r="H67" s="76" t="n">
        <v>1.48301886792453</v>
      </c>
      <c r="I67" s="76"/>
      <c r="J67" s="76" t="n">
        <v>-0.466303307063416</v>
      </c>
      <c r="K67" s="76" t="n">
        <v>0.0648906963126005</v>
      </c>
    </row>
    <row r="68" customFormat="false" ht="15.75" hidden="false" customHeight="false" outlineLevel="0" collapsed="false">
      <c r="A68" s="81" t="s">
        <v>41</v>
      </c>
      <c r="B68" s="68" t="s">
        <v>26</v>
      </c>
      <c r="C68" s="69" t="n">
        <v>573.8</v>
      </c>
      <c r="D68" s="69" t="n">
        <v>279.8</v>
      </c>
      <c r="E68" s="69" t="n">
        <v>1297.5</v>
      </c>
      <c r="F68" s="69" t="n">
        <v>0</v>
      </c>
      <c r="G68" s="69" t="n">
        <v>0</v>
      </c>
      <c r="H68" s="69" t="n">
        <v>3.8</v>
      </c>
      <c r="I68" s="69" t="n">
        <v>0.2</v>
      </c>
      <c r="J68" s="69" t="n">
        <v>65.7</v>
      </c>
      <c r="K68" s="69" t="n">
        <v>2220.8</v>
      </c>
    </row>
    <row r="69" customFormat="false" ht="15.75" hidden="false" customHeight="false" outlineLevel="0" collapsed="false">
      <c r="A69" s="82"/>
      <c r="B69" s="68" t="s">
        <v>27</v>
      </c>
      <c r="C69" s="69" t="n">
        <v>694.41</v>
      </c>
      <c r="D69" s="69" t="n">
        <v>243.24</v>
      </c>
      <c r="E69" s="69" t="n">
        <v>1178.614</v>
      </c>
      <c r="F69" s="69" t="n">
        <v>0</v>
      </c>
      <c r="G69" s="69" t="n">
        <v>0</v>
      </c>
      <c r="H69" s="69" t="n">
        <v>0.71</v>
      </c>
      <c r="I69" s="69" t="n">
        <v>0.3</v>
      </c>
      <c r="J69" s="69" t="n">
        <v>208.5</v>
      </c>
      <c r="K69" s="69" t="n">
        <v>2325.774</v>
      </c>
    </row>
    <row r="70" customFormat="false" ht="15.75" hidden="false" customHeight="false" outlineLevel="0" collapsed="false">
      <c r="A70" s="82"/>
      <c r="B70" s="71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5.75" hidden="false" customHeight="false" outlineLevel="0" collapsed="false">
      <c r="A71" s="82"/>
      <c r="B71" s="79" t="s">
        <v>28</v>
      </c>
      <c r="C71" s="74" t="n">
        <v>3884.425</v>
      </c>
      <c r="D71" s="74" t="n">
        <v>1929.52</v>
      </c>
      <c r="E71" s="74" t="n">
        <v>11236.2</v>
      </c>
      <c r="F71" s="74" t="n">
        <v>0</v>
      </c>
      <c r="G71" s="74" t="n">
        <v>0</v>
      </c>
      <c r="H71" s="74" t="n">
        <v>78.96</v>
      </c>
      <c r="I71" s="74" t="n">
        <v>1.5</v>
      </c>
      <c r="J71" s="74" t="n">
        <v>1183.7</v>
      </c>
      <c r="K71" s="74" t="n">
        <v>18314.305</v>
      </c>
    </row>
    <row r="72" customFormat="false" ht="15.75" hidden="false" customHeight="false" outlineLevel="0" collapsed="false">
      <c r="A72" s="82"/>
      <c r="B72" s="79" t="s">
        <v>29</v>
      </c>
      <c r="C72" s="74" t="n">
        <v>6932.73</v>
      </c>
      <c r="D72" s="74" t="n">
        <v>2161.069</v>
      </c>
      <c r="E72" s="74" t="n">
        <v>8612.082</v>
      </c>
      <c r="F72" s="74" t="n">
        <v>0.6</v>
      </c>
      <c r="G72" s="74" t="n">
        <v>0</v>
      </c>
      <c r="H72" s="74" t="n">
        <v>104.43</v>
      </c>
      <c r="I72" s="74" t="n">
        <v>2.5</v>
      </c>
      <c r="J72" s="74" t="n">
        <v>2497.4</v>
      </c>
      <c r="K72" s="74" t="n">
        <v>20310.811</v>
      </c>
    </row>
    <row r="73" customFormat="false" ht="16.5" hidden="false" customHeight="false" outlineLevel="0" collapsed="false">
      <c r="A73" s="83"/>
      <c r="B73" s="84" t="s">
        <v>30</v>
      </c>
      <c r="C73" s="76" t="n">
        <v>-0.439697637150156</v>
      </c>
      <c r="D73" s="76" t="n">
        <v>-0.107145583967934</v>
      </c>
      <c r="E73" s="76" t="n">
        <v>0.304701929219903</v>
      </c>
      <c r="F73" s="76" t="n">
        <v>-1</v>
      </c>
      <c r="G73" s="76"/>
      <c r="H73" s="76" t="n">
        <v>-0.243895432347027</v>
      </c>
      <c r="I73" s="76" t="n">
        <v>-0.4</v>
      </c>
      <c r="J73" s="76" t="n">
        <v>-0.526027068150877</v>
      </c>
      <c r="K73" s="76" t="n">
        <v>-0.0982976996831885</v>
      </c>
    </row>
    <row r="74" customFormat="false" ht="1.5" hidden="false" customHeight="true" outlineLevel="0" collapsed="false">
      <c r="A74" s="82"/>
      <c r="B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5.75" hidden="false" customHeight="false" outlineLevel="0" collapsed="false">
      <c r="A75" s="81" t="s">
        <v>42</v>
      </c>
      <c r="B75" s="87" t="s">
        <v>26</v>
      </c>
      <c r="C75" s="88" t="n">
        <v>165601.932</v>
      </c>
      <c r="D75" s="88" t="n">
        <v>47759.636</v>
      </c>
      <c r="E75" s="88" t="n">
        <v>99078.337</v>
      </c>
      <c r="F75" s="88" t="n">
        <v>0</v>
      </c>
      <c r="G75" s="88" t="n">
        <v>231.5</v>
      </c>
      <c r="H75" s="88" t="n">
        <v>2008.27</v>
      </c>
      <c r="I75" s="88" t="n">
        <v>124.7</v>
      </c>
      <c r="J75" s="88" t="n">
        <v>29431.46</v>
      </c>
      <c r="K75" s="88" t="n">
        <v>344235.835</v>
      </c>
    </row>
    <row r="76" customFormat="false" ht="15.75" hidden="false" customHeight="false" outlineLevel="0" collapsed="false">
      <c r="A76" s="82"/>
      <c r="B76" s="68" t="s">
        <v>27</v>
      </c>
      <c r="C76" s="69" t="n">
        <v>189536.997</v>
      </c>
      <c r="D76" s="69" t="n">
        <v>44615.764</v>
      </c>
      <c r="E76" s="69" t="n">
        <v>103382.44</v>
      </c>
      <c r="F76" s="69" t="n">
        <v>0</v>
      </c>
      <c r="G76" s="69" t="n">
        <v>0</v>
      </c>
      <c r="H76" s="69" t="n">
        <v>2557.58</v>
      </c>
      <c r="I76" s="69" t="n">
        <v>0</v>
      </c>
      <c r="J76" s="69" t="n">
        <v>19939.2</v>
      </c>
      <c r="K76" s="69" t="n">
        <v>360031.981</v>
      </c>
    </row>
    <row r="77" customFormat="false" ht="15.75" hidden="false" customHeight="false" outlineLevel="0" collapsed="false">
      <c r="A77" s="82"/>
      <c r="B77" s="71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.75" hidden="false" customHeight="false" outlineLevel="0" collapsed="false">
      <c r="A78" s="82"/>
      <c r="B78" s="79" t="s">
        <v>28</v>
      </c>
      <c r="C78" s="74" t="n">
        <v>1638777.164</v>
      </c>
      <c r="D78" s="74" t="n">
        <v>488000.832</v>
      </c>
      <c r="E78" s="74" t="n">
        <v>689377.842</v>
      </c>
      <c r="F78" s="74" t="n">
        <v>75.6</v>
      </c>
      <c r="G78" s="74" t="n">
        <v>909.3</v>
      </c>
      <c r="H78" s="74" t="n">
        <v>17671.02</v>
      </c>
      <c r="I78" s="74" t="n">
        <v>239.4</v>
      </c>
      <c r="J78" s="74" t="n">
        <v>236311.94</v>
      </c>
      <c r="K78" s="74" t="n">
        <v>3071363.098</v>
      </c>
    </row>
    <row r="79" customFormat="false" ht="15.75" hidden="false" customHeight="false" outlineLevel="0" collapsed="false">
      <c r="A79" s="82"/>
      <c r="B79" s="79" t="s">
        <v>29</v>
      </c>
      <c r="C79" s="74" t="n">
        <v>1722952.497</v>
      </c>
      <c r="D79" s="74" t="n">
        <v>477400.279</v>
      </c>
      <c r="E79" s="74" t="n">
        <v>645751.06</v>
      </c>
      <c r="F79" s="74" t="n">
        <v>630</v>
      </c>
      <c r="G79" s="74" t="n">
        <v>0</v>
      </c>
      <c r="H79" s="74" t="n">
        <v>22310.84</v>
      </c>
      <c r="I79" s="74" t="n">
        <v>5932.1</v>
      </c>
      <c r="J79" s="74" t="n">
        <v>215605.6</v>
      </c>
      <c r="K79" s="74" t="n">
        <v>3090582.376</v>
      </c>
    </row>
    <row r="80" customFormat="false" ht="16.5" hidden="false" customHeight="false" outlineLevel="0" collapsed="false">
      <c r="A80" s="82"/>
      <c r="B80" s="75" t="s">
        <v>30</v>
      </c>
      <c r="C80" s="76" t="n">
        <v>-0.0488552836752992</v>
      </c>
      <c r="D80" s="76" t="n">
        <v>0.0222047482297345</v>
      </c>
      <c r="E80" s="76" t="n">
        <v>0.0675597528248734</v>
      </c>
      <c r="F80" s="76" t="n">
        <v>-0.88</v>
      </c>
      <c r="G80" s="76"/>
      <c r="H80" s="76" t="n">
        <v>-0.207962586796373</v>
      </c>
      <c r="I80" s="76" t="n">
        <v>-0.959643296640313</v>
      </c>
      <c r="J80" s="76" t="n">
        <v>0.0960380435387578</v>
      </c>
      <c r="K80" s="76" t="n">
        <v>-0.0062186590298475</v>
      </c>
    </row>
    <row r="81" customFormat="false" ht="15.75" hidden="false" customHeight="false" outlineLevel="0" collapsed="false">
      <c r="A81" s="81" t="s">
        <v>43</v>
      </c>
      <c r="B81" s="68" t="s">
        <v>26</v>
      </c>
      <c r="C81" s="69" t="n">
        <v>59870</v>
      </c>
      <c r="D81" s="69" t="n">
        <v>8492.8</v>
      </c>
      <c r="E81" s="69" t="n">
        <v>55326</v>
      </c>
      <c r="F81" s="69" t="n">
        <v>0</v>
      </c>
      <c r="G81" s="69" t="n">
        <v>291.8</v>
      </c>
      <c r="H81" s="69" t="n">
        <v>614.3</v>
      </c>
      <c r="I81" s="69" t="n">
        <v>373.1</v>
      </c>
      <c r="J81" s="69" t="n">
        <v>11858</v>
      </c>
      <c r="K81" s="69" t="n">
        <v>136826</v>
      </c>
    </row>
    <row r="82" customFormat="false" ht="15.75" hidden="false" customHeight="false" outlineLevel="0" collapsed="false">
      <c r="A82" s="82"/>
      <c r="B82" s="68" t="s">
        <v>27</v>
      </c>
      <c r="C82" s="69" t="n">
        <v>68642.4</v>
      </c>
      <c r="D82" s="69" t="n">
        <v>7741.8</v>
      </c>
      <c r="E82" s="69" t="n">
        <v>62599</v>
      </c>
      <c r="F82" s="69" t="n">
        <v>0</v>
      </c>
      <c r="G82" s="69" t="n">
        <v>0</v>
      </c>
      <c r="H82" s="69" t="n">
        <v>704.5</v>
      </c>
      <c r="I82" s="69" t="n">
        <v>478.5</v>
      </c>
      <c r="J82" s="69" t="n">
        <v>7909.8</v>
      </c>
      <c r="K82" s="69" t="n">
        <v>148076</v>
      </c>
    </row>
    <row r="83" customFormat="false" ht="15.75" hidden="false" customHeight="false" outlineLevel="0" collapsed="false">
      <c r="A83" s="82"/>
      <c r="B83" s="71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.75" hidden="false" customHeight="false" outlineLevel="0" collapsed="false">
      <c r="A84" s="82"/>
      <c r="B84" s="79" t="s">
        <v>28</v>
      </c>
      <c r="C84" s="74" t="n">
        <v>586243.9</v>
      </c>
      <c r="D84" s="74" t="n">
        <v>81684.3</v>
      </c>
      <c r="E84" s="74" t="n">
        <v>433097.8</v>
      </c>
      <c r="F84" s="74" t="n">
        <v>26.1</v>
      </c>
      <c r="G84" s="74" t="n">
        <v>291.8</v>
      </c>
      <c r="H84" s="74" t="n">
        <v>5139.2</v>
      </c>
      <c r="I84" s="74" t="n">
        <v>2530.2</v>
      </c>
      <c r="J84" s="74" t="n">
        <v>112583.7</v>
      </c>
      <c r="K84" s="74" t="n">
        <v>1221597</v>
      </c>
    </row>
    <row r="85" customFormat="false" ht="15.75" hidden="false" customHeight="false" outlineLevel="0" collapsed="false">
      <c r="A85" s="82"/>
      <c r="B85" s="79" t="s">
        <v>29</v>
      </c>
      <c r="C85" s="74" t="n">
        <v>627120.9</v>
      </c>
      <c r="D85" s="74" t="n">
        <v>92774.5</v>
      </c>
      <c r="E85" s="74" t="n">
        <v>437998.5</v>
      </c>
      <c r="F85" s="74" t="n">
        <v>330.5</v>
      </c>
      <c r="G85" s="74" t="n">
        <v>0</v>
      </c>
      <c r="H85" s="74" t="n">
        <v>5118.5</v>
      </c>
      <c r="I85" s="74" t="n">
        <v>3749.2</v>
      </c>
      <c r="J85" s="74" t="n">
        <v>80051</v>
      </c>
      <c r="K85" s="74" t="n">
        <v>1247143.1</v>
      </c>
    </row>
    <row r="86" customFormat="false" ht="16.5" hidden="false" customHeight="false" outlineLevel="0" collapsed="false">
      <c r="A86" s="82"/>
      <c r="B86" s="75" t="s">
        <v>30</v>
      </c>
      <c r="C86" s="76" t="n">
        <v>-0.0651820087641793</v>
      </c>
      <c r="D86" s="76" t="n">
        <v>-0.119539313065551</v>
      </c>
      <c r="E86" s="76" t="n">
        <v>-0.0111888511033714</v>
      </c>
      <c r="F86" s="76" t="n">
        <v>-0.921028744326778</v>
      </c>
      <c r="G86" s="76"/>
      <c r="H86" s="76" t="n">
        <v>0.00404415356061343</v>
      </c>
      <c r="I86" s="76" t="n">
        <v>-0.325136029019524</v>
      </c>
      <c r="J86" s="76" t="n">
        <v>0.406399670210241</v>
      </c>
      <c r="K86" s="76" t="n">
        <v>-0.0204836958966458</v>
      </c>
    </row>
    <row r="87" customFormat="false" ht="15.75" hidden="false" customHeight="false" outlineLevel="0" collapsed="false">
      <c r="A87" s="81" t="s">
        <v>44</v>
      </c>
      <c r="B87" s="68" t="s">
        <v>26</v>
      </c>
      <c r="C87" s="69" t="n">
        <v>4193.6</v>
      </c>
      <c r="D87" s="69" t="n">
        <v>904.7</v>
      </c>
      <c r="E87" s="69" t="n">
        <v>4180.2</v>
      </c>
      <c r="F87" s="69" t="n">
        <v>0</v>
      </c>
      <c r="G87" s="69" t="n">
        <v>189.8</v>
      </c>
      <c r="H87" s="69" t="n">
        <v>115.3</v>
      </c>
      <c r="I87" s="69" t="n">
        <v>0</v>
      </c>
      <c r="J87" s="69" t="n">
        <v>32.2</v>
      </c>
      <c r="K87" s="69" t="n">
        <v>9615.8</v>
      </c>
    </row>
    <row r="88" customFormat="false" ht="15.75" hidden="false" customHeight="false" outlineLevel="0" collapsed="false">
      <c r="A88" s="82"/>
      <c r="B88" s="68" t="s">
        <v>27</v>
      </c>
      <c r="C88" s="69" t="n">
        <v>7665</v>
      </c>
      <c r="D88" s="69" t="n">
        <v>800.04</v>
      </c>
      <c r="E88" s="69" t="n">
        <v>7213.4</v>
      </c>
      <c r="F88" s="69" t="n">
        <v>0</v>
      </c>
      <c r="G88" s="69" t="n">
        <v>0</v>
      </c>
      <c r="H88" s="69" t="n">
        <v>91.9</v>
      </c>
      <c r="I88" s="69" t="n">
        <v>0.45</v>
      </c>
      <c r="J88" s="69" t="n">
        <v>706.3</v>
      </c>
      <c r="K88" s="69" t="n">
        <v>16477.09</v>
      </c>
    </row>
    <row r="89" customFormat="false" ht="15.75" hidden="false" customHeight="false" outlineLevel="0" collapsed="false">
      <c r="A89" s="82"/>
      <c r="B89" s="71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75" hidden="false" customHeight="false" outlineLevel="0" collapsed="false">
      <c r="A90" s="82"/>
      <c r="B90" s="79" t="s">
        <v>28</v>
      </c>
      <c r="C90" s="74" t="n">
        <v>48034.2</v>
      </c>
      <c r="D90" s="74" t="n">
        <v>9567.43</v>
      </c>
      <c r="E90" s="74" t="n">
        <v>35769</v>
      </c>
      <c r="F90" s="74" t="n">
        <v>162</v>
      </c>
      <c r="G90" s="74" t="n">
        <v>984.9</v>
      </c>
      <c r="H90" s="74" t="n">
        <v>898.42</v>
      </c>
      <c r="I90" s="74" t="n">
        <v>0.85</v>
      </c>
      <c r="J90" s="74" t="n">
        <v>1477.1</v>
      </c>
      <c r="K90" s="74" t="n">
        <v>96893.9</v>
      </c>
    </row>
    <row r="91" customFormat="false" ht="15.75" hidden="false" customHeight="false" outlineLevel="0" collapsed="false">
      <c r="A91" s="82"/>
      <c r="B91" s="79" t="s">
        <v>29</v>
      </c>
      <c r="C91" s="74" t="n">
        <v>78286.17</v>
      </c>
      <c r="D91" s="74" t="n">
        <v>11813.09</v>
      </c>
      <c r="E91" s="74" t="n">
        <v>44897.09</v>
      </c>
      <c r="F91" s="74" t="n">
        <v>46.4</v>
      </c>
      <c r="G91" s="74" t="n">
        <v>0</v>
      </c>
      <c r="H91" s="74" t="n">
        <v>1136.58</v>
      </c>
      <c r="I91" s="74" t="n">
        <v>30.48</v>
      </c>
      <c r="J91" s="74" t="n">
        <v>5704.2</v>
      </c>
      <c r="K91" s="74" t="n">
        <v>141914.01</v>
      </c>
    </row>
    <row r="92" customFormat="false" ht="16.5" hidden="false" customHeight="false" outlineLevel="0" collapsed="false">
      <c r="A92" s="82"/>
      <c r="B92" s="75" t="s">
        <v>30</v>
      </c>
      <c r="C92" s="76" t="n">
        <v>-0.386428024260224</v>
      </c>
      <c r="D92" s="76" t="n">
        <v>-0.190099288162538</v>
      </c>
      <c r="E92" s="76" t="n">
        <v>-0.203311395014688</v>
      </c>
      <c r="F92" s="76" t="n">
        <v>2.49137931034483</v>
      </c>
      <c r="G92" s="76"/>
      <c r="H92" s="76" t="n">
        <v>-0.20954090341199</v>
      </c>
      <c r="I92" s="76" t="n">
        <v>-0.972112860892388</v>
      </c>
      <c r="J92" s="76" t="n">
        <v>-0.741050454051401</v>
      </c>
      <c r="K92" s="76" t="n">
        <v>-0.317235134149194</v>
      </c>
    </row>
    <row r="93" customFormat="false" ht="15.75" hidden="false" customHeight="false" outlineLevel="0" collapsed="false">
      <c r="A93" s="81" t="s">
        <v>45</v>
      </c>
      <c r="B93" s="68" t="s">
        <v>26</v>
      </c>
      <c r="C93" s="89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</row>
    <row r="94" customFormat="false" ht="15.75" hidden="false" customHeight="false" outlineLevel="0" collapsed="false">
      <c r="A94" s="82"/>
      <c r="B94" s="68" t="s">
        <v>27</v>
      </c>
      <c r="C94" s="69" t="n">
        <v>54.1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54.1</v>
      </c>
    </row>
    <row r="95" customFormat="false" ht="15.75" hidden="false" customHeight="false" outlineLevel="0" collapsed="false">
      <c r="A95" s="82"/>
      <c r="B95" s="71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5.75" hidden="false" customHeight="false" outlineLevel="0" collapsed="false">
      <c r="A96" s="82"/>
      <c r="B96" s="79" t="s">
        <v>28</v>
      </c>
      <c r="C96" s="74" t="n">
        <v>287.59</v>
      </c>
      <c r="D96" s="74" t="n">
        <v>134.365</v>
      </c>
      <c r="E96" s="74" t="n">
        <v>96.3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518.255</v>
      </c>
    </row>
    <row r="97" customFormat="false" ht="15.75" hidden="false" customHeight="false" outlineLevel="0" collapsed="false">
      <c r="A97" s="82"/>
      <c r="B97" s="79" t="s">
        <v>29</v>
      </c>
      <c r="C97" s="74" t="n">
        <v>177.6</v>
      </c>
      <c r="D97" s="74" t="n">
        <v>4.8</v>
      </c>
      <c r="E97" s="74" t="n">
        <v>21.29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203.69</v>
      </c>
    </row>
    <row r="98" customFormat="false" ht="16.5" hidden="false" customHeight="false" outlineLevel="0" collapsed="false">
      <c r="A98" s="82"/>
      <c r="B98" s="75" t="s">
        <v>30</v>
      </c>
      <c r="C98" s="76" t="n">
        <v>0.619313063063063</v>
      </c>
      <c r="D98" s="76" t="n">
        <v>26.9927083333333</v>
      </c>
      <c r="E98" s="76" t="n">
        <v>3.52325035227806</v>
      </c>
      <c r="F98" s="76"/>
      <c r="G98" s="76"/>
      <c r="H98" s="76"/>
      <c r="I98" s="76"/>
      <c r="J98" s="76"/>
      <c r="K98" s="76" t="n">
        <v>1.54433207324856</v>
      </c>
    </row>
    <row r="99" customFormat="false" ht="15.75" hidden="false" customHeight="false" outlineLevel="0" collapsed="false">
      <c r="A99" s="81" t="s">
        <v>46</v>
      </c>
      <c r="B99" s="68" t="s">
        <v>26</v>
      </c>
      <c r="C99" s="69" t="n">
        <v>27999.159</v>
      </c>
      <c r="D99" s="69" t="n">
        <v>4674.377</v>
      </c>
      <c r="E99" s="69" t="n">
        <v>20984.682</v>
      </c>
      <c r="F99" s="69" t="n">
        <v>0</v>
      </c>
      <c r="G99" s="69" t="n">
        <v>0</v>
      </c>
      <c r="H99" s="69" t="n">
        <v>546.48</v>
      </c>
      <c r="I99" s="69" t="n">
        <v>0</v>
      </c>
      <c r="J99" s="69" t="n">
        <v>3038.7</v>
      </c>
      <c r="K99" s="69" t="n">
        <v>57243.398</v>
      </c>
    </row>
    <row r="100" customFormat="false" ht="15.75" hidden="false" customHeight="false" outlineLevel="0" collapsed="false">
      <c r="A100" s="82"/>
      <c r="B100" s="68" t="s">
        <v>27</v>
      </c>
      <c r="C100" s="69" t="n">
        <v>29381.795</v>
      </c>
      <c r="D100" s="69" t="n">
        <v>2888.1</v>
      </c>
      <c r="E100" s="69" t="n">
        <v>23687.6</v>
      </c>
      <c r="F100" s="69" t="n">
        <v>0</v>
      </c>
      <c r="G100" s="69" t="n">
        <v>0</v>
      </c>
      <c r="H100" s="69" t="n">
        <v>456.1</v>
      </c>
      <c r="I100" s="69" t="n">
        <v>68.1</v>
      </c>
      <c r="J100" s="69" t="n">
        <v>2108.2</v>
      </c>
      <c r="K100" s="69" t="n">
        <v>58589.895</v>
      </c>
    </row>
    <row r="101" customFormat="false" ht="15.75" hidden="false" customHeight="false" outlineLevel="0" collapsed="false">
      <c r="A101" s="82"/>
      <c r="B101" s="71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.75" hidden="false" customHeight="false" outlineLevel="0" collapsed="false">
      <c r="A102" s="82"/>
      <c r="B102" s="79" t="s">
        <v>28</v>
      </c>
      <c r="C102" s="74" t="n">
        <v>268268.266</v>
      </c>
      <c r="D102" s="74" t="n">
        <v>38334.236</v>
      </c>
      <c r="E102" s="74" t="n">
        <v>155162.324</v>
      </c>
      <c r="F102" s="74" t="n">
        <v>0</v>
      </c>
      <c r="G102" s="74" t="n">
        <v>0</v>
      </c>
      <c r="H102" s="74" t="n">
        <v>4491.33</v>
      </c>
      <c r="I102" s="74" t="n">
        <v>86.96</v>
      </c>
      <c r="J102" s="74" t="n">
        <v>22440.5</v>
      </c>
      <c r="K102" s="74" t="n">
        <v>488783.616</v>
      </c>
    </row>
    <row r="103" customFormat="false" ht="15.75" hidden="false" customHeight="false" outlineLevel="0" collapsed="false">
      <c r="A103" s="82"/>
      <c r="B103" s="79" t="s">
        <v>29</v>
      </c>
      <c r="C103" s="74" t="n">
        <v>267954.755</v>
      </c>
      <c r="D103" s="74" t="n">
        <v>34626.5</v>
      </c>
      <c r="E103" s="74" t="n">
        <v>163172.3</v>
      </c>
      <c r="F103" s="74" t="n">
        <v>0</v>
      </c>
      <c r="G103" s="74" t="n">
        <v>0</v>
      </c>
      <c r="H103" s="74" t="n">
        <v>4323.8</v>
      </c>
      <c r="I103" s="74" t="n">
        <v>622.8</v>
      </c>
      <c r="J103" s="74" t="n">
        <v>19343.7</v>
      </c>
      <c r="K103" s="74" t="n">
        <v>490043.855</v>
      </c>
    </row>
    <row r="104" customFormat="false" ht="16.5" hidden="false" customHeight="false" outlineLevel="0" collapsed="false">
      <c r="A104" s="82"/>
      <c r="B104" s="75" t="s">
        <v>30</v>
      </c>
      <c r="C104" s="76" t="n">
        <v>0.00117001469147281</v>
      </c>
      <c r="D104" s="76" t="n">
        <v>0.107077989401182</v>
      </c>
      <c r="E104" s="76" t="n">
        <v>-0.049089067200744</v>
      </c>
      <c r="F104" s="76"/>
      <c r="G104" s="76"/>
      <c r="H104" s="76" t="n">
        <v>0.0387460104537675</v>
      </c>
      <c r="I104" s="76" t="n">
        <v>-0.860372511239563</v>
      </c>
      <c r="J104" s="76" t="n">
        <v>0.160093467123663</v>
      </c>
      <c r="K104" s="76" t="n">
        <v>-0.00257168616061924</v>
      </c>
    </row>
    <row r="105" customFormat="false" ht="15.75" hidden="false" customHeight="false" outlineLevel="0" collapsed="false">
      <c r="A105" s="81" t="s">
        <v>47</v>
      </c>
      <c r="B105" s="68" t="s">
        <v>26</v>
      </c>
      <c r="C105" s="69" t="n">
        <v>1539.613</v>
      </c>
      <c r="D105" s="69" t="n">
        <v>749.245</v>
      </c>
      <c r="E105" s="69" t="n">
        <v>1590.952</v>
      </c>
      <c r="F105" s="69" t="n">
        <v>0</v>
      </c>
      <c r="G105" s="69" t="n">
        <v>0</v>
      </c>
      <c r="H105" s="69" t="n">
        <v>38.98</v>
      </c>
      <c r="I105" s="69" t="n">
        <v>0</v>
      </c>
      <c r="J105" s="69" t="n">
        <v>0</v>
      </c>
      <c r="K105" s="69" t="n">
        <v>3918.79</v>
      </c>
    </row>
    <row r="106" customFormat="false" ht="15.75" hidden="false" customHeight="false" outlineLevel="0" collapsed="false">
      <c r="A106" s="82"/>
      <c r="B106" s="68" t="s">
        <v>27</v>
      </c>
      <c r="C106" s="69" t="n">
        <v>1261.1</v>
      </c>
      <c r="D106" s="69" t="n">
        <v>720.7</v>
      </c>
      <c r="E106" s="69" t="n">
        <v>1062.5</v>
      </c>
      <c r="F106" s="69" t="n">
        <v>0</v>
      </c>
      <c r="G106" s="69" t="n">
        <v>0</v>
      </c>
      <c r="H106" s="69" t="n">
        <v>6.6</v>
      </c>
      <c r="I106" s="69" t="n">
        <v>0</v>
      </c>
      <c r="J106" s="69" t="n">
        <v>0</v>
      </c>
      <c r="K106" s="69" t="n">
        <v>3050.9</v>
      </c>
    </row>
    <row r="107" customFormat="false" ht="15.75" hidden="false" customHeight="false" outlineLevel="0" collapsed="false">
      <c r="A107" s="82"/>
      <c r="B107" s="71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5.75" hidden="false" customHeight="false" outlineLevel="0" collapsed="false">
      <c r="A108" s="82"/>
      <c r="B108" s="79" t="s">
        <v>28</v>
      </c>
      <c r="C108" s="74" t="n">
        <v>13132.507</v>
      </c>
      <c r="D108" s="74" t="n">
        <v>5091.882</v>
      </c>
      <c r="E108" s="74" t="n">
        <v>12784.229</v>
      </c>
      <c r="F108" s="74" t="n">
        <v>0</v>
      </c>
      <c r="G108" s="74" t="n">
        <v>0</v>
      </c>
      <c r="H108" s="74" t="n">
        <v>172.93</v>
      </c>
      <c r="I108" s="74" t="n">
        <v>0</v>
      </c>
      <c r="J108" s="74" t="n">
        <v>0</v>
      </c>
      <c r="K108" s="74" t="n">
        <v>31181.548</v>
      </c>
    </row>
    <row r="109" customFormat="false" ht="15.75" hidden="false" customHeight="false" outlineLevel="0" collapsed="false">
      <c r="A109" s="82"/>
      <c r="B109" s="79" t="s">
        <v>29</v>
      </c>
      <c r="C109" s="74" t="n">
        <v>11468.5</v>
      </c>
      <c r="D109" s="74" t="n">
        <v>6218.56</v>
      </c>
      <c r="E109" s="74" t="n">
        <v>7435.66</v>
      </c>
      <c r="F109" s="74" t="n">
        <v>0</v>
      </c>
      <c r="G109" s="74" t="n">
        <v>0</v>
      </c>
      <c r="H109" s="74" t="n">
        <v>180.97</v>
      </c>
      <c r="I109" s="74" t="n">
        <v>0</v>
      </c>
      <c r="J109" s="74" t="n">
        <v>0</v>
      </c>
      <c r="K109" s="74" t="n">
        <v>25303.69</v>
      </c>
    </row>
    <row r="110" customFormat="false" ht="16.5" hidden="false" customHeight="false" outlineLevel="0" collapsed="false">
      <c r="A110" s="82"/>
      <c r="B110" s="75" t="s">
        <v>30</v>
      </c>
      <c r="C110" s="76" t="n">
        <v>0.145093691415617</v>
      </c>
      <c r="D110" s="76" t="n">
        <v>-0.1811798873051</v>
      </c>
      <c r="E110" s="76" t="n">
        <v>0.719313282210322</v>
      </c>
      <c r="F110" s="76"/>
      <c r="G110" s="76"/>
      <c r="H110" s="76" t="n">
        <v>-0.0444272531358788</v>
      </c>
      <c r="I110" s="76"/>
      <c r="J110" s="76"/>
      <c r="K110" s="76" t="n">
        <v>0.232292523343433</v>
      </c>
    </row>
    <row r="111" customFormat="false" ht="15.75" hidden="false" customHeight="false" outlineLevel="0" collapsed="false">
      <c r="A111" s="81" t="s">
        <v>48</v>
      </c>
      <c r="B111" s="68" t="s">
        <v>26</v>
      </c>
      <c r="C111" s="69" t="n">
        <v>7417.4</v>
      </c>
      <c r="D111" s="69" t="n">
        <v>1952.8</v>
      </c>
      <c r="E111" s="69" t="n">
        <v>2767.7</v>
      </c>
      <c r="F111" s="69" t="n">
        <v>0</v>
      </c>
      <c r="G111" s="69" t="n">
        <v>0</v>
      </c>
      <c r="H111" s="69" t="n">
        <v>89.4</v>
      </c>
      <c r="I111" s="69" t="n">
        <v>0</v>
      </c>
      <c r="J111" s="69" t="n">
        <v>273.2</v>
      </c>
      <c r="K111" s="69" t="n">
        <v>12500.5</v>
      </c>
    </row>
    <row r="112" customFormat="false" ht="14.25" hidden="false" customHeight="false" outlineLevel="0" collapsed="false">
      <c r="A112" s="70"/>
      <c r="B112" s="68" t="s">
        <v>27</v>
      </c>
      <c r="C112" s="69" t="n">
        <v>6731.4</v>
      </c>
      <c r="D112" s="69" t="n">
        <v>1894.1</v>
      </c>
      <c r="E112" s="69" t="n">
        <v>3036</v>
      </c>
      <c r="F112" s="69" t="n">
        <v>0</v>
      </c>
      <c r="G112" s="69" t="n">
        <v>0</v>
      </c>
      <c r="H112" s="69" t="n">
        <v>169.6</v>
      </c>
      <c r="I112" s="69" t="n">
        <v>0</v>
      </c>
      <c r="J112" s="69" t="n">
        <v>33.8</v>
      </c>
      <c r="K112" s="69" t="n">
        <v>11864.9</v>
      </c>
    </row>
    <row r="113" customFormat="false" ht="14.2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4.25" hidden="false" customHeight="false" outlineLevel="0" collapsed="false">
      <c r="A114" s="70"/>
      <c r="B114" s="79" t="s">
        <v>28</v>
      </c>
      <c r="C114" s="74" t="n">
        <v>57207.6</v>
      </c>
      <c r="D114" s="74" t="n">
        <v>16196.9</v>
      </c>
      <c r="E114" s="74" t="n">
        <v>21552.1</v>
      </c>
      <c r="F114" s="74" t="n">
        <v>0</v>
      </c>
      <c r="G114" s="74" t="n">
        <v>0</v>
      </c>
      <c r="H114" s="74" t="n">
        <v>1046.8</v>
      </c>
      <c r="I114" s="74" t="n">
        <v>0</v>
      </c>
      <c r="J114" s="74" t="n">
        <v>2066.1</v>
      </c>
      <c r="K114" s="74" t="n">
        <v>98069.5</v>
      </c>
    </row>
    <row r="115" customFormat="false" ht="14.25" hidden="false" customHeight="false" outlineLevel="0" collapsed="false">
      <c r="A115" s="70"/>
      <c r="B115" s="79" t="s">
        <v>29</v>
      </c>
      <c r="C115" s="74" t="n">
        <v>55388.4</v>
      </c>
      <c r="D115" s="74" t="n">
        <v>18095.1</v>
      </c>
      <c r="E115" s="74" t="n">
        <v>20271.6</v>
      </c>
      <c r="F115" s="74" t="n">
        <v>0</v>
      </c>
      <c r="G115" s="74" t="n">
        <v>0</v>
      </c>
      <c r="H115" s="74" t="n">
        <v>1528.8</v>
      </c>
      <c r="I115" s="74" t="n">
        <v>0</v>
      </c>
      <c r="J115" s="74" t="n">
        <v>2392.5</v>
      </c>
      <c r="K115" s="74" t="n">
        <v>97676.4</v>
      </c>
    </row>
    <row r="116" customFormat="false" ht="15" hidden="false" customHeight="false" outlineLevel="0" collapsed="false">
      <c r="A116" s="70"/>
      <c r="B116" s="75" t="s">
        <v>30</v>
      </c>
      <c r="C116" s="76" t="n">
        <v>0.0328444222978096</v>
      </c>
      <c r="D116" s="76" t="n">
        <v>-0.104901326878547</v>
      </c>
      <c r="E116" s="76" t="n">
        <v>0.0631671895656978</v>
      </c>
      <c r="F116" s="76"/>
      <c r="G116" s="76"/>
      <c r="H116" s="76" t="n">
        <v>-0.315279958137101</v>
      </c>
      <c r="I116" s="76"/>
      <c r="J116" s="76" t="n">
        <v>-0.136426332288401</v>
      </c>
      <c r="K116" s="76" t="n">
        <v>0.00402451359796231</v>
      </c>
    </row>
    <row r="117" customFormat="false" ht="15.75" hidden="false" customHeight="false" outlineLevel="0" collapsed="false">
      <c r="A117" s="81" t="s">
        <v>49</v>
      </c>
      <c r="B117" s="68" t="s">
        <v>26</v>
      </c>
      <c r="C117" s="69" t="n">
        <v>6780.3</v>
      </c>
      <c r="D117" s="69" t="n">
        <v>5298.65</v>
      </c>
      <c r="E117" s="69" t="n">
        <v>16560.5</v>
      </c>
      <c r="F117" s="69" t="n">
        <v>17.1</v>
      </c>
      <c r="G117" s="69" t="n">
        <v>0</v>
      </c>
      <c r="H117" s="69" t="n">
        <v>36.6</v>
      </c>
      <c r="I117" s="69" t="n">
        <v>1077.2</v>
      </c>
      <c r="J117" s="69" t="n">
        <v>2598.6</v>
      </c>
      <c r="K117" s="69" t="n">
        <v>32368.95</v>
      </c>
    </row>
    <row r="118" customFormat="false" ht="14.25" hidden="false" customHeight="false" outlineLevel="0" collapsed="false">
      <c r="A118" s="70"/>
      <c r="B118" s="68" t="s">
        <v>27</v>
      </c>
      <c r="C118" s="69" t="n">
        <v>10321.8</v>
      </c>
      <c r="D118" s="69" t="n">
        <v>5124.8</v>
      </c>
      <c r="E118" s="69" t="n">
        <v>19386.64</v>
      </c>
      <c r="F118" s="69" t="n">
        <v>26.3</v>
      </c>
      <c r="G118" s="69" t="n">
        <v>0</v>
      </c>
      <c r="H118" s="69" t="n">
        <v>100.3</v>
      </c>
      <c r="I118" s="69" t="n">
        <v>1535</v>
      </c>
      <c r="J118" s="69" t="n">
        <v>1090.9</v>
      </c>
      <c r="K118" s="69" t="n">
        <v>37585.74</v>
      </c>
    </row>
    <row r="119" customFormat="false" ht="14.2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4.25" hidden="false" customHeight="false" outlineLevel="0" collapsed="false">
      <c r="A120" s="70"/>
      <c r="B120" s="79" t="s">
        <v>28</v>
      </c>
      <c r="C120" s="74" t="n">
        <v>69707.15</v>
      </c>
      <c r="D120" s="74" t="n">
        <v>39082.25</v>
      </c>
      <c r="E120" s="74" t="n">
        <v>132474.65</v>
      </c>
      <c r="F120" s="74" t="n">
        <v>268.5</v>
      </c>
      <c r="G120" s="74" t="n">
        <v>578.1</v>
      </c>
      <c r="H120" s="74" t="n">
        <v>342.63</v>
      </c>
      <c r="I120" s="74" t="n">
        <v>3878.1</v>
      </c>
      <c r="J120" s="74" t="n">
        <v>23515.14</v>
      </c>
      <c r="K120" s="74" t="n">
        <v>269846.52</v>
      </c>
    </row>
    <row r="121" customFormat="false" ht="14.25" hidden="false" customHeight="false" outlineLevel="0" collapsed="false">
      <c r="A121" s="70"/>
      <c r="B121" s="79" t="s">
        <v>29</v>
      </c>
      <c r="C121" s="74" t="n">
        <v>82483.53</v>
      </c>
      <c r="D121" s="74" t="n">
        <v>40144.26</v>
      </c>
      <c r="E121" s="74" t="n">
        <v>135628.64</v>
      </c>
      <c r="F121" s="74" t="n">
        <v>97.9</v>
      </c>
      <c r="G121" s="74" t="n">
        <v>0</v>
      </c>
      <c r="H121" s="74" t="n">
        <v>516.2</v>
      </c>
      <c r="I121" s="74" t="n">
        <v>6180.91</v>
      </c>
      <c r="J121" s="74" t="n">
        <v>11169.1</v>
      </c>
      <c r="K121" s="74" t="n">
        <v>276220.54</v>
      </c>
    </row>
    <row r="122" customFormat="false" ht="15" hidden="false" customHeight="false" outlineLevel="0" collapsed="false">
      <c r="A122" s="70"/>
      <c r="B122" s="75" t="s">
        <v>30</v>
      </c>
      <c r="C122" s="76" t="n">
        <v>-0.154896135022349</v>
      </c>
      <c r="D122" s="76" t="n">
        <v>-0.0264548406173137</v>
      </c>
      <c r="E122" s="76" t="n">
        <v>-0.0232546016829485</v>
      </c>
      <c r="F122" s="76" t="n">
        <v>1.74259448416752</v>
      </c>
      <c r="G122" s="76"/>
      <c r="H122" s="76" t="n">
        <v>-0.336245641224332</v>
      </c>
      <c r="I122" s="76" t="n">
        <v>-0.372568116992482</v>
      </c>
      <c r="J122" s="76" t="n">
        <v>1.1053746497032</v>
      </c>
      <c r="K122" s="76" t="n">
        <v>-0.0230758364312805</v>
      </c>
    </row>
    <row r="123" customFormat="false" ht="15.75" hidden="false" customHeight="false" outlineLevel="0" collapsed="false">
      <c r="A123" s="81" t="s">
        <v>50</v>
      </c>
      <c r="B123" s="68" t="s">
        <v>26</v>
      </c>
      <c r="C123" s="69" t="n">
        <v>2306.19</v>
      </c>
      <c r="D123" s="69" t="n">
        <v>1200.188</v>
      </c>
      <c r="E123" s="69" t="n">
        <v>4419.419</v>
      </c>
      <c r="F123" s="69" t="n">
        <v>0</v>
      </c>
      <c r="G123" s="69" t="n">
        <v>0</v>
      </c>
      <c r="H123" s="69" t="n">
        <v>16</v>
      </c>
      <c r="I123" s="69" t="n">
        <v>596.7</v>
      </c>
      <c r="J123" s="69" t="n">
        <v>867.4</v>
      </c>
      <c r="K123" s="69" t="n">
        <v>9405.897</v>
      </c>
    </row>
    <row r="124" customFormat="false" ht="14.25" hidden="false" customHeight="false" outlineLevel="0" collapsed="false">
      <c r="A124" s="70"/>
      <c r="B124" s="68" t="s">
        <v>27</v>
      </c>
      <c r="C124" s="69" t="n">
        <v>2731.9</v>
      </c>
      <c r="D124" s="69" t="n">
        <v>1347</v>
      </c>
      <c r="E124" s="69" t="n">
        <v>4378.4</v>
      </c>
      <c r="F124" s="69" t="n">
        <v>0</v>
      </c>
      <c r="G124" s="69" t="n">
        <v>0</v>
      </c>
      <c r="H124" s="69" t="n">
        <v>35.7</v>
      </c>
      <c r="I124" s="69" t="n">
        <v>780.8</v>
      </c>
      <c r="J124" s="69" t="n">
        <v>478.9</v>
      </c>
      <c r="K124" s="69" t="n">
        <v>9752.7</v>
      </c>
    </row>
    <row r="125" customFormat="false" ht="14.2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4.25" hidden="false" customHeight="false" outlineLevel="0" collapsed="false">
      <c r="A126" s="70"/>
      <c r="B126" s="79" t="s">
        <v>28</v>
      </c>
      <c r="C126" s="74" t="n">
        <v>20634.05</v>
      </c>
      <c r="D126" s="74" t="n">
        <v>10713.191</v>
      </c>
      <c r="E126" s="74" t="n">
        <v>35372.556</v>
      </c>
      <c r="F126" s="74" t="n">
        <v>0</v>
      </c>
      <c r="G126" s="74" t="n">
        <v>0</v>
      </c>
      <c r="H126" s="74" t="n">
        <v>234</v>
      </c>
      <c r="I126" s="74" t="n">
        <v>4608.159</v>
      </c>
      <c r="J126" s="74" t="n">
        <v>4582.5</v>
      </c>
      <c r="K126" s="74" t="n">
        <v>76144.456</v>
      </c>
    </row>
    <row r="127" customFormat="false" ht="14.25" hidden="false" customHeight="false" outlineLevel="0" collapsed="false">
      <c r="A127" s="70"/>
      <c r="B127" s="79" t="s">
        <v>29</v>
      </c>
      <c r="C127" s="74" t="n">
        <v>22873</v>
      </c>
      <c r="D127" s="74" t="n">
        <v>10351.3</v>
      </c>
      <c r="E127" s="74" t="n">
        <v>33518.2</v>
      </c>
      <c r="F127" s="74" t="n">
        <v>0</v>
      </c>
      <c r="G127" s="74" t="n">
        <v>0</v>
      </c>
      <c r="H127" s="74" t="n">
        <v>359.5</v>
      </c>
      <c r="I127" s="74" t="n">
        <v>5309.1</v>
      </c>
      <c r="J127" s="74" t="n">
        <v>2287.3</v>
      </c>
      <c r="K127" s="74" t="n">
        <v>74698.4</v>
      </c>
    </row>
    <row r="128" customFormat="false" ht="15" hidden="false" customHeight="false" outlineLevel="0" collapsed="false">
      <c r="A128" s="91"/>
      <c r="B128" s="75" t="s">
        <v>30</v>
      </c>
      <c r="C128" s="76" t="n">
        <v>-0.0978861539806759</v>
      </c>
      <c r="D128" s="76" t="n">
        <v>0.0349609227826458</v>
      </c>
      <c r="E128" s="76" t="n">
        <v>0.055323853906236</v>
      </c>
      <c r="F128" s="76"/>
      <c r="G128" s="76"/>
      <c r="H128" s="76" t="n">
        <v>-0.349095966620306</v>
      </c>
      <c r="I128" s="76" t="n">
        <v>-0.132026332146692</v>
      </c>
      <c r="J128" s="76" t="n">
        <v>1.00345385388886</v>
      </c>
      <c r="K128" s="92" t="n">
        <v>0.0193585940261103</v>
      </c>
    </row>
    <row r="129" s="80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51</v>
      </c>
      <c r="B130" s="87" t="s">
        <v>26</v>
      </c>
      <c r="C130" s="97" t="n">
        <v>322234.46</v>
      </c>
      <c r="D130" s="98" t="n">
        <v>90953.355</v>
      </c>
      <c r="E130" s="98" t="n">
        <v>287872.922</v>
      </c>
      <c r="F130" s="98" t="n">
        <v>512.677</v>
      </c>
      <c r="G130" s="98" t="n">
        <v>870.299</v>
      </c>
      <c r="H130" s="98" t="n">
        <v>4523.204</v>
      </c>
      <c r="I130" s="98" t="n">
        <v>3851.917</v>
      </c>
      <c r="J130" s="98" t="n">
        <v>58687.614</v>
      </c>
      <c r="K130" s="99" t="n">
        <v>769506.448</v>
      </c>
    </row>
    <row r="131" customFormat="false" ht="14.25" hidden="false" customHeight="false" outlineLevel="0" collapsed="false">
      <c r="A131" s="70"/>
      <c r="B131" s="68" t="s">
        <v>27</v>
      </c>
      <c r="C131" s="100" t="n">
        <v>376874.872</v>
      </c>
      <c r="D131" s="101" t="n">
        <v>82640.129</v>
      </c>
      <c r="E131" s="101" t="n">
        <v>316973.987</v>
      </c>
      <c r="F131" s="101" t="n">
        <v>756.5</v>
      </c>
      <c r="G131" s="101" t="n">
        <v>0</v>
      </c>
      <c r="H131" s="101" t="n">
        <v>4923.916</v>
      </c>
      <c r="I131" s="101" t="n">
        <v>5010.19</v>
      </c>
      <c r="J131" s="101" t="n">
        <v>40088.125</v>
      </c>
      <c r="K131" s="102" t="n">
        <v>827267.719</v>
      </c>
    </row>
    <row r="132" customFormat="false" ht="14.25" hidden="false" customHeight="false" outlineLevel="0" collapsed="false">
      <c r="A132" s="70"/>
      <c r="B132" s="85" t="s">
        <v>30</v>
      </c>
      <c r="C132" s="86" t="n">
        <v>-0.144982900319234</v>
      </c>
      <c r="D132" s="86" t="n">
        <v>0.100595510929079</v>
      </c>
      <c r="E132" s="86" t="n">
        <v>-0.0918090007177781</v>
      </c>
      <c r="F132" s="86" t="n">
        <v>-0.32230403172505</v>
      </c>
      <c r="G132" s="86"/>
      <c r="H132" s="86" t="n">
        <v>-0.0813807546676266</v>
      </c>
      <c r="I132" s="86" t="n">
        <v>-0.231183448132705</v>
      </c>
      <c r="J132" s="86" t="n">
        <v>0.463965051994824</v>
      </c>
      <c r="K132" s="103" t="n">
        <v>-0.069821739291147</v>
      </c>
    </row>
    <row r="133" customFormat="false" ht="14.25" hidden="false" customHeight="false" outlineLevel="0" collapsed="false">
      <c r="A133" s="70"/>
      <c r="B133" s="104"/>
      <c r="C133" s="72"/>
      <c r="D133" s="72"/>
      <c r="E133" s="72"/>
      <c r="F133" s="72"/>
      <c r="G133" s="72"/>
      <c r="H133" s="72"/>
      <c r="I133" s="72"/>
      <c r="J133" s="72"/>
      <c r="K133" s="105"/>
    </row>
    <row r="134" customFormat="false" ht="14.25" hidden="false" customHeight="false" outlineLevel="0" collapsed="false">
      <c r="A134" s="70"/>
      <c r="B134" s="79" t="s">
        <v>28</v>
      </c>
      <c r="C134" s="74" t="n">
        <v>3171714.975</v>
      </c>
      <c r="D134" s="74" t="n">
        <v>866094.714</v>
      </c>
      <c r="E134" s="74" t="n">
        <v>2208800.493</v>
      </c>
      <c r="F134" s="74" t="n">
        <v>5696.037</v>
      </c>
      <c r="G134" s="74" t="n">
        <v>2931.8</v>
      </c>
      <c r="H134" s="74" t="n">
        <v>37529.067</v>
      </c>
      <c r="I134" s="74" t="n">
        <v>25796.88</v>
      </c>
      <c r="J134" s="74" t="n">
        <v>503456.203</v>
      </c>
      <c r="K134" s="74" t="n">
        <v>6822020.169</v>
      </c>
    </row>
    <row r="135" customFormat="false" ht="14.25" hidden="false" customHeight="false" outlineLevel="0" collapsed="false">
      <c r="A135" s="70"/>
      <c r="B135" s="79" t="s">
        <v>29</v>
      </c>
      <c r="C135" s="74" t="n">
        <v>3426155.652</v>
      </c>
      <c r="D135" s="74" t="n">
        <v>878622.497</v>
      </c>
      <c r="E135" s="74" t="n">
        <v>2170969.576</v>
      </c>
      <c r="F135" s="74" t="n">
        <v>5864.283</v>
      </c>
      <c r="G135" s="74" t="n">
        <v>0</v>
      </c>
      <c r="H135" s="74" t="n">
        <v>43935.664</v>
      </c>
      <c r="I135" s="74" t="n">
        <v>33161.184</v>
      </c>
      <c r="J135" s="74" t="n">
        <v>411472.262</v>
      </c>
      <c r="K135" s="74" t="n">
        <v>6970181.118</v>
      </c>
    </row>
    <row r="136" customFormat="false" ht="15" hidden="false" customHeight="false" outlineLevel="0" collapsed="false">
      <c r="A136" s="91"/>
      <c r="B136" s="75" t="s">
        <v>30</v>
      </c>
      <c r="C136" s="76" t="n">
        <v>-0.0742641907852235</v>
      </c>
      <c r="D136" s="76" t="n">
        <v>-0.0142584364078717</v>
      </c>
      <c r="E136" s="76" t="n">
        <v>0.017425816288823</v>
      </c>
      <c r="F136" s="76" t="n">
        <v>-0.0286899523778096</v>
      </c>
      <c r="G136" s="76"/>
      <c r="H136" s="76" t="n">
        <v>-0.145817689246713</v>
      </c>
      <c r="I136" s="76" t="n">
        <v>-0.222076027200959</v>
      </c>
      <c r="J136" s="76" t="n">
        <v>0.22354833969343</v>
      </c>
      <c r="K136" s="106" t="n">
        <v>-0.0212563987207425</v>
      </c>
    </row>
    <row r="137" customFormat="false" ht="12.75" hidden="false" customHeight="false" outlineLevel="0" collapsed="false">
      <c r="C137" s="54"/>
      <c r="F137" s="10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3-03-27T18:07:46Z</dcterms:modified>
  <cp:revision>0</cp:revision>
  <dc:subject/>
  <dc:title>FAB 96/97</dc:title>
</cp:coreProperties>
</file>