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Tableau_Regional2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</sheetNames>
    <sheetDataSet>
      <sheetData sheetId="0">
        <row r="8">
          <cell r="A8">
            <v>41091</v>
          </cell>
          <cell r="B8">
            <v>406433.347</v>
          </cell>
          <cell r="C8">
            <v>129250.978</v>
          </cell>
          <cell r="D8">
            <v>283686.723</v>
          </cell>
          <cell r="E8">
            <v>419.8</v>
          </cell>
          <cell r="F8">
            <v>0</v>
          </cell>
          <cell r="G8">
            <v>3823.712</v>
          </cell>
          <cell r="H8">
            <v>1621.838</v>
          </cell>
          <cell r="I8">
            <v>29581.476</v>
          </cell>
          <cell r="J8">
            <v>854817.874</v>
          </cell>
        </row>
        <row r="9">
          <cell r="A9">
            <v>41122</v>
          </cell>
          <cell r="B9">
            <v>465000.957</v>
          </cell>
          <cell r="C9">
            <v>126003.368</v>
          </cell>
          <cell r="D9">
            <v>233822.479</v>
          </cell>
          <cell r="E9">
            <v>528.022</v>
          </cell>
          <cell r="F9">
            <v>0</v>
          </cell>
          <cell r="G9">
            <v>4264.342</v>
          </cell>
          <cell r="H9">
            <v>1784.82</v>
          </cell>
          <cell r="I9">
            <v>64175.996</v>
          </cell>
          <cell r="J9">
            <v>895579.984</v>
          </cell>
        </row>
        <row r="10">
          <cell r="A10">
            <v>41153</v>
          </cell>
          <cell r="B10">
            <v>429543.05</v>
          </cell>
          <cell r="C10">
            <v>105781.759</v>
          </cell>
          <cell r="D10">
            <v>197419.957</v>
          </cell>
          <cell r="E10">
            <v>703.241</v>
          </cell>
          <cell r="F10">
            <v>0</v>
          </cell>
          <cell r="G10">
            <v>4405.349</v>
          </cell>
          <cell r="H10">
            <v>1557.099</v>
          </cell>
          <cell r="I10">
            <v>71410.401</v>
          </cell>
          <cell r="J10">
            <v>810820.856</v>
          </cell>
        </row>
        <row r="11">
          <cell r="A11">
            <v>41183</v>
          </cell>
          <cell r="B11">
            <v>457442.213</v>
          </cell>
          <cell r="C11">
            <v>111256.82</v>
          </cell>
          <cell r="D11">
            <v>266940.564</v>
          </cell>
          <cell r="E11">
            <v>886.112</v>
          </cell>
          <cell r="F11">
            <v>47</v>
          </cell>
          <cell r="G11">
            <v>5326.51</v>
          </cell>
          <cell r="H11">
            <v>3590.562</v>
          </cell>
          <cell r="I11">
            <v>83647.086</v>
          </cell>
          <cell r="J11">
            <v>929136.867</v>
          </cell>
        </row>
        <row r="12">
          <cell r="A12">
            <v>41214</v>
          </cell>
          <cell r="B12">
            <v>380081.728</v>
          </cell>
          <cell r="C12">
            <v>98661.997</v>
          </cell>
          <cell r="D12">
            <v>306361.358</v>
          </cell>
          <cell r="E12">
            <v>738.357</v>
          </cell>
          <cell r="F12">
            <v>231.5</v>
          </cell>
          <cell r="G12">
            <v>4876.025</v>
          </cell>
          <cell r="H12">
            <v>3833.701</v>
          </cell>
          <cell r="I12">
            <v>69292.823</v>
          </cell>
          <cell r="J12">
            <v>864077.489</v>
          </cell>
        </row>
        <row r="13">
          <cell r="A13">
            <v>41244</v>
          </cell>
          <cell r="B13">
            <v>346705.935</v>
          </cell>
          <cell r="C13">
            <v>99968.4410000001</v>
          </cell>
          <cell r="D13">
            <v>305783.523</v>
          </cell>
          <cell r="E13">
            <v>927.745</v>
          </cell>
          <cell r="F13">
            <v>590.6</v>
          </cell>
          <cell r="G13">
            <v>4801.492</v>
          </cell>
          <cell r="H13">
            <v>5046.244</v>
          </cell>
          <cell r="I13">
            <v>58640.021</v>
          </cell>
          <cell r="J13">
            <v>822464.001</v>
          </cell>
        </row>
        <row r="14">
          <cell r="A14">
            <v>41275</v>
          </cell>
          <cell r="B14">
            <v>371883.815</v>
          </cell>
          <cell r="C14">
            <v>111683.816</v>
          </cell>
          <cell r="D14">
            <v>332640.977</v>
          </cell>
          <cell r="E14">
            <v>980.083</v>
          </cell>
          <cell r="F14">
            <v>1192.401</v>
          </cell>
          <cell r="G14">
            <v>5626.233</v>
          </cell>
          <cell r="H14">
            <v>4510.699</v>
          </cell>
          <cell r="I14">
            <v>71131.686</v>
          </cell>
          <cell r="J14">
            <v>899649.71</v>
          </cell>
        </row>
        <row r="15">
          <cell r="A15">
            <v>41306</v>
          </cell>
          <cell r="B15">
            <v>326164.56</v>
          </cell>
          <cell r="C15">
            <v>92341.105</v>
          </cell>
          <cell r="D15">
            <v>296529.942</v>
          </cell>
          <cell r="E15">
            <v>512.677</v>
          </cell>
          <cell r="F15">
            <v>1433.699</v>
          </cell>
          <cell r="G15">
            <v>4922.904</v>
          </cell>
          <cell r="H15">
            <v>3589.107</v>
          </cell>
          <cell r="I15">
            <v>59190.614</v>
          </cell>
          <cell r="J15">
            <v>784684.608</v>
          </cell>
        </row>
        <row r="16">
          <cell r="A16">
            <v>41334</v>
          </cell>
          <cell r="B16">
            <v>351687.625</v>
          </cell>
          <cell r="C16">
            <v>97334.231</v>
          </cell>
          <cell r="D16">
            <v>320470.056</v>
          </cell>
          <cell r="E16">
            <v>995.624</v>
          </cell>
          <cell r="F16">
            <v>1080.511</v>
          </cell>
          <cell r="G16">
            <v>5557.768</v>
          </cell>
          <cell r="H16">
            <v>2098.399</v>
          </cell>
          <cell r="I16">
            <v>57873.469</v>
          </cell>
          <cell r="J16">
            <v>837097.683</v>
          </cell>
        </row>
        <row r="17">
          <cell r="A17">
            <v>41365</v>
          </cell>
          <cell r="B17">
            <v>356129.109</v>
          </cell>
          <cell r="C17">
            <v>100524.353</v>
          </cell>
          <cell r="D17">
            <v>317188.297</v>
          </cell>
          <cell r="E17">
            <v>1419.319</v>
          </cell>
          <cell r="F17">
            <v>500.66</v>
          </cell>
          <cell r="G17">
            <v>5766.715</v>
          </cell>
          <cell r="H17">
            <v>1966.25</v>
          </cell>
          <cell r="I17">
            <v>55281.787</v>
          </cell>
          <cell r="J17">
            <v>838776.49</v>
          </cell>
        </row>
        <row r="18">
          <cell r="A18">
            <v>4139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42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395</v>
          </cell>
          <cell r="B21">
            <v>3891072.339</v>
          </cell>
          <cell r="C21">
            <v>1072806.868</v>
          </cell>
          <cell r="D21">
            <v>2860843.876</v>
          </cell>
          <cell r="E21">
            <v>8110.98</v>
          </cell>
          <cell r="F21">
            <v>5076.371</v>
          </cell>
          <cell r="G21">
            <v>49371.05</v>
          </cell>
          <cell r="H21">
            <v>29598.719</v>
          </cell>
          <cell r="I21">
            <v>620225.359</v>
          </cell>
          <cell r="J21">
            <v>8537105.562</v>
          </cell>
        </row>
        <row r="23">
          <cell r="B23">
            <v>1996559.368</v>
          </cell>
          <cell r="C23">
            <v>591256.848</v>
          </cell>
          <cell r="D23">
            <v>898377.589</v>
          </cell>
          <cell r="E23">
            <v>1199.7</v>
          </cell>
          <cell r="F23">
            <v>1282.3</v>
          </cell>
          <cell r="G23">
            <v>23070.32</v>
          </cell>
          <cell r="H23">
            <v>394.3</v>
          </cell>
          <cell r="I23">
            <v>294488.94</v>
          </cell>
          <cell r="J23">
            <v>3806629.365</v>
          </cell>
        </row>
        <row r="24">
          <cell r="B24">
            <v>1894512.971</v>
          </cell>
          <cell r="C24">
            <v>481550.02</v>
          </cell>
          <cell r="D24">
            <v>1962466.287</v>
          </cell>
          <cell r="E24">
            <v>6911.28</v>
          </cell>
          <cell r="F24">
            <v>3794.071</v>
          </cell>
          <cell r="G24">
            <v>26300.73</v>
          </cell>
          <cell r="H24">
            <v>29204.419</v>
          </cell>
          <cell r="I24">
            <v>325736.419</v>
          </cell>
          <cell r="J24">
            <v>4730476.197</v>
          </cell>
        </row>
        <row r="28">
          <cell r="A28" t="str">
            <v>Rappel au 1er mai 12</v>
          </cell>
        </row>
        <row r="29">
          <cell r="B29">
            <v>2093815.56</v>
          </cell>
          <cell r="C29">
            <v>573696.502</v>
          </cell>
          <cell r="D29">
            <v>870782.79</v>
          </cell>
          <cell r="E29">
            <v>630</v>
          </cell>
          <cell r="F29">
            <v>10</v>
          </cell>
          <cell r="G29">
            <v>26964.64</v>
          </cell>
          <cell r="H29">
            <v>5932.1</v>
          </cell>
          <cell r="I29">
            <v>257015.2</v>
          </cell>
          <cell r="J29">
            <v>3828846.792</v>
          </cell>
        </row>
        <row r="30">
          <cell r="B30">
            <v>2080474.136</v>
          </cell>
          <cell r="C30">
            <v>476591.66</v>
          </cell>
          <cell r="D30">
            <v>1974589.9</v>
          </cell>
          <cell r="E30">
            <v>6836.084</v>
          </cell>
          <cell r="F30">
            <v>0</v>
          </cell>
          <cell r="G30">
            <v>25692.237</v>
          </cell>
          <cell r="H30">
            <v>36270.384</v>
          </cell>
          <cell r="I30">
            <v>242229.68</v>
          </cell>
          <cell r="J30">
            <v>4842684.081</v>
          </cell>
        </row>
        <row r="32">
          <cell r="B32">
            <v>-0.0678480358637763</v>
          </cell>
          <cell r="C32">
            <v>0.0214405025351512</v>
          </cell>
          <cell r="D32">
            <v>0.00543731443489759</v>
          </cell>
          <cell r="E32">
            <v>0.0863767404706404</v>
          </cell>
          <cell r="F32">
            <v>506.6371</v>
          </cell>
          <cell r="G32">
            <v>-0.0624007192830673</v>
          </cell>
          <cell r="H32">
            <v>-0.298649837767843</v>
          </cell>
          <cell r="I32">
            <v>0.242326929822495</v>
          </cell>
          <cell r="J32">
            <v>-0.0155019122884696</v>
          </cell>
        </row>
        <row r="33">
          <cell r="B33">
            <v>-0.0464492641367135</v>
          </cell>
          <cell r="C33">
            <v>0.0306091216153166</v>
          </cell>
          <cell r="D33">
            <v>0.0316896467372769</v>
          </cell>
          <cell r="E33">
            <v>0.904285714285714</v>
          </cell>
          <cell r="F33">
            <v>127.23</v>
          </cell>
          <cell r="G33">
            <v>-0.144423214995639</v>
          </cell>
          <cell r="H33">
            <v>-0.933531127256789</v>
          </cell>
          <cell r="I33">
            <v>0.145803594495579</v>
          </cell>
          <cell r="J33">
            <v>-0.0058026419459829</v>
          </cell>
        </row>
        <row r="34">
          <cell r="B34">
            <v>-0.0893840311600966</v>
          </cell>
          <cell r="C34">
            <v>0.0104037909517771</v>
          </cell>
          <cell r="D34">
            <v>-0.00613981313284351</v>
          </cell>
          <cell r="E34">
            <v>0.0109998648348968</v>
          </cell>
        </row>
        <row r="34">
          <cell r="G34">
            <v>0.0236839244476841</v>
          </cell>
          <cell r="H34">
            <v>-0.194813625353401</v>
          </cell>
          <cell r="I34">
            <v>0.344741977944239</v>
          </cell>
          <cell r="J34">
            <v>-0.0231705975701043</v>
          </cell>
        </row>
        <row r="43">
          <cell r="A43">
            <v>40725</v>
          </cell>
          <cell r="B43">
            <v>404225.625</v>
          </cell>
          <cell r="C43">
            <v>174768.612</v>
          </cell>
          <cell r="D43">
            <v>219240.981</v>
          </cell>
          <cell r="E43">
            <v>354.17</v>
          </cell>
          <cell r="F43">
            <v>0</v>
          </cell>
          <cell r="G43">
            <v>6036.931</v>
          </cell>
          <cell r="H43">
            <v>8168.724</v>
          </cell>
          <cell r="I43">
            <v>34466.625</v>
          </cell>
          <cell r="J43">
            <v>847261.668000001</v>
          </cell>
        </row>
        <row r="44">
          <cell r="A44">
            <v>40756</v>
          </cell>
          <cell r="B44">
            <v>502321.123</v>
          </cell>
          <cell r="C44">
            <v>149103.939</v>
          </cell>
          <cell r="D44">
            <v>198686.7</v>
          </cell>
          <cell r="E44">
            <v>872.349</v>
          </cell>
          <cell r="F44">
            <v>0</v>
          </cell>
          <cell r="G44">
            <v>6596.148</v>
          </cell>
          <cell r="H44">
            <v>2508.59</v>
          </cell>
          <cell r="I44">
            <v>64130.063</v>
          </cell>
          <cell r="J44">
            <v>924218.912</v>
          </cell>
        </row>
        <row r="45">
          <cell r="A45">
            <v>40787</v>
          </cell>
          <cell r="B45">
            <v>498160.728</v>
          </cell>
          <cell r="C45">
            <v>120755.205</v>
          </cell>
          <cell r="D45">
            <v>203959.597</v>
          </cell>
          <cell r="E45">
            <v>608.165</v>
          </cell>
          <cell r="F45">
            <v>0</v>
          </cell>
          <cell r="G45">
            <v>6430.336</v>
          </cell>
          <cell r="H45">
            <v>1700.95</v>
          </cell>
          <cell r="I45">
            <v>69956.06</v>
          </cell>
          <cell r="J45">
            <v>901571.041</v>
          </cell>
        </row>
        <row r="46">
          <cell r="A46">
            <v>40817</v>
          </cell>
          <cell r="B46">
            <v>447724.846</v>
          </cell>
          <cell r="C46">
            <v>93712.053</v>
          </cell>
          <cell r="D46">
            <v>255443.281</v>
          </cell>
          <cell r="E46">
            <v>866.13</v>
          </cell>
          <cell r="F46">
            <v>0</v>
          </cell>
          <cell r="G46">
            <v>5074.721</v>
          </cell>
          <cell r="H46">
            <v>2363.49</v>
          </cell>
          <cell r="I46">
            <v>59212.638</v>
          </cell>
          <cell r="J46">
            <v>864397.158999999</v>
          </cell>
        </row>
        <row r="47">
          <cell r="A47">
            <v>40848</v>
          </cell>
          <cell r="B47">
            <v>405230.642</v>
          </cell>
          <cell r="C47">
            <v>86733.33</v>
          </cell>
          <cell r="D47">
            <v>328570.631</v>
          </cell>
          <cell r="E47">
            <v>734.698</v>
          </cell>
          <cell r="F47">
            <v>0</v>
          </cell>
          <cell r="G47">
            <v>4864.073</v>
          </cell>
          <cell r="H47">
            <v>4147.01</v>
          </cell>
          <cell r="I47">
            <v>49849.368</v>
          </cell>
          <cell r="J47">
            <v>880129.752</v>
          </cell>
        </row>
        <row r="48">
          <cell r="A48">
            <v>40878</v>
          </cell>
          <cell r="B48">
            <v>397687.639</v>
          </cell>
          <cell r="C48">
            <v>86239.356</v>
          </cell>
          <cell r="D48">
            <v>326561.912</v>
          </cell>
          <cell r="E48">
            <v>931.949</v>
          </cell>
          <cell r="F48">
            <v>0</v>
          </cell>
          <cell r="G48">
            <v>4992.444</v>
          </cell>
          <cell r="H48">
            <v>4444.83</v>
          </cell>
          <cell r="I48">
            <v>48190.54</v>
          </cell>
          <cell r="J48">
            <v>869048.67</v>
          </cell>
        </row>
        <row r="49">
          <cell r="A49">
            <v>40909</v>
          </cell>
          <cell r="B49">
            <v>393930.177</v>
          </cell>
          <cell r="C49">
            <v>84669.873</v>
          </cell>
          <cell r="D49">
            <v>321532.487</v>
          </cell>
          <cell r="E49">
            <v>740.322</v>
          </cell>
          <cell r="F49">
            <v>0</v>
          </cell>
          <cell r="G49">
            <v>5017.095</v>
          </cell>
          <cell r="H49">
            <v>4817.4</v>
          </cell>
          <cell r="I49">
            <v>45578.843</v>
          </cell>
          <cell r="J49">
            <v>856286.197</v>
          </cell>
        </row>
        <row r="50">
          <cell r="A50">
            <v>40940</v>
          </cell>
          <cell r="B50">
            <v>376874.872</v>
          </cell>
          <cell r="C50">
            <v>82640.129</v>
          </cell>
          <cell r="D50">
            <v>316973.987</v>
          </cell>
          <cell r="E50">
            <v>756.5</v>
          </cell>
          <cell r="F50">
            <v>0</v>
          </cell>
          <cell r="G50">
            <v>4923.916</v>
          </cell>
          <cell r="H50">
            <v>5010.19</v>
          </cell>
          <cell r="I50">
            <v>40088.125</v>
          </cell>
          <cell r="J50">
            <v>827267.719</v>
          </cell>
        </row>
        <row r="51">
          <cell r="A51">
            <v>40969</v>
          </cell>
          <cell r="B51">
            <v>378127.099</v>
          </cell>
          <cell r="C51">
            <v>86143.474</v>
          </cell>
          <cell r="D51">
            <v>349370.806</v>
          </cell>
          <cell r="E51">
            <v>806.011</v>
          </cell>
          <cell r="F51">
            <v>0</v>
          </cell>
          <cell r="G51">
            <v>4698.23</v>
          </cell>
          <cell r="H51">
            <v>5326.84</v>
          </cell>
          <cell r="I51">
            <v>44894.425</v>
          </cell>
          <cell r="J51">
            <v>869366.885</v>
          </cell>
        </row>
        <row r="52">
          <cell r="A52">
            <v>41000</v>
          </cell>
          <cell r="B52">
            <v>370006.945</v>
          </cell>
          <cell r="C52">
            <v>85522.191</v>
          </cell>
          <cell r="D52">
            <v>325032.308</v>
          </cell>
          <cell r="E52">
            <v>795.79</v>
          </cell>
          <cell r="F52">
            <v>10</v>
          </cell>
          <cell r="G52">
            <v>4022.983</v>
          </cell>
          <cell r="H52">
            <v>3714.46</v>
          </cell>
          <cell r="I52">
            <v>42878.193</v>
          </cell>
          <cell r="J52">
            <v>831982.87</v>
          </cell>
        </row>
        <row r="53">
          <cell r="A53">
            <v>41030</v>
          </cell>
          <cell r="B53">
            <v>416173.441</v>
          </cell>
          <cell r="C53">
            <v>90821.047</v>
          </cell>
          <cell r="D53">
            <v>320724.573</v>
          </cell>
          <cell r="E53">
            <v>347.84</v>
          </cell>
          <cell r="F53">
            <v>0</v>
          </cell>
          <cell r="G53">
            <v>4220.274</v>
          </cell>
          <cell r="H53">
            <v>4161.55</v>
          </cell>
          <cell r="I53">
            <v>42499.739</v>
          </cell>
          <cell r="J53">
            <v>878948.464</v>
          </cell>
        </row>
        <row r="54">
          <cell r="A54">
            <v>41061</v>
          </cell>
          <cell r="B54">
            <v>415472.417</v>
          </cell>
          <cell r="C54">
            <v>89538.097</v>
          </cell>
          <cell r="D54">
            <v>298349.178</v>
          </cell>
          <cell r="E54">
            <v>417.22</v>
          </cell>
          <cell r="F54">
            <v>0</v>
          </cell>
          <cell r="G54">
            <v>4461.71</v>
          </cell>
          <cell r="H54">
            <v>2989.89</v>
          </cell>
          <cell r="I54">
            <v>34842.721</v>
          </cell>
          <cell r="J54">
            <v>846071.233</v>
          </cell>
        </row>
        <row r="56">
          <cell r="A56">
            <v>41091</v>
          </cell>
          <cell r="B56">
            <v>5005935.554</v>
          </cell>
          <cell r="C56">
            <v>1230647.306</v>
          </cell>
          <cell r="D56">
            <v>3464446.441</v>
          </cell>
          <cell r="E56">
            <v>8231.144</v>
          </cell>
          <cell r="F56">
            <v>10</v>
          </cell>
          <cell r="G56">
            <v>61338.861</v>
          </cell>
          <cell r="H56">
            <v>49353.924</v>
          </cell>
          <cell r="I56">
            <v>576587.34</v>
          </cell>
          <cell r="J56">
            <v>10396550.57</v>
          </cell>
        </row>
        <row r="58">
          <cell r="B58">
            <v>2508605.99</v>
          </cell>
          <cell r="C58">
            <v>679083.586</v>
          </cell>
          <cell r="D58">
            <v>1081989.83</v>
          </cell>
          <cell r="E58">
            <v>630</v>
          </cell>
          <cell r="F58">
            <v>10</v>
          </cell>
          <cell r="G58">
            <v>31986.38</v>
          </cell>
          <cell r="H58">
            <v>5932.1</v>
          </cell>
          <cell r="I58">
            <v>293418.4</v>
          </cell>
          <cell r="J58">
            <v>4601656.286</v>
          </cell>
        </row>
        <row r="59">
          <cell r="B59">
            <v>2497329.564</v>
          </cell>
          <cell r="C59">
            <v>551563.72</v>
          </cell>
          <cell r="D59">
            <v>2382456.611</v>
          </cell>
          <cell r="E59">
            <v>7601.144</v>
          </cell>
          <cell r="F59">
            <v>0</v>
          </cell>
          <cell r="G59">
            <v>29352.481</v>
          </cell>
          <cell r="H59">
            <v>43421.824</v>
          </cell>
          <cell r="I59">
            <v>283168.94</v>
          </cell>
          <cell r="J59">
            <v>5794894.2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avril 13</v>
          </cell>
          <cell r="C8">
            <v>10312.074</v>
          </cell>
          <cell r="D8">
            <v>1767.854</v>
          </cell>
          <cell r="E8">
            <v>34962.595</v>
          </cell>
          <cell r="F8">
            <v>0</v>
          </cell>
          <cell r="G8">
            <v>0</v>
          </cell>
          <cell r="H8">
            <v>233.3</v>
          </cell>
          <cell r="I8">
            <v>260.25</v>
          </cell>
          <cell r="J8">
            <v>699.334</v>
          </cell>
          <cell r="K8">
            <v>48235.407</v>
          </cell>
        </row>
        <row r="9">
          <cell r="B9" t="str">
            <v>avril 12</v>
          </cell>
          <cell r="C9">
            <v>11117.22</v>
          </cell>
          <cell r="D9">
            <v>1516.55</v>
          </cell>
          <cell r="E9">
            <v>34520.96</v>
          </cell>
          <cell r="F9">
            <v>0</v>
          </cell>
          <cell r="G9">
            <v>0</v>
          </cell>
          <cell r="H9">
            <v>37.5</v>
          </cell>
          <cell r="I9">
            <v>864.22</v>
          </cell>
          <cell r="J9">
            <v>206.5</v>
          </cell>
          <cell r="K9">
            <v>48262.95</v>
          </cell>
        </row>
        <row r="11">
          <cell r="B11" t="str">
            <v>cumul 01/5/13</v>
          </cell>
          <cell r="C11">
            <v>118326.622</v>
          </cell>
          <cell r="D11">
            <v>25372.613</v>
          </cell>
          <cell r="E11">
            <v>323758.96</v>
          </cell>
          <cell r="F11">
            <v>0</v>
          </cell>
          <cell r="G11">
            <v>0</v>
          </cell>
          <cell r="H11">
            <v>2957.24</v>
          </cell>
          <cell r="I11">
            <v>9767.401</v>
          </cell>
          <cell r="J11">
            <v>19527.398</v>
          </cell>
          <cell r="K11">
            <v>499710.234</v>
          </cell>
        </row>
        <row r="12">
          <cell r="B12" t="str">
            <v>cumul 01/5/12</v>
          </cell>
          <cell r="C12">
            <v>128651.792</v>
          </cell>
          <cell r="D12">
            <v>26686.98</v>
          </cell>
          <cell r="E12">
            <v>348759.779</v>
          </cell>
          <cell r="F12">
            <v>0</v>
          </cell>
          <cell r="G12">
            <v>0</v>
          </cell>
          <cell r="H12">
            <v>1878.709</v>
          </cell>
          <cell r="I12">
            <v>8142.514</v>
          </cell>
          <cell r="J12">
            <v>10121.26</v>
          </cell>
          <cell r="K12">
            <v>524241.034</v>
          </cell>
        </row>
        <row r="13">
          <cell r="C13">
            <v>0.0872599067351052</v>
          </cell>
          <cell r="D13">
            <v>0.0518025873015132</v>
          </cell>
          <cell r="E13">
            <v>0.0772204698211284</v>
          </cell>
          <cell r="F13">
            <v>0</v>
          </cell>
          <cell r="G13">
            <v>0</v>
          </cell>
          <cell r="H13">
            <v>-0.364708647252168</v>
          </cell>
          <cell r="I13">
            <v>-0.166358174503125</v>
          </cell>
          <cell r="J13">
            <v>-0.481689265512999</v>
          </cell>
          <cell r="K13">
            <v>0.0490900492544239</v>
          </cell>
        </row>
        <row r="14">
          <cell r="B14" t="str">
            <v>avril 13</v>
          </cell>
          <cell r="C14">
            <v>11055.837</v>
          </cell>
          <cell r="D14">
            <v>5244.309</v>
          </cell>
          <cell r="E14">
            <v>11492.324</v>
          </cell>
          <cell r="F14">
            <v>196.009</v>
          </cell>
          <cell r="G14">
            <v>0</v>
          </cell>
          <cell r="H14">
            <v>50.599</v>
          </cell>
          <cell r="I14">
            <v>0</v>
          </cell>
          <cell r="J14">
            <v>2498.137</v>
          </cell>
          <cell r="K14">
            <v>30537.215</v>
          </cell>
        </row>
        <row r="15">
          <cell r="B15" t="str">
            <v>avril 12</v>
          </cell>
          <cell r="C15">
            <v>10930.49</v>
          </cell>
          <cell r="D15">
            <v>3983.911</v>
          </cell>
          <cell r="E15">
            <v>9697.203</v>
          </cell>
          <cell r="F15">
            <v>2.2</v>
          </cell>
          <cell r="G15">
            <v>0</v>
          </cell>
          <cell r="H15">
            <v>36.08</v>
          </cell>
          <cell r="I15">
            <v>0</v>
          </cell>
          <cell r="J15">
            <v>3188.752</v>
          </cell>
          <cell r="K15">
            <v>27838.636</v>
          </cell>
        </row>
        <row r="17">
          <cell r="B17" t="str">
            <v>cumul 01/5/13</v>
          </cell>
          <cell r="C17">
            <v>113588.093</v>
          </cell>
          <cell r="D17">
            <v>53260.164</v>
          </cell>
          <cell r="E17">
            <v>92721.151</v>
          </cell>
          <cell r="F17">
            <v>873.909</v>
          </cell>
          <cell r="G17">
            <v>0</v>
          </cell>
          <cell r="H17">
            <v>356.435</v>
          </cell>
          <cell r="I17">
            <v>310.199</v>
          </cell>
          <cell r="J17">
            <v>40999.247</v>
          </cell>
          <cell r="K17">
            <v>302109.198</v>
          </cell>
        </row>
        <row r="18">
          <cell r="B18" t="str">
            <v>cumul 01/5/12</v>
          </cell>
          <cell r="C18">
            <v>124444.683</v>
          </cell>
          <cell r="D18">
            <v>54523.726</v>
          </cell>
          <cell r="E18">
            <v>83241.896</v>
          </cell>
          <cell r="F18">
            <v>82.1</v>
          </cell>
          <cell r="G18">
            <v>0</v>
          </cell>
          <cell r="H18">
            <v>946.19</v>
          </cell>
          <cell r="I18">
            <v>163.5</v>
          </cell>
          <cell r="J18">
            <v>28884.074</v>
          </cell>
          <cell r="K18">
            <v>292286.169</v>
          </cell>
        </row>
        <row r="19">
          <cell r="C19">
            <v>-0.0872402881206265</v>
          </cell>
          <cell r="D19">
            <v>-0.0231745350638734</v>
          </cell>
          <cell r="E19">
            <v>0.113876010224466</v>
          </cell>
          <cell r="F19">
            <v>9.64444579780756</v>
          </cell>
        </row>
        <row r="19">
          <cell r="H19">
            <v>-0.623294475739545</v>
          </cell>
          <cell r="I19">
            <v>0.897241590214067</v>
          </cell>
          <cell r="J19">
            <v>0.419441281032585</v>
          </cell>
          <cell r="K19">
            <v>0.0336075738157828</v>
          </cell>
        </row>
        <row r="20">
          <cell r="B20" t="str">
            <v>avril 13</v>
          </cell>
          <cell r="C20">
            <v>7260.537</v>
          </cell>
          <cell r="D20">
            <v>2922.212</v>
          </cell>
          <cell r="E20">
            <v>9598.544</v>
          </cell>
          <cell r="F20">
            <v>39.3</v>
          </cell>
          <cell r="G20">
            <v>0</v>
          </cell>
          <cell r="H20">
            <v>397.8</v>
          </cell>
          <cell r="I20">
            <v>0</v>
          </cell>
          <cell r="J20">
            <v>1140.9</v>
          </cell>
          <cell r="K20">
            <v>21359.293</v>
          </cell>
        </row>
        <row r="21">
          <cell r="B21" t="str">
            <v>avril 12</v>
          </cell>
          <cell r="C21">
            <v>9730.08</v>
          </cell>
          <cell r="D21">
            <v>2101.38</v>
          </cell>
          <cell r="E21">
            <v>8432.8</v>
          </cell>
          <cell r="F21">
            <v>0.5</v>
          </cell>
          <cell r="G21">
            <v>0</v>
          </cell>
          <cell r="H21">
            <v>127.7</v>
          </cell>
          <cell r="I21">
            <v>0</v>
          </cell>
          <cell r="J21">
            <v>867.4</v>
          </cell>
          <cell r="K21">
            <v>21259.86</v>
          </cell>
        </row>
        <row r="23">
          <cell r="B23" t="str">
            <v>cumul 01/5/13</v>
          </cell>
          <cell r="C23">
            <v>81629.305</v>
          </cell>
          <cell r="D23">
            <v>30251.922</v>
          </cell>
          <cell r="E23">
            <v>87715.282</v>
          </cell>
          <cell r="F23">
            <v>341.7</v>
          </cell>
          <cell r="G23">
            <v>0</v>
          </cell>
          <cell r="H23">
            <v>3452.9</v>
          </cell>
          <cell r="I23">
            <v>0</v>
          </cell>
          <cell r="J23">
            <v>15159.5</v>
          </cell>
          <cell r="K23">
            <v>218550.609</v>
          </cell>
        </row>
        <row r="24">
          <cell r="B24" t="str">
            <v>cumul 01/5/12</v>
          </cell>
          <cell r="C24">
            <v>102353.28</v>
          </cell>
          <cell r="D24">
            <v>31002.78</v>
          </cell>
          <cell r="E24">
            <v>72256.77</v>
          </cell>
          <cell r="F24">
            <v>346.8</v>
          </cell>
          <cell r="G24">
            <v>0</v>
          </cell>
          <cell r="H24">
            <v>2997.3</v>
          </cell>
          <cell r="I24">
            <v>0</v>
          </cell>
          <cell r="J24">
            <v>15410.35</v>
          </cell>
          <cell r="K24">
            <v>224367.28</v>
          </cell>
        </row>
        <row r="25">
          <cell r="C25">
            <v>-0.202474947554196</v>
          </cell>
          <cell r="D25">
            <v>-0.0242190539041985</v>
          </cell>
          <cell r="E25">
            <v>0.213938597033884</v>
          </cell>
          <cell r="F25">
            <v>-0.0147058823529412</v>
          </cell>
        </row>
        <row r="25">
          <cell r="H25">
            <v>0.152003469789477</v>
          </cell>
        </row>
        <row r="25">
          <cell r="J25">
            <v>-0.0162780209404719</v>
          </cell>
          <cell r="K25">
            <v>-0.0259247738796853</v>
          </cell>
        </row>
        <row r="26">
          <cell r="B26" t="str">
            <v>avril 13</v>
          </cell>
          <cell r="C26">
            <v>674.071</v>
          </cell>
          <cell r="D26">
            <v>1962.896</v>
          </cell>
          <cell r="E26">
            <v>2400.998</v>
          </cell>
          <cell r="F26">
            <v>166.26</v>
          </cell>
          <cell r="G26">
            <v>0</v>
          </cell>
          <cell r="H26">
            <v>106.6</v>
          </cell>
          <cell r="I26">
            <v>0</v>
          </cell>
          <cell r="J26">
            <v>626.378</v>
          </cell>
          <cell r="K26">
            <v>5937.203</v>
          </cell>
        </row>
        <row r="27">
          <cell r="B27" t="str">
            <v>avril 12</v>
          </cell>
          <cell r="C27">
            <v>337.3</v>
          </cell>
          <cell r="D27">
            <v>1853.469</v>
          </cell>
          <cell r="E27">
            <v>2733.311</v>
          </cell>
          <cell r="F27">
            <v>448</v>
          </cell>
          <cell r="G27">
            <v>0</v>
          </cell>
          <cell r="H27">
            <v>92.115</v>
          </cell>
          <cell r="I27">
            <v>0</v>
          </cell>
          <cell r="J27">
            <v>470.709</v>
          </cell>
          <cell r="K27">
            <v>5934.904</v>
          </cell>
        </row>
        <row r="29">
          <cell r="B29" t="str">
            <v>cumul 01/5/13</v>
          </cell>
          <cell r="C29">
            <v>6333.043</v>
          </cell>
          <cell r="D29">
            <v>18029.769</v>
          </cell>
          <cell r="E29">
            <v>21123.043</v>
          </cell>
          <cell r="F29">
            <v>2243.732</v>
          </cell>
          <cell r="G29">
            <v>0</v>
          </cell>
          <cell r="H29">
            <v>767.13</v>
          </cell>
          <cell r="I29">
            <v>0</v>
          </cell>
          <cell r="J29">
            <v>6801.547</v>
          </cell>
          <cell r="K29">
            <v>55298.264</v>
          </cell>
        </row>
        <row r="30">
          <cell r="B30" t="str">
            <v>cumul 01/5/12</v>
          </cell>
          <cell r="C30">
            <v>6512.132</v>
          </cell>
          <cell r="D30">
            <v>20606.106</v>
          </cell>
          <cell r="E30">
            <v>22381.056</v>
          </cell>
          <cell r="F30">
            <v>3395.694</v>
          </cell>
          <cell r="G30">
            <v>0</v>
          </cell>
          <cell r="H30">
            <v>615.91</v>
          </cell>
          <cell r="I30">
            <v>0</v>
          </cell>
          <cell r="J30">
            <v>7543.466</v>
          </cell>
          <cell r="K30">
            <v>61054.364</v>
          </cell>
        </row>
        <row r="31">
          <cell r="C31">
            <v>-0.0275008246147346</v>
          </cell>
          <cell r="D31">
            <v>-0.125027843688662</v>
          </cell>
          <cell r="E31">
            <v>-0.056208831254432</v>
          </cell>
          <cell r="F31">
            <v>-0.339241992947539</v>
          </cell>
        </row>
        <row r="31">
          <cell r="H31">
            <v>0.24552288483707</v>
          </cell>
        </row>
        <row r="31">
          <cell r="J31">
            <v>-0.0983525344980677</v>
          </cell>
          <cell r="K31">
            <v>-0.0942782730485901</v>
          </cell>
        </row>
        <row r="32">
          <cell r="B32" t="str">
            <v>avril 13</v>
          </cell>
          <cell r="C32">
            <v>8881.741</v>
          </cell>
          <cell r="D32">
            <v>2858.817</v>
          </cell>
          <cell r="E32">
            <v>9582.548</v>
          </cell>
          <cell r="F32">
            <v>0</v>
          </cell>
          <cell r="G32">
            <v>336.76</v>
          </cell>
          <cell r="H32">
            <v>38.4</v>
          </cell>
          <cell r="I32">
            <v>0</v>
          </cell>
          <cell r="J32">
            <v>17.2</v>
          </cell>
          <cell r="K32">
            <v>21715.466</v>
          </cell>
        </row>
        <row r="33">
          <cell r="B33" t="str">
            <v>avril 12</v>
          </cell>
          <cell r="C33">
            <v>9414.793</v>
          </cell>
          <cell r="D33">
            <v>1726.546</v>
          </cell>
          <cell r="E33">
            <v>8516.837</v>
          </cell>
          <cell r="F33">
            <v>0</v>
          </cell>
          <cell r="G33">
            <v>0</v>
          </cell>
          <cell r="H33">
            <v>52.4</v>
          </cell>
          <cell r="I33">
            <v>0</v>
          </cell>
          <cell r="J33">
            <v>20.4</v>
          </cell>
          <cell r="K33">
            <v>19730.976</v>
          </cell>
        </row>
        <row r="35">
          <cell r="B35" t="str">
            <v>cumul 01/5/13</v>
          </cell>
          <cell r="C35">
            <v>92206.056</v>
          </cell>
          <cell r="D35">
            <v>23579.421</v>
          </cell>
          <cell r="E35">
            <v>84230.31</v>
          </cell>
          <cell r="F35">
            <v>120.28</v>
          </cell>
          <cell r="G35">
            <v>800.971</v>
          </cell>
          <cell r="H35">
            <v>763.426</v>
          </cell>
          <cell r="I35">
            <v>0</v>
          </cell>
          <cell r="J35">
            <v>59</v>
          </cell>
          <cell r="K35">
            <v>201759.464</v>
          </cell>
        </row>
        <row r="36">
          <cell r="B36" t="str">
            <v>cumul 01/5/12</v>
          </cell>
          <cell r="C36">
            <v>97983.784</v>
          </cell>
          <cell r="D36">
            <v>21380.879</v>
          </cell>
          <cell r="E36">
            <v>75355.377</v>
          </cell>
          <cell r="F36">
            <v>0</v>
          </cell>
          <cell r="G36">
            <v>0</v>
          </cell>
          <cell r="H36">
            <v>1065.721</v>
          </cell>
          <cell r="I36">
            <v>0</v>
          </cell>
          <cell r="J36">
            <v>20.4</v>
          </cell>
          <cell r="K36">
            <v>195806.161</v>
          </cell>
        </row>
        <row r="37">
          <cell r="C37">
            <v>-0.0589661652585289</v>
          </cell>
          <cell r="D37">
            <v>0.102827484314373</v>
          </cell>
          <cell r="E37">
            <v>0.117774382576574</v>
          </cell>
        </row>
        <row r="37">
          <cell r="H37">
            <v>-0.283653038647075</v>
          </cell>
        </row>
        <row r="37">
          <cell r="J37">
            <v>1.8921568627451</v>
          </cell>
          <cell r="K37">
            <v>0.0304040637413859</v>
          </cell>
        </row>
        <row r="38">
          <cell r="B38" t="str">
            <v>avril 13</v>
          </cell>
          <cell r="C38">
            <v>1583.597</v>
          </cell>
          <cell r="D38">
            <v>328.983</v>
          </cell>
          <cell r="E38">
            <v>2156.167</v>
          </cell>
          <cell r="F38">
            <v>0</v>
          </cell>
          <cell r="G38">
            <v>0</v>
          </cell>
          <cell r="H38">
            <v>103.15</v>
          </cell>
          <cell r="I38">
            <v>0</v>
          </cell>
          <cell r="J38">
            <v>379.22</v>
          </cell>
          <cell r="K38">
            <v>4551.117</v>
          </cell>
        </row>
        <row r="39">
          <cell r="B39" t="str">
            <v>avril 12</v>
          </cell>
          <cell r="C39">
            <v>1613.268</v>
          </cell>
          <cell r="D39">
            <v>216.018</v>
          </cell>
          <cell r="E39">
            <v>1741.01</v>
          </cell>
          <cell r="F39">
            <v>0</v>
          </cell>
          <cell r="G39">
            <v>0</v>
          </cell>
          <cell r="H39">
            <v>29.63</v>
          </cell>
          <cell r="I39">
            <v>0</v>
          </cell>
          <cell r="J39">
            <v>153.92</v>
          </cell>
          <cell r="K39">
            <v>3753.846</v>
          </cell>
        </row>
        <row r="41">
          <cell r="B41" t="str">
            <v>cumul 01/5/13</v>
          </cell>
          <cell r="C41">
            <v>16644.969</v>
          </cell>
          <cell r="D41">
            <v>2889.726</v>
          </cell>
          <cell r="E41">
            <v>17311.274</v>
          </cell>
          <cell r="F41">
            <v>0</v>
          </cell>
          <cell r="G41">
            <v>0</v>
          </cell>
          <cell r="H41">
            <v>545.219</v>
          </cell>
          <cell r="I41">
            <v>0</v>
          </cell>
          <cell r="J41">
            <v>2104</v>
          </cell>
          <cell r="K41">
            <v>39495.188</v>
          </cell>
        </row>
        <row r="42">
          <cell r="B42" t="str">
            <v>cumul 01/5/12</v>
          </cell>
          <cell r="C42">
            <v>16897.92</v>
          </cell>
          <cell r="D42">
            <v>2334.589</v>
          </cell>
          <cell r="E42">
            <v>16063.701</v>
          </cell>
          <cell r="F42">
            <v>0.18</v>
          </cell>
          <cell r="G42">
            <v>0</v>
          </cell>
          <cell r="H42">
            <v>418.996</v>
          </cell>
          <cell r="I42">
            <v>0</v>
          </cell>
          <cell r="J42">
            <v>1117.434</v>
          </cell>
          <cell r="K42">
            <v>36832.82</v>
          </cell>
        </row>
        <row r="43">
          <cell r="C43">
            <v>-0.0149693571753208</v>
          </cell>
          <cell r="D43">
            <v>0.23778789328657</v>
          </cell>
          <cell r="E43">
            <v>0.0776641074183338</v>
          </cell>
          <cell r="F43">
            <v>-1</v>
          </cell>
        </row>
        <row r="43">
          <cell r="H43">
            <v>0.301251085929221</v>
          </cell>
        </row>
        <row r="43">
          <cell r="J43">
            <v>0.882885253178264</v>
          </cell>
          <cell r="K43">
            <v>0.0722824915387964</v>
          </cell>
        </row>
        <row r="44">
          <cell r="B44" t="str">
            <v>avril 13</v>
          </cell>
          <cell r="C44">
            <v>10246.649</v>
          </cell>
          <cell r="D44">
            <v>4481.47</v>
          </cell>
          <cell r="E44">
            <v>20569.51</v>
          </cell>
          <cell r="F44">
            <v>252.05</v>
          </cell>
          <cell r="G44">
            <v>0</v>
          </cell>
          <cell r="H44">
            <v>51.846</v>
          </cell>
          <cell r="I44">
            <v>577.3</v>
          </cell>
          <cell r="J44">
            <v>2656.318</v>
          </cell>
          <cell r="K44">
            <v>38835.143</v>
          </cell>
        </row>
        <row r="45">
          <cell r="B45" t="str">
            <v>avril 12</v>
          </cell>
          <cell r="C45">
            <v>10402.301</v>
          </cell>
          <cell r="D45">
            <v>3644.616</v>
          </cell>
          <cell r="E45">
            <v>20655.913</v>
          </cell>
          <cell r="F45">
            <v>258.09</v>
          </cell>
          <cell r="G45">
            <v>0</v>
          </cell>
          <cell r="H45">
            <v>29.848</v>
          </cell>
          <cell r="I45">
            <v>896.5</v>
          </cell>
          <cell r="J45">
            <v>2861.212</v>
          </cell>
          <cell r="K45">
            <v>38748.48</v>
          </cell>
        </row>
        <row r="47">
          <cell r="B47" t="str">
            <v>cumul 01/5/13</v>
          </cell>
          <cell r="C47">
            <v>96263.584</v>
          </cell>
          <cell r="D47">
            <v>42441.853</v>
          </cell>
          <cell r="E47">
            <v>190748.183</v>
          </cell>
          <cell r="F47">
            <v>2849.459</v>
          </cell>
          <cell r="G47">
            <v>0</v>
          </cell>
          <cell r="H47">
            <v>268.42</v>
          </cell>
          <cell r="I47">
            <v>5342.26</v>
          </cell>
          <cell r="J47">
            <v>30694.687</v>
          </cell>
          <cell r="K47">
            <v>368608.446</v>
          </cell>
        </row>
        <row r="48">
          <cell r="B48" t="str">
            <v>cumul 01/5/12</v>
          </cell>
          <cell r="C48">
            <v>133996.97</v>
          </cell>
          <cell r="D48">
            <v>38427.789</v>
          </cell>
          <cell r="E48">
            <v>184011.341</v>
          </cell>
          <cell r="F48">
            <v>2285.01</v>
          </cell>
          <cell r="G48">
            <v>0</v>
          </cell>
          <cell r="H48">
            <v>977.411</v>
          </cell>
          <cell r="I48">
            <v>5962.9</v>
          </cell>
          <cell r="J48">
            <v>21883.596</v>
          </cell>
          <cell r="K48">
            <v>387545.017</v>
          </cell>
        </row>
        <row r="49">
          <cell r="C49">
            <v>-0.281598800331082</v>
          </cell>
          <cell r="D49">
            <v>0.104457323839266</v>
          </cell>
          <cell r="E49">
            <v>0.0366110151873739</v>
          </cell>
          <cell r="F49">
            <v>0.247022551323626</v>
          </cell>
        </row>
        <row r="49">
          <cell r="H49">
            <v>-0.72537653044625</v>
          </cell>
          <cell r="I49">
            <v>-0.104083583491254</v>
          </cell>
          <cell r="J49">
            <v>0.402634512170669</v>
          </cell>
          <cell r="K49">
            <v>-0.0488628937783507</v>
          </cell>
        </row>
        <row r="50">
          <cell r="B50" t="str">
            <v>avril 13</v>
          </cell>
          <cell r="C50">
            <v>816.3</v>
          </cell>
          <cell r="D50">
            <v>617.1</v>
          </cell>
          <cell r="E50">
            <v>1827.3</v>
          </cell>
          <cell r="F50">
            <v>0</v>
          </cell>
          <cell r="G50">
            <v>0</v>
          </cell>
          <cell r="H50">
            <v>11.4</v>
          </cell>
          <cell r="I50">
            <v>124.4</v>
          </cell>
          <cell r="J50">
            <v>29.7</v>
          </cell>
          <cell r="K50">
            <v>3426.2</v>
          </cell>
        </row>
        <row r="51">
          <cell r="B51" t="str">
            <v>avril 12</v>
          </cell>
          <cell r="C51">
            <v>926.3</v>
          </cell>
          <cell r="D51">
            <v>461.9</v>
          </cell>
          <cell r="E51">
            <v>1663.8</v>
          </cell>
          <cell r="F51">
            <v>0</v>
          </cell>
          <cell r="G51">
            <v>0</v>
          </cell>
          <cell r="H51">
            <v>32.7</v>
          </cell>
          <cell r="I51">
            <v>146.8</v>
          </cell>
          <cell r="J51">
            <v>54</v>
          </cell>
          <cell r="K51">
            <v>3285.5</v>
          </cell>
        </row>
        <row r="53">
          <cell r="B53" t="str">
            <v>cumul 01/5/13</v>
          </cell>
          <cell r="C53">
            <v>8429.95</v>
          </cell>
          <cell r="D53">
            <v>5545.75</v>
          </cell>
          <cell r="E53">
            <v>16960.15</v>
          </cell>
          <cell r="F53">
            <v>0</v>
          </cell>
          <cell r="G53">
            <v>0</v>
          </cell>
          <cell r="H53">
            <v>344</v>
          </cell>
          <cell r="I53">
            <v>1113.6</v>
          </cell>
          <cell r="J53">
            <v>221.4</v>
          </cell>
          <cell r="K53">
            <v>32614.85</v>
          </cell>
        </row>
        <row r="54">
          <cell r="B54" t="str">
            <v>cumul 01/5/12</v>
          </cell>
          <cell r="C54">
            <v>9559.4</v>
          </cell>
          <cell r="D54">
            <v>5012.7</v>
          </cell>
          <cell r="E54">
            <v>17489.7</v>
          </cell>
          <cell r="F54">
            <v>32.2</v>
          </cell>
          <cell r="G54">
            <v>0</v>
          </cell>
          <cell r="H54">
            <v>409.2</v>
          </cell>
          <cell r="I54">
            <v>1363.8</v>
          </cell>
          <cell r="J54">
            <v>192.3</v>
          </cell>
          <cell r="K54">
            <v>34059.3</v>
          </cell>
        </row>
        <row r="55">
          <cell r="C55">
            <v>-0.118150720756533</v>
          </cell>
          <cell r="D55">
            <v>0.106339896662477</v>
          </cell>
          <cell r="E55">
            <v>-0.0302778206601599</v>
          </cell>
          <cell r="F55">
            <v>-1</v>
          </cell>
        </row>
        <row r="55">
          <cell r="H55">
            <v>-0.159335288367546</v>
          </cell>
          <cell r="I55">
            <v>-0.183457985041795</v>
          </cell>
          <cell r="J55">
            <v>0.151326053042122</v>
          </cell>
          <cell r="K55">
            <v>-0.0424098557515863</v>
          </cell>
        </row>
        <row r="56">
          <cell r="B56" t="str">
            <v>avril 13</v>
          </cell>
          <cell r="C56">
            <v>3093.72</v>
          </cell>
          <cell r="D56">
            <v>1376.26</v>
          </cell>
          <cell r="E56">
            <v>3235.29</v>
          </cell>
          <cell r="F56">
            <v>0</v>
          </cell>
          <cell r="G56">
            <v>0</v>
          </cell>
          <cell r="H56">
            <v>65</v>
          </cell>
          <cell r="I56">
            <v>0</v>
          </cell>
          <cell r="J56">
            <v>126.6</v>
          </cell>
          <cell r="K56">
            <v>7896.87</v>
          </cell>
        </row>
        <row r="57">
          <cell r="B57" t="str">
            <v>avril 12</v>
          </cell>
          <cell r="C57">
            <v>3115.34</v>
          </cell>
          <cell r="D57">
            <v>1188.12</v>
          </cell>
          <cell r="E57">
            <v>3148.51</v>
          </cell>
          <cell r="F57">
            <v>0</v>
          </cell>
          <cell r="G57">
            <v>0</v>
          </cell>
          <cell r="H57">
            <v>29.4</v>
          </cell>
          <cell r="I57">
            <v>0</v>
          </cell>
          <cell r="J57">
            <v>0</v>
          </cell>
          <cell r="K57">
            <v>7481.37</v>
          </cell>
        </row>
        <row r="59">
          <cell r="B59" t="str">
            <v>cumul 01/5/13</v>
          </cell>
          <cell r="C59">
            <v>32209.54</v>
          </cell>
          <cell r="D59">
            <v>10309.9</v>
          </cell>
          <cell r="E59">
            <v>28811.01</v>
          </cell>
          <cell r="F59">
            <v>0</v>
          </cell>
          <cell r="G59">
            <v>0</v>
          </cell>
          <cell r="H59">
            <v>419.22</v>
          </cell>
          <cell r="I59">
            <v>0</v>
          </cell>
          <cell r="J59">
            <v>622.3</v>
          </cell>
          <cell r="K59">
            <v>72371.97</v>
          </cell>
        </row>
        <row r="60">
          <cell r="B60" t="str">
            <v>cumul 01/5/12</v>
          </cell>
          <cell r="C60">
            <v>36460.52</v>
          </cell>
          <cell r="D60">
            <v>10934.24</v>
          </cell>
          <cell r="E60">
            <v>27832.73</v>
          </cell>
          <cell r="F60">
            <v>0</v>
          </cell>
          <cell r="G60">
            <v>0</v>
          </cell>
          <cell r="H60">
            <v>207.3</v>
          </cell>
          <cell r="I60">
            <v>0</v>
          </cell>
          <cell r="J60">
            <v>387.8</v>
          </cell>
          <cell r="K60">
            <v>75822.59</v>
          </cell>
        </row>
        <row r="61">
          <cell r="C61">
            <v>-0.116591315757427</v>
          </cell>
          <cell r="D61">
            <v>-0.0570995332094412</v>
          </cell>
          <cell r="E61">
            <v>0.0351485463337588</v>
          </cell>
        </row>
        <row r="61">
          <cell r="H61">
            <v>1.02228654124457</v>
          </cell>
        </row>
        <row r="61">
          <cell r="J61">
            <v>0.604693140794224</v>
          </cell>
          <cell r="K61">
            <v>-0.0455091286119347</v>
          </cell>
        </row>
        <row r="62">
          <cell r="B62" t="str">
            <v>avril 13</v>
          </cell>
          <cell r="C62">
            <v>1123.7</v>
          </cell>
          <cell r="D62">
            <v>641.9</v>
          </cell>
          <cell r="E62">
            <v>1972</v>
          </cell>
          <cell r="F62">
            <v>0</v>
          </cell>
          <cell r="G62">
            <v>0</v>
          </cell>
          <cell r="H62">
            <v>16</v>
          </cell>
          <cell r="I62">
            <v>0</v>
          </cell>
          <cell r="J62">
            <v>29.3</v>
          </cell>
          <cell r="K62">
            <v>3782.9</v>
          </cell>
        </row>
        <row r="63">
          <cell r="B63" t="str">
            <v>avril 12</v>
          </cell>
          <cell r="C63">
            <v>1206.8</v>
          </cell>
          <cell r="D63">
            <v>690.4</v>
          </cell>
          <cell r="E63">
            <v>2331.5</v>
          </cell>
          <cell r="F63">
            <v>0</v>
          </cell>
          <cell r="G63">
            <v>0</v>
          </cell>
          <cell r="H63">
            <v>1.9</v>
          </cell>
          <cell r="I63">
            <v>0</v>
          </cell>
          <cell r="J63">
            <v>359.5</v>
          </cell>
          <cell r="K63">
            <v>4590.1</v>
          </cell>
        </row>
        <row r="65">
          <cell r="B65" t="str">
            <v>cumul 01/5/13</v>
          </cell>
          <cell r="C65">
            <v>10925.1</v>
          </cell>
          <cell r="D65">
            <v>8059.1</v>
          </cell>
          <cell r="E65">
            <v>23430.5</v>
          </cell>
          <cell r="F65">
            <v>0</v>
          </cell>
          <cell r="G65">
            <v>0</v>
          </cell>
          <cell r="H65">
            <v>157.6</v>
          </cell>
          <cell r="I65">
            <v>0</v>
          </cell>
          <cell r="J65">
            <v>1478.5</v>
          </cell>
          <cell r="K65">
            <v>44050.8</v>
          </cell>
        </row>
        <row r="66">
          <cell r="B66" t="str">
            <v>cumul 01/5/12</v>
          </cell>
          <cell r="C66">
            <v>11736</v>
          </cell>
          <cell r="D66">
            <v>8327</v>
          </cell>
          <cell r="E66">
            <v>19846.3</v>
          </cell>
          <cell r="F66">
            <v>85.5</v>
          </cell>
          <cell r="G66">
            <v>0</v>
          </cell>
          <cell r="H66">
            <v>59.2</v>
          </cell>
          <cell r="I66">
            <v>0</v>
          </cell>
          <cell r="J66">
            <v>3413.1</v>
          </cell>
          <cell r="K66">
            <v>43467.1</v>
          </cell>
        </row>
        <row r="67">
          <cell r="C67">
            <v>-0.0690950920245399</v>
          </cell>
          <cell r="D67">
            <v>-0.0321724510628077</v>
          </cell>
          <cell r="E67">
            <v>0.180597894821705</v>
          </cell>
          <cell r="F67">
            <v>-1</v>
          </cell>
        </row>
        <row r="67">
          <cell r="H67">
            <v>1.66216216216216</v>
          </cell>
        </row>
        <row r="67">
          <cell r="J67">
            <v>-0.566816090943717</v>
          </cell>
          <cell r="K67">
            <v>0.0134285471080427</v>
          </cell>
        </row>
        <row r="68">
          <cell r="B68" t="str">
            <v>avril 13</v>
          </cell>
          <cell r="C68">
            <v>738.7</v>
          </cell>
          <cell r="D68">
            <v>279.7</v>
          </cell>
          <cell r="E68">
            <v>1390.6</v>
          </cell>
          <cell r="F68">
            <v>0</v>
          </cell>
          <cell r="G68">
            <v>0</v>
          </cell>
          <cell r="H68">
            <v>2.4</v>
          </cell>
          <cell r="I68">
            <v>0.3</v>
          </cell>
          <cell r="J68">
            <v>118.6</v>
          </cell>
          <cell r="K68">
            <v>2530.3</v>
          </cell>
        </row>
        <row r="69">
          <cell r="B69" t="str">
            <v>avril 12</v>
          </cell>
          <cell r="C69">
            <v>681.21</v>
          </cell>
          <cell r="D69">
            <v>218.511</v>
          </cell>
          <cell r="E69">
            <v>1256.714</v>
          </cell>
          <cell r="F69">
            <v>0</v>
          </cell>
          <cell r="G69">
            <v>0</v>
          </cell>
          <cell r="H69">
            <v>1.61</v>
          </cell>
          <cell r="I69">
            <v>0.3</v>
          </cell>
          <cell r="J69">
            <v>221.8</v>
          </cell>
          <cell r="K69">
            <v>2380.145</v>
          </cell>
        </row>
        <row r="71">
          <cell r="B71" t="str">
            <v>cumul 01/5/13</v>
          </cell>
          <cell r="C71">
            <v>5286.525</v>
          </cell>
          <cell r="D71">
            <v>2498.02</v>
          </cell>
          <cell r="E71">
            <v>13850.6</v>
          </cell>
          <cell r="F71">
            <v>0</v>
          </cell>
          <cell r="G71">
            <v>0</v>
          </cell>
          <cell r="H71">
            <v>82.16</v>
          </cell>
          <cell r="I71">
            <v>2.1</v>
          </cell>
          <cell r="J71">
            <v>1380.7</v>
          </cell>
          <cell r="K71">
            <v>23100.105</v>
          </cell>
        </row>
        <row r="72">
          <cell r="B72" t="str">
            <v>cumul 01/5/12</v>
          </cell>
          <cell r="C72">
            <v>8381.25</v>
          </cell>
          <cell r="D72">
            <v>2670.091</v>
          </cell>
          <cell r="E72">
            <v>11184.51</v>
          </cell>
          <cell r="F72">
            <v>0.6</v>
          </cell>
          <cell r="G72">
            <v>0</v>
          </cell>
          <cell r="H72">
            <v>106.95</v>
          </cell>
          <cell r="I72">
            <v>2.9</v>
          </cell>
          <cell r="J72">
            <v>2947.7</v>
          </cell>
          <cell r="K72">
            <v>25294.001</v>
          </cell>
        </row>
        <row r="73">
          <cell r="C73">
            <v>-0.36924384787472</v>
          </cell>
          <cell r="D73">
            <v>-0.0644438710141338</v>
          </cell>
          <cell r="E73">
            <v>0.238373428965596</v>
          </cell>
          <cell r="F73">
            <v>-1</v>
          </cell>
        </row>
        <row r="73">
          <cell r="H73">
            <v>-0.231790556334736</v>
          </cell>
          <cell r="I73">
            <v>-0.275862068965517</v>
          </cell>
          <cell r="J73">
            <v>-0.531600909183431</v>
          </cell>
          <cell r="K73">
            <v>-0.086735823249157</v>
          </cell>
        </row>
        <row r="75">
          <cell r="B75" t="str">
            <v>avril 13</v>
          </cell>
          <cell r="C75">
            <v>179217.452</v>
          </cell>
          <cell r="D75">
            <v>52931.792</v>
          </cell>
          <cell r="E75">
            <v>103904.496</v>
          </cell>
          <cell r="F75">
            <v>754.4</v>
          </cell>
          <cell r="G75">
            <v>18</v>
          </cell>
          <cell r="H75">
            <v>2764.4</v>
          </cell>
          <cell r="I75">
            <v>20.5</v>
          </cell>
          <cell r="J75">
            <v>29226.2</v>
          </cell>
          <cell r="K75">
            <v>368837.24</v>
          </cell>
        </row>
        <row r="76">
          <cell r="B76" t="str">
            <v>avril 12</v>
          </cell>
          <cell r="C76">
            <v>182289.718</v>
          </cell>
          <cell r="D76">
            <v>47693</v>
          </cell>
          <cell r="E76">
            <v>109340.29</v>
          </cell>
          <cell r="F76">
            <v>0</v>
          </cell>
          <cell r="G76">
            <v>10</v>
          </cell>
          <cell r="H76">
            <v>2261</v>
          </cell>
          <cell r="I76">
            <v>0</v>
          </cell>
          <cell r="J76">
            <v>20045.5</v>
          </cell>
          <cell r="K76">
            <v>361639.508</v>
          </cell>
        </row>
        <row r="78">
          <cell r="B78" t="str">
            <v>cumul 01/5/13</v>
          </cell>
          <cell r="C78">
            <v>1996559.368</v>
          </cell>
          <cell r="D78">
            <v>591256.848</v>
          </cell>
          <cell r="E78">
            <v>898377.589</v>
          </cell>
          <cell r="F78">
            <v>1199.7</v>
          </cell>
          <cell r="G78">
            <v>1282.3</v>
          </cell>
          <cell r="H78">
            <v>23070.32</v>
          </cell>
          <cell r="I78">
            <v>394.3</v>
          </cell>
          <cell r="J78">
            <v>294488.94</v>
          </cell>
          <cell r="K78">
            <v>3806629.365</v>
          </cell>
        </row>
        <row r="79">
          <cell r="B79" t="str">
            <v>cumul 01/5/12</v>
          </cell>
          <cell r="C79">
            <v>2093815.56</v>
          </cell>
          <cell r="D79">
            <v>573696.502</v>
          </cell>
          <cell r="E79">
            <v>870782.79</v>
          </cell>
          <cell r="F79">
            <v>630</v>
          </cell>
          <cell r="G79">
            <v>10</v>
          </cell>
          <cell r="H79">
            <v>26964.64</v>
          </cell>
          <cell r="I79">
            <v>5932.1</v>
          </cell>
          <cell r="J79">
            <v>257015.2</v>
          </cell>
          <cell r="K79">
            <v>3828846.792</v>
          </cell>
        </row>
        <row r="80">
          <cell r="C80">
            <v>-0.0464492641367131</v>
          </cell>
          <cell r="D80">
            <v>0.0306091216153173</v>
          </cell>
          <cell r="E80">
            <v>0.0316896467372765</v>
          </cell>
          <cell r="F80">
            <v>0.904285714285714</v>
          </cell>
          <cell r="G80">
            <v>127.23</v>
          </cell>
          <cell r="H80">
            <v>-0.144423214995639</v>
          </cell>
          <cell r="I80">
            <v>-0.933531127256789</v>
          </cell>
          <cell r="J80">
            <v>0.145803594495578</v>
          </cell>
          <cell r="K80">
            <v>-0.00580264194598236</v>
          </cell>
        </row>
        <row r="81">
          <cell r="B81" t="str">
            <v>avril 13</v>
          </cell>
          <cell r="C81">
            <v>69212.1</v>
          </cell>
          <cell r="D81">
            <v>10432.4</v>
          </cell>
          <cell r="E81">
            <v>61770.4</v>
          </cell>
          <cell r="F81">
            <v>0</v>
          </cell>
          <cell r="G81">
            <v>0</v>
          </cell>
          <cell r="H81">
            <v>806.9</v>
          </cell>
          <cell r="I81">
            <v>45.7</v>
          </cell>
          <cell r="J81">
            <v>11706.1</v>
          </cell>
          <cell r="K81">
            <v>153973.6</v>
          </cell>
        </row>
        <row r="82">
          <cell r="B82" t="str">
            <v>avril 12</v>
          </cell>
          <cell r="C82">
            <v>70140.6</v>
          </cell>
          <cell r="D82">
            <v>7196.7</v>
          </cell>
          <cell r="E82">
            <v>63081.7</v>
          </cell>
          <cell r="F82">
            <v>0</v>
          </cell>
          <cell r="G82">
            <v>0</v>
          </cell>
          <cell r="H82">
            <v>601</v>
          </cell>
          <cell r="I82">
            <v>76.3</v>
          </cell>
          <cell r="J82">
            <v>9635.2</v>
          </cell>
          <cell r="K82">
            <v>150731.5</v>
          </cell>
        </row>
        <row r="84">
          <cell r="B84" t="str">
            <v>cumul 01/5/13</v>
          </cell>
          <cell r="C84">
            <v>727476</v>
          </cell>
          <cell r="D84">
            <v>103162</v>
          </cell>
          <cell r="E84">
            <v>558654.4</v>
          </cell>
          <cell r="F84">
            <v>26.1</v>
          </cell>
          <cell r="G84">
            <v>291.8</v>
          </cell>
          <cell r="H84">
            <v>6805.7</v>
          </cell>
          <cell r="I84">
            <v>2766.5</v>
          </cell>
          <cell r="J84">
            <v>138020</v>
          </cell>
          <cell r="K84">
            <v>1537202.5</v>
          </cell>
        </row>
        <row r="85">
          <cell r="B85" t="str">
            <v>cumul 01/5/12</v>
          </cell>
          <cell r="C85">
            <v>767864.3</v>
          </cell>
          <cell r="D85">
            <v>106920.4</v>
          </cell>
          <cell r="E85">
            <v>570378.5</v>
          </cell>
          <cell r="F85">
            <v>330.5</v>
          </cell>
          <cell r="G85">
            <v>0</v>
          </cell>
          <cell r="H85">
            <v>6427.1</v>
          </cell>
          <cell r="I85">
            <v>4480.7</v>
          </cell>
          <cell r="J85">
            <v>99882.4</v>
          </cell>
          <cell r="K85">
            <v>1556283.9</v>
          </cell>
        </row>
        <row r="86">
          <cell r="C86">
            <v>-0.0525982260146748</v>
          </cell>
          <cell r="D86">
            <v>-0.0351513836461517</v>
          </cell>
          <cell r="E86">
            <v>-0.0205549472850046</v>
          </cell>
          <cell r="F86">
            <v>-0.921028744326778</v>
          </cell>
        </row>
        <row r="86">
          <cell r="H86">
            <v>0.0589068164490983</v>
          </cell>
          <cell r="I86">
            <v>-0.382574151360279</v>
          </cell>
          <cell r="J86">
            <v>0.381825026230848</v>
          </cell>
          <cell r="K86">
            <v>-0.0122608734820169</v>
          </cell>
        </row>
        <row r="87">
          <cell r="B87" t="str">
            <v>avril 13</v>
          </cell>
          <cell r="C87">
            <v>5041.49</v>
          </cell>
          <cell r="D87">
            <v>1061.1</v>
          </cell>
          <cell r="E87">
            <v>5060.2</v>
          </cell>
          <cell r="F87">
            <v>0</v>
          </cell>
          <cell r="G87">
            <v>122.9</v>
          </cell>
          <cell r="H87">
            <v>187.6</v>
          </cell>
          <cell r="I87">
            <v>0</v>
          </cell>
          <cell r="J87">
            <v>26.6</v>
          </cell>
          <cell r="K87">
            <v>11499.89</v>
          </cell>
        </row>
        <row r="88">
          <cell r="B88" t="str">
            <v>avril 12</v>
          </cell>
          <cell r="C88">
            <v>9169.7</v>
          </cell>
          <cell r="D88">
            <v>822.77</v>
          </cell>
          <cell r="E88">
            <v>6351.2</v>
          </cell>
          <cell r="F88">
            <v>48.8</v>
          </cell>
          <cell r="G88">
            <v>0</v>
          </cell>
          <cell r="H88">
            <v>88.9</v>
          </cell>
          <cell r="I88">
            <v>2.54</v>
          </cell>
          <cell r="J88">
            <v>478.5</v>
          </cell>
          <cell r="K88">
            <v>16962.41</v>
          </cell>
        </row>
        <row r="90">
          <cell r="B90" t="str">
            <v>cumul 01/5/13</v>
          </cell>
          <cell r="C90">
            <v>57280.99</v>
          </cell>
          <cell r="D90">
            <v>11516.38</v>
          </cell>
          <cell r="E90">
            <v>45479.9</v>
          </cell>
          <cell r="F90">
            <v>162</v>
          </cell>
          <cell r="G90">
            <v>1329.9</v>
          </cell>
          <cell r="H90">
            <v>1193.32</v>
          </cell>
          <cell r="I90">
            <v>1.94</v>
          </cell>
          <cell r="J90">
            <v>1555</v>
          </cell>
          <cell r="K90">
            <v>118519.43</v>
          </cell>
        </row>
        <row r="91">
          <cell r="B91" t="str">
            <v>cumul 01/5/12</v>
          </cell>
          <cell r="C91">
            <v>96044.57</v>
          </cell>
          <cell r="D91">
            <v>13446.86</v>
          </cell>
          <cell r="E91">
            <v>58648.79</v>
          </cell>
          <cell r="F91">
            <v>124.6</v>
          </cell>
          <cell r="G91">
            <v>0</v>
          </cell>
          <cell r="H91">
            <v>1322.28</v>
          </cell>
          <cell r="I91">
            <v>87.46</v>
          </cell>
          <cell r="J91">
            <v>6709.4</v>
          </cell>
          <cell r="K91">
            <v>176383.96</v>
          </cell>
        </row>
        <row r="92">
          <cell r="C92">
            <v>-0.40359991199919</v>
          </cell>
          <cell r="D92">
            <v>-0.143563627493705</v>
          </cell>
          <cell r="E92">
            <v>-0.224538136251404</v>
          </cell>
          <cell r="F92">
            <v>0.30016051364366</v>
          </cell>
        </row>
        <row r="92">
          <cell r="H92">
            <v>-0.0975285113591675</v>
          </cell>
          <cell r="I92">
            <v>-0.977818431282872</v>
          </cell>
          <cell r="J92">
            <v>-0.768235609741557</v>
          </cell>
          <cell r="K92">
            <v>-0.328060045822761</v>
          </cell>
        </row>
        <row r="93">
          <cell r="B93" t="str">
            <v>avril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avril 12</v>
          </cell>
          <cell r="C94">
            <v>127.2</v>
          </cell>
          <cell r="D94">
            <v>0</v>
          </cell>
          <cell r="E94">
            <v>64.2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191.4</v>
          </cell>
        </row>
        <row r="96">
          <cell r="B96" t="str">
            <v>cumul 01/5/13</v>
          </cell>
          <cell r="C96">
            <v>505.44</v>
          </cell>
          <cell r="D96">
            <v>134.365</v>
          </cell>
          <cell r="E96">
            <v>96.3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736.105</v>
          </cell>
        </row>
        <row r="97">
          <cell r="B97" t="str">
            <v>cumul 01/5/12</v>
          </cell>
          <cell r="C97">
            <v>304.8</v>
          </cell>
          <cell r="D97">
            <v>4.8</v>
          </cell>
          <cell r="E97">
            <v>85.4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395.09</v>
          </cell>
        </row>
        <row r="98">
          <cell r="C98">
            <v>0.658267716535433</v>
          </cell>
          <cell r="D98">
            <v>26.9927083333333</v>
          </cell>
          <cell r="E98">
            <v>0.12644753772371</v>
          </cell>
        </row>
        <row r="98">
          <cell r="K98">
            <v>0.863132450833987</v>
          </cell>
        </row>
        <row r="99">
          <cell r="B99" t="str">
            <v>avril 13</v>
          </cell>
          <cell r="C99">
            <v>30460.811</v>
          </cell>
          <cell r="D99">
            <v>4755.179</v>
          </cell>
          <cell r="E99">
            <v>22973.254</v>
          </cell>
          <cell r="F99">
            <v>0</v>
          </cell>
          <cell r="G99">
            <v>0</v>
          </cell>
          <cell r="H99">
            <v>674.37</v>
          </cell>
          <cell r="I99">
            <v>0</v>
          </cell>
          <cell r="J99">
            <v>2691.8</v>
          </cell>
          <cell r="K99">
            <v>61555.414</v>
          </cell>
        </row>
        <row r="100">
          <cell r="B100" t="str">
            <v>avril 12</v>
          </cell>
          <cell r="C100">
            <v>30104.625</v>
          </cell>
          <cell r="D100">
            <v>3171.1</v>
          </cell>
          <cell r="E100">
            <v>23384.4</v>
          </cell>
          <cell r="F100">
            <v>0</v>
          </cell>
          <cell r="G100">
            <v>0</v>
          </cell>
          <cell r="H100">
            <v>280.5</v>
          </cell>
          <cell r="I100">
            <v>0.1</v>
          </cell>
          <cell r="J100">
            <v>2399</v>
          </cell>
          <cell r="K100">
            <v>59339.725</v>
          </cell>
        </row>
        <row r="102">
          <cell r="B102" t="str">
            <v>cumul 01/5/13</v>
          </cell>
          <cell r="C102">
            <v>328787.243</v>
          </cell>
          <cell r="D102">
            <v>47877.172</v>
          </cell>
          <cell r="E102">
            <v>201513.466</v>
          </cell>
          <cell r="F102">
            <v>0</v>
          </cell>
          <cell r="G102">
            <v>0</v>
          </cell>
          <cell r="H102">
            <v>5889.13</v>
          </cell>
          <cell r="I102">
            <v>86.96</v>
          </cell>
          <cell r="J102">
            <v>28074.3</v>
          </cell>
          <cell r="K102">
            <v>612228.271</v>
          </cell>
        </row>
        <row r="103">
          <cell r="B103" t="str">
            <v>cumul 01/5/12</v>
          </cell>
          <cell r="C103">
            <v>328219.605</v>
          </cell>
          <cell r="D103">
            <v>41057.8</v>
          </cell>
          <cell r="E103">
            <v>212715.3</v>
          </cell>
          <cell r="F103">
            <v>0</v>
          </cell>
          <cell r="G103">
            <v>0</v>
          </cell>
          <cell r="H103">
            <v>5000.4</v>
          </cell>
          <cell r="I103">
            <v>624.5</v>
          </cell>
          <cell r="J103">
            <v>24432.2</v>
          </cell>
          <cell r="K103">
            <v>612049.805</v>
          </cell>
        </row>
        <row r="104">
          <cell r="C104">
            <v>0.00172944574715467</v>
          </cell>
          <cell r="D104">
            <v>0.166091997135745</v>
          </cell>
          <cell r="E104">
            <v>-0.052661157895083</v>
          </cell>
        </row>
        <row r="104">
          <cell r="H104">
            <v>0.177731781457484</v>
          </cell>
          <cell r="I104">
            <v>-0.860752602081665</v>
          </cell>
          <cell r="J104">
            <v>0.149069670353059</v>
          </cell>
          <cell r="K104">
            <v>0.000291587381520199</v>
          </cell>
        </row>
        <row r="105">
          <cell r="B105" t="str">
            <v>avril 13</v>
          </cell>
          <cell r="C105">
            <v>341.142</v>
          </cell>
          <cell r="D105">
            <v>131.599</v>
          </cell>
          <cell r="E105">
            <v>440.815</v>
          </cell>
          <cell r="F105">
            <v>0</v>
          </cell>
          <cell r="G105">
            <v>0</v>
          </cell>
          <cell r="H105">
            <v>51.75</v>
          </cell>
          <cell r="I105">
            <v>0</v>
          </cell>
          <cell r="J105">
            <v>0</v>
          </cell>
          <cell r="K105">
            <v>965.306</v>
          </cell>
        </row>
        <row r="106">
          <cell r="B106" t="str">
            <v>avril 12</v>
          </cell>
          <cell r="C106">
            <v>1455.9</v>
          </cell>
          <cell r="D106">
            <v>698.8</v>
          </cell>
          <cell r="E106">
            <v>1493.9</v>
          </cell>
          <cell r="F106">
            <v>0</v>
          </cell>
          <cell r="G106">
            <v>0</v>
          </cell>
          <cell r="H106">
            <v>11</v>
          </cell>
          <cell r="I106">
            <v>0</v>
          </cell>
          <cell r="J106">
            <v>4</v>
          </cell>
          <cell r="K106">
            <v>3663.6</v>
          </cell>
        </row>
        <row r="108">
          <cell r="B108" t="str">
            <v>cumul 01/5/13</v>
          </cell>
          <cell r="C108">
            <v>15192.309</v>
          </cell>
          <cell r="D108">
            <v>6128.224</v>
          </cell>
          <cell r="E108">
            <v>14774.352</v>
          </cell>
          <cell r="F108">
            <v>0</v>
          </cell>
          <cell r="G108">
            <v>0</v>
          </cell>
          <cell r="H108">
            <v>264</v>
          </cell>
          <cell r="I108">
            <v>0</v>
          </cell>
          <cell r="J108">
            <v>0</v>
          </cell>
          <cell r="K108">
            <v>36358.885</v>
          </cell>
        </row>
        <row r="109">
          <cell r="B109" t="str">
            <v>cumul 01/5/12</v>
          </cell>
          <cell r="C109">
            <v>14263.2</v>
          </cell>
          <cell r="D109">
            <v>7646.76</v>
          </cell>
          <cell r="E109">
            <v>10173.96</v>
          </cell>
          <cell r="F109">
            <v>0</v>
          </cell>
          <cell r="G109">
            <v>0</v>
          </cell>
          <cell r="H109">
            <v>204.07</v>
          </cell>
          <cell r="I109">
            <v>0</v>
          </cell>
          <cell r="J109">
            <v>4</v>
          </cell>
          <cell r="K109">
            <v>32291.99</v>
          </cell>
        </row>
        <row r="110">
          <cell r="C110">
            <v>0.0651402910987716</v>
          </cell>
          <cell r="D110">
            <v>-0.19858554472744</v>
          </cell>
          <cell r="E110">
            <v>0.452173195098074</v>
          </cell>
        </row>
        <row r="110">
          <cell r="H110">
            <v>0.293673739403146</v>
          </cell>
        </row>
        <row r="110">
          <cell r="J110">
            <v>-1</v>
          </cell>
          <cell r="K110">
            <v>0.125941293800723</v>
          </cell>
        </row>
        <row r="111">
          <cell r="B111" t="str">
            <v>avril 13</v>
          </cell>
          <cell r="C111">
            <v>6792.2</v>
          </cell>
          <cell r="D111">
            <v>2225.4</v>
          </cell>
          <cell r="E111">
            <v>3697.9</v>
          </cell>
          <cell r="F111">
            <v>0</v>
          </cell>
          <cell r="G111">
            <v>0</v>
          </cell>
          <cell r="H111">
            <v>160</v>
          </cell>
          <cell r="I111">
            <v>0</v>
          </cell>
          <cell r="J111">
            <v>311.1</v>
          </cell>
          <cell r="K111">
            <v>13186.6</v>
          </cell>
        </row>
        <row r="112">
          <cell r="B112" t="str">
            <v>avril 12</v>
          </cell>
          <cell r="C112">
            <v>6794.3</v>
          </cell>
          <cell r="D112">
            <v>2078.5</v>
          </cell>
          <cell r="E112">
            <v>3583.8</v>
          </cell>
          <cell r="F112">
            <v>0</v>
          </cell>
          <cell r="G112">
            <v>0</v>
          </cell>
          <cell r="H112">
            <v>213</v>
          </cell>
          <cell r="I112">
            <v>0</v>
          </cell>
          <cell r="J112">
            <v>223.1</v>
          </cell>
          <cell r="K112">
            <v>12892.7</v>
          </cell>
        </row>
        <row r="114">
          <cell r="B114" t="str">
            <v>cumul 01/5/13</v>
          </cell>
          <cell r="C114">
            <v>70042.7</v>
          </cell>
          <cell r="D114">
            <v>20510.4</v>
          </cell>
          <cell r="E114">
            <v>28678</v>
          </cell>
          <cell r="F114">
            <v>0</v>
          </cell>
          <cell r="G114">
            <v>0</v>
          </cell>
          <cell r="H114">
            <v>1365.2</v>
          </cell>
          <cell r="I114">
            <v>0</v>
          </cell>
          <cell r="J114">
            <v>3237.3</v>
          </cell>
          <cell r="K114">
            <v>123833.6</v>
          </cell>
        </row>
        <row r="115">
          <cell r="B115" t="str">
            <v>cumul 01/5/12</v>
          </cell>
          <cell r="C115">
            <v>69394.3</v>
          </cell>
          <cell r="D115">
            <v>22144.4</v>
          </cell>
          <cell r="E115">
            <v>27290.5</v>
          </cell>
          <cell r="F115">
            <v>0</v>
          </cell>
          <cell r="G115">
            <v>0</v>
          </cell>
          <cell r="H115">
            <v>1951.5</v>
          </cell>
          <cell r="I115">
            <v>0</v>
          </cell>
          <cell r="J115">
            <v>2790.5</v>
          </cell>
          <cell r="K115">
            <v>123571.2</v>
          </cell>
        </row>
        <row r="116">
          <cell r="C116">
            <v>0.00934370690388107</v>
          </cell>
          <cell r="D116">
            <v>-0.0737884070013186</v>
          </cell>
          <cell r="E116">
            <v>0.0508418680493212</v>
          </cell>
        </row>
        <row r="116">
          <cell r="H116">
            <v>-0.300435562387907</v>
          </cell>
        </row>
        <row r="116">
          <cell r="J116">
            <v>0.160114674789464</v>
          </cell>
          <cell r="K116">
            <v>0.00212347213590229</v>
          </cell>
        </row>
        <row r="117">
          <cell r="B117" t="str">
            <v>avril 13</v>
          </cell>
          <cell r="C117">
            <v>7216.1</v>
          </cell>
          <cell r="D117">
            <v>5257.3</v>
          </cell>
          <cell r="E117">
            <v>15861.7</v>
          </cell>
          <cell r="F117">
            <v>11.3</v>
          </cell>
          <cell r="G117">
            <v>23</v>
          </cell>
          <cell r="H117">
            <v>22.2</v>
          </cell>
          <cell r="I117">
            <v>562</v>
          </cell>
          <cell r="J117">
            <v>2216.6</v>
          </cell>
          <cell r="K117">
            <v>31170.2</v>
          </cell>
        </row>
        <row r="118">
          <cell r="B118" t="str">
            <v>avril 12</v>
          </cell>
          <cell r="C118">
            <v>7967.5</v>
          </cell>
          <cell r="D118">
            <v>4883.6</v>
          </cell>
          <cell r="E118">
            <v>18725.76</v>
          </cell>
          <cell r="F118">
            <v>38.2</v>
          </cell>
          <cell r="G118">
            <v>0</v>
          </cell>
          <cell r="H118">
            <v>70.7</v>
          </cell>
          <cell r="I118">
            <v>999.6</v>
          </cell>
          <cell r="J118">
            <v>1364.9</v>
          </cell>
          <cell r="K118">
            <v>34050.26</v>
          </cell>
        </row>
        <row r="120">
          <cell r="B120" t="str">
            <v>cumul 01/5/13</v>
          </cell>
          <cell r="C120">
            <v>88467.09</v>
          </cell>
          <cell r="D120">
            <v>56798.74</v>
          </cell>
          <cell r="E120">
            <v>168414.38</v>
          </cell>
          <cell r="F120">
            <v>294.1</v>
          </cell>
          <cell r="G120">
            <v>1371.4</v>
          </cell>
          <cell r="H120">
            <v>389.63</v>
          </cell>
          <cell r="I120">
            <v>4498</v>
          </cell>
          <cell r="J120">
            <v>29636.04</v>
          </cell>
          <cell r="K120">
            <v>349869.38</v>
          </cell>
        </row>
        <row r="121">
          <cell r="B121" t="str">
            <v>cumul 01/5/12</v>
          </cell>
          <cell r="C121">
            <v>99319.23</v>
          </cell>
          <cell r="D121">
            <v>50308.86</v>
          </cell>
          <cell r="E121">
            <v>174389.2</v>
          </cell>
          <cell r="F121">
            <v>152.9</v>
          </cell>
          <cell r="G121">
            <v>0</v>
          </cell>
          <cell r="H121">
            <v>685.7</v>
          </cell>
          <cell r="I121">
            <v>8582.91</v>
          </cell>
          <cell r="J121">
            <v>13416.7</v>
          </cell>
          <cell r="K121">
            <v>346855.5</v>
          </cell>
        </row>
        <row r="122">
          <cell r="C122">
            <v>-0.109265245008444</v>
          </cell>
          <cell r="D122">
            <v>0.129000736649568</v>
          </cell>
          <cell r="E122">
            <v>-0.0342614106836892</v>
          </cell>
          <cell r="F122">
            <v>0.923479398299542</v>
          </cell>
        </row>
        <row r="122">
          <cell r="H122">
            <v>-0.431777745369695</v>
          </cell>
          <cell r="I122">
            <v>-0.475935317974906</v>
          </cell>
          <cell r="J122">
            <v>1.20889190337415</v>
          </cell>
          <cell r="K122">
            <v>0.00868915153428446</v>
          </cell>
        </row>
        <row r="123">
          <cell r="B123" t="str">
            <v>avril 13</v>
          </cell>
          <cell r="C123">
            <v>2060.888</v>
          </cell>
          <cell r="D123">
            <v>1248.082</v>
          </cell>
          <cell r="E123">
            <v>4291.656</v>
          </cell>
          <cell r="F123">
            <v>0</v>
          </cell>
          <cell r="G123">
            <v>0</v>
          </cell>
          <cell r="H123">
            <v>23</v>
          </cell>
          <cell r="I123">
            <v>375.8</v>
          </cell>
          <cell r="J123">
            <v>781.7</v>
          </cell>
          <cell r="K123">
            <v>8781.126</v>
          </cell>
        </row>
        <row r="124">
          <cell r="B124" t="str">
            <v>avril 12</v>
          </cell>
          <cell r="C124">
            <v>2482.3</v>
          </cell>
          <cell r="D124">
            <v>1376.3</v>
          </cell>
          <cell r="E124">
            <v>4308.5</v>
          </cell>
          <cell r="F124">
            <v>0</v>
          </cell>
          <cell r="G124">
            <v>0</v>
          </cell>
          <cell r="H124">
            <v>26</v>
          </cell>
          <cell r="I124">
            <v>728.1</v>
          </cell>
          <cell r="J124">
            <v>323.8</v>
          </cell>
          <cell r="K124">
            <v>9245</v>
          </cell>
        </row>
        <row r="126">
          <cell r="B126" t="str">
            <v>cumul 01/5/13</v>
          </cell>
          <cell r="C126">
            <v>24918.412</v>
          </cell>
          <cell r="D126">
            <v>13184.501</v>
          </cell>
          <cell r="E126">
            <v>44195.026</v>
          </cell>
          <cell r="F126">
            <v>0</v>
          </cell>
          <cell r="G126">
            <v>0</v>
          </cell>
          <cell r="H126">
            <v>280</v>
          </cell>
          <cell r="I126">
            <v>5315.459</v>
          </cell>
          <cell r="J126">
            <v>6165.5</v>
          </cell>
          <cell r="K126">
            <v>94058.898</v>
          </cell>
        </row>
        <row r="127">
          <cell r="B127" t="str">
            <v>cumul 01/5/12</v>
          </cell>
          <cell r="C127">
            <v>28086.4</v>
          </cell>
          <cell r="D127">
            <v>13154.9</v>
          </cell>
          <cell r="E127">
            <v>42485</v>
          </cell>
          <cell r="F127">
            <v>0</v>
          </cell>
          <cell r="G127">
            <v>0</v>
          </cell>
          <cell r="H127">
            <v>418.3</v>
          </cell>
          <cell r="I127">
            <v>6859.2</v>
          </cell>
          <cell r="J127">
            <v>3073</v>
          </cell>
          <cell r="K127">
            <v>94076.8</v>
          </cell>
        </row>
        <row r="128">
          <cell r="C128">
            <v>-0.112794377349892</v>
          </cell>
          <cell r="D128">
            <v>0.00225018814282149</v>
          </cell>
          <cell r="E128">
            <v>0.0402501118041658</v>
          </cell>
        </row>
        <row r="128">
          <cell r="H128">
            <v>-0.330623954099928</v>
          </cell>
          <cell r="I128">
            <v>-0.225061377420107</v>
          </cell>
          <cell r="J128">
            <v>1.00634559062805</v>
          </cell>
          <cell r="K128">
            <v>-0.000190291336440189</v>
          </cell>
        </row>
        <row r="130">
          <cell r="B130" t="str">
            <v>avril 13</v>
          </cell>
          <cell r="C130">
            <v>356129.109</v>
          </cell>
          <cell r="D130">
            <v>100524.353</v>
          </cell>
          <cell r="E130">
            <v>317188.297</v>
          </cell>
          <cell r="F130">
            <v>1419.319</v>
          </cell>
          <cell r="G130">
            <v>500.66</v>
          </cell>
          <cell r="H130">
            <v>5766.715</v>
          </cell>
          <cell r="I130">
            <v>1966.25</v>
          </cell>
          <cell r="J130">
            <v>55281.787</v>
          </cell>
          <cell r="K130">
            <v>838776.49</v>
          </cell>
        </row>
        <row r="131">
          <cell r="B131" t="str">
            <v>avril 12</v>
          </cell>
          <cell r="C131">
            <v>370006.945</v>
          </cell>
          <cell r="D131">
            <v>85522.191</v>
          </cell>
          <cell r="E131">
            <v>325032.308</v>
          </cell>
          <cell r="F131">
            <v>795.79</v>
          </cell>
          <cell r="G131">
            <v>10</v>
          </cell>
          <cell r="H131">
            <v>4022.983</v>
          </cell>
          <cell r="I131">
            <v>3714.46</v>
          </cell>
          <cell r="J131">
            <v>42878.193</v>
          </cell>
          <cell r="K131">
            <v>831982.87</v>
          </cell>
        </row>
        <row r="132">
          <cell r="C132">
            <v>-0.0375069608490731</v>
          </cell>
          <cell r="D132">
            <v>0.175418354284211</v>
          </cell>
          <cell r="E132">
            <v>-0.0241330194166421</v>
          </cell>
          <cell r="F132">
            <v>0.783534600836904</v>
          </cell>
          <cell r="G132">
            <v>49.066</v>
          </cell>
          <cell r="H132">
            <v>0.433442547482801</v>
          </cell>
          <cell r="I132">
            <v>-0.470649838738336</v>
          </cell>
          <cell r="J132">
            <v>0.289275110077517</v>
          </cell>
          <cell r="K132">
            <v>0.00816557677443513</v>
          </cell>
        </row>
        <row r="134">
          <cell r="B134" t="str">
            <v>cumul 01/5/13</v>
          </cell>
          <cell r="C134">
            <v>3891072.339</v>
          </cell>
          <cell r="D134">
            <v>1072806.868</v>
          </cell>
          <cell r="E134">
            <v>2860843.876</v>
          </cell>
          <cell r="F134">
            <v>8110.98</v>
          </cell>
          <cell r="G134">
            <v>5076.371</v>
          </cell>
          <cell r="H134">
            <v>49371.05</v>
          </cell>
          <cell r="I134">
            <v>29598.719</v>
          </cell>
          <cell r="J134">
            <v>620225.359</v>
          </cell>
          <cell r="K134">
            <v>8537105.562</v>
          </cell>
        </row>
        <row r="135">
          <cell r="B135" t="str">
            <v>cumul 01/5/12</v>
          </cell>
          <cell r="C135">
            <v>4174289.696</v>
          </cell>
          <cell r="D135">
            <v>1050288.162</v>
          </cell>
          <cell r="E135">
            <v>2845372.69</v>
          </cell>
          <cell r="F135">
            <v>7466.084</v>
          </cell>
          <cell r="G135">
            <v>10</v>
          </cell>
          <cell r="H135">
            <v>52656.877</v>
          </cell>
          <cell r="I135">
            <v>42202.484</v>
          </cell>
          <cell r="J135">
            <v>499244.88</v>
          </cell>
          <cell r="K135">
            <v>8671530.873</v>
          </cell>
        </row>
        <row r="136">
          <cell r="C136">
            <v>-0.0678480358637761</v>
          </cell>
          <cell r="D136">
            <v>0.0214405025351511</v>
          </cell>
          <cell r="E136">
            <v>0.0054373144348972</v>
          </cell>
          <cell r="F136">
            <v>0.0863767404706405</v>
          </cell>
          <cell r="G136">
            <v>506.6371</v>
          </cell>
          <cell r="H136">
            <v>-0.0624007192830675</v>
          </cell>
          <cell r="I136">
            <v>-0.298649837767843</v>
          </cell>
          <cell r="J136">
            <v>0.242326929822495</v>
          </cell>
          <cell r="K136">
            <v>-0.01550191228846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091</v>
      </c>
      <c r="B8" s="11" t="n">
        <f aca="false">[1]Tab_edition!B8</f>
        <v>406433.347</v>
      </c>
      <c r="C8" s="12" t="n">
        <f aca="false">[1]Tab_edition!C8</f>
        <v>129250.978</v>
      </c>
      <c r="D8" s="12" t="n">
        <f aca="false">[1]Tab_edition!D8</f>
        <v>283686.723</v>
      </c>
      <c r="E8" s="12" t="n">
        <f aca="false">[1]Tab_edition!E8</f>
        <v>419.8</v>
      </c>
      <c r="F8" s="12" t="n">
        <f aca="false">[1]Tab_edition!F8</f>
        <v>0</v>
      </c>
      <c r="G8" s="12" t="n">
        <f aca="false">[1]Tab_edition!G8</f>
        <v>3823.712</v>
      </c>
      <c r="H8" s="12" t="n">
        <f aca="false">[1]Tab_edition!H8</f>
        <v>1621.838</v>
      </c>
      <c r="I8" s="12" t="n">
        <f aca="false">[1]Tab_edition!I8</f>
        <v>29581.476</v>
      </c>
      <c r="J8" s="13" t="n">
        <f aca="false">[1]Tab_edition!J8</f>
        <v>854817.874</v>
      </c>
    </row>
    <row r="9" customFormat="false" ht="12.75" hidden="false" customHeight="false" outlineLevel="0" collapsed="false">
      <c r="A9" s="14" t="n">
        <f aca="false">[1]Tab_edition!A9</f>
        <v>41122</v>
      </c>
      <c r="B9" s="15" t="n">
        <f aca="false">[1]Tab_edition!B9</f>
        <v>465000.957</v>
      </c>
      <c r="C9" s="16" t="n">
        <f aca="false">[1]Tab_edition!C9</f>
        <v>126003.368</v>
      </c>
      <c r="D9" s="16" t="n">
        <f aca="false">[1]Tab_edition!D9</f>
        <v>233822.479</v>
      </c>
      <c r="E9" s="16" t="n">
        <f aca="false">[1]Tab_edition!E9</f>
        <v>528.022</v>
      </c>
      <c r="F9" s="16" t="n">
        <f aca="false">[1]Tab_edition!F9</f>
        <v>0</v>
      </c>
      <c r="G9" s="16" t="n">
        <f aca="false">[1]Tab_edition!G9</f>
        <v>4264.342</v>
      </c>
      <c r="H9" s="16" t="n">
        <f aca="false">[1]Tab_edition!H9</f>
        <v>1784.82</v>
      </c>
      <c r="I9" s="16" t="n">
        <f aca="false">[1]Tab_edition!I9</f>
        <v>64175.996</v>
      </c>
      <c r="J9" s="17" t="n">
        <f aca="false">[1]Tab_edition!J9</f>
        <v>895579.984</v>
      </c>
    </row>
    <row r="10" customFormat="false" ht="12.75" hidden="false" customHeight="false" outlineLevel="0" collapsed="false">
      <c r="A10" s="14" t="n">
        <f aca="false">[1]Tab_edition!A10</f>
        <v>41153</v>
      </c>
      <c r="B10" s="15" t="n">
        <f aca="false">[1]Tab_edition!B10</f>
        <v>429543.05</v>
      </c>
      <c r="C10" s="16" t="n">
        <f aca="false">[1]Tab_edition!C10</f>
        <v>105781.759</v>
      </c>
      <c r="D10" s="16" t="n">
        <f aca="false">[1]Tab_edition!D10</f>
        <v>197419.957</v>
      </c>
      <c r="E10" s="16" t="n">
        <f aca="false">[1]Tab_edition!E10</f>
        <v>703.241</v>
      </c>
      <c r="F10" s="16" t="n">
        <f aca="false">[1]Tab_edition!F10</f>
        <v>0</v>
      </c>
      <c r="G10" s="16" t="n">
        <f aca="false">[1]Tab_edition!G10</f>
        <v>4405.349</v>
      </c>
      <c r="H10" s="16" t="n">
        <f aca="false">[1]Tab_edition!H10</f>
        <v>1557.099</v>
      </c>
      <c r="I10" s="16" t="n">
        <f aca="false">[1]Tab_edition!I10</f>
        <v>71410.401</v>
      </c>
      <c r="J10" s="17" t="n">
        <f aca="false">[1]Tab_edition!J10</f>
        <v>810820.856</v>
      </c>
    </row>
    <row r="11" customFormat="false" ht="12.75" hidden="false" customHeight="false" outlineLevel="0" collapsed="false">
      <c r="A11" s="14" t="n">
        <f aca="false">[1]Tab_edition!A11</f>
        <v>41183</v>
      </c>
      <c r="B11" s="15" t="n">
        <f aca="false">[1]Tab_edition!B11</f>
        <v>457442.213</v>
      </c>
      <c r="C11" s="16" t="n">
        <f aca="false">[1]Tab_edition!C11</f>
        <v>111256.82</v>
      </c>
      <c r="D11" s="16" t="n">
        <f aca="false">[1]Tab_edition!D11</f>
        <v>266940.564</v>
      </c>
      <c r="E11" s="16" t="n">
        <f aca="false">[1]Tab_edition!E11</f>
        <v>886.112</v>
      </c>
      <c r="F11" s="16" t="n">
        <f aca="false">[1]Tab_edition!F11</f>
        <v>47</v>
      </c>
      <c r="G11" s="16" t="n">
        <f aca="false">[1]Tab_edition!G11</f>
        <v>5326.51</v>
      </c>
      <c r="H11" s="16" t="n">
        <f aca="false">[1]Tab_edition!H11</f>
        <v>3590.562</v>
      </c>
      <c r="I11" s="16" t="n">
        <f aca="false">[1]Tab_edition!I11</f>
        <v>83647.086</v>
      </c>
      <c r="J11" s="17" t="n">
        <f aca="false">[1]Tab_edition!J11</f>
        <v>929136.867</v>
      </c>
    </row>
    <row r="12" customFormat="false" ht="12.75" hidden="false" customHeight="false" outlineLevel="0" collapsed="false">
      <c r="A12" s="14" t="n">
        <f aca="false">[1]Tab_edition!A12</f>
        <v>41214</v>
      </c>
      <c r="B12" s="15" t="n">
        <f aca="false">[1]Tab_edition!B12</f>
        <v>380081.728</v>
      </c>
      <c r="C12" s="16" t="n">
        <f aca="false">[1]Tab_edition!C12</f>
        <v>98661.997</v>
      </c>
      <c r="D12" s="16" t="n">
        <f aca="false">[1]Tab_edition!D12</f>
        <v>306361.358</v>
      </c>
      <c r="E12" s="16" t="n">
        <f aca="false">[1]Tab_edition!E12</f>
        <v>738.357</v>
      </c>
      <c r="F12" s="16" t="n">
        <f aca="false">[1]Tab_edition!F12</f>
        <v>231.5</v>
      </c>
      <c r="G12" s="16" t="n">
        <f aca="false">[1]Tab_edition!G12</f>
        <v>4876.025</v>
      </c>
      <c r="H12" s="16" t="n">
        <f aca="false">[1]Tab_edition!H12</f>
        <v>3833.701</v>
      </c>
      <c r="I12" s="16" t="n">
        <f aca="false">[1]Tab_edition!I12</f>
        <v>69292.823</v>
      </c>
      <c r="J12" s="17" t="n">
        <f aca="false">[1]Tab_edition!J12</f>
        <v>864077.489</v>
      </c>
    </row>
    <row r="13" customFormat="false" ht="12.75" hidden="false" customHeight="false" outlineLevel="0" collapsed="false">
      <c r="A13" s="14" t="n">
        <f aca="false">[1]Tab_edition!A13</f>
        <v>41244</v>
      </c>
      <c r="B13" s="15" t="n">
        <f aca="false">[1]Tab_edition!B13</f>
        <v>346705.935</v>
      </c>
      <c r="C13" s="16" t="n">
        <f aca="false">[1]Tab_edition!C13</f>
        <v>99968.4410000001</v>
      </c>
      <c r="D13" s="16" t="n">
        <f aca="false">[1]Tab_edition!D13</f>
        <v>305783.523</v>
      </c>
      <c r="E13" s="16" t="n">
        <f aca="false">[1]Tab_edition!E13</f>
        <v>927.745</v>
      </c>
      <c r="F13" s="16" t="n">
        <f aca="false">[1]Tab_edition!F13</f>
        <v>590.6</v>
      </c>
      <c r="G13" s="16" t="n">
        <f aca="false">[1]Tab_edition!G13</f>
        <v>4801.492</v>
      </c>
      <c r="H13" s="16" t="n">
        <f aca="false">[1]Tab_edition!H13</f>
        <v>5046.244</v>
      </c>
      <c r="I13" s="16" t="n">
        <f aca="false">[1]Tab_edition!I13</f>
        <v>58640.021</v>
      </c>
      <c r="J13" s="17" t="n">
        <f aca="false">[1]Tab_edition!J13</f>
        <v>822464.001</v>
      </c>
    </row>
    <row r="14" customFormat="false" ht="12.75" hidden="false" customHeight="false" outlineLevel="0" collapsed="false">
      <c r="A14" s="14" t="n">
        <f aca="false">[1]Tab_edition!A14</f>
        <v>41275</v>
      </c>
      <c r="B14" s="15" t="n">
        <f aca="false">[1]Tab_edition!B14</f>
        <v>371883.815</v>
      </c>
      <c r="C14" s="16" t="n">
        <f aca="false">[1]Tab_edition!C14</f>
        <v>111683.816</v>
      </c>
      <c r="D14" s="16" t="n">
        <f aca="false">[1]Tab_edition!D14</f>
        <v>332640.977</v>
      </c>
      <c r="E14" s="16" t="n">
        <f aca="false">[1]Tab_edition!E14</f>
        <v>980.083</v>
      </c>
      <c r="F14" s="16" t="n">
        <f aca="false">[1]Tab_edition!F14</f>
        <v>1192.401</v>
      </c>
      <c r="G14" s="16" t="n">
        <f aca="false">[1]Tab_edition!G14</f>
        <v>5626.233</v>
      </c>
      <c r="H14" s="16" t="n">
        <f aca="false">[1]Tab_edition!H14</f>
        <v>4510.699</v>
      </c>
      <c r="I14" s="16" t="n">
        <f aca="false">[1]Tab_edition!I14</f>
        <v>71131.686</v>
      </c>
      <c r="J14" s="17" t="n">
        <f aca="false">[1]Tab_edition!J14</f>
        <v>899649.71</v>
      </c>
    </row>
    <row r="15" customFormat="false" ht="12.75" hidden="false" customHeight="false" outlineLevel="0" collapsed="false">
      <c r="A15" s="14" t="n">
        <f aca="false">[1]Tab_edition!A15</f>
        <v>41306</v>
      </c>
      <c r="B15" s="15" t="n">
        <f aca="false">[1]Tab_edition!B15</f>
        <v>326164.56</v>
      </c>
      <c r="C15" s="16" t="n">
        <f aca="false">[1]Tab_edition!C15</f>
        <v>92341.105</v>
      </c>
      <c r="D15" s="16" t="n">
        <f aca="false">[1]Tab_edition!D15</f>
        <v>296529.942</v>
      </c>
      <c r="E15" s="16" t="n">
        <f aca="false">[1]Tab_edition!E15</f>
        <v>512.677</v>
      </c>
      <c r="F15" s="16" t="n">
        <f aca="false">[1]Tab_edition!F15</f>
        <v>1433.699</v>
      </c>
      <c r="G15" s="16" t="n">
        <f aca="false">[1]Tab_edition!G15</f>
        <v>4922.904</v>
      </c>
      <c r="H15" s="16" t="n">
        <f aca="false">[1]Tab_edition!H15</f>
        <v>3589.107</v>
      </c>
      <c r="I15" s="16" t="n">
        <f aca="false">[1]Tab_edition!I15</f>
        <v>59190.614</v>
      </c>
      <c r="J15" s="17" t="n">
        <f aca="false">[1]Tab_edition!J15</f>
        <v>784684.608</v>
      </c>
    </row>
    <row r="16" customFormat="false" ht="12.75" hidden="false" customHeight="false" outlineLevel="0" collapsed="false">
      <c r="A16" s="14" t="n">
        <f aca="false">[1]Tab_edition!A16</f>
        <v>41334</v>
      </c>
      <c r="B16" s="15" t="n">
        <f aca="false">[1]Tab_edition!B16</f>
        <v>351687.625</v>
      </c>
      <c r="C16" s="16" t="n">
        <f aca="false">[1]Tab_edition!C16</f>
        <v>97334.231</v>
      </c>
      <c r="D16" s="16" t="n">
        <f aca="false">[1]Tab_edition!D16</f>
        <v>320470.056</v>
      </c>
      <c r="E16" s="16" t="n">
        <f aca="false">[1]Tab_edition!E16</f>
        <v>995.624</v>
      </c>
      <c r="F16" s="16" t="n">
        <f aca="false">[1]Tab_edition!F16</f>
        <v>1080.511</v>
      </c>
      <c r="G16" s="16" t="n">
        <f aca="false">[1]Tab_edition!G16</f>
        <v>5557.768</v>
      </c>
      <c r="H16" s="16" t="n">
        <f aca="false">[1]Tab_edition!H16</f>
        <v>2098.399</v>
      </c>
      <c r="I16" s="16" t="n">
        <f aca="false">[1]Tab_edition!I16</f>
        <v>57873.469</v>
      </c>
      <c r="J16" s="17" t="n">
        <f aca="false">[1]Tab_edition!J16</f>
        <v>837097.683</v>
      </c>
    </row>
    <row r="17" customFormat="false" ht="12.75" hidden="false" customHeight="false" outlineLevel="0" collapsed="false">
      <c r="A17" s="14" t="n">
        <f aca="false">[1]Tab_edition!A17</f>
        <v>41365</v>
      </c>
      <c r="B17" s="15" t="n">
        <f aca="false">[1]Tab_edition!B17</f>
        <v>356129.109</v>
      </c>
      <c r="C17" s="16" t="n">
        <f aca="false">[1]Tab_edition!C17</f>
        <v>100524.353</v>
      </c>
      <c r="D17" s="16" t="n">
        <f aca="false">[1]Tab_edition!D17</f>
        <v>317188.297</v>
      </c>
      <c r="E17" s="16" t="n">
        <f aca="false">[1]Tab_edition!E17</f>
        <v>1419.319</v>
      </c>
      <c r="F17" s="16" t="n">
        <f aca="false">[1]Tab_edition!F17</f>
        <v>500.66</v>
      </c>
      <c r="G17" s="16" t="n">
        <f aca="false">[1]Tab_edition!G17</f>
        <v>5766.715</v>
      </c>
      <c r="H17" s="16" t="n">
        <f aca="false">[1]Tab_edition!H17</f>
        <v>1966.25</v>
      </c>
      <c r="I17" s="16" t="n">
        <f aca="false">[1]Tab_edition!I17</f>
        <v>55281.787</v>
      </c>
      <c r="J17" s="17" t="n">
        <f aca="false">[1]Tab_edition!J17</f>
        <v>838776.49</v>
      </c>
    </row>
    <row r="18" customFormat="false" ht="12.75" hidden="false" customHeight="false" outlineLevel="0" collapsed="false">
      <c r="A18" s="14" t="n">
        <f aca="false">[1]Tab_edition!A18</f>
        <v>4139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42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395</v>
      </c>
      <c r="B21" s="23" t="n">
        <f aca="false">[1]Tab_edition!B21</f>
        <v>3891072.339</v>
      </c>
      <c r="C21" s="24" t="n">
        <f aca="false">[1]Tab_edition!C21</f>
        <v>1072806.868</v>
      </c>
      <c r="D21" s="24" t="n">
        <f aca="false">[1]Tab_edition!D21</f>
        <v>2860843.876</v>
      </c>
      <c r="E21" s="24" t="n">
        <f aca="false">[1]Tab_edition!E21</f>
        <v>8110.98</v>
      </c>
      <c r="F21" s="24" t="n">
        <f aca="false">[1]Tab_edition!F21</f>
        <v>5076.371</v>
      </c>
      <c r="G21" s="24" t="n">
        <f aca="false">[1]Tab_edition!G21</f>
        <v>49371.05</v>
      </c>
      <c r="H21" s="24" t="n">
        <f aca="false">[1]Tab_edition!H21</f>
        <v>29598.719</v>
      </c>
      <c r="I21" s="24" t="n">
        <f aca="false">[1]Tab_edition!I21</f>
        <v>620225.359</v>
      </c>
      <c r="J21" s="25" t="n">
        <f aca="false">[1]Tab_edition!J21</f>
        <v>8537105.56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996559.368</v>
      </c>
      <c r="C23" s="33" t="n">
        <f aca="false">[1]Tab_edition!C23</f>
        <v>591256.848</v>
      </c>
      <c r="D23" s="33" t="n">
        <f aca="false">[1]Tab_edition!D23</f>
        <v>898377.589</v>
      </c>
      <c r="E23" s="33" t="n">
        <f aca="false">[1]Tab_edition!E23</f>
        <v>1199.7</v>
      </c>
      <c r="F23" s="33" t="n">
        <f aca="false">[1]Tab_edition!F23</f>
        <v>1282.3</v>
      </c>
      <c r="G23" s="33" t="n">
        <f aca="false">[1]Tab_edition!G23</f>
        <v>23070.32</v>
      </c>
      <c r="H23" s="33" t="n">
        <f aca="false">[1]Tab_edition!H23</f>
        <v>394.3</v>
      </c>
      <c r="I23" s="33" t="n">
        <f aca="false">[1]Tab_edition!I23</f>
        <v>294488.94</v>
      </c>
      <c r="J23" s="34" t="n">
        <f aca="false">[1]Tab_edition!J23</f>
        <v>3806629.365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894512.971</v>
      </c>
      <c r="C24" s="37" t="n">
        <f aca="false">[1]Tab_edition!C24</f>
        <v>481550.02</v>
      </c>
      <c r="D24" s="37" t="n">
        <f aca="false">[1]Tab_edition!D24</f>
        <v>1962466.287</v>
      </c>
      <c r="E24" s="37" t="n">
        <f aca="false">[1]Tab_edition!E24</f>
        <v>6911.28</v>
      </c>
      <c r="F24" s="37" t="n">
        <f aca="false">[1]Tab_edition!F24</f>
        <v>3794.071</v>
      </c>
      <c r="G24" s="37" t="n">
        <f aca="false">[1]Tab_edition!G24</f>
        <v>26300.73</v>
      </c>
      <c r="H24" s="37" t="n">
        <f aca="false">[1]Tab_edition!H24</f>
        <v>29204.419</v>
      </c>
      <c r="I24" s="37" t="n">
        <f aca="false">[1]Tab_edition!I24</f>
        <v>325736.419</v>
      </c>
      <c r="J24" s="38" t="n">
        <f aca="false">[1]Tab_edition!J24</f>
        <v>4730476.197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mai 12</v>
      </c>
      <c r="B28" s="47" t="n">
        <f aca="false">[1]Tab_edition!B28</f>
        <v>0</v>
      </c>
      <c r="C28" s="48" t="n">
        <f aca="false">[1]Tab_edition!C28</f>
        <v>0</v>
      </c>
      <c r="D28" s="48" t="n">
        <f aca="false">[1]Tab_edition!D28</f>
        <v>0</v>
      </c>
      <c r="E28" s="48" t="n">
        <f aca="false">[1]Tab_edition!E28</f>
        <v>0</v>
      </c>
      <c r="F28" s="48" t="n">
        <f aca="false">[1]Tab_edition!F28</f>
        <v>0</v>
      </c>
      <c r="G28" s="48" t="n">
        <f aca="false">[1]Tab_edition!G28</f>
        <v>0</v>
      </c>
      <c r="H28" s="48" t="n">
        <f aca="false">[1]Tab_edition!H28</f>
        <v>0</v>
      </c>
      <c r="I28" s="48" t="n">
        <f aca="false">[1]Tab_edition!I28</f>
        <v>0</v>
      </c>
      <c r="J28" s="48" t="n">
        <f aca="false">[1]Tab_edition!J28</f>
        <v>0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093815.56</v>
      </c>
      <c r="C29" s="48" t="n">
        <f aca="false">[1]Tab_edition!C29</f>
        <v>573696.502</v>
      </c>
      <c r="D29" s="48" t="n">
        <f aca="false">[1]Tab_edition!D29</f>
        <v>870782.79</v>
      </c>
      <c r="E29" s="48" t="n">
        <f aca="false">[1]Tab_edition!E29</f>
        <v>630</v>
      </c>
      <c r="F29" s="48" t="n">
        <f aca="false">[1]Tab_edition!F29</f>
        <v>10</v>
      </c>
      <c r="G29" s="48" t="n">
        <f aca="false">[1]Tab_edition!G29</f>
        <v>26964.64</v>
      </c>
      <c r="H29" s="48" t="n">
        <f aca="false">[1]Tab_edition!H29</f>
        <v>5932.1</v>
      </c>
      <c r="I29" s="48" t="n">
        <f aca="false">[1]Tab_edition!I29</f>
        <v>257015.2</v>
      </c>
      <c r="J29" s="48" t="n">
        <f aca="false">[1]Tab_edition!J29</f>
        <v>3828846.792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080474.136</v>
      </c>
      <c r="C30" s="48" t="n">
        <f aca="false">[1]Tab_edition!C30</f>
        <v>476591.66</v>
      </c>
      <c r="D30" s="48" t="n">
        <f aca="false">[1]Tab_edition!D30</f>
        <v>1974589.9</v>
      </c>
      <c r="E30" s="48" t="n">
        <f aca="false">[1]Tab_edition!E30</f>
        <v>6836.084</v>
      </c>
      <c r="F30" s="48" t="n">
        <f aca="false">[1]Tab_edition!F30</f>
        <v>0</v>
      </c>
      <c r="G30" s="48" t="n">
        <f aca="false">[1]Tab_edition!G30</f>
        <v>25692.237</v>
      </c>
      <c r="H30" s="48" t="n">
        <f aca="false">[1]Tab_edition!H30</f>
        <v>36270.384</v>
      </c>
      <c r="I30" s="48" t="n">
        <f aca="false">[1]Tab_edition!I30</f>
        <v>242229.68</v>
      </c>
      <c r="J30" s="48" t="n">
        <f aca="false">[1]Tab_edition!J30</f>
        <v>4842684.08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678480358637763</v>
      </c>
      <c r="C32" s="52" t="n">
        <f aca="false">[1]Tab_edition!C32</f>
        <v>0.0214405025351512</v>
      </c>
      <c r="D32" s="52" t="n">
        <f aca="false">[1]Tab_edition!D32</f>
        <v>0.00543731443489759</v>
      </c>
      <c r="E32" s="52" t="n">
        <f aca="false">[1]Tab_edition!E32</f>
        <v>0.0863767404706404</v>
      </c>
      <c r="F32" s="52" t="n">
        <f aca="false">[1]Tab_edition!F32</f>
        <v>506.6371</v>
      </c>
      <c r="G32" s="52" t="n">
        <f aca="false">[1]Tab_edition!G32</f>
        <v>-0.0624007192830673</v>
      </c>
      <c r="H32" s="52" t="n">
        <f aca="false">[1]Tab_edition!H32</f>
        <v>-0.298649837767843</v>
      </c>
      <c r="I32" s="52" t="n">
        <f aca="false">[1]Tab_edition!I32</f>
        <v>0.242326929822495</v>
      </c>
      <c r="J32" s="52" t="n">
        <f aca="false">[1]Tab_edition!J32</f>
        <v>-0.0155019122884696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464492641367135</v>
      </c>
      <c r="C33" s="52" t="n">
        <f aca="false">[1]Tab_edition!C33</f>
        <v>0.0306091216153166</v>
      </c>
      <c r="D33" s="52" t="n">
        <f aca="false">[1]Tab_edition!D33</f>
        <v>0.0316896467372769</v>
      </c>
      <c r="E33" s="52" t="n">
        <f aca="false">[1]Tab_edition!E33</f>
        <v>0.904285714285714</v>
      </c>
      <c r="F33" s="52" t="n">
        <f aca="false">[1]Tab_edition!F33</f>
        <v>127.23</v>
      </c>
      <c r="G33" s="52" t="n">
        <f aca="false">[1]Tab_edition!G33</f>
        <v>-0.144423214995639</v>
      </c>
      <c r="H33" s="52" t="n">
        <f aca="false">[1]Tab_edition!H33</f>
        <v>-0.933531127256789</v>
      </c>
      <c r="I33" s="52" t="n">
        <f aca="false">[1]Tab_edition!I33</f>
        <v>0.145803594495579</v>
      </c>
      <c r="J33" s="52" t="n">
        <f aca="false">[1]Tab_edition!J33</f>
        <v>-0.0058026419459829</v>
      </c>
    </row>
    <row r="34" customFormat="false" ht="12.75" hidden="false" customHeight="false" outlineLevel="0" collapsed="false">
      <c r="A34" s="53" t="s">
        <v>21</v>
      </c>
      <c r="B34" s="54" t="n">
        <f aca="false">[1]Tab_edition!B34</f>
        <v>-0.0893840311600966</v>
      </c>
      <c r="C34" s="55" t="n">
        <f aca="false">[1]Tab_edition!C34</f>
        <v>0.0104037909517771</v>
      </c>
      <c r="D34" s="55" t="n">
        <f aca="false">[1]Tab_edition!D34</f>
        <v>-0.00613981313284351</v>
      </c>
      <c r="E34" s="55" t="n">
        <f aca="false">[1]Tab_edition!E34</f>
        <v>0.0109998648348968</v>
      </c>
      <c r="F34" s="55" t="str">
        <f aca="false">[1]Tab_edition!F34</f>
        <v/>
      </c>
      <c r="G34" s="55" t="n">
        <f aca="false">[1]Tab_edition!G34</f>
        <v>0.0236839244476841</v>
      </c>
      <c r="H34" s="55" t="n">
        <f aca="false">[1]Tab_edition!H34</f>
        <v>-0.194813625353401</v>
      </c>
      <c r="I34" s="55" t="n">
        <f aca="false">[1]Tab_edition!I34</f>
        <v>0.344741977944239</v>
      </c>
      <c r="J34" s="55" t="n">
        <f aca="false">[1]Tab_edition!J34</f>
        <v>-0.023170597570104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6" t="s">
        <v>0</v>
      </c>
      <c r="B41" s="57" t="s">
        <v>1</v>
      </c>
      <c r="C41" s="57" t="s">
        <v>2</v>
      </c>
      <c r="D41" s="57" t="s">
        <v>3</v>
      </c>
      <c r="E41" s="57" t="s">
        <v>4</v>
      </c>
      <c r="F41" s="57" t="s">
        <v>5</v>
      </c>
      <c r="G41" s="57" t="s">
        <v>6</v>
      </c>
      <c r="H41" s="57" t="s">
        <v>7</v>
      </c>
      <c r="I41" s="57" t="s">
        <v>8</v>
      </c>
      <c r="J41" s="58" t="s">
        <v>9</v>
      </c>
    </row>
    <row r="42" customFormat="false" ht="12.75" hidden="false" customHeight="false" outlineLevel="0" collapsed="false">
      <c r="A42" s="59" t="s">
        <v>10</v>
      </c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62" t="n">
        <f aca="false">[1]Tab_edition!A43</f>
        <v>40725</v>
      </c>
      <c r="B43" s="11" t="n">
        <f aca="false">[1]Tab_edition!B43</f>
        <v>404225.625</v>
      </c>
      <c r="C43" s="12" t="n">
        <f aca="false">[1]Tab_edition!C43</f>
        <v>174768.612</v>
      </c>
      <c r="D43" s="12" t="n">
        <f aca="false">[1]Tab_edition!D43</f>
        <v>219240.981</v>
      </c>
      <c r="E43" s="12" t="n">
        <f aca="false">[1]Tab_edition!E43</f>
        <v>354.17</v>
      </c>
      <c r="F43" s="12" t="n">
        <f aca="false">[1]Tab_edition!F43</f>
        <v>0</v>
      </c>
      <c r="G43" s="12" t="n">
        <f aca="false">[1]Tab_edition!G43</f>
        <v>6036.931</v>
      </c>
      <c r="H43" s="12" t="n">
        <f aca="false">[1]Tab_edition!H43</f>
        <v>8168.724</v>
      </c>
      <c r="I43" s="12" t="n">
        <f aca="false">[1]Tab_edition!I43</f>
        <v>34466.625</v>
      </c>
      <c r="J43" s="13" t="n">
        <f aca="false">[1]Tab_edition!J43</f>
        <v>847261.668000001</v>
      </c>
      <c r="M43" s="63"/>
    </row>
    <row r="44" customFormat="false" ht="12.75" hidden="false" customHeight="false" outlineLevel="0" collapsed="false">
      <c r="A44" s="62" t="n">
        <f aca="false">[1]Tab_edition!A44</f>
        <v>40756</v>
      </c>
      <c r="B44" s="15" t="n">
        <f aca="false">[1]Tab_edition!B44</f>
        <v>502321.123</v>
      </c>
      <c r="C44" s="16" t="n">
        <f aca="false">[1]Tab_edition!C44</f>
        <v>149103.939</v>
      </c>
      <c r="D44" s="16" t="n">
        <f aca="false">[1]Tab_edition!D44</f>
        <v>198686.7</v>
      </c>
      <c r="E44" s="16" t="n">
        <f aca="false">[1]Tab_edition!E44</f>
        <v>872.349</v>
      </c>
      <c r="F44" s="16" t="n">
        <f aca="false">[1]Tab_edition!F44</f>
        <v>0</v>
      </c>
      <c r="G44" s="16" t="n">
        <f aca="false">[1]Tab_edition!G44</f>
        <v>6596.148</v>
      </c>
      <c r="H44" s="16" t="n">
        <f aca="false">[1]Tab_edition!H44</f>
        <v>2508.59</v>
      </c>
      <c r="I44" s="16" t="n">
        <f aca="false">[1]Tab_edition!I44</f>
        <v>64130.063</v>
      </c>
      <c r="J44" s="17" t="n">
        <f aca="false">[1]Tab_edition!J44</f>
        <v>924218.912</v>
      </c>
    </row>
    <row r="45" customFormat="false" ht="12.75" hidden="false" customHeight="false" outlineLevel="0" collapsed="false">
      <c r="A45" s="62" t="n">
        <f aca="false">[1]Tab_edition!A45</f>
        <v>40787</v>
      </c>
      <c r="B45" s="15" t="n">
        <f aca="false">[1]Tab_edition!B45</f>
        <v>498160.728</v>
      </c>
      <c r="C45" s="16" t="n">
        <f aca="false">[1]Tab_edition!C45</f>
        <v>120755.205</v>
      </c>
      <c r="D45" s="16" t="n">
        <f aca="false">[1]Tab_edition!D45</f>
        <v>203959.597</v>
      </c>
      <c r="E45" s="16" t="n">
        <f aca="false">[1]Tab_edition!E45</f>
        <v>608.165</v>
      </c>
      <c r="F45" s="16" t="n">
        <f aca="false">[1]Tab_edition!F45</f>
        <v>0</v>
      </c>
      <c r="G45" s="16" t="n">
        <f aca="false">[1]Tab_edition!G45</f>
        <v>6430.336</v>
      </c>
      <c r="H45" s="16" t="n">
        <f aca="false">[1]Tab_edition!H45</f>
        <v>1700.95</v>
      </c>
      <c r="I45" s="16" t="n">
        <f aca="false">[1]Tab_edition!I45</f>
        <v>69956.06</v>
      </c>
      <c r="J45" s="17" t="n">
        <f aca="false">[1]Tab_edition!J45</f>
        <v>901571.041</v>
      </c>
    </row>
    <row r="46" customFormat="false" ht="12.75" hidden="false" customHeight="false" outlineLevel="0" collapsed="false">
      <c r="A46" s="62" t="n">
        <f aca="false">[1]Tab_edition!A46</f>
        <v>40817</v>
      </c>
      <c r="B46" s="15" t="n">
        <f aca="false">[1]Tab_edition!B46</f>
        <v>447724.846</v>
      </c>
      <c r="C46" s="16" t="n">
        <f aca="false">[1]Tab_edition!C46</f>
        <v>93712.053</v>
      </c>
      <c r="D46" s="16" t="n">
        <f aca="false">[1]Tab_edition!D46</f>
        <v>255443.281</v>
      </c>
      <c r="E46" s="16" t="n">
        <f aca="false">[1]Tab_edition!E46</f>
        <v>866.13</v>
      </c>
      <c r="F46" s="16" t="n">
        <f aca="false">[1]Tab_edition!F46</f>
        <v>0</v>
      </c>
      <c r="G46" s="16" t="n">
        <f aca="false">[1]Tab_edition!G46</f>
        <v>5074.721</v>
      </c>
      <c r="H46" s="16" t="n">
        <f aca="false">[1]Tab_edition!H46</f>
        <v>2363.49</v>
      </c>
      <c r="I46" s="16" t="n">
        <f aca="false">[1]Tab_edition!I46</f>
        <v>59212.638</v>
      </c>
      <c r="J46" s="17" t="n">
        <f aca="false">[1]Tab_edition!J46</f>
        <v>864397.158999999</v>
      </c>
    </row>
    <row r="47" customFormat="false" ht="12.75" hidden="false" customHeight="false" outlineLevel="0" collapsed="false">
      <c r="A47" s="62" t="n">
        <f aca="false">[1]Tab_edition!A47</f>
        <v>40848</v>
      </c>
      <c r="B47" s="15" t="n">
        <f aca="false">[1]Tab_edition!B47</f>
        <v>405230.642</v>
      </c>
      <c r="C47" s="16" t="n">
        <f aca="false">[1]Tab_edition!C47</f>
        <v>86733.33</v>
      </c>
      <c r="D47" s="16" t="n">
        <f aca="false">[1]Tab_edition!D47</f>
        <v>328570.631</v>
      </c>
      <c r="E47" s="16" t="n">
        <f aca="false">[1]Tab_edition!E47</f>
        <v>734.698</v>
      </c>
      <c r="F47" s="16" t="n">
        <f aca="false">[1]Tab_edition!F47</f>
        <v>0</v>
      </c>
      <c r="G47" s="16" t="n">
        <f aca="false">[1]Tab_edition!G47</f>
        <v>4864.073</v>
      </c>
      <c r="H47" s="16" t="n">
        <f aca="false">[1]Tab_edition!H47</f>
        <v>4147.01</v>
      </c>
      <c r="I47" s="16" t="n">
        <f aca="false">[1]Tab_edition!I47</f>
        <v>49849.368</v>
      </c>
      <c r="J47" s="17" t="n">
        <f aca="false">[1]Tab_edition!J47</f>
        <v>880129.752</v>
      </c>
      <c r="K47" s="64"/>
    </row>
    <row r="48" customFormat="false" ht="12.75" hidden="false" customHeight="false" outlineLevel="0" collapsed="false">
      <c r="A48" s="62" t="n">
        <f aca="false">[1]Tab_edition!A48</f>
        <v>40878</v>
      </c>
      <c r="B48" s="15" t="n">
        <f aca="false">[1]Tab_edition!B48</f>
        <v>397687.639</v>
      </c>
      <c r="C48" s="16" t="n">
        <f aca="false">[1]Tab_edition!C48</f>
        <v>86239.356</v>
      </c>
      <c r="D48" s="16" t="n">
        <f aca="false">[1]Tab_edition!D48</f>
        <v>326561.912</v>
      </c>
      <c r="E48" s="16" t="n">
        <f aca="false">[1]Tab_edition!E48</f>
        <v>931.949</v>
      </c>
      <c r="F48" s="16" t="n">
        <f aca="false">[1]Tab_edition!F48</f>
        <v>0</v>
      </c>
      <c r="G48" s="16" t="n">
        <f aca="false">[1]Tab_edition!G48</f>
        <v>4992.444</v>
      </c>
      <c r="H48" s="16" t="n">
        <f aca="false">[1]Tab_edition!H48</f>
        <v>4444.83</v>
      </c>
      <c r="I48" s="16" t="n">
        <f aca="false">[1]Tab_edition!I48</f>
        <v>48190.54</v>
      </c>
      <c r="J48" s="17" t="n">
        <f aca="false">[1]Tab_edition!J48</f>
        <v>869048.67</v>
      </c>
    </row>
    <row r="49" customFormat="false" ht="12.75" hidden="false" customHeight="false" outlineLevel="0" collapsed="false">
      <c r="A49" s="62" t="n">
        <f aca="false">[1]Tab_edition!A49</f>
        <v>40909</v>
      </c>
      <c r="B49" s="15" t="n">
        <f aca="false">[1]Tab_edition!B49</f>
        <v>393930.177</v>
      </c>
      <c r="C49" s="16" t="n">
        <f aca="false">[1]Tab_edition!C49</f>
        <v>84669.873</v>
      </c>
      <c r="D49" s="16" t="n">
        <f aca="false">[1]Tab_edition!D49</f>
        <v>321532.487</v>
      </c>
      <c r="E49" s="16" t="n">
        <f aca="false">[1]Tab_edition!E49</f>
        <v>740.322</v>
      </c>
      <c r="F49" s="16" t="n">
        <f aca="false">[1]Tab_edition!F49</f>
        <v>0</v>
      </c>
      <c r="G49" s="16" t="n">
        <f aca="false">[1]Tab_edition!G49</f>
        <v>5017.095</v>
      </c>
      <c r="H49" s="16" t="n">
        <f aca="false">[1]Tab_edition!H49</f>
        <v>4817.4</v>
      </c>
      <c r="I49" s="16" t="n">
        <f aca="false">[1]Tab_edition!I49</f>
        <v>45578.843</v>
      </c>
      <c r="J49" s="17" t="n">
        <f aca="false">[1]Tab_edition!J49</f>
        <v>856286.197</v>
      </c>
      <c r="K49" s="64"/>
    </row>
    <row r="50" customFormat="false" ht="12.75" hidden="false" customHeight="false" outlineLevel="0" collapsed="false">
      <c r="A50" s="62" t="n">
        <f aca="false">[1]Tab_edition!A50</f>
        <v>40940</v>
      </c>
      <c r="B50" s="15" t="n">
        <f aca="false">[1]Tab_edition!B50</f>
        <v>376874.872</v>
      </c>
      <c r="C50" s="16" t="n">
        <f aca="false">[1]Tab_edition!C50</f>
        <v>82640.129</v>
      </c>
      <c r="D50" s="16" t="n">
        <f aca="false">[1]Tab_edition!D50</f>
        <v>316973.987</v>
      </c>
      <c r="E50" s="16" t="n">
        <f aca="false">[1]Tab_edition!E50</f>
        <v>756.5</v>
      </c>
      <c r="F50" s="16" t="n">
        <f aca="false">[1]Tab_edition!F50</f>
        <v>0</v>
      </c>
      <c r="G50" s="16" t="n">
        <f aca="false">[1]Tab_edition!G50</f>
        <v>4923.916</v>
      </c>
      <c r="H50" s="16" t="n">
        <f aca="false">[1]Tab_edition!H50</f>
        <v>5010.19</v>
      </c>
      <c r="I50" s="16" t="n">
        <f aca="false">[1]Tab_edition!I50</f>
        <v>40088.125</v>
      </c>
      <c r="J50" s="17" t="n">
        <f aca="false">[1]Tab_edition!J50</f>
        <v>827267.719</v>
      </c>
    </row>
    <row r="51" customFormat="false" ht="12.75" hidden="false" customHeight="false" outlineLevel="0" collapsed="false">
      <c r="A51" s="62" t="n">
        <f aca="false">[1]Tab_edition!A51</f>
        <v>40969</v>
      </c>
      <c r="B51" s="15" t="n">
        <f aca="false">[1]Tab_edition!B51</f>
        <v>378127.099</v>
      </c>
      <c r="C51" s="16" t="n">
        <f aca="false">[1]Tab_edition!C51</f>
        <v>86143.474</v>
      </c>
      <c r="D51" s="16" t="n">
        <f aca="false">[1]Tab_edition!D51</f>
        <v>349370.806</v>
      </c>
      <c r="E51" s="16" t="n">
        <f aca="false">[1]Tab_edition!E51</f>
        <v>806.011</v>
      </c>
      <c r="F51" s="16" t="n">
        <f aca="false">[1]Tab_edition!F51</f>
        <v>0</v>
      </c>
      <c r="G51" s="16" t="n">
        <f aca="false">[1]Tab_edition!G51</f>
        <v>4698.23</v>
      </c>
      <c r="H51" s="16" t="n">
        <f aca="false">[1]Tab_edition!H51</f>
        <v>5326.84</v>
      </c>
      <c r="I51" s="16" t="n">
        <f aca="false">[1]Tab_edition!I51</f>
        <v>44894.425</v>
      </c>
      <c r="J51" s="17" t="n">
        <f aca="false">[1]Tab_edition!J51</f>
        <v>869366.885</v>
      </c>
    </row>
    <row r="52" customFormat="false" ht="12.75" hidden="false" customHeight="false" outlineLevel="0" collapsed="false">
      <c r="A52" s="62" t="n">
        <f aca="false">[1]Tab_edition!A52</f>
        <v>41000</v>
      </c>
      <c r="B52" s="15" t="n">
        <f aca="false">[1]Tab_edition!B52</f>
        <v>370006.945</v>
      </c>
      <c r="C52" s="16" t="n">
        <f aca="false">[1]Tab_edition!C52</f>
        <v>85522.191</v>
      </c>
      <c r="D52" s="16" t="n">
        <f aca="false">[1]Tab_edition!D52</f>
        <v>325032.308</v>
      </c>
      <c r="E52" s="16" t="n">
        <f aca="false">[1]Tab_edition!E52</f>
        <v>795.79</v>
      </c>
      <c r="F52" s="16" t="n">
        <f aca="false">[1]Tab_edition!F52</f>
        <v>10</v>
      </c>
      <c r="G52" s="16" t="n">
        <f aca="false">[1]Tab_edition!G52</f>
        <v>4022.983</v>
      </c>
      <c r="H52" s="16" t="n">
        <f aca="false">[1]Tab_edition!H52</f>
        <v>3714.46</v>
      </c>
      <c r="I52" s="16" t="n">
        <f aca="false">[1]Tab_edition!I52</f>
        <v>42878.193</v>
      </c>
      <c r="J52" s="17" t="n">
        <f aca="false">[1]Tab_edition!J52</f>
        <v>831982.87</v>
      </c>
    </row>
    <row r="53" customFormat="false" ht="12.75" hidden="false" customHeight="false" outlineLevel="0" collapsed="false">
      <c r="A53" s="62" t="n">
        <f aca="false">[1]Tab_edition!A53</f>
        <v>41030</v>
      </c>
      <c r="B53" s="15" t="n">
        <f aca="false">[1]Tab_edition!B53</f>
        <v>416173.441</v>
      </c>
      <c r="C53" s="16" t="n">
        <f aca="false">[1]Tab_edition!C53</f>
        <v>90821.047</v>
      </c>
      <c r="D53" s="16" t="n">
        <f aca="false">[1]Tab_edition!D53</f>
        <v>320724.573</v>
      </c>
      <c r="E53" s="16" t="n">
        <f aca="false">[1]Tab_edition!E53</f>
        <v>347.84</v>
      </c>
      <c r="F53" s="16" t="n">
        <f aca="false">[1]Tab_edition!F53</f>
        <v>0</v>
      </c>
      <c r="G53" s="16" t="n">
        <f aca="false">[1]Tab_edition!G53</f>
        <v>4220.274</v>
      </c>
      <c r="H53" s="16" t="n">
        <f aca="false">[1]Tab_edition!H53</f>
        <v>4161.55</v>
      </c>
      <c r="I53" s="16" t="n">
        <f aca="false">[1]Tab_edition!I53</f>
        <v>42499.739</v>
      </c>
      <c r="J53" s="17" t="n">
        <f aca="false">[1]Tab_edition!J53</f>
        <v>878948.464</v>
      </c>
    </row>
    <row r="54" customFormat="false" ht="12.75" hidden="false" customHeight="false" outlineLevel="0" collapsed="false">
      <c r="A54" s="62" t="n">
        <f aca="false">[1]Tab_edition!A54</f>
        <v>41061</v>
      </c>
      <c r="B54" s="15" t="n">
        <f aca="false">[1]Tab_edition!B54</f>
        <v>415472.417</v>
      </c>
      <c r="C54" s="16" t="n">
        <f aca="false">[1]Tab_edition!C54</f>
        <v>89538.097</v>
      </c>
      <c r="D54" s="16" t="n">
        <f aca="false">[1]Tab_edition!D54</f>
        <v>298349.178</v>
      </c>
      <c r="E54" s="16" t="n">
        <f aca="false">[1]Tab_edition!E54</f>
        <v>417.22</v>
      </c>
      <c r="F54" s="16" t="n">
        <f aca="false">[1]Tab_edition!F54</f>
        <v>0</v>
      </c>
      <c r="G54" s="16" t="n">
        <f aca="false">[1]Tab_edition!G54</f>
        <v>4461.71</v>
      </c>
      <c r="H54" s="16" t="n">
        <f aca="false">[1]Tab_edition!H54</f>
        <v>2989.89</v>
      </c>
      <c r="I54" s="16" t="n">
        <f aca="false">[1]Tab_edition!I54</f>
        <v>34842.721</v>
      </c>
      <c r="J54" s="17" t="n">
        <f aca="false">[1]Tab_edition!J54</f>
        <v>846071.233</v>
      </c>
    </row>
    <row r="55" customFormat="false" ht="12.75" hidden="false" customHeight="false" outlineLevel="0" collapsed="false">
      <c r="A55" s="18"/>
      <c r="B55" s="65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6" t="n">
        <f aca="false">[1]Tab_edition!A56</f>
        <v>41091</v>
      </c>
      <c r="B56" s="23" t="n">
        <f aca="false">[1]Tab_edition!B56</f>
        <v>5005935.554</v>
      </c>
      <c r="C56" s="24" t="n">
        <f aca="false">[1]Tab_edition!C56</f>
        <v>1230647.306</v>
      </c>
      <c r="D56" s="24" t="n">
        <f aca="false">[1]Tab_edition!D56</f>
        <v>3464446.441</v>
      </c>
      <c r="E56" s="24" t="n">
        <f aca="false">[1]Tab_edition!E56</f>
        <v>8231.144</v>
      </c>
      <c r="F56" s="24" t="n">
        <f aca="false">[1]Tab_edition!F56</f>
        <v>10</v>
      </c>
      <c r="G56" s="24" t="n">
        <f aca="false">[1]Tab_edition!G56</f>
        <v>61338.861</v>
      </c>
      <c r="H56" s="24" t="n">
        <f aca="false">[1]Tab_edition!H56</f>
        <v>49353.924</v>
      </c>
      <c r="I56" s="24" t="n">
        <f aca="false">[1]Tab_edition!I56</f>
        <v>576587.34</v>
      </c>
      <c r="J56" s="25" t="n">
        <f aca="false">[1]Tab_edition!J56</f>
        <v>10396550.57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508605.99</v>
      </c>
      <c r="C58" s="33" t="n">
        <f aca="false">[1]Tab_edition!C58</f>
        <v>679083.586</v>
      </c>
      <c r="D58" s="33" t="n">
        <f aca="false">[1]Tab_edition!D58</f>
        <v>1081989.83</v>
      </c>
      <c r="E58" s="33" t="n">
        <f aca="false">[1]Tab_edition!E58</f>
        <v>630</v>
      </c>
      <c r="F58" s="33" t="n">
        <f aca="false">[1]Tab_edition!F58</f>
        <v>10</v>
      </c>
      <c r="G58" s="33" t="n">
        <f aca="false">[1]Tab_edition!G58</f>
        <v>31986.38</v>
      </c>
      <c r="H58" s="33" t="n">
        <f aca="false">[1]Tab_edition!H58</f>
        <v>5932.1</v>
      </c>
      <c r="I58" s="33" t="n">
        <f aca="false">[1]Tab_edition!I58</f>
        <v>293418.4</v>
      </c>
      <c r="J58" s="34" t="n">
        <f aca="false">[1]Tab_edition!J58</f>
        <v>4601656.286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497329.564</v>
      </c>
      <c r="C59" s="37" t="n">
        <f aca="false">[1]Tab_edition!C59</f>
        <v>551563.72</v>
      </c>
      <c r="D59" s="37" t="n">
        <f aca="false">[1]Tab_edition!D59</f>
        <v>2382456.611</v>
      </c>
      <c r="E59" s="37" t="n">
        <f aca="false">[1]Tab_edition!E59</f>
        <v>7601.144</v>
      </c>
      <c r="F59" s="37" t="n">
        <f aca="false">[1]Tab_edition!F59</f>
        <v>0</v>
      </c>
      <c r="G59" s="37" t="n">
        <f aca="false">[1]Tab_edition!G59</f>
        <v>29352.481</v>
      </c>
      <c r="H59" s="37" t="n">
        <f aca="false">[1]Tab_edition!H59</f>
        <v>43421.824</v>
      </c>
      <c r="I59" s="37" t="n">
        <f aca="false">[1]Tab_edition!I59</f>
        <v>283168.94</v>
      </c>
      <c r="J59" s="38" t="n">
        <f aca="false">[1]Tab_edition!J59</f>
        <v>5794894.28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4"/>
    </row>
    <row r="61" customFormat="false" ht="12.75" hidden="false" customHeight="false" outlineLevel="0" collapsed="false">
      <c r="B61" s="64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M133" activeCellId="0" sqref="M13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7"/>
      <c r="B1" s="68"/>
      <c r="C1" s="69"/>
    </row>
    <row r="2" customFormat="false" ht="15" hidden="false" customHeight="false" outlineLevel="0" collapsed="false">
      <c r="A2" s="67"/>
      <c r="B2" s="70"/>
      <c r="C2" s="71"/>
    </row>
    <row r="3" customFormat="false" ht="15" hidden="false" customHeight="false" outlineLevel="0" collapsed="false">
      <c r="A3" s="67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2" t="s">
        <v>22</v>
      </c>
      <c r="B7" s="73"/>
      <c r="C7" s="74" t="s">
        <v>1</v>
      </c>
      <c r="D7" s="74" t="s">
        <v>2</v>
      </c>
      <c r="E7" s="74" t="s">
        <v>3</v>
      </c>
      <c r="F7" s="74" t="s">
        <v>4</v>
      </c>
      <c r="G7" s="74" t="s">
        <v>5</v>
      </c>
      <c r="H7" s="74" t="s">
        <v>6</v>
      </c>
      <c r="I7" s="74" t="s">
        <v>7</v>
      </c>
      <c r="J7" s="74" t="s">
        <v>8</v>
      </c>
      <c r="K7" s="75" t="s">
        <v>23</v>
      </c>
    </row>
    <row r="8" customFormat="false" ht="15" hidden="false" customHeight="false" outlineLevel="0" collapsed="false">
      <c r="A8" s="76" t="s">
        <v>24</v>
      </c>
      <c r="B8" s="77" t="str">
        <f aca="false">[2]REGMOIS!B8</f>
        <v>avril 13</v>
      </c>
      <c r="C8" s="78" t="n">
        <f aca="false">[2]REGMOIS!C8</f>
        <v>10312.074</v>
      </c>
      <c r="D8" s="78" t="n">
        <f aca="false">[2]REGMOIS!D8</f>
        <v>1767.854</v>
      </c>
      <c r="E8" s="78" t="n">
        <f aca="false">[2]REGMOIS!E8</f>
        <v>34962.595</v>
      </c>
      <c r="F8" s="78" t="n">
        <f aca="false">[2]REGMOIS!F8</f>
        <v>0</v>
      </c>
      <c r="G8" s="78" t="n">
        <f aca="false">[2]REGMOIS!G8</f>
        <v>0</v>
      </c>
      <c r="H8" s="78" t="n">
        <f aca="false">[2]REGMOIS!H8</f>
        <v>233.3</v>
      </c>
      <c r="I8" s="78" t="n">
        <f aca="false">[2]REGMOIS!I8</f>
        <v>260.25</v>
      </c>
      <c r="J8" s="78" t="n">
        <f aca="false">[2]REGMOIS!J8</f>
        <v>699.334</v>
      </c>
      <c r="K8" s="78" t="n">
        <f aca="false">[2]REGMOIS!K8</f>
        <v>48235.407</v>
      </c>
    </row>
    <row r="9" customFormat="false" ht="14.25" hidden="false" customHeight="false" outlineLevel="0" collapsed="false">
      <c r="A9" s="79"/>
      <c r="B9" s="77" t="str">
        <f aca="false">[2]REGMOIS!B9</f>
        <v>avril 12</v>
      </c>
      <c r="C9" s="78" t="n">
        <f aca="false">[2]REGMOIS!C9</f>
        <v>11117.22</v>
      </c>
      <c r="D9" s="78" t="n">
        <f aca="false">[2]REGMOIS!D9</f>
        <v>1516.55</v>
      </c>
      <c r="E9" s="78" t="n">
        <f aca="false">[2]REGMOIS!E9</f>
        <v>34520.96</v>
      </c>
      <c r="F9" s="78" t="n">
        <f aca="false">[2]REGMOIS!F9</f>
        <v>0</v>
      </c>
      <c r="G9" s="78" t="n">
        <f aca="false">[2]REGMOIS!G9</f>
        <v>0</v>
      </c>
      <c r="H9" s="78" t="n">
        <f aca="false">[2]REGMOIS!H9</f>
        <v>37.5</v>
      </c>
      <c r="I9" s="78" t="n">
        <f aca="false">[2]REGMOIS!I9</f>
        <v>864.22</v>
      </c>
      <c r="J9" s="78" t="n">
        <f aca="false">[2]REGMOIS!J9</f>
        <v>206.5</v>
      </c>
      <c r="K9" s="78" t="n">
        <f aca="false">[2]REGMOIS!K9</f>
        <v>48262.95</v>
      </c>
    </row>
    <row r="10" customFormat="false" ht="14.25" hidden="false" customHeight="fals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4.25" hidden="false" customHeight="false" outlineLevel="0" collapsed="false">
      <c r="A11" s="79"/>
      <c r="B11" s="82" t="str">
        <f aca="false">[2]REGMOIS!B11</f>
        <v>cumul 01/5/13</v>
      </c>
      <c r="C11" s="83" t="n">
        <f aca="false">[2]REGMOIS!C11</f>
        <v>118326.622</v>
      </c>
      <c r="D11" s="83" t="n">
        <f aca="false">[2]REGMOIS!D11</f>
        <v>25372.613</v>
      </c>
      <c r="E11" s="83" t="n">
        <f aca="false">[2]REGMOIS!E11</f>
        <v>323758.96</v>
      </c>
      <c r="F11" s="83" t="n">
        <f aca="false">[2]REGMOIS!F11</f>
        <v>0</v>
      </c>
      <c r="G11" s="83" t="n">
        <f aca="false">[2]REGMOIS!G11</f>
        <v>0</v>
      </c>
      <c r="H11" s="83" t="n">
        <f aca="false">[2]REGMOIS!H11</f>
        <v>2957.24</v>
      </c>
      <c r="I11" s="83" t="n">
        <f aca="false">[2]REGMOIS!I11</f>
        <v>9767.401</v>
      </c>
      <c r="J11" s="83" t="n">
        <f aca="false">[2]REGMOIS!J11</f>
        <v>19527.398</v>
      </c>
      <c r="K11" s="83" t="n">
        <f aca="false">[2]REGMOIS!K11</f>
        <v>499710.234</v>
      </c>
    </row>
    <row r="12" customFormat="false" ht="14.25" hidden="false" customHeight="false" outlineLevel="0" collapsed="false">
      <c r="A12" s="79"/>
      <c r="B12" s="82" t="str">
        <f aca="false">[2]REGMOIS!B12</f>
        <v>cumul 01/5/12</v>
      </c>
      <c r="C12" s="83" t="n">
        <f aca="false">[2]REGMOIS!C12</f>
        <v>128651.792</v>
      </c>
      <c r="D12" s="83" t="n">
        <f aca="false">[2]REGMOIS!D12</f>
        <v>26686.98</v>
      </c>
      <c r="E12" s="83" t="n">
        <f aca="false">[2]REGMOIS!E12</f>
        <v>348759.779</v>
      </c>
      <c r="F12" s="83" t="n">
        <f aca="false">[2]REGMOIS!F12</f>
        <v>0</v>
      </c>
      <c r="G12" s="83" t="n">
        <f aca="false">[2]REGMOIS!G12</f>
        <v>0</v>
      </c>
      <c r="H12" s="83" t="n">
        <f aca="false">[2]REGMOIS!H12</f>
        <v>1878.709</v>
      </c>
      <c r="I12" s="83" t="n">
        <f aca="false">[2]REGMOIS!I12</f>
        <v>8142.514</v>
      </c>
      <c r="J12" s="83" t="n">
        <f aca="false">[2]REGMOIS!J12</f>
        <v>10121.26</v>
      </c>
      <c r="K12" s="83" t="n">
        <f aca="false">[2]REGMOIS!K12</f>
        <v>524241.034</v>
      </c>
    </row>
    <row r="13" customFormat="false" ht="15" hidden="false" customHeight="false" outlineLevel="0" collapsed="false">
      <c r="A13" s="79"/>
      <c r="B13" s="84" t="s">
        <v>25</v>
      </c>
      <c r="C13" s="85" t="n">
        <f aca="false">[2]REGMOIS!C13</f>
        <v>0.0872599067351052</v>
      </c>
      <c r="D13" s="85" t="n">
        <f aca="false">[2]REGMOIS!D13</f>
        <v>0.0518025873015132</v>
      </c>
      <c r="E13" s="85" t="n">
        <f aca="false">[2]REGMOIS!E13</f>
        <v>0.0772204698211284</v>
      </c>
      <c r="F13" s="85" t="n">
        <f aca="false">[2]REGMOIS!F13</f>
        <v>0</v>
      </c>
      <c r="G13" s="85" t="n">
        <f aca="false">[2]REGMOIS!G13</f>
        <v>0</v>
      </c>
      <c r="H13" s="85" t="n">
        <f aca="false">[2]REGMOIS!H13</f>
        <v>-0.364708647252168</v>
      </c>
      <c r="I13" s="85" t="n">
        <f aca="false">[2]REGMOIS!I13</f>
        <v>-0.166358174503125</v>
      </c>
      <c r="J13" s="85" t="n">
        <f aca="false">[2]REGMOIS!J13</f>
        <v>-0.481689265512999</v>
      </c>
      <c r="K13" s="85" t="n">
        <f aca="false">[2]REGMOIS!K13</f>
        <v>0.0490900492544239</v>
      </c>
    </row>
    <row r="14" customFormat="false" ht="15" hidden="false" customHeight="false" outlineLevel="0" collapsed="false">
      <c r="A14" s="86" t="s">
        <v>26</v>
      </c>
      <c r="B14" s="77" t="str">
        <f aca="false">[2]REGMOIS!B14</f>
        <v>avril 13</v>
      </c>
      <c r="C14" s="78" t="n">
        <f aca="false">[2]REGMOIS!C14</f>
        <v>11055.837</v>
      </c>
      <c r="D14" s="78" t="n">
        <f aca="false">[2]REGMOIS!D14</f>
        <v>5244.309</v>
      </c>
      <c r="E14" s="78" t="n">
        <f aca="false">[2]REGMOIS!E14</f>
        <v>11492.324</v>
      </c>
      <c r="F14" s="78" t="n">
        <f aca="false">[2]REGMOIS!F14</f>
        <v>196.009</v>
      </c>
      <c r="G14" s="78" t="n">
        <f aca="false">[2]REGMOIS!G14</f>
        <v>0</v>
      </c>
      <c r="H14" s="78" t="n">
        <f aca="false">[2]REGMOIS!H14</f>
        <v>50.599</v>
      </c>
      <c r="I14" s="78" t="n">
        <f aca="false">[2]REGMOIS!I14</f>
        <v>0</v>
      </c>
      <c r="J14" s="78" t="n">
        <f aca="false">[2]REGMOIS!J14</f>
        <v>2498.137</v>
      </c>
      <c r="K14" s="78" t="n">
        <f aca="false">[2]REGMOIS!K14</f>
        <v>30537.215</v>
      </c>
    </row>
    <row r="15" customFormat="false" ht="15" hidden="false" customHeight="false" outlineLevel="0" collapsed="false">
      <c r="A15" s="87" t="s">
        <v>27</v>
      </c>
      <c r="B15" s="77" t="str">
        <f aca="false">[2]REGMOIS!B15</f>
        <v>avril 12</v>
      </c>
      <c r="C15" s="78" t="n">
        <f aca="false">[2]REGMOIS!C15</f>
        <v>10930.49</v>
      </c>
      <c r="D15" s="78" t="n">
        <f aca="false">[2]REGMOIS!D15</f>
        <v>3983.911</v>
      </c>
      <c r="E15" s="78" t="n">
        <f aca="false">[2]REGMOIS!E15</f>
        <v>9697.203</v>
      </c>
      <c r="F15" s="78" t="n">
        <f aca="false">[2]REGMOIS!F15</f>
        <v>2.2</v>
      </c>
      <c r="G15" s="78" t="n">
        <f aca="false">[2]REGMOIS!G15</f>
        <v>0</v>
      </c>
      <c r="H15" s="78" t="n">
        <f aca="false">[2]REGMOIS!H15</f>
        <v>36.08</v>
      </c>
      <c r="I15" s="78" t="n">
        <f aca="false">[2]REGMOIS!I15</f>
        <v>0</v>
      </c>
      <c r="J15" s="78" t="n">
        <f aca="false">[2]REGMOIS!J15</f>
        <v>3188.752</v>
      </c>
      <c r="K15" s="78" t="n">
        <f aca="false">[2]REGMOIS!K15</f>
        <v>27838.636</v>
      </c>
    </row>
    <row r="16" customFormat="false" ht="14.25" hidden="false" customHeight="fals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4.25" hidden="false" customHeight="false" outlineLevel="0" collapsed="false">
      <c r="A17" s="79"/>
      <c r="B17" s="82" t="str">
        <f aca="false">[2]REGMOIS!B17</f>
        <v>cumul 01/5/13</v>
      </c>
      <c r="C17" s="83" t="n">
        <f aca="false">[2]REGMOIS!C17</f>
        <v>113588.093</v>
      </c>
      <c r="D17" s="83" t="n">
        <f aca="false">[2]REGMOIS!D17</f>
        <v>53260.164</v>
      </c>
      <c r="E17" s="83" t="n">
        <f aca="false">[2]REGMOIS!E17</f>
        <v>92721.151</v>
      </c>
      <c r="F17" s="83" t="n">
        <f aca="false">[2]REGMOIS!F17</f>
        <v>873.909</v>
      </c>
      <c r="G17" s="83" t="n">
        <f aca="false">[2]REGMOIS!G17</f>
        <v>0</v>
      </c>
      <c r="H17" s="83" t="n">
        <f aca="false">[2]REGMOIS!H17</f>
        <v>356.435</v>
      </c>
      <c r="I17" s="83" t="n">
        <f aca="false">[2]REGMOIS!I17</f>
        <v>310.199</v>
      </c>
      <c r="J17" s="83" t="n">
        <f aca="false">[2]REGMOIS!J17</f>
        <v>40999.247</v>
      </c>
      <c r="K17" s="83" t="n">
        <f aca="false">[2]REGMOIS!K17</f>
        <v>302109.198</v>
      </c>
    </row>
    <row r="18" s="88" customFormat="true" ht="14.25" hidden="false" customHeight="false" outlineLevel="0" collapsed="false">
      <c r="A18" s="79"/>
      <c r="B18" s="82" t="str">
        <f aca="false">[2]REGMOIS!B18</f>
        <v>cumul 01/5/12</v>
      </c>
      <c r="C18" s="83" t="n">
        <f aca="false">[2]REGMOIS!C18</f>
        <v>124444.683</v>
      </c>
      <c r="D18" s="83" t="n">
        <f aca="false">[2]REGMOIS!D18</f>
        <v>54523.726</v>
      </c>
      <c r="E18" s="83" t="n">
        <f aca="false">[2]REGMOIS!E18</f>
        <v>83241.896</v>
      </c>
      <c r="F18" s="83" t="n">
        <f aca="false">[2]REGMOIS!F18</f>
        <v>82.1</v>
      </c>
      <c r="G18" s="83" t="n">
        <f aca="false">[2]REGMOIS!G18</f>
        <v>0</v>
      </c>
      <c r="H18" s="83" t="n">
        <f aca="false">[2]REGMOIS!H18</f>
        <v>946.19</v>
      </c>
      <c r="I18" s="83" t="n">
        <f aca="false">[2]REGMOIS!I18</f>
        <v>163.5</v>
      </c>
      <c r="J18" s="83" t="n">
        <f aca="false">[2]REGMOIS!J18</f>
        <v>28884.074</v>
      </c>
      <c r="K18" s="83" t="n">
        <f aca="false">[2]REGMOIS!K18</f>
        <v>292286.169</v>
      </c>
    </row>
    <row r="19" customFormat="false" ht="15" hidden="false" customHeight="false" outlineLevel="0" collapsed="false">
      <c r="A19" s="79"/>
      <c r="B19" s="84" t="s">
        <v>25</v>
      </c>
      <c r="C19" s="85" t="n">
        <f aca="false">[2]REGMOIS!C19</f>
        <v>-0.0872402881206265</v>
      </c>
      <c r="D19" s="85" t="n">
        <f aca="false">[2]REGMOIS!D19</f>
        <v>-0.0231745350638734</v>
      </c>
      <c r="E19" s="85" t="n">
        <f aca="false">[2]REGMOIS!E19</f>
        <v>0.113876010224466</v>
      </c>
      <c r="F19" s="85" t="n">
        <f aca="false">[2]REGMOIS!F19</f>
        <v>9.64444579780756</v>
      </c>
      <c r="G19" s="85" t="str">
        <f aca="false">[2]REGMOIS!G19</f>
        <v/>
      </c>
      <c r="H19" s="85" t="n">
        <f aca="false">[2]REGMOIS!H19</f>
        <v>-0.623294475739545</v>
      </c>
      <c r="I19" s="85" t="n">
        <f aca="false">[2]REGMOIS!I19</f>
        <v>0.897241590214067</v>
      </c>
      <c r="J19" s="85" t="n">
        <f aca="false">[2]REGMOIS!J19</f>
        <v>0.419441281032585</v>
      </c>
      <c r="K19" s="85" t="n">
        <f aca="false">[2]REGMOIS!K19</f>
        <v>0.0336075738157828</v>
      </c>
    </row>
    <row r="20" customFormat="false" ht="15" hidden="false" customHeight="false" outlineLevel="0" collapsed="false">
      <c r="A20" s="86" t="s">
        <v>28</v>
      </c>
      <c r="B20" s="77" t="str">
        <f aca="false">[2]REGMOIS!B20</f>
        <v>avril 13</v>
      </c>
      <c r="C20" s="78" t="n">
        <f aca="false">[2]REGMOIS!C20</f>
        <v>7260.537</v>
      </c>
      <c r="D20" s="78" t="n">
        <f aca="false">[2]REGMOIS!D20</f>
        <v>2922.212</v>
      </c>
      <c r="E20" s="78" t="n">
        <f aca="false">[2]REGMOIS!E20</f>
        <v>9598.544</v>
      </c>
      <c r="F20" s="78" t="n">
        <f aca="false">[2]REGMOIS!F20</f>
        <v>39.3</v>
      </c>
      <c r="G20" s="78" t="n">
        <f aca="false">[2]REGMOIS!G20</f>
        <v>0</v>
      </c>
      <c r="H20" s="78" t="n">
        <f aca="false">[2]REGMOIS!H20</f>
        <v>397.8</v>
      </c>
      <c r="I20" s="78" t="n">
        <f aca="false">[2]REGMOIS!I20</f>
        <v>0</v>
      </c>
      <c r="J20" s="78" t="n">
        <f aca="false">[2]REGMOIS!J20</f>
        <v>1140.9</v>
      </c>
      <c r="K20" s="78" t="n">
        <f aca="false">[2]REGMOIS!K20</f>
        <v>21359.293</v>
      </c>
    </row>
    <row r="21" customFormat="false" ht="14.25" hidden="false" customHeight="false" outlineLevel="0" collapsed="false">
      <c r="A21" s="79"/>
      <c r="B21" s="77" t="str">
        <f aca="false">[2]REGMOIS!B21</f>
        <v>avril 12</v>
      </c>
      <c r="C21" s="78" t="n">
        <f aca="false">[2]REGMOIS!C21</f>
        <v>9730.08</v>
      </c>
      <c r="D21" s="78" t="n">
        <f aca="false">[2]REGMOIS!D21</f>
        <v>2101.38</v>
      </c>
      <c r="E21" s="78" t="n">
        <f aca="false">[2]REGMOIS!E21</f>
        <v>8432.8</v>
      </c>
      <c r="F21" s="78" t="n">
        <f aca="false">[2]REGMOIS!F21</f>
        <v>0.5</v>
      </c>
      <c r="G21" s="78" t="n">
        <f aca="false">[2]REGMOIS!G21</f>
        <v>0</v>
      </c>
      <c r="H21" s="78" t="n">
        <f aca="false">[2]REGMOIS!H21</f>
        <v>127.7</v>
      </c>
      <c r="I21" s="78" t="n">
        <f aca="false">[2]REGMOIS!I21</f>
        <v>0</v>
      </c>
      <c r="J21" s="78" t="n">
        <f aca="false">[2]REGMOIS!J21</f>
        <v>867.4</v>
      </c>
      <c r="K21" s="78" t="n">
        <f aca="false">[2]REGMOIS!K21</f>
        <v>21259.86</v>
      </c>
    </row>
    <row r="22" customFormat="false" ht="14.25" hidden="false" customHeight="false" outlineLevel="0" collapsed="false">
      <c r="A22" s="79"/>
      <c r="B22" s="80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4.25" hidden="false" customHeight="false" outlineLevel="0" collapsed="false">
      <c r="A23" s="79"/>
      <c r="B23" s="82" t="str">
        <f aca="false">[2]REGMOIS!B23</f>
        <v>cumul 01/5/13</v>
      </c>
      <c r="C23" s="83" t="n">
        <f aca="false">[2]REGMOIS!C23</f>
        <v>81629.305</v>
      </c>
      <c r="D23" s="83" t="n">
        <f aca="false">[2]REGMOIS!D23</f>
        <v>30251.922</v>
      </c>
      <c r="E23" s="83" t="n">
        <f aca="false">[2]REGMOIS!E23</f>
        <v>87715.282</v>
      </c>
      <c r="F23" s="83" t="n">
        <f aca="false">[2]REGMOIS!F23</f>
        <v>341.7</v>
      </c>
      <c r="G23" s="83" t="n">
        <f aca="false">[2]REGMOIS!G23</f>
        <v>0</v>
      </c>
      <c r="H23" s="83" t="n">
        <f aca="false">[2]REGMOIS!H23</f>
        <v>3452.9</v>
      </c>
      <c r="I23" s="83" t="n">
        <f aca="false">[2]REGMOIS!I23</f>
        <v>0</v>
      </c>
      <c r="J23" s="83" t="n">
        <f aca="false">[2]REGMOIS!J23</f>
        <v>15159.5</v>
      </c>
      <c r="K23" s="83" t="n">
        <f aca="false">[2]REGMOIS!K23</f>
        <v>218550.609</v>
      </c>
    </row>
    <row r="24" customFormat="false" ht="14.25" hidden="false" customHeight="false" outlineLevel="0" collapsed="false">
      <c r="A24" s="79"/>
      <c r="B24" s="82" t="str">
        <f aca="false">[2]REGMOIS!B24</f>
        <v>cumul 01/5/12</v>
      </c>
      <c r="C24" s="83" t="n">
        <f aca="false">[2]REGMOIS!C24</f>
        <v>102353.28</v>
      </c>
      <c r="D24" s="83" t="n">
        <f aca="false">[2]REGMOIS!D24</f>
        <v>31002.78</v>
      </c>
      <c r="E24" s="83" t="n">
        <f aca="false">[2]REGMOIS!E24</f>
        <v>72256.77</v>
      </c>
      <c r="F24" s="83" t="n">
        <f aca="false">[2]REGMOIS!F24</f>
        <v>346.8</v>
      </c>
      <c r="G24" s="83" t="n">
        <f aca="false">[2]REGMOIS!G24</f>
        <v>0</v>
      </c>
      <c r="H24" s="83" t="n">
        <f aca="false">[2]REGMOIS!H24</f>
        <v>2997.3</v>
      </c>
      <c r="I24" s="83" t="n">
        <f aca="false">[2]REGMOIS!I24</f>
        <v>0</v>
      </c>
      <c r="J24" s="83" t="n">
        <f aca="false">[2]REGMOIS!J24</f>
        <v>15410.35</v>
      </c>
      <c r="K24" s="83" t="n">
        <f aca="false">[2]REGMOIS!K24</f>
        <v>224367.28</v>
      </c>
    </row>
    <row r="25" customFormat="false" ht="15" hidden="false" customHeight="false" outlineLevel="0" collapsed="false">
      <c r="A25" s="79"/>
      <c r="B25" s="84" t="s">
        <v>25</v>
      </c>
      <c r="C25" s="85" t="n">
        <f aca="false">[2]REGMOIS!C25</f>
        <v>-0.202474947554196</v>
      </c>
      <c r="D25" s="85" t="n">
        <f aca="false">[2]REGMOIS!D25</f>
        <v>-0.0242190539041985</v>
      </c>
      <c r="E25" s="85" t="n">
        <f aca="false">[2]REGMOIS!E25</f>
        <v>0.213938597033884</v>
      </c>
      <c r="F25" s="85" t="n">
        <f aca="false">[2]REGMOIS!F25</f>
        <v>-0.0147058823529412</v>
      </c>
      <c r="G25" s="85" t="str">
        <f aca="false">[2]REGMOIS!G25</f>
        <v/>
      </c>
      <c r="H25" s="85" t="n">
        <f aca="false">[2]REGMOIS!H25</f>
        <v>0.152003469789477</v>
      </c>
      <c r="I25" s="85" t="str">
        <f aca="false">[2]REGMOIS!I25</f>
        <v/>
      </c>
      <c r="J25" s="85" t="n">
        <f aca="false">[2]REGMOIS!J25</f>
        <v>-0.0162780209404719</v>
      </c>
      <c r="K25" s="85" t="n">
        <f aca="false">[2]REGMOIS!K25</f>
        <v>-0.0259247738796853</v>
      </c>
    </row>
    <row r="26" customFormat="false" ht="15.75" hidden="false" customHeight="false" outlineLevel="0" collapsed="false">
      <c r="A26" s="89" t="s">
        <v>29</v>
      </c>
      <c r="B26" s="77" t="str">
        <f aca="false">[2]REGMOIS!B26</f>
        <v>avril 13</v>
      </c>
      <c r="C26" s="78" t="n">
        <f aca="false">[2]REGMOIS!C26</f>
        <v>674.071</v>
      </c>
      <c r="D26" s="78" t="n">
        <f aca="false">[2]REGMOIS!D26</f>
        <v>1962.896</v>
      </c>
      <c r="E26" s="78" t="n">
        <f aca="false">[2]REGMOIS!E26</f>
        <v>2400.998</v>
      </c>
      <c r="F26" s="78" t="n">
        <f aca="false">[2]REGMOIS!F26</f>
        <v>166.26</v>
      </c>
      <c r="G26" s="78" t="n">
        <f aca="false">[2]REGMOIS!G26</f>
        <v>0</v>
      </c>
      <c r="H26" s="78" t="n">
        <f aca="false">[2]REGMOIS!H26</f>
        <v>106.6</v>
      </c>
      <c r="I26" s="78" t="n">
        <f aca="false">[2]REGMOIS!I26</f>
        <v>0</v>
      </c>
      <c r="J26" s="78" t="n">
        <f aca="false">[2]REGMOIS!J26</f>
        <v>626.378</v>
      </c>
      <c r="K26" s="78" t="n">
        <f aca="false">[2]REGMOIS!K26</f>
        <v>5937.203</v>
      </c>
    </row>
    <row r="27" customFormat="false" ht="14.25" hidden="false" customHeight="false" outlineLevel="0" collapsed="false">
      <c r="A27" s="79"/>
      <c r="B27" s="77" t="str">
        <f aca="false">[2]REGMOIS!B27</f>
        <v>avril 12</v>
      </c>
      <c r="C27" s="78" t="n">
        <f aca="false">[2]REGMOIS!C27</f>
        <v>337.3</v>
      </c>
      <c r="D27" s="78" t="n">
        <f aca="false">[2]REGMOIS!D27</f>
        <v>1853.469</v>
      </c>
      <c r="E27" s="78" t="n">
        <f aca="false">[2]REGMOIS!E27</f>
        <v>2733.311</v>
      </c>
      <c r="F27" s="78" t="n">
        <f aca="false">[2]REGMOIS!F27</f>
        <v>448</v>
      </c>
      <c r="G27" s="78" t="n">
        <f aca="false">[2]REGMOIS!G27</f>
        <v>0</v>
      </c>
      <c r="H27" s="78" t="n">
        <f aca="false">[2]REGMOIS!H27</f>
        <v>92.115</v>
      </c>
      <c r="I27" s="78" t="n">
        <f aca="false">[2]REGMOIS!I27</f>
        <v>0</v>
      </c>
      <c r="J27" s="78" t="n">
        <f aca="false">[2]REGMOIS!J27</f>
        <v>470.709</v>
      </c>
      <c r="K27" s="78" t="n">
        <f aca="false">[2]REGMOIS!K27</f>
        <v>5934.904</v>
      </c>
    </row>
    <row r="28" s="88" customFormat="true" ht="14.25" hidden="false" customHeight="fals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4.25" hidden="false" customHeight="false" outlineLevel="0" collapsed="false">
      <c r="A29" s="79"/>
      <c r="B29" s="82" t="str">
        <f aca="false">[2]REGMOIS!B29</f>
        <v>cumul 01/5/13</v>
      </c>
      <c r="C29" s="83" t="n">
        <f aca="false">[2]REGMOIS!C29</f>
        <v>6333.043</v>
      </c>
      <c r="D29" s="83" t="n">
        <f aca="false">[2]REGMOIS!D29</f>
        <v>18029.769</v>
      </c>
      <c r="E29" s="83" t="n">
        <f aca="false">[2]REGMOIS!E29</f>
        <v>21123.043</v>
      </c>
      <c r="F29" s="83" t="n">
        <f aca="false">[2]REGMOIS!F29</f>
        <v>2243.732</v>
      </c>
      <c r="G29" s="83" t="n">
        <f aca="false">[2]REGMOIS!G29</f>
        <v>0</v>
      </c>
      <c r="H29" s="83" t="n">
        <f aca="false">[2]REGMOIS!H29</f>
        <v>767.13</v>
      </c>
      <c r="I29" s="83" t="n">
        <f aca="false">[2]REGMOIS!I29</f>
        <v>0</v>
      </c>
      <c r="J29" s="83" t="n">
        <f aca="false">[2]REGMOIS!J29</f>
        <v>6801.547</v>
      </c>
      <c r="K29" s="83" t="n">
        <f aca="false">[2]REGMOIS!K29</f>
        <v>55298.264</v>
      </c>
    </row>
    <row r="30" customFormat="false" ht="14.25" hidden="false" customHeight="false" outlineLevel="0" collapsed="false">
      <c r="A30" s="79"/>
      <c r="B30" s="82" t="str">
        <f aca="false">[2]REGMOIS!B30</f>
        <v>cumul 01/5/12</v>
      </c>
      <c r="C30" s="83" t="n">
        <f aca="false">[2]REGMOIS!C30</f>
        <v>6512.132</v>
      </c>
      <c r="D30" s="83" t="n">
        <f aca="false">[2]REGMOIS!D30</f>
        <v>20606.106</v>
      </c>
      <c r="E30" s="83" t="n">
        <f aca="false">[2]REGMOIS!E30</f>
        <v>22381.056</v>
      </c>
      <c r="F30" s="83" t="n">
        <f aca="false">[2]REGMOIS!F30</f>
        <v>3395.694</v>
      </c>
      <c r="G30" s="83" t="n">
        <f aca="false">[2]REGMOIS!G30</f>
        <v>0</v>
      </c>
      <c r="H30" s="83" t="n">
        <f aca="false">[2]REGMOIS!H30</f>
        <v>615.91</v>
      </c>
      <c r="I30" s="83" t="n">
        <f aca="false">[2]REGMOIS!I30</f>
        <v>0</v>
      </c>
      <c r="J30" s="83" t="n">
        <f aca="false">[2]REGMOIS!J30</f>
        <v>7543.466</v>
      </c>
      <c r="K30" s="83" t="n">
        <f aca="false">[2]REGMOIS!K30</f>
        <v>61054.364</v>
      </c>
    </row>
    <row r="31" customFormat="false" ht="15" hidden="false" customHeight="false" outlineLevel="0" collapsed="false">
      <c r="A31" s="79"/>
      <c r="B31" s="84" t="s">
        <v>25</v>
      </c>
      <c r="C31" s="85" t="n">
        <f aca="false">[2]REGMOIS!C31</f>
        <v>-0.0275008246147346</v>
      </c>
      <c r="D31" s="85" t="n">
        <f aca="false">[2]REGMOIS!D31</f>
        <v>-0.125027843688662</v>
      </c>
      <c r="E31" s="85" t="n">
        <f aca="false">[2]REGMOIS!E31</f>
        <v>-0.056208831254432</v>
      </c>
      <c r="F31" s="85" t="n">
        <f aca="false">[2]REGMOIS!F31</f>
        <v>-0.339241992947539</v>
      </c>
      <c r="G31" s="85" t="str">
        <f aca="false">[2]REGMOIS!G31</f>
        <v/>
      </c>
      <c r="H31" s="85" t="n">
        <f aca="false">[2]REGMOIS!H31</f>
        <v>0.24552288483707</v>
      </c>
      <c r="I31" s="85" t="str">
        <f aca="false">[2]REGMOIS!I31</f>
        <v/>
      </c>
      <c r="J31" s="85" t="n">
        <f aca="false">[2]REGMOIS!J31</f>
        <v>-0.0983525344980677</v>
      </c>
      <c r="K31" s="85" t="n">
        <f aca="false">[2]REGMOIS!K31</f>
        <v>-0.0942782730485901</v>
      </c>
    </row>
    <row r="32" customFormat="false" ht="15.75" hidden="false" customHeight="false" outlineLevel="0" collapsed="false">
      <c r="A32" s="89" t="s">
        <v>30</v>
      </c>
      <c r="B32" s="77" t="str">
        <f aca="false">[2]REGMOIS!B32</f>
        <v>avril 13</v>
      </c>
      <c r="C32" s="78" t="n">
        <f aca="false">[2]REGMOIS!C32</f>
        <v>8881.741</v>
      </c>
      <c r="D32" s="78" t="n">
        <f aca="false">[2]REGMOIS!D32</f>
        <v>2858.817</v>
      </c>
      <c r="E32" s="78" t="n">
        <f aca="false">[2]REGMOIS!E32</f>
        <v>9582.548</v>
      </c>
      <c r="F32" s="78" t="n">
        <f aca="false">[2]REGMOIS!F32</f>
        <v>0</v>
      </c>
      <c r="G32" s="78" t="n">
        <f aca="false">[2]REGMOIS!G32</f>
        <v>336.76</v>
      </c>
      <c r="H32" s="78" t="n">
        <f aca="false">[2]REGMOIS!H32</f>
        <v>38.4</v>
      </c>
      <c r="I32" s="78" t="n">
        <f aca="false">[2]REGMOIS!I32</f>
        <v>0</v>
      </c>
      <c r="J32" s="78" t="n">
        <f aca="false">[2]REGMOIS!J32</f>
        <v>17.2</v>
      </c>
      <c r="K32" s="78" t="n">
        <f aca="false">[2]REGMOIS!K32</f>
        <v>21715.466</v>
      </c>
    </row>
    <row r="33" customFormat="false" ht="14.25" hidden="false" customHeight="false" outlineLevel="0" collapsed="false">
      <c r="A33" s="79"/>
      <c r="B33" s="77" t="str">
        <f aca="false">[2]REGMOIS!B33</f>
        <v>avril 12</v>
      </c>
      <c r="C33" s="78" t="n">
        <f aca="false">[2]REGMOIS!C33</f>
        <v>9414.793</v>
      </c>
      <c r="D33" s="78" t="n">
        <f aca="false">[2]REGMOIS!D33</f>
        <v>1726.546</v>
      </c>
      <c r="E33" s="78" t="n">
        <f aca="false">[2]REGMOIS!E33</f>
        <v>8516.837</v>
      </c>
      <c r="F33" s="78" t="n">
        <f aca="false">[2]REGMOIS!F33</f>
        <v>0</v>
      </c>
      <c r="G33" s="78" t="n">
        <f aca="false">[2]REGMOIS!G33</f>
        <v>0</v>
      </c>
      <c r="H33" s="78" t="n">
        <f aca="false">[2]REGMOIS!H33</f>
        <v>52.4</v>
      </c>
      <c r="I33" s="78" t="n">
        <f aca="false">[2]REGMOIS!I33</f>
        <v>0</v>
      </c>
      <c r="J33" s="78" t="n">
        <f aca="false">[2]REGMOIS!J33</f>
        <v>20.4</v>
      </c>
      <c r="K33" s="78" t="n">
        <f aca="false">[2]REGMOIS!K33</f>
        <v>19730.976</v>
      </c>
    </row>
    <row r="34" customFormat="false" ht="14.2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79"/>
      <c r="B35" s="82" t="str">
        <f aca="false">[2]REGMOIS!B35</f>
        <v>cumul 01/5/13</v>
      </c>
      <c r="C35" s="83" t="n">
        <f aca="false">[2]REGMOIS!C35</f>
        <v>92206.056</v>
      </c>
      <c r="D35" s="83" t="n">
        <f aca="false">[2]REGMOIS!D35</f>
        <v>23579.421</v>
      </c>
      <c r="E35" s="83" t="n">
        <f aca="false">[2]REGMOIS!E35</f>
        <v>84230.31</v>
      </c>
      <c r="F35" s="83" t="n">
        <f aca="false">[2]REGMOIS!F35</f>
        <v>120.28</v>
      </c>
      <c r="G35" s="83" t="n">
        <f aca="false">[2]REGMOIS!G35</f>
        <v>800.971</v>
      </c>
      <c r="H35" s="83" t="n">
        <f aca="false">[2]REGMOIS!H35</f>
        <v>763.426</v>
      </c>
      <c r="I35" s="83" t="n">
        <f aca="false">[2]REGMOIS!I35</f>
        <v>0</v>
      </c>
      <c r="J35" s="83" t="n">
        <f aca="false">[2]REGMOIS!J35</f>
        <v>59</v>
      </c>
      <c r="K35" s="83" t="n">
        <f aca="false">[2]REGMOIS!K35</f>
        <v>201759.464</v>
      </c>
    </row>
    <row r="36" customFormat="false" ht="14.25" hidden="false" customHeight="false" outlineLevel="0" collapsed="false">
      <c r="A36" s="79"/>
      <c r="B36" s="82" t="str">
        <f aca="false">[2]REGMOIS!B36</f>
        <v>cumul 01/5/12</v>
      </c>
      <c r="C36" s="83" t="n">
        <f aca="false">[2]REGMOIS!C36</f>
        <v>97983.784</v>
      </c>
      <c r="D36" s="83" t="n">
        <f aca="false">[2]REGMOIS!D36</f>
        <v>21380.879</v>
      </c>
      <c r="E36" s="83" t="n">
        <f aca="false">[2]REGMOIS!E36</f>
        <v>75355.377</v>
      </c>
      <c r="F36" s="83" t="n">
        <f aca="false">[2]REGMOIS!F36</f>
        <v>0</v>
      </c>
      <c r="G36" s="83" t="n">
        <f aca="false">[2]REGMOIS!G36</f>
        <v>0</v>
      </c>
      <c r="H36" s="83" t="n">
        <f aca="false">[2]REGMOIS!H36</f>
        <v>1065.721</v>
      </c>
      <c r="I36" s="83" t="n">
        <f aca="false">[2]REGMOIS!I36</f>
        <v>0</v>
      </c>
      <c r="J36" s="83" t="n">
        <f aca="false">[2]REGMOIS!J36</f>
        <v>20.4</v>
      </c>
      <c r="K36" s="83" t="n">
        <f aca="false">[2]REGMOIS!K36</f>
        <v>195806.161</v>
      </c>
    </row>
    <row r="37" customFormat="false" ht="15" hidden="false" customHeight="false" outlineLevel="0" collapsed="false">
      <c r="A37" s="79"/>
      <c r="B37" s="84" t="s">
        <v>25</v>
      </c>
      <c r="C37" s="85" t="n">
        <f aca="false">[2]REGMOIS!C37</f>
        <v>-0.0589661652585289</v>
      </c>
      <c r="D37" s="85" t="n">
        <f aca="false">[2]REGMOIS!D37</f>
        <v>0.102827484314373</v>
      </c>
      <c r="E37" s="85" t="n">
        <f aca="false">[2]REGMOIS!E37</f>
        <v>0.117774382576574</v>
      </c>
      <c r="F37" s="85" t="str">
        <f aca="false">[2]REGMOIS!F37</f>
        <v/>
      </c>
      <c r="G37" s="85" t="str">
        <f aca="false">[2]REGMOIS!G37</f>
        <v/>
      </c>
      <c r="H37" s="85" t="n">
        <f aca="false">[2]REGMOIS!H37</f>
        <v>-0.283653038647075</v>
      </c>
      <c r="I37" s="85" t="str">
        <f aca="false">[2]REGMOIS!I37</f>
        <v/>
      </c>
      <c r="J37" s="85" t="n">
        <f aca="false">[2]REGMOIS!J37</f>
        <v>1.8921568627451</v>
      </c>
      <c r="K37" s="85" t="n">
        <f aca="false">[2]REGMOIS!K37</f>
        <v>0.0304040637413859</v>
      </c>
    </row>
    <row r="38" customFormat="false" ht="15.75" hidden="false" customHeight="false" outlineLevel="0" collapsed="false">
      <c r="A38" s="89" t="s">
        <v>31</v>
      </c>
      <c r="B38" s="77" t="str">
        <f aca="false">[2]REGMOIS!B38</f>
        <v>avril 13</v>
      </c>
      <c r="C38" s="78" t="n">
        <f aca="false">[2]REGMOIS!C38</f>
        <v>1583.597</v>
      </c>
      <c r="D38" s="78" t="n">
        <f aca="false">[2]REGMOIS!D38</f>
        <v>328.983</v>
      </c>
      <c r="E38" s="78" t="n">
        <f aca="false">[2]REGMOIS!E38</f>
        <v>2156.167</v>
      </c>
      <c r="F38" s="78" t="n">
        <f aca="false">[2]REGMOIS!F38</f>
        <v>0</v>
      </c>
      <c r="G38" s="78" t="n">
        <f aca="false">[2]REGMOIS!G38</f>
        <v>0</v>
      </c>
      <c r="H38" s="78" t="n">
        <f aca="false">[2]REGMOIS!H38</f>
        <v>103.15</v>
      </c>
      <c r="I38" s="78" t="n">
        <f aca="false">[2]REGMOIS!I38</f>
        <v>0</v>
      </c>
      <c r="J38" s="78" t="n">
        <f aca="false">[2]REGMOIS!J38</f>
        <v>379.22</v>
      </c>
      <c r="K38" s="78" t="n">
        <f aca="false">[2]REGMOIS!K38</f>
        <v>4551.117</v>
      </c>
    </row>
    <row r="39" customFormat="false" ht="14.25" hidden="false" customHeight="false" outlineLevel="0" collapsed="false">
      <c r="A39" s="79"/>
      <c r="B39" s="77" t="str">
        <f aca="false">[2]REGMOIS!B39</f>
        <v>avril 12</v>
      </c>
      <c r="C39" s="78" t="n">
        <f aca="false">[2]REGMOIS!C39</f>
        <v>1613.268</v>
      </c>
      <c r="D39" s="78" t="n">
        <f aca="false">[2]REGMOIS!D39</f>
        <v>216.018</v>
      </c>
      <c r="E39" s="78" t="n">
        <f aca="false">[2]REGMOIS!E39</f>
        <v>1741.01</v>
      </c>
      <c r="F39" s="78" t="n">
        <f aca="false">[2]REGMOIS!F39</f>
        <v>0</v>
      </c>
      <c r="G39" s="78" t="n">
        <f aca="false">[2]REGMOIS!G39</f>
        <v>0</v>
      </c>
      <c r="H39" s="78" t="n">
        <f aca="false">[2]REGMOIS!H39</f>
        <v>29.63</v>
      </c>
      <c r="I39" s="78" t="n">
        <f aca="false">[2]REGMOIS!I39</f>
        <v>0</v>
      </c>
      <c r="J39" s="78" t="n">
        <f aca="false">[2]REGMOIS!J39</f>
        <v>153.92</v>
      </c>
      <c r="K39" s="78" t="n">
        <f aca="false">[2]REGMOIS!K39</f>
        <v>3753.846</v>
      </c>
    </row>
    <row r="40" customFormat="false" ht="14.25" hidden="false" customHeight="false" outlineLevel="0" collapsed="false">
      <c r="A40" s="79"/>
      <c r="B40" s="80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79"/>
      <c r="B41" s="82" t="str">
        <f aca="false">[2]REGMOIS!B41</f>
        <v>cumul 01/5/13</v>
      </c>
      <c r="C41" s="83" t="n">
        <f aca="false">[2]REGMOIS!C41</f>
        <v>16644.969</v>
      </c>
      <c r="D41" s="83" t="n">
        <f aca="false">[2]REGMOIS!D41</f>
        <v>2889.726</v>
      </c>
      <c r="E41" s="83" t="n">
        <f aca="false">[2]REGMOIS!E41</f>
        <v>17311.274</v>
      </c>
      <c r="F41" s="83" t="n">
        <f aca="false">[2]REGMOIS!F41</f>
        <v>0</v>
      </c>
      <c r="G41" s="83" t="n">
        <f aca="false">[2]REGMOIS!G41</f>
        <v>0</v>
      </c>
      <c r="H41" s="83" t="n">
        <f aca="false">[2]REGMOIS!H41</f>
        <v>545.219</v>
      </c>
      <c r="I41" s="83" t="n">
        <f aca="false">[2]REGMOIS!I41</f>
        <v>0</v>
      </c>
      <c r="J41" s="83" t="n">
        <f aca="false">[2]REGMOIS!J41</f>
        <v>2104</v>
      </c>
      <c r="K41" s="83" t="n">
        <f aca="false">[2]REGMOIS!K41</f>
        <v>39495.188</v>
      </c>
    </row>
    <row r="42" customFormat="false" ht="14.25" hidden="false" customHeight="false" outlineLevel="0" collapsed="false">
      <c r="A42" s="79"/>
      <c r="B42" s="82" t="str">
        <f aca="false">[2]REGMOIS!B42</f>
        <v>cumul 01/5/12</v>
      </c>
      <c r="C42" s="83" t="n">
        <f aca="false">[2]REGMOIS!C42</f>
        <v>16897.92</v>
      </c>
      <c r="D42" s="83" t="n">
        <f aca="false">[2]REGMOIS!D42</f>
        <v>2334.589</v>
      </c>
      <c r="E42" s="83" t="n">
        <f aca="false">[2]REGMOIS!E42</f>
        <v>16063.701</v>
      </c>
      <c r="F42" s="83" t="n">
        <f aca="false">[2]REGMOIS!F42</f>
        <v>0.18</v>
      </c>
      <c r="G42" s="83" t="n">
        <f aca="false">[2]REGMOIS!G42</f>
        <v>0</v>
      </c>
      <c r="H42" s="83" t="n">
        <f aca="false">[2]REGMOIS!H42</f>
        <v>418.996</v>
      </c>
      <c r="I42" s="83" t="n">
        <f aca="false">[2]REGMOIS!I42</f>
        <v>0</v>
      </c>
      <c r="J42" s="83" t="n">
        <f aca="false">[2]REGMOIS!J42</f>
        <v>1117.434</v>
      </c>
      <c r="K42" s="83" t="n">
        <f aca="false">[2]REGMOIS!K42</f>
        <v>36832.82</v>
      </c>
    </row>
    <row r="43" customFormat="false" ht="15" hidden="false" customHeight="false" outlineLevel="0" collapsed="false">
      <c r="A43" s="79"/>
      <c r="B43" s="84" t="s">
        <v>25</v>
      </c>
      <c r="C43" s="85" t="n">
        <f aca="false">[2]REGMOIS!C43</f>
        <v>-0.0149693571753208</v>
      </c>
      <c r="D43" s="85" t="n">
        <f aca="false">[2]REGMOIS!D43</f>
        <v>0.23778789328657</v>
      </c>
      <c r="E43" s="85" t="n">
        <f aca="false">[2]REGMOIS!E43</f>
        <v>0.0776641074183338</v>
      </c>
      <c r="F43" s="85" t="n">
        <f aca="false">[2]REGMOIS!F43</f>
        <v>-1</v>
      </c>
      <c r="G43" s="85" t="str">
        <f aca="false">[2]REGMOIS!G43</f>
        <v/>
      </c>
      <c r="H43" s="85" t="n">
        <f aca="false">[2]REGMOIS!H43</f>
        <v>0.301251085929221</v>
      </c>
      <c r="I43" s="85" t="str">
        <f aca="false">[2]REGMOIS!I43</f>
        <v/>
      </c>
      <c r="J43" s="85" t="n">
        <f aca="false">[2]REGMOIS!J43</f>
        <v>0.882885253178264</v>
      </c>
      <c r="K43" s="85" t="n">
        <f aca="false">[2]REGMOIS!K43</f>
        <v>0.0722824915387964</v>
      </c>
    </row>
    <row r="44" customFormat="false" ht="15.75" hidden="false" customHeight="false" outlineLevel="0" collapsed="false">
      <c r="A44" s="89" t="s">
        <v>32</v>
      </c>
      <c r="B44" s="77" t="str">
        <f aca="false">[2]REGMOIS!B44</f>
        <v>avril 13</v>
      </c>
      <c r="C44" s="78" t="n">
        <f aca="false">[2]REGMOIS!C44</f>
        <v>10246.649</v>
      </c>
      <c r="D44" s="78" t="n">
        <f aca="false">[2]REGMOIS!D44</f>
        <v>4481.47</v>
      </c>
      <c r="E44" s="78" t="n">
        <f aca="false">[2]REGMOIS!E44</f>
        <v>20569.51</v>
      </c>
      <c r="F44" s="78" t="n">
        <f aca="false">[2]REGMOIS!F44</f>
        <v>252.05</v>
      </c>
      <c r="G44" s="78" t="n">
        <f aca="false">[2]REGMOIS!G44</f>
        <v>0</v>
      </c>
      <c r="H44" s="78" t="n">
        <f aca="false">[2]REGMOIS!H44</f>
        <v>51.846</v>
      </c>
      <c r="I44" s="78" t="n">
        <f aca="false">[2]REGMOIS!I44</f>
        <v>577.3</v>
      </c>
      <c r="J44" s="78" t="n">
        <f aca="false">[2]REGMOIS!J44</f>
        <v>2656.318</v>
      </c>
      <c r="K44" s="78" t="n">
        <f aca="false">[2]REGMOIS!K44</f>
        <v>38835.143</v>
      </c>
    </row>
    <row r="45" customFormat="false" ht="14.25" hidden="false" customHeight="false" outlineLevel="0" collapsed="false">
      <c r="A45" s="79"/>
      <c r="B45" s="77" t="str">
        <f aca="false">[2]REGMOIS!B45</f>
        <v>avril 12</v>
      </c>
      <c r="C45" s="78" t="n">
        <f aca="false">[2]REGMOIS!C45</f>
        <v>10402.301</v>
      </c>
      <c r="D45" s="78" t="n">
        <f aca="false">[2]REGMOIS!D45</f>
        <v>3644.616</v>
      </c>
      <c r="E45" s="78" t="n">
        <f aca="false">[2]REGMOIS!E45</f>
        <v>20655.913</v>
      </c>
      <c r="F45" s="78" t="n">
        <f aca="false">[2]REGMOIS!F45</f>
        <v>258.09</v>
      </c>
      <c r="G45" s="78" t="n">
        <f aca="false">[2]REGMOIS!G45</f>
        <v>0</v>
      </c>
      <c r="H45" s="78" t="n">
        <f aca="false">[2]REGMOIS!H45</f>
        <v>29.848</v>
      </c>
      <c r="I45" s="78" t="n">
        <f aca="false">[2]REGMOIS!I45</f>
        <v>896.5</v>
      </c>
      <c r="J45" s="78" t="n">
        <f aca="false">[2]REGMOIS!J45</f>
        <v>2861.212</v>
      </c>
      <c r="K45" s="78" t="n">
        <f aca="false">[2]REGMOIS!K45</f>
        <v>38748.48</v>
      </c>
    </row>
    <row r="46" customFormat="false" ht="14.2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79"/>
      <c r="B47" s="82" t="str">
        <f aca="false">[2]REGMOIS!B47</f>
        <v>cumul 01/5/13</v>
      </c>
      <c r="C47" s="83" t="n">
        <f aca="false">[2]REGMOIS!C47</f>
        <v>96263.584</v>
      </c>
      <c r="D47" s="83" t="n">
        <f aca="false">[2]REGMOIS!D47</f>
        <v>42441.853</v>
      </c>
      <c r="E47" s="83" t="n">
        <f aca="false">[2]REGMOIS!E47</f>
        <v>190748.183</v>
      </c>
      <c r="F47" s="83" t="n">
        <f aca="false">[2]REGMOIS!F47</f>
        <v>2849.459</v>
      </c>
      <c r="G47" s="83" t="n">
        <f aca="false">[2]REGMOIS!G47</f>
        <v>0</v>
      </c>
      <c r="H47" s="83" t="n">
        <f aca="false">[2]REGMOIS!H47</f>
        <v>268.42</v>
      </c>
      <c r="I47" s="83" t="n">
        <f aca="false">[2]REGMOIS!I47</f>
        <v>5342.26</v>
      </c>
      <c r="J47" s="83" t="n">
        <f aca="false">[2]REGMOIS!J47</f>
        <v>30694.687</v>
      </c>
      <c r="K47" s="83" t="n">
        <f aca="false">[2]REGMOIS!K47</f>
        <v>368608.446</v>
      </c>
    </row>
    <row r="48" customFormat="false" ht="14.25" hidden="false" customHeight="false" outlineLevel="0" collapsed="false">
      <c r="A48" s="79"/>
      <c r="B48" s="82" t="str">
        <f aca="false">[2]REGMOIS!B48</f>
        <v>cumul 01/5/12</v>
      </c>
      <c r="C48" s="83" t="n">
        <f aca="false">[2]REGMOIS!C48</f>
        <v>133996.97</v>
      </c>
      <c r="D48" s="83" t="n">
        <f aca="false">[2]REGMOIS!D48</f>
        <v>38427.789</v>
      </c>
      <c r="E48" s="83" t="n">
        <f aca="false">[2]REGMOIS!E48</f>
        <v>184011.341</v>
      </c>
      <c r="F48" s="83" t="n">
        <f aca="false">[2]REGMOIS!F48</f>
        <v>2285.01</v>
      </c>
      <c r="G48" s="83" t="n">
        <f aca="false">[2]REGMOIS!G48</f>
        <v>0</v>
      </c>
      <c r="H48" s="83" t="n">
        <f aca="false">[2]REGMOIS!H48</f>
        <v>977.411</v>
      </c>
      <c r="I48" s="83" t="n">
        <f aca="false">[2]REGMOIS!I48</f>
        <v>5962.9</v>
      </c>
      <c r="J48" s="83" t="n">
        <f aca="false">[2]REGMOIS!J48</f>
        <v>21883.596</v>
      </c>
      <c r="K48" s="83" t="n">
        <f aca="false">[2]REGMOIS!K48</f>
        <v>387545.017</v>
      </c>
    </row>
    <row r="49" customFormat="false" ht="15" hidden="false" customHeight="false" outlineLevel="0" collapsed="false">
      <c r="A49" s="79"/>
      <c r="B49" s="84" t="s">
        <v>25</v>
      </c>
      <c r="C49" s="85" t="n">
        <f aca="false">[2]REGMOIS!C49</f>
        <v>-0.281598800331082</v>
      </c>
      <c r="D49" s="85" t="n">
        <f aca="false">[2]REGMOIS!D49</f>
        <v>0.104457323839266</v>
      </c>
      <c r="E49" s="85" t="n">
        <f aca="false">[2]REGMOIS!E49</f>
        <v>0.0366110151873739</v>
      </c>
      <c r="F49" s="85" t="n">
        <f aca="false">[2]REGMOIS!F49</f>
        <v>0.247022551323626</v>
      </c>
      <c r="G49" s="85" t="str">
        <f aca="false">[2]REGMOIS!G49</f>
        <v/>
      </c>
      <c r="H49" s="85" t="n">
        <f aca="false">[2]REGMOIS!H49</f>
        <v>-0.72537653044625</v>
      </c>
      <c r="I49" s="85" t="n">
        <f aca="false">[2]REGMOIS!I49</f>
        <v>-0.104083583491254</v>
      </c>
      <c r="J49" s="85" t="n">
        <f aca="false">[2]REGMOIS!J49</f>
        <v>0.402634512170669</v>
      </c>
      <c r="K49" s="85" t="n">
        <f aca="false">[2]REGMOIS!K49</f>
        <v>-0.0488628937783507</v>
      </c>
    </row>
    <row r="50" customFormat="false" ht="15.75" hidden="false" customHeight="false" outlineLevel="0" collapsed="false">
      <c r="A50" s="89" t="s">
        <v>33</v>
      </c>
      <c r="B50" s="77" t="str">
        <f aca="false">[2]REGMOIS!B50</f>
        <v>avril 13</v>
      </c>
      <c r="C50" s="78" t="n">
        <f aca="false">[2]REGMOIS!C50</f>
        <v>816.3</v>
      </c>
      <c r="D50" s="78" t="n">
        <f aca="false">[2]REGMOIS!D50</f>
        <v>617.1</v>
      </c>
      <c r="E50" s="78" t="n">
        <f aca="false">[2]REGMOIS!E50</f>
        <v>1827.3</v>
      </c>
      <c r="F50" s="78" t="n">
        <f aca="false">[2]REGMOIS!F50</f>
        <v>0</v>
      </c>
      <c r="G50" s="78" t="n">
        <f aca="false">[2]REGMOIS!G50</f>
        <v>0</v>
      </c>
      <c r="H50" s="78" t="n">
        <f aca="false">[2]REGMOIS!H50</f>
        <v>11.4</v>
      </c>
      <c r="I50" s="78" t="n">
        <f aca="false">[2]REGMOIS!I50</f>
        <v>124.4</v>
      </c>
      <c r="J50" s="78" t="n">
        <f aca="false">[2]REGMOIS!J50</f>
        <v>29.7</v>
      </c>
      <c r="K50" s="78" t="n">
        <f aca="false">[2]REGMOIS!K50</f>
        <v>3426.2</v>
      </c>
    </row>
    <row r="51" customFormat="false" ht="14.25" hidden="false" customHeight="false" outlineLevel="0" collapsed="false">
      <c r="A51" s="79"/>
      <c r="B51" s="77" t="str">
        <f aca="false">[2]REGMOIS!B51</f>
        <v>avril 12</v>
      </c>
      <c r="C51" s="78" t="n">
        <f aca="false">[2]REGMOIS!C51</f>
        <v>926.3</v>
      </c>
      <c r="D51" s="78" t="n">
        <f aca="false">[2]REGMOIS!D51</f>
        <v>461.9</v>
      </c>
      <c r="E51" s="78" t="n">
        <f aca="false">[2]REGMOIS!E51</f>
        <v>1663.8</v>
      </c>
      <c r="F51" s="78" t="n">
        <f aca="false">[2]REGMOIS!F51</f>
        <v>0</v>
      </c>
      <c r="G51" s="78" t="n">
        <f aca="false">[2]REGMOIS!G51</f>
        <v>0</v>
      </c>
      <c r="H51" s="78" t="n">
        <f aca="false">[2]REGMOIS!H51</f>
        <v>32.7</v>
      </c>
      <c r="I51" s="78" t="n">
        <f aca="false">[2]REGMOIS!I51</f>
        <v>146.8</v>
      </c>
      <c r="J51" s="78" t="n">
        <f aca="false">[2]REGMOIS!J51</f>
        <v>54</v>
      </c>
      <c r="K51" s="78" t="n">
        <f aca="false">[2]REGMOIS!K51</f>
        <v>3285.5</v>
      </c>
    </row>
    <row r="52" customFormat="false" ht="14.2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79"/>
      <c r="B53" s="82" t="str">
        <f aca="false">[2]REGMOIS!B53</f>
        <v>cumul 01/5/13</v>
      </c>
      <c r="C53" s="83" t="n">
        <f aca="false">[2]REGMOIS!C53</f>
        <v>8429.95</v>
      </c>
      <c r="D53" s="83" t="n">
        <f aca="false">[2]REGMOIS!D53</f>
        <v>5545.75</v>
      </c>
      <c r="E53" s="83" t="n">
        <f aca="false">[2]REGMOIS!E53</f>
        <v>16960.15</v>
      </c>
      <c r="F53" s="83" t="n">
        <f aca="false">[2]REGMOIS!F53</f>
        <v>0</v>
      </c>
      <c r="G53" s="83" t="n">
        <f aca="false">[2]REGMOIS!G53</f>
        <v>0</v>
      </c>
      <c r="H53" s="83" t="n">
        <f aca="false">[2]REGMOIS!H53</f>
        <v>344</v>
      </c>
      <c r="I53" s="83" t="n">
        <f aca="false">[2]REGMOIS!I53</f>
        <v>1113.6</v>
      </c>
      <c r="J53" s="83" t="n">
        <f aca="false">[2]REGMOIS!J53</f>
        <v>221.4</v>
      </c>
      <c r="K53" s="83" t="n">
        <f aca="false">[2]REGMOIS!K53</f>
        <v>32614.85</v>
      </c>
    </row>
    <row r="54" customFormat="false" ht="14.25" hidden="false" customHeight="false" outlineLevel="0" collapsed="false">
      <c r="A54" s="79"/>
      <c r="B54" s="82" t="str">
        <f aca="false">[2]REGMOIS!B54</f>
        <v>cumul 01/5/12</v>
      </c>
      <c r="C54" s="83" t="n">
        <f aca="false">[2]REGMOIS!C54</f>
        <v>9559.4</v>
      </c>
      <c r="D54" s="83" t="n">
        <f aca="false">[2]REGMOIS!D54</f>
        <v>5012.7</v>
      </c>
      <c r="E54" s="83" t="n">
        <f aca="false">[2]REGMOIS!E54</f>
        <v>17489.7</v>
      </c>
      <c r="F54" s="83" t="n">
        <f aca="false">[2]REGMOIS!F54</f>
        <v>32.2</v>
      </c>
      <c r="G54" s="83" t="n">
        <f aca="false">[2]REGMOIS!G54</f>
        <v>0</v>
      </c>
      <c r="H54" s="83" t="n">
        <f aca="false">[2]REGMOIS!H54</f>
        <v>409.2</v>
      </c>
      <c r="I54" s="83" t="n">
        <f aca="false">[2]REGMOIS!I54</f>
        <v>1363.8</v>
      </c>
      <c r="J54" s="83" t="n">
        <f aca="false">[2]REGMOIS!J54</f>
        <v>192.3</v>
      </c>
      <c r="K54" s="83" t="n">
        <f aca="false">[2]REGMOIS!K54</f>
        <v>34059.3</v>
      </c>
    </row>
    <row r="55" customFormat="false" ht="15" hidden="false" customHeight="false" outlineLevel="0" collapsed="false">
      <c r="A55" s="79"/>
      <c r="B55" s="84" t="s">
        <v>25</v>
      </c>
      <c r="C55" s="85" t="n">
        <f aca="false">[2]REGMOIS!C55</f>
        <v>-0.118150720756533</v>
      </c>
      <c r="D55" s="85" t="n">
        <f aca="false">[2]REGMOIS!D55</f>
        <v>0.106339896662477</v>
      </c>
      <c r="E55" s="85" t="n">
        <f aca="false">[2]REGMOIS!E55</f>
        <v>-0.0302778206601599</v>
      </c>
      <c r="F55" s="85" t="n">
        <f aca="false">[2]REGMOIS!F55</f>
        <v>-1</v>
      </c>
      <c r="G55" s="85" t="str">
        <f aca="false">[2]REGMOIS!G55</f>
        <v/>
      </c>
      <c r="H55" s="85" t="n">
        <f aca="false">[2]REGMOIS!H55</f>
        <v>-0.159335288367546</v>
      </c>
      <c r="I55" s="85" t="n">
        <f aca="false">[2]REGMOIS!I55</f>
        <v>-0.183457985041795</v>
      </c>
      <c r="J55" s="85" t="n">
        <f aca="false">[2]REGMOIS!J55</f>
        <v>0.151326053042122</v>
      </c>
      <c r="K55" s="85" t="n">
        <f aca="false">[2]REGMOIS!K55</f>
        <v>-0.0424098557515863</v>
      </c>
    </row>
    <row r="56" customFormat="false" ht="15.75" hidden="false" customHeight="false" outlineLevel="0" collapsed="false">
      <c r="A56" s="89" t="s">
        <v>34</v>
      </c>
      <c r="B56" s="77" t="str">
        <f aca="false">[2]REGMOIS!B56</f>
        <v>avril 13</v>
      </c>
      <c r="C56" s="78" t="n">
        <f aca="false">[2]REGMOIS!C56</f>
        <v>3093.72</v>
      </c>
      <c r="D56" s="78" t="n">
        <f aca="false">[2]REGMOIS!D56</f>
        <v>1376.26</v>
      </c>
      <c r="E56" s="78" t="n">
        <f aca="false">[2]REGMOIS!E56</f>
        <v>3235.29</v>
      </c>
      <c r="F56" s="78" t="n">
        <f aca="false">[2]REGMOIS!F56</f>
        <v>0</v>
      </c>
      <c r="G56" s="78" t="n">
        <f aca="false">[2]REGMOIS!G56</f>
        <v>0</v>
      </c>
      <c r="H56" s="78" t="n">
        <f aca="false">[2]REGMOIS!H56</f>
        <v>65</v>
      </c>
      <c r="I56" s="78" t="n">
        <f aca="false">[2]REGMOIS!I56</f>
        <v>0</v>
      </c>
      <c r="J56" s="78" t="n">
        <f aca="false">[2]REGMOIS!J56</f>
        <v>126.6</v>
      </c>
      <c r="K56" s="78" t="n">
        <f aca="false">[2]REGMOIS!K56</f>
        <v>7896.87</v>
      </c>
    </row>
    <row r="57" customFormat="false" ht="14.25" hidden="false" customHeight="false" outlineLevel="0" collapsed="false">
      <c r="A57" s="79"/>
      <c r="B57" s="77" t="str">
        <f aca="false">[2]REGMOIS!B57</f>
        <v>avril 12</v>
      </c>
      <c r="C57" s="78" t="n">
        <f aca="false">[2]REGMOIS!C57</f>
        <v>3115.34</v>
      </c>
      <c r="D57" s="78" t="n">
        <f aca="false">[2]REGMOIS!D57</f>
        <v>1188.12</v>
      </c>
      <c r="E57" s="78" t="n">
        <f aca="false">[2]REGMOIS!E57</f>
        <v>3148.51</v>
      </c>
      <c r="F57" s="78" t="n">
        <f aca="false">[2]REGMOIS!F57</f>
        <v>0</v>
      </c>
      <c r="G57" s="78" t="n">
        <f aca="false">[2]REGMOIS!G57</f>
        <v>0</v>
      </c>
      <c r="H57" s="78" t="n">
        <f aca="false">[2]REGMOIS!H57</f>
        <v>29.4</v>
      </c>
      <c r="I57" s="78" t="n">
        <f aca="false">[2]REGMOIS!I57</f>
        <v>0</v>
      </c>
      <c r="J57" s="78" t="n">
        <f aca="false">[2]REGMOIS!J57</f>
        <v>0</v>
      </c>
      <c r="K57" s="78" t="n">
        <f aca="false">[2]REGMOIS!K57</f>
        <v>7481.37</v>
      </c>
    </row>
    <row r="58" customFormat="false" ht="14.2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4.25" hidden="false" customHeight="false" outlineLevel="0" collapsed="false">
      <c r="A59" s="79"/>
      <c r="B59" s="82" t="str">
        <f aca="false">[2]REGMOIS!B59</f>
        <v>cumul 01/5/13</v>
      </c>
      <c r="C59" s="83" t="n">
        <f aca="false">[2]REGMOIS!C59</f>
        <v>32209.54</v>
      </c>
      <c r="D59" s="83" t="n">
        <f aca="false">[2]REGMOIS!D59</f>
        <v>10309.9</v>
      </c>
      <c r="E59" s="83" t="n">
        <f aca="false">[2]REGMOIS!E59</f>
        <v>28811.01</v>
      </c>
      <c r="F59" s="83" t="n">
        <f aca="false">[2]REGMOIS!F59</f>
        <v>0</v>
      </c>
      <c r="G59" s="83" t="n">
        <f aca="false">[2]REGMOIS!G59</f>
        <v>0</v>
      </c>
      <c r="H59" s="83" t="n">
        <f aca="false">[2]REGMOIS!H59</f>
        <v>419.22</v>
      </c>
      <c r="I59" s="83" t="n">
        <f aca="false">[2]REGMOIS!I59</f>
        <v>0</v>
      </c>
      <c r="J59" s="83" t="n">
        <f aca="false">[2]REGMOIS!J59</f>
        <v>622.3</v>
      </c>
      <c r="K59" s="83" t="n">
        <f aca="false">[2]REGMOIS!K59</f>
        <v>72371.97</v>
      </c>
    </row>
    <row r="60" customFormat="false" ht="14.25" hidden="false" customHeight="false" outlineLevel="0" collapsed="false">
      <c r="A60" s="79"/>
      <c r="B60" s="82" t="str">
        <f aca="false">[2]REGMOIS!B60</f>
        <v>cumul 01/5/12</v>
      </c>
      <c r="C60" s="83" t="n">
        <f aca="false">[2]REGMOIS!C60</f>
        <v>36460.52</v>
      </c>
      <c r="D60" s="83" t="n">
        <f aca="false">[2]REGMOIS!D60</f>
        <v>10934.24</v>
      </c>
      <c r="E60" s="83" t="n">
        <f aca="false">[2]REGMOIS!E60</f>
        <v>27832.73</v>
      </c>
      <c r="F60" s="83" t="n">
        <f aca="false">[2]REGMOIS!F60</f>
        <v>0</v>
      </c>
      <c r="G60" s="83" t="n">
        <f aca="false">[2]REGMOIS!G60</f>
        <v>0</v>
      </c>
      <c r="H60" s="83" t="n">
        <f aca="false">[2]REGMOIS!H60</f>
        <v>207.3</v>
      </c>
      <c r="I60" s="83" t="n">
        <f aca="false">[2]REGMOIS!I60</f>
        <v>0</v>
      </c>
      <c r="J60" s="83" t="n">
        <f aca="false">[2]REGMOIS!J60</f>
        <v>387.8</v>
      </c>
      <c r="K60" s="83" t="n">
        <f aca="false">[2]REGMOIS!K60</f>
        <v>75822.59</v>
      </c>
    </row>
    <row r="61" customFormat="false" ht="15" hidden="false" customHeight="false" outlineLevel="0" collapsed="false">
      <c r="A61" s="79"/>
      <c r="B61" s="84" t="s">
        <v>25</v>
      </c>
      <c r="C61" s="85" t="n">
        <f aca="false">[2]REGMOIS!C61</f>
        <v>-0.116591315757427</v>
      </c>
      <c r="D61" s="85" t="n">
        <f aca="false">[2]REGMOIS!D61</f>
        <v>-0.0570995332094412</v>
      </c>
      <c r="E61" s="85" t="n">
        <f aca="false">[2]REGMOIS!E61</f>
        <v>0.0351485463337588</v>
      </c>
      <c r="F61" s="85" t="str">
        <f aca="false">[2]REGMOIS!F61</f>
        <v/>
      </c>
      <c r="G61" s="85" t="str">
        <f aca="false">[2]REGMOIS!G61</f>
        <v/>
      </c>
      <c r="H61" s="85" t="n">
        <f aca="false">[2]REGMOIS!H61</f>
        <v>1.02228654124457</v>
      </c>
      <c r="I61" s="85" t="str">
        <f aca="false">[2]REGMOIS!I61</f>
        <v/>
      </c>
      <c r="J61" s="85" t="n">
        <f aca="false">[2]REGMOIS!J61</f>
        <v>0.604693140794224</v>
      </c>
      <c r="K61" s="85" t="n">
        <f aca="false">[2]REGMOIS!K61</f>
        <v>-0.0455091286119347</v>
      </c>
    </row>
    <row r="62" customFormat="false" ht="15.75" hidden="false" customHeight="false" outlineLevel="0" collapsed="false">
      <c r="A62" s="89" t="s">
        <v>35</v>
      </c>
      <c r="B62" s="77" t="str">
        <f aca="false">[2]REGMOIS!B62</f>
        <v>avril 13</v>
      </c>
      <c r="C62" s="78" t="n">
        <f aca="false">[2]REGMOIS!C62</f>
        <v>1123.7</v>
      </c>
      <c r="D62" s="78" t="n">
        <f aca="false">[2]REGMOIS!D62</f>
        <v>641.9</v>
      </c>
      <c r="E62" s="78" t="n">
        <f aca="false">[2]REGMOIS!E62</f>
        <v>1972</v>
      </c>
      <c r="F62" s="78" t="n">
        <f aca="false">[2]REGMOIS!F62</f>
        <v>0</v>
      </c>
      <c r="G62" s="78" t="n">
        <f aca="false">[2]REGMOIS!G62</f>
        <v>0</v>
      </c>
      <c r="H62" s="78" t="n">
        <f aca="false">[2]REGMOIS!H62</f>
        <v>16</v>
      </c>
      <c r="I62" s="78" t="n">
        <f aca="false">[2]REGMOIS!I62</f>
        <v>0</v>
      </c>
      <c r="J62" s="78" t="n">
        <f aca="false">[2]REGMOIS!J62</f>
        <v>29.3</v>
      </c>
      <c r="K62" s="78" t="n">
        <f aca="false">[2]REGMOIS!K62</f>
        <v>3782.9</v>
      </c>
    </row>
    <row r="63" customFormat="false" ht="15.75" hidden="false" customHeight="false" outlineLevel="0" collapsed="false">
      <c r="A63" s="90"/>
      <c r="B63" s="77" t="str">
        <f aca="false">[2]REGMOIS!B63</f>
        <v>avril 12</v>
      </c>
      <c r="C63" s="78" t="n">
        <f aca="false">[2]REGMOIS!C63</f>
        <v>1206.8</v>
      </c>
      <c r="D63" s="78" t="n">
        <f aca="false">[2]REGMOIS!D63</f>
        <v>690.4</v>
      </c>
      <c r="E63" s="78" t="n">
        <f aca="false">[2]REGMOIS!E63</f>
        <v>2331.5</v>
      </c>
      <c r="F63" s="78" t="n">
        <f aca="false">[2]REGMOIS!F63</f>
        <v>0</v>
      </c>
      <c r="G63" s="78" t="n">
        <f aca="false">[2]REGMOIS!G63</f>
        <v>0</v>
      </c>
      <c r="H63" s="78" t="n">
        <f aca="false">[2]REGMOIS!H63</f>
        <v>1.9</v>
      </c>
      <c r="I63" s="78" t="n">
        <f aca="false">[2]REGMOIS!I63</f>
        <v>0</v>
      </c>
      <c r="J63" s="78" t="n">
        <f aca="false">[2]REGMOIS!J63</f>
        <v>359.5</v>
      </c>
      <c r="K63" s="78" t="n">
        <f aca="false">[2]REGMOIS!K63</f>
        <v>4590.1</v>
      </c>
    </row>
    <row r="64" customFormat="false" ht="15.75" hidden="false" customHeight="false" outlineLevel="0" collapsed="false">
      <c r="A64" s="90"/>
      <c r="B64" s="80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5.75" hidden="false" customHeight="false" outlineLevel="0" collapsed="false">
      <c r="A65" s="90"/>
      <c r="B65" s="82" t="str">
        <f aca="false">[2]REGMOIS!B65</f>
        <v>cumul 01/5/13</v>
      </c>
      <c r="C65" s="83" t="n">
        <f aca="false">[2]REGMOIS!C65</f>
        <v>10925.1</v>
      </c>
      <c r="D65" s="83" t="n">
        <f aca="false">[2]REGMOIS!D65</f>
        <v>8059.1</v>
      </c>
      <c r="E65" s="83" t="n">
        <f aca="false">[2]REGMOIS!E65</f>
        <v>23430.5</v>
      </c>
      <c r="F65" s="83" t="n">
        <f aca="false">[2]REGMOIS!F65</f>
        <v>0</v>
      </c>
      <c r="G65" s="83" t="n">
        <f aca="false">[2]REGMOIS!G65</f>
        <v>0</v>
      </c>
      <c r="H65" s="83" t="n">
        <f aca="false">[2]REGMOIS!H65</f>
        <v>157.6</v>
      </c>
      <c r="I65" s="83" t="n">
        <f aca="false">[2]REGMOIS!I65</f>
        <v>0</v>
      </c>
      <c r="J65" s="83" t="n">
        <f aca="false">[2]REGMOIS!J65</f>
        <v>1478.5</v>
      </c>
      <c r="K65" s="83" t="n">
        <f aca="false">[2]REGMOIS!K65</f>
        <v>44050.8</v>
      </c>
    </row>
    <row r="66" customFormat="false" ht="15.75" hidden="false" customHeight="false" outlineLevel="0" collapsed="false">
      <c r="A66" s="90"/>
      <c r="B66" s="82" t="str">
        <f aca="false">[2]REGMOIS!B66</f>
        <v>cumul 01/5/12</v>
      </c>
      <c r="C66" s="83" t="n">
        <f aca="false">[2]REGMOIS!C66</f>
        <v>11736</v>
      </c>
      <c r="D66" s="83" t="n">
        <f aca="false">[2]REGMOIS!D66</f>
        <v>8327</v>
      </c>
      <c r="E66" s="83" t="n">
        <f aca="false">[2]REGMOIS!E66</f>
        <v>19846.3</v>
      </c>
      <c r="F66" s="83" t="n">
        <f aca="false">[2]REGMOIS!F66</f>
        <v>85.5</v>
      </c>
      <c r="G66" s="83" t="n">
        <f aca="false">[2]REGMOIS!G66</f>
        <v>0</v>
      </c>
      <c r="H66" s="83" t="n">
        <f aca="false">[2]REGMOIS!H66</f>
        <v>59.2</v>
      </c>
      <c r="I66" s="83" t="n">
        <f aca="false">[2]REGMOIS!I66</f>
        <v>0</v>
      </c>
      <c r="J66" s="83" t="n">
        <f aca="false">[2]REGMOIS!J66</f>
        <v>3413.1</v>
      </c>
      <c r="K66" s="83" t="n">
        <f aca="false">[2]REGMOIS!K66</f>
        <v>43467.1</v>
      </c>
    </row>
    <row r="67" customFormat="false" ht="16.5" hidden="false" customHeight="false" outlineLevel="0" collapsed="false">
      <c r="A67" s="90"/>
      <c r="B67" s="84" t="s">
        <v>25</v>
      </c>
      <c r="C67" s="85" t="n">
        <f aca="false">[2]REGMOIS!C67</f>
        <v>-0.0690950920245399</v>
      </c>
      <c r="D67" s="85" t="n">
        <f aca="false">[2]REGMOIS!D67</f>
        <v>-0.0321724510628077</v>
      </c>
      <c r="E67" s="85" t="n">
        <f aca="false">[2]REGMOIS!E67</f>
        <v>0.180597894821705</v>
      </c>
      <c r="F67" s="85" t="n">
        <f aca="false">[2]REGMOIS!F67</f>
        <v>-1</v>
      </c>
      <c r="G67" s="85" t="str">
        <f aca="false">[2]REGMOIS!G67</f>
        <v/>
      </c>
      <c r="H67" s="85" t="n">
        <f aca="false">[2]REGMOIS!H67</f>
        <v>1.66216216216216</v>
      </c>
      <c r="I67" s="85" t="str">
        <f aca="false">[2]REGMOIS!I67</f>
        <v/>
      </c>
      <c r="J67" s="85" t="n">
        <f aca="false">[2]REGMOIS!J67</f>
        <v>-0.566816090943717</v>
      </c>
      <c r="K67" s="85" t="n">
        <f aca="false">[2]REGMOIS!K67</f>
        <v>0.0134285471080427</v>
      </c>
    </row>
    <row r="68" customFormat="false" ht="15.75" hidden="false" customHeight="false" outlineLevel="0" collapsed="false">
      <c r="A68" s="89" t="s">
        <v>36</v>
      </c>
      <c r="B68" s="77" t="str">
        <f aca="false">[2]REGMOIS!B68</f>
        <v>avril 13</v>
      </c>
      <c r="C68" s="78" t="n">
        <f aca="false">[2]REGMOIS!C68</f>
        <v>738.7</v>
      </c>
      <c r="D68" s="78" t="n">
        <f aca="false">[2]REGMOIS!D68</f>
        <v>279.7</v>
      </c>
      <c r="E68" s="78" t="n">
        <f aca="false">[2]REGMOIS!E68</f>
        <v>1390.6</v>
      </c>
      <c r="F68" s="78" t="n">
        <f aca="false">[2]REGMOIS!F68</f>
        <v>0</v>
      </c>
      <c r="G68" s="78" t="n">
        <f aca="false">[2]REGMOIS!G68</f>
        <v>0</v>
      </c>
      <c r="H68" s="78" t="n">
        <f aca="false">[2]REGMOIS!H68</f>
        <v>2.4</v>
      </c>
      <c r="I68" s="78" t="n">
        <f aca="false">[2]REGMOIS!I68</f>
        <v>0.3</v>
      </c>
      <c r="J68" s="78" t="n">
        <f aca="false">[2]REGMOIS!J68</f>
        <v>118.6</v>
      </c>
      <c r="K68" s="78" t="n">
        <f aca="false">[2]REGMOIS!K68</f>
        <v>2530.3</v>
      </c>
    </row>
    <row r="69" customFormat="false" ht="15.75" hidden="false" customHeight="false" outlineLevel="0" collapsed="false">
      <c r="A69" s="90"/>
      <c r="B69" s="77" t="str">
        <f aca="false">[2]REGMOIS!B69</f>
        <v>avril 12</v>
      </c>
      <c r="C69" s="78" t="n">
        <f aca="false">[2]REGMOIS!C69</f>
        <v>681.21</v>
      </c>
      <c r="D69" s="78" t="n">
        <f aca="false">[2]REGMOIS!D69</f>
        <v>218.511</v>
      </c>
      <c r="E69" s="78" t="n">
        <f aca="false">[2]REGMOIS!E69</f>
        <v>1256.714</v>
      </c>
      <c r="F69" s="78" t="n">
        <f aca="false">[2]REGMOIS!F69</f>
        <v>0</v>
      </c>
      <c r="G69" s="78" t="n">
        <f aca="false">[2]REGMOIS!G69</f>
        <v>0</v>
      </c>
      <c r="H69" s="78" t="n">
        <f aca="false">[2]REGMOIS!H69</f>
        <v>1.61</v>
      </c>
      <c r="I69" s="78" t="n">
        <f aca="false">[2]REGMOIS!I69</f>
        <v>0.3</v>
      </c>
      <c r="J69" s="78" t="n">
        <f aca="false">[2]REGMOIS!J69</f>
        <v>221.8</v>
      </c>
      <c r="K69" s="78" t="n">
        <f aca="false">[2]REGMOIS!K69</f>
        <v>2380.145</v>
      </c>
    </row>
    <row r="70" customFormat="false" ht="15.75" hidden="false" customHeight="false" outlineLevel="0" collapsed="false">
      <c r="A70" s="90"/>
      <c r="B70" s="80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15.75" hidden="false" customHeight="false" outlineLevel="0" collapsed="false">
      <c r="A71" s="90"/>
      <c r="B71" s="82" t="str">
        <f aca="false">[2]REGMOIS!B71</f>
        <v>cumul 01/5/13</v>
      </c>
      <c r="C71" s="83" t="n">
        <f aca="false">[2]REGMOIS!C71</f>
        <v>5286.525</v>
      </c>
      <c r="D71" s="83" t="n">
        <f aca="false">[2]REGMOIS!D71</f>
        <v>2498.02</v>
      </c>
      <c r="E71" s="83" t="n">
        <f aca="false">[2]REGMOIS!E71</f>
        <v>13850.6</v>
      </c>
      <c r="F71" s="83" t="n">
        <f aca="false">[2]REGMOIS!F71</f>
        <v>0</v>
      </c>
      <c r="G71" s="83" t="n">
        <f aca="false">[2]REGMOIS!G71</f>
        <v>0</v>
      </c>
      <c r="H71" s="83" t="n">
        <f aca="false">[2]REGMOIS!H71</f>
        <v>82.16</v>
      </c>
      <c r="I71" s="83" t="n">
        <f aca="false">[2]REGMOIS!I71</f>
        <v>2.1</v>
      </c>
      <c r="J71" s="83" t="n">
        <f aca="false">[2]REGMOIS!J71</f>
        <v>1380.7</v>
      </c>
      <c r="K71" s="83" t="n">
        <f aca="false">[2]REGMOIS!K71</f>
        <v>23100.105</v>
      </c>
    </row>
    <row r="72" customFormat="false" ht="15.75" hidden="false" customHeight="false" outlineLevel="0" collapsed="false">
      <c r="A72" s="90"/>
      <c r="B72" s="82" t="str">
        <f aca="false">[2]REGMOIS!B72</f>
        <v>cumul 01/5/12</v>
      </c>
      <c r="C72" s="83" t="n">
        <f aca="false">[2]REGMOIS!C72</f>
        <v>8381.25</v>
      </c>
      <c r="D72" s="83" t="n">
        <f aca="false">[2]REGMOIS!D72</f>
        <v>2670.091</v>
      </c>
      <c r="E72" s="83" t="n">
        <f aca="false">[2]REGMOIS!E72</f>
        <v>11184.51</v>
      </c>
      <c r="F72" s="83" t="n">
        <f aca="false">[2]REGMOIS!F72</f>
        <v>0.6</v>
      </c>
      <c r="G72" s="83" t="n">
        <f aca="false">[2]REGMOIS!G72</f>
        <v>0</v>
      </c>
      <c r="H72" s="83" t="n">
        <f aca="false">[2]REGMOIS!H72</f>
        <v>106.95</v>
      </c>
      <c r="I72" s="83" t="n">
        <f aca="false">[2]REGMOIS!I72</f>
        <v>2.9</v>
      </c>
      <c r="J72" s="83" t="n">
        <f aca="false">[2]REGMOIS!J72</f>
        <v>2947.7</v>
      </c>
      <c r="K72" s="83" t="n">
        <f aca="false">[2]REGMOIS!K72</f>
        <v>25294.001</v>
      </c>
    </row>
    <row r="73" customFormat="false" ht="16.5" hidden="false" customHeight="false" outlineLevel="0" collapsed="false">
      <c r="A73" s="91"/>
      <c r="B73" s="84" t="s">
        <v>25</v>
      </c>
      <c r="C73" s="85" t="n">
        <f aca="false">[2]REGMOIS!C73</f>
        <v>-0.36924384787472</v>
      </c>
      <c r="D73" s="85" t="n">
        <f aca="false">[2]REGMOIS!D73</f>
        <v>-0.0644438710141338</v>
      </c>
      <c r="E73" s="85" t="n">
        <f aca="false">[2]REGMOIS!E73</f>
        <v>0.238373428965596</v>
      </c>
      <c r="F73" s="85" t="n">
        <f aca="false">[2]REGMOIS!F73</f>
        <v>-1</v>
      </c>
      <c r="G73" s="85" t="str">
        <f aca="false">[2]REGMOIS!G73</f>
        <v/>
      </c>
      <c r="H73" s="85" t="n">
        <f aca="false">[2]REGMOIS!H73</f>
        <v>-0.231790556334736</v>
      </c>
      <c r="I73" s="85" t="n">
        <f aca="false">[2]REGMOIS!I73</f>
        <v>-0.275862068965517</v>
      </c>
      <c r="J73" s="85" t="n">
        <f aca="false">[2]REGMOIS!J73</f>
        <v>-0.531600909183431</v>
      </c>
      <c r="K73" s="85" t="n">
        <f aca="false">[2]REGMOIS!K73</f>
        <v>-0.086735823249157</v>
      </c>
    </row>
    <row r="74" customFormat="false" ht="1.5" hidden="false" customHeight="true" outlineLevel="0" collapsed="false">
      <c r="A74" s="90"/>
      <c r="B74" s="77" t="n">
        <f aca="false">[2]REGMOIS!B74</f>
        <v>0</v>
      </c>
      <c r="C74" s="78" t="n">
        <f aca="false">[2]REGMOIS!C74</f>
        <v>0</v>
      </c>
      <c r="D74" s="78" t="n">
        <f aca="false">[2]REGMOIS!D74</f>
        <v>0</v>
      </c>
      <c r="E74" s="78" t="n">
        <f aca="false">[2]REGMOIS!E74</f>
        <v>0</v>
      </c>
      <c r="F74" s="78" t="n">
        <f aca="false">[2]REGMOIS!F74</f>
        <v>0</v>
      </c>
      <c r="G74" s="78" t="n">
        <f aca="false">[2]REGMOIS!G74</f>
        <v>0</v>
      </c>
      <c r="H74" s="78" t="n">
        <f aca="false">[2]REGMOIS!H74</f>
        <v>0</v>
      </c>
      <c r="I74" s="78" t="n">
        <f aca="false">[2]REGMOIS!I74</f>
        <v>0</v>
      </c>
      <c r="J74" s="78" t="n">
        <f aca="false">[2]REGMOIS!J74</f>
        <v>0</v>
      </c>
      <c r="K74" s="78" t="n">
        <f aca="false">[2]REGMOIS!K74</f>
        <v>0</v>
      </c>
    </row>
    <row r="75" customFormat="false" ht="15.75" hidden="false" customHeight="false" outlineLevel="0" collapsed="false">
      <c r="A75" s="89" t="s">
        <v>37</v>
      </c>
      <c r="B75" s="77" t="str">
        <f aca="false">[2]REGMOIS!B75</f>
        <v>avril 13</v>
      </c>
      <c r="C75" s="78" t="n">
        <f aca="false">[2]REGMOIS!C75</f>
        <v>179217.452</v>
      </c>
      <c r="D75" s="78" t="n">
        <f aca="false">[2]REGMOIS!D75</f>
        <v>52931.792</v>
      </c>
      <c r="E75" s="78" t="n">
        <f aca="false">[2]REGMOIS!E75</f>
        <v>103904.496</v>
      </c>
      <c r="F75" s="78" t="n">
        <f aca="false">[2]REGMOIS!F75</f>
        <v>754.4</v>
      </c>
      <c r="G75" s="78" t="n">
        <f aca="false">[2]REGMOIS!G75</f>
        <v>18</v>
      </c>
      <c r="H75" s="78" t="n">
        <f aca="false">[2]REGMOIS!H75</f>
        <v>2764.4</v>
      </c>
      <c r="I75" s="78" t="n">
        <f aca="false">[2]REGMOIS!I75</f>
        <v>20.5</v>
      </c>
      <c r="J75" s="78" t="n">
        <f aca="false">[2]REGMOIS!J75</f>
        <v>29226.2</v>
      </c>
      <c r="K75" s="78" t="n">
        <f aca="false">[2]REGMOIS!K75</f>
        <v>368837.24</v>
      </c>
    </row>
    <row r="76" customFormat="false" ht="15.75" hidden="false" customHeight="false" outlineLevel="0" collapsed="false">
      <c r="A76" s="90"/>
      <c r="B76" s="77" t="str">
        <f aca="false">[2]REGMOIS!B76</f>
        <v>avril 12</v>
      </c>
      <c r="C76" s="78" t="n">
        <f aca="false">[2]REGMOIS!C76</f>
        <v>182289.718</v>
      </c>
      <c r="D76" s="78" t="n">
        <f aca="false">[2]REGMOIS!D76</f>
        <v>47693</v>
      </c>
      <c r="E76" s="78" t="n">
        <f aca="false">[2]REGMOIS!E76</f>
        <v>109340.29</v>
      </c>
      <c r="F76" s="78" t="n">
        <f aca="false">[2]REGMOIS!F76</f>
        <v>0</v>
      </c>
      <c r="G76" s="78" t="n">
        <f aca="false">[2]REGMOIS!G76</f>
        <v>10</v>
      </c>
      <c r="H76" s="78" t="n">
        <f aca="false">[2]REGMOIS!H76</f>
        <v>2261</v>
      </c>
      <c r="I76" s="78" t="n">
        <f aca="false">[2]REGMOIS!I76</f>
        <v>0</v>
      </c>
      <c r="J76" s="78" t="n">
        <f aca="false">[2]REGMOIS!J76</f>
        <v>20045.5</v>
      </c>
      <c r="K76" s="78" t="n">
        <f aca="false">[2]REGMOIS!K76</f>
        <v>361639.508</v>
      </c>
    </row>
    <row r="77" customFormat="false" ht="15.75" hidden="false" customHeight="false" outlineLevel="0" collapsed="false">
      <c r="A77" s="90"/>
      <c r="B77" s="80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5.75" hidden="false" customHeight="false" outlineLevel="0" collapsed="false">
      <c r="A78" s="90"/>
      <c r="B78" s="82" t="str">
        <f aca="false">[2]REGMOIS!B78</f>
        <v>cumul 01/5/13</v>
      </c>
      <c r="C78" s="83" t="n">
        <f aca="false">[2]REGMOIS!C78</f>
        <v>1996559.368</v>
      </c>
      <c r="D78" s="83" t="n">
        <f aca="false">[2]REGMOIS!D78</f>
        <v>591256.848</v>
      </c>
      <c r="E78" s="83" t="n">
        <f aca="false">[2]REGMOIS!E78</f>
        <v>898377.589</v>
      </c>
      <c r="F78" s="83" t="n">
        <f aca="false">[2]REGMOIS!F78</f>
        <v>1199.7</v>
      </c>
      <c r="G78" s="83" t="n">
        <f aca="false">[2]REGMOIS!G78</f>
        <v>1282.3</v>
      </c>
      <c r="H78" s="83" t="n">
        <f aca="false">[2]REGMOIS!H78</f>
        <v>23070.32</v>
      </c>
      <c r="I78" s="83" t="n">
        <f aca="false">[2]REGMOIS!I78</f>
        <v>394.3</v>
      </c>
      <c r="J78" s="83" t="n">
        <f aca="false">[2]REGMOIS!J78</f>
        <v>294488.94</v>
      </c>
      <c r="K78" s="83" t="n">
        <f aca="false">[2]REGMOIS!K78</f>
        <v>3806629.365</v>
      </c>
    </row>
    <row r="79" customFormat="false" ht="15.75" hidden="false" customHeight="false" outlineLevel="0" collapsed="false">
      <c r="A79" s="90"/>
      <c r="B79" s="82" t="str">
        <f aca="false">[2]REGMOIS!B79</f>
        <v>cumul 01/5/12</v>
      </c>
      <c r="C79" s="83" t="n">
        <f aca="false">[2]REGMOIS!C79</f>
        <v>2093815.56</v>
      </c>
      <c r="D79" s="83" t="n">
        <f aca="false">[2]REGMOIS!D79</f>
        <v>573696.502</v>
      </c>
      <c r="E79" s="83" t="n">
        <f aca="false">[2]REGMOIS!E79</f>
        <v>870782.79</v>
      </c>
      <c r="F79" s="83" t="n">
        <f aca="false">[2]REGMOIS!F79</f>
        <v>630</v>
      </c>
      <c r="G79" s="83" t="n">
        <f aca="false">[2]REGMOIS!G79</f>
        <v>10</v>
      </c>
      <c r="H79" s="83" t="n">
        <f aca="false">[2]REGMOIS!H79</f>
        <v>26964.64</v>
      </c>
      <c r="I79" s="83" t="n">
        <f aca="false">[2]REGMOIS!I79</f>
        <v>5932.1</v>
      </c>
      <c r="J79" s="83" t="n">
        <f aca="false">[2]REGMOIS!J79</f>
        <v>257015.2</v>
      </c>
      <c r="K79" s="83" t="n">
        <f aca="false">[2]REGMOIS!K79</f>
        <v>3828846.792</v>
      </c>
    </row>
    <row r="80" customFormat="false" ht="16.5" hidden="false" customHeight="false" outlineLevel="0" collapsed="false">
      <c r="A80" s="90"/>
      <c r="B80" s="84" t="s">
        <v>25</v>
      </c>
      <c r="C80" s="85" t="n">
        <f aca="false">[2]REGMOIS!C80</f>
        <v>-0.0464492641367131</v>
      </c>
      <c r="D80" s="85" t="n">
        <f aca="false">[2]REGMOIS!D80</f>
        <v>0.0306091216153173</v>
      </c>
      <c r="E80" s="85" t="n">
        <f aca="false">[2]REGMOIS!E80</f>
        <v>0.0316896467372765</v>
      </c>
      <c r="F80" s="85" t="n">
        <f aca="false">[2]REGMOIS!F80</f>
        <v>0.904285714285714</v>
      </c>
      <c r="G80" s="85" t="n">
        <f aca="false">[2]REGMOIS!G80</f>
        <v>127.23</v>
      </c>
      <c r="H80" s="85" t="n">
        <f aca="false">[2]REGMOIS!H80</f>
        <v>-0.144423214995639</v>
      </c>
      <c r="I80" s="85" t="n">
        <f aca="false">[2]REGMOIS!I80</f>
        <v>-0.933531127256789</v>
      </c>
      <c r="J80" s="85" t="n">
        <f aca="false">[2]REGMOIS!J80</f>
        <v>0.145803594495578</v>
      </c>
      <c r="K80" s="85" t="n">
        <f aca="false">[2]REGMOIS!K80</f>
        <v>-0.00580264194598236</v>
      </c>
    </row>
    <row r="81" customFormat="false" ht="15.75" hidden="false" customHeight="false" outlineLevel="0" collapsed="false">
      <c r="A81" s="89" t="s">
        <v>38</v>
      </c>
      <c r="B81" s="77" t="str">
        <f aca="false">[2]REGMOIS!B81</f>
        <v>avril 13</v>
      </c>
      <c r="C81" s="78" t="n">
        <f aca="false">[2]REGMOIS!C81</f>
        <v>69212.1</v>
      </c>
      <c r="D81" s="78" t="n">
        <f aca="false">[2]REGMOIS!D81</f>
        <v>10432.4</v>
      </c>
      <c r="E81" s="78" t="n">
        <f aca="false">[2]REGMOIS!E81</f>
        <v>61770.4</v>
      </c>
      <c r="F81" s="78" t="n">
        <f aca="false">[2]REGMOIS!F81</f>
        <v>0</v>
      </c>
      <c r="G81" s="78" t="n">
        <f aca="false">[2]REGMOIS!G81</f>
        <v>0</v>
      </c>
      <c r="H81" s="78" t="n">
        <f aca="false">[2]REGMOIS!H81</f>
        <v>806.9</v>
      </c>
      <c r="I81" s="78" t="n">
        <f aca="false">[2]REGMOIS!I81</f>
        <v>45.7</v>
      </c>
      <c r="J81" s="78" t="n">
        <f aca="false">[2]REGMOIS!J81</f>
        <v>11706.1</v>
      </c>
      <c r="K81" s="78" t="n">
        <f aca="false">[2]REGMOIS!K81</f>
        <v>153973.6</v>
      </c>
    </row>
    <row r="82" customFormat="false" ht="15.75" hidden="false" customHeight="false" outlineLevel="0" collapsed="false">
      <c r="A82" s="90"/>
      <c r="B82" s="77" t="str">
        <f aca="false">[2]REGMOIS!B82</f>
        <v>avril 12</v>
      </c>
      <c r="C82" s="78" t="n">
        <f aca="false">[2]REGMOIS!C82</f>
        <v>70140.6</v>
      </c>
      <c r="D82" s="78" t="n">
        <f aca="false">[2]REGMOIS!D82</f>
        <v>7196.7</v>
      </c>
      <c r="E82" s="78" t="n">
        <f aca="false">[2]REGMOIS!E82</f>
        <v>63081.7</v>
      </c>
      <c r="F82" s="78" t="n">
        <f aca="false">[2]REGMOIS!F82</f>
        <v>0</v>
      </c>
      <c r="G82" s="78" t="n">
        <f aca="false">[2]REGMOIS!G82</f>
        <v>0</v>
      </c>
      <c r="H82" s="78" t="n">
        <f aca="false">[2]REGMOIS!H82</f>
        <v>601</v>
      </c>
      <c r="I82" s="78" t="n">
        <f aca="false">[2]REGMOIS!I82</f>
        <v>76.3</v>
      </c>
      <c r="J82" s="78" t="n">
        <f aca="false">[2]REGMOIS!J82</f>
        <v>9635.2</v>
      </c>
      <c r="K82" s="78" t="n">
        <f aca="false">[2]REGMOIS!K82</f>
        <v>150731.5</v>
      </c>
    </row>
    <row r="83" customFormat="false" ht="15.75" hidden="false" customHeight="false" outlineLevel="0" collapsed="false">
      <c r="A83" s="90"/>
      <c r="B83" s="80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5.75" hidden="false" customHeight="false" outlineLevel="0" collapsed="false">
      <c r="A84" s="90"/>
      <c r="B84" s="82" t="str">
        <f aca="false">[2]REGMOIS!B84</f>
        <v>cumul 01/5/13</v>
      </c>
      <c r="C84" s="83" t="n">
        <f aca="false">[2]REGMOIS!C84</f>
        <v>727476</v>
      </c>
      <c r="D84" s="83" t="n">
        <f aca="false">[2]REGMOIS!D84</f>
        <v>103162</v>
      </c>
      <c r="E84" s="83" t="n">
        <f aca="false">[2]REGMOIS!E84</f>
        <v>558654.4</v>
      </c>
      <c r="F84" s="83" t="n">
        <f aca="false">[2]REGMOIS!F84</f>
        <v>26.1</v>
      </c>
      <c r="G84" s="83" t="n">
        <f aca="false">[2]REGMOIS!G84</f>
        <v>291.8</v>
      </c>
      <c r="H84" s="83" t="n">
        <f aca="false">[2]REGMOIS!H84</f>
        <v>6805.7</v>
      </c>
      <c r="I84" s="83" t="n">
        <f aca="false">[2]REGMOIS!I84</f>
        <v>2766.5</v>
      </c>
      <c r="J84" s="83" t="n">
        <f aca="false">[2]REGMOIS!J84</f>
        <v>138020</v>
      </c>
      <c r="K84" s="83" t="n">
        <f aca="false">[2]REGMOIS!K84</f>
        <v>1537202.5</v>
      </c>
    </row>
    <row r="85" customFormat="false" ht="15.75" hidden="false" customHeight="false" outlineLevel="0" collapsed="false">
      <c r="A85" s="90"/>
      <c r="B85" s="82" t="str">
        <f aca="false">[2]REGMOIS!B85</f>
        <v>cumul 01/5/12</v>
      </c>
      <c r="C85" s="83" t="n">
        <f aca="false">[2]REGMOIS!C85</f>
        <v>767864.3</v>
      </c>
      <c r="D85" s="83" t="n">
        <f aca="false">[2]REGMOIS!D85</f>
        <v>106920.4</v>
      </c>
      <c r="E85" s="83" t="n">
        <f aca="false">[2]REGMOIS!E85</f>
        <v>570378.5</v>
      </c>
      <c r="F85" s="83" t="n">
        <f aca="false">[2]REGMOIS!F85</f>
        <v>330.5</v>
      </c>
      <c r="G85" s="83" t="n">
        <f aca="false">[2]REGMOIS!G85</f>
        <v>0</v>
      </c>
      <c r="H85" s="83" t="n">
        <f aca="false">[2]REGMOIS!H85</f>
        <v>6427.1</v>
      </c>
      <c r="I85" s="83" t="n">
        <f aca="false">[2]REGMOIS!I85</f>
        <v>4480.7</v>
      </c>
      <c r="J85" s="83" t="n">
        <f aca="false">[2]REGMOIS!J85</f>
        <v>99882.4</v>
      </c>
      <c r="K85" s="83" t="n">
        <f aca="false">[2]REGMOIS!K85</f>
        <v>1556283.9</v>
      </c>
    </row>
    <row r="86" customFormat="false" ht="16.5" hidden="false" customHeight="false" outlineLevel="0" collapsed="false">
      <c r="A86" s="90"/>
      <c r="B86" s="84" t="s">
        <v>25</v>
      </c>
      <c r="C86" s="85" t="n">
        <f aca="false">[2]REGMOIS!C86</f>
        <v>-0.0525982260146748</v>
      </c>
      <c r="D86" s="85" t="n">
        <f aca="false">[2]REGMOIS!D86</f>
        <v>-0.0351513836461517</v>
      </c>
      <c r="E86" s="85" t="n">
        <f aca="false">[2]REGMOIS!E86</f>
        <v>-0.0205549472850046</v>
      </c>
      <c r="F86" s="85" t="n">
        <f aca="false">[2]REGMOIS!F86</f>
        <v>-0.921028744326778</v>
      </c>
      <c r="G86" s="85" t="str">
        <f aca="false">[2]REGMOIS!G86</f>
        <v/>
      </c>
      <c r="H86" s="85" t="n">
        <f aca="false">[2]REGMOIS!H86</f>
        <v>0.0589068164490983</v>
      </c>
      <c r="I86" s="85" t="n">
        <f aca="false">[2]REGMOIS!I86</f>
        <v>-0.382574151360279</v>
      </c>
      <c r="J86" s="85" t="n">
        <f aca="false">[2]REGMOIS!J86</f>
        <v>0.381825026230848</v>
      </c>
      <c r="K86" s="85" t="n">
        <f aca="false">[2]REGMOIS!K86</f>
        <v>-0.0122608734820169</v>
      </c>
    </row>
    <row r="87" customFormat="false" ht="15.75" hidden="false" customHeight="false" outlineLevel="0" collapsed="false">
      <c r="A87" s="89" t="s">
        <v>39</v>
      </c>
      <c r="B87" s="77" t="str">
        <f aca="false">[2]REGMOIS!B87</f>
        <v>avril 13</v>
      </c>
      <c r="C87" s="78" t="n">
        <f aca="false">[2]REGMOIS!C87</f>
        <v>5041.49</v>
      </c>
      <c r="D87" s="78" t="n">
        <f aca="false">[2]REGMOIS!D87</f>
        <v>1061.1</v>
      </c>
      <c r="E87" s="78" t="n">
        <f aca="false">[2]REGMOIS!E87</f>
        <v>5060.2</v>
      </c>
      <c r="F87" s="78" t="n">
        <f aca="false">[2]REGMOIS!F87</f>
        <v>0</v>
      </c>
      <c r="G87" s="78" t="n">
        <f aca="false">[2]REGMOIS!G87</f>
        <v>122.9</v>
      </c>
      <c r="H87" s="78" t="n">
        <f aca="false">[2]REGMOIS!H87</f>
        <v>187.6</v>
      </c>
      <c r="I87" s="78" t="n">
        <f aca="false">[2]REGMOIS!I87</f>
        <v>0</v>
      </c>
      <c r="J87" s="78" t="n">
        <f aca="false">[2]REGMOIS!J87</f>
        <v>26.6</v>
      </c>
      <c r="K87" s="78" t="n">
        <f aca="false">[2]REGMOIS!K87</f>
        <v>11499.89</v>
      </c>
    </row>
    <row r="88" customFormat="false" ht="15.75" hidden="false" customHeight="false" outlineLevel="0" collapsed="false">
      <c r="A88" s="90"/>
      <c r="B88" s="77" t="str">
        <f aca="false">[2]REGMOIS!B88</f>
        <v>avril 12</v>
      </c>
      <c r="C88" s="78" t="n">
        <f aca="false">[2]REGMOIS!C88</f>
        <v>9169.7</v>
      </c>
      <c r="D88" s="78" t="n">
        <f aca="false">[2]REGMOIS!D88</f>
        <v>822.77</v>
      </c>
      <c r="E88" s="78" t="n">
        <f aca="false">[2]REGMOIS!E88</f>
        <v>6351.2</v>
      </c>
      <c r="F88" s="78" t="n">
        <f aca="false">[2]REGMOIS!F88</f>
        <v>48.8</v>
      </c>
      <c r="G88" s="78" t="n">
        <f aca="false">[2]REGMOIS!G88</f>
        <v>0</v>
      </c>
      <c r="H88" s="78" t="n">
        <f aca="false">[2]REGMOIS!H88</f>
        <v>88.9</v>
      </c>
      <c r="I88" s="78" t="n">
        <f aca="false">[2]REGMOIS!I88</f>
        <v>2.54</v>
      </c>
      <c r="J88" s="78" t="n">
        <f aca="false">[2]REGMOIS!J88</f>
        <v>478.5</v>
      </c>
      <c r="K88" s="78" t="n">
        <f aca="false">[2]REGMOIS!K88</f>
        <v>16962.41</v>
      </c>
    </row>
    <row r="89" customFormat="false" ht="15.75" hidden="false" customHeight="false" outlineLevel="0" collapsed="false">
      <c r="A89" s="90"/>
      <c r="B89" s="80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5.75" hidden="false" customHeight="false" outlineLevel="0" collapsed="false">
      <c r="A90" s="90"/>
      <c r="B90" s="82" t="str">
        <f aca="false">[2]REGMOIS!B90</f>
        <v>cumul 01/5/13</v>
      </c>
      <c r="C90" s="83" t="n">
        <f aca="false">[2]REGMOIS!C90</f>
        <v>57280.99</v>
      </c>
      <c r="D90" s="83" t="n">
        <f aca="false">[2]REGMOIS!D90</f>
        <v>11516.38</v>
      </c>
      <c r="E90" s="83" t="n">
        <f aca="false">[2]REGMOIS!E90</f>
        <v>45479.9</v>
      </c>
      <c r="F90" s="83" t="n">
        <f aca="false">[2]REGMOIS!F90</f>
        <v>162</v>
      </c>
      <c r="G90" s="83" t="n">
        <f aca="false">[2]REGMOIS!G90</f>
        <v>1329.9</v>
      </c>
      <c r="H90" s="83" t="n">
        <f aca="false">[2]REGMOIS!H90</f>
        <v>1193.32</v>
      </c>
      <c r="I90" s="83" t="n">
        <f aca="false">[2]REGMOIS!I90</f>
        <v>1.94</v>
      </c>
      <c r="J90" s="83" t="n">
        <f aca="false">[2]REGMOIS!J90</f>
        <v>1555</v>
      </c>
      <c r="K90" s="83" t="n">
        <f aca="false">[2]REGMOIS!K90</f>
        <v>118519.43</v>
      </c>
    </row>
    <row r="91" customFormat="false" ht="15.75" hidden="false" customHeight="false" outlineLevel="0" collapsed="false">
      <c r="A91" s="90"/>
      <c r="B91" s="82" t="str">
        <f aca="false">[2]REGMOIS!B91</f>
        <v>cumul 01/5/12</v>
      </c>
      <c r="C91" s="83" t="n">
        <f aca="false">[2]REGMOIS!C91</f>
        <v>96044.57</v>
      </c>
      <c r="D91" s="83" t="n">
        <f aca="false">[2]REGMOIS!D91</f>
        <v>13446.86</v>
      </c>
      <c r="E91" s="83" t="n">
        <f aca="false">[2]REGMOIS!E91</f>
        <v>58648.79</v>
      </c>
      <c r="F91" s="83" t="n">
        <f aca="false">[2]REGMOIS!F91</f>
        <v>124.6</v>
      </c>
      <c r="G91" s="83" t="n">
        <f aca="false">[2]REGMOIS!G91</f>
        <v>0</v>
      </c>
      <c r="H91" s="83" t="n">
        <f aca="false">[2]REGMOIS!H91</f>
        <v>1322.28</v>
      </c>
      <c r="I91" s="83" t="n">
        <f aca="false">[2]REGMOIS!I91</f>
        <v>87.46</v>
      </c>
      <c r="J91" s="83" t="n">
        <f aca="false">[2]REGMOIS!J91</f>
        <v>6709.4</v>
      </c>
      <c r="K91" s="83" t="n">
        <f aca="false">[2]REGMOIS!K91</f>
        <v>176383.96</v>
      </c>
    </row>
    <row r="92" customFormat="false" ht="16.5" hidden="false" customHeight="false" outlineLevel="0" collapsed="false">
      <c r="A92" s="90"/>
      <c r="B92" s="84" t="s">
        <v>25</v>
      </c>
      <c r="C92" s="85" t="n">
        <f aca="false">[2]REGMOIS!C92</f>
        <v>-0.40359991199919</v>
      </c>
      <c r="D92" s="85" t="n">
        <f aca="false">[2]REGMOIS!D92</f>
        <v>-0.143563627493705</v>
      </c>
      <c r="E92" s="85" t="n">
        <f aca="false">[2]REGMOIS!E92</f>
        <v>-0.224538136251404</v>
      </c>
      <c r="F92" s="85" t="n">
        <f aca="false">[2]REGMOIS!F92</f>
        <v>0.30016051364366</v>
      </c>
      <c r="G92" s="85" t="str">
        <f aca="false">[2]REGMOIS!G92</f>
        <v/>
      </c>
      <c r="H92" s="85" t="n">
        <f aca="false">[2]REGMOIS!H92</f>
        <v>-0.0975285113591675</v>
      </c>
      <c r="I92" s="85" t="n">
        <f aca="false">[2]REGMOIS!I92</f>
        <v>-0.977818431282872</v>
      </c>
      <c r="J92" s="85" t="n">
        <f aca="false">[2]REGMOIS!J92</f>
        <v>-0.768235609741557</v>
      </c>
      <c r="K92" s="85" t="n">
        <f aca="false">[2]REGMOIS!K92</f>
        <v>-0.328060045822761</v>
      </c>
    </row>
    <row r="93" customFormat="false" ht="15.75" hidden="false" customHeight="false" outlineLevel="0" collapsed="false">
      <c r="A93" s="89" t="s">
        <v>40</v>
      </c>
      <c r="B93" s="77" t="str">
        <f aca="false">[2]REGMOIS!B93</f>
        <v>avril 13</v>
      </c>
      <c r="C93" s="78" t="n">
        <f aca="false">[2]REGMOIS!C93</f>
        <v>0</v>
      </c>
      <c r="D93" s="78" t="n">
        <f aca="false">[2]REGMOIS!D93</f>
        <v>0</v>
      </c>
      <c r="E93" s="78" t="n">
        <f aca="false">[2]REGMOIS!E93</f>
        <v>0</v>
      </c>
      <c r="F93" s="78" t="n">
        <f aca="false">[2]REGMOIS!F93</f>
        <v>0</v>
      </c>
      <c r="G93" s="78" t="n">
        <f aca="false">[2]REGMOIS!G93</f>
        <v>0</v>
      </c>
      <c r="H93" s="78" t="n">
        <f aca="false">[2]REGMOIS!H93</f>
        <v>0</v>
      </c>
      <c r="I93" s="78" t="n">
        <f aca="false">[2]REGMOIS!I93</f>
        <v>0</v>
      </c>
      <c r="J93" s="78" t="n">
        <f aca="false">[2]REGMOIS!J93</f>
        <v>0</v>
      </c>
      <c r="K93" s="78" t="n">
        <f aca="false">[2]REGMOIS!K93</f>
        <v>0</v>
      </c>
    </row>
    <row r="94" customFormat="false" ht="15.75" hidden="false" customHeight="false" outlineLevel="0" collapsed="false">
      <c r="A94" s="90"/>
      <c r="B94" s="77" t="str">
        <f aca="false">[2]REGMOIS!B94</f>
        <v>avril 12</v>
      </c>
      <c r="C94" s="78" t="n">
        <f aca="false">[2]REGMOIS!C94</f>
        <v>127.2</v>
      </c>
      <c r="D94" s="78" t="n">
        <f aca="false">[2]REGMOIS!D94</f>
        <v>0</v>
      </c>
      <c r="E94" s="78" t="n">
        <f aca="false">[2]REGMOIS!E94</f>
        <v>64.2</v>
      </c>
      <c r="F94" s="78" t="n">
        <f aca="false">[2]REGMOIS!F94</f>
        <v>0</v>
      </c>
      <c r="G94" s="78" t="n">
        <f aca="false">[2]REGMOIS!G94</f>
        <v>0</v>
      </c>
      <c r="H94" s="78" t="n">
        <f aca="false">[2]REGMOIS!H94</f>
        <v>0</v>
      </c>
      <c r="I94" s="78" t="n">
        <f aca="false">[2]REGMOIS!I94</f>
        <v>0</v>
      </c>
      <c r="J94" s="78" t="n">
        <f aca="false">[2]REGMOIS!J94</f>
        <v>0</v>
      </c>
      <c r="K94" s="78" t="n">
        <f aca="false">[2]REGMOIS!K94</f>
        <v>191.4</v>
      </c>
    </row>
    <row r="95" customFormat="false" ht="15.75" hidden="false" customHeight="false" outlineLevel="0" collapsed="false">
      <c r="A95" s="90"/>
      <c r="B95" s="80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5.75" hidden="false" customHeight="false" outlineLevel="0" collapsed="false">
      <c r="A96" s="90"/>
      <c r="B96" s="82" t="str">
        <f aca="false">[2]REGMOIS!B96</f>
        <v>cumul 01/5/13</v>
      </c>
      <c r="C96" s="83" t="n">
        <f aca="false">[2]REGMOIS!C96</f>
        <v>505.44</v>
      </c>
      <c r="D96" s="83" t="n">
        <f aca="false">[2]REGMOIS!D96</f>
        <v>134.365</v>
      </c>
      <c r="E96" s="83" t="n">
        <f aca="false">[2]REGMOIS!E96</f>
        <v>96.3</v>
      </c>
      <c r="F96" s="83" t="n">
        <f aca="false">[2]REGMOIS!F96</f>
        <v>0</v>
      </c>
      <c r="G96" s="83" t="n">
        <f aca="false">[2]REGMOIS!G96</f>
        <v>0</v>
      </c>
      <c r="H96" s="83" t="n">
        <f aca="false">[2]REGMOIS!H96</f>
        <v>0</v>
      </c>
      <c r="I96" s="83" t="n">
        <f aca="false">[2]REGMOIS!I96</f>
        <v>0</v>
      </c>
      <c r="J96" s="83" t="n">
        <f aca="false">[2]REGMOIS!J96</f>
        <v>0</v>
      </c>
      <c r="K96" s="83" t="n">
        <f aca="false">[2]REGMOIS!K96</f>
        <v>736.105</v>
      </c>
    </row>
    <row r="97" customFormat="false" ht="15.75" hidden="false" customHeight="false" outlineLevel="0" collapsed="false">
      <c r="A97" s="90"/>
      <c r="B97" s="82" t="str">
        <f aca="false">[2]REGMOIS!B97</f>
        <v>cumul 01/5/12</v>
      </c>
      <c r="C97" s="83" t="n">
        <f aca="false">[2]REGMOIS!C97</f>
        <v>304.8</v>
      </c>
      <c r="D97" s="83" t="n">
        <f aca="false">[2]REGMOIS!D97</f>
        <v>4.8</v>
      </c>
      <c r="E97" s="83" t="n">
        <f aca="false">[2]REGMOIS!E97</f>
        <v>85.49</v>
      </c>
      <c r="F97" s="83" t="n">
        <f aca="false">[2]REGMOIS!F97</f>
        <v>0</v>
      </c>
      <c r="G97" s="83" t="n">
        <f aca="false">[2]REGMOIS!G97</f>
        <v>0</v>
      </c>
      <c r="H97" s="83" t="n">
        <f aca="false">[2]REGMOIS!H97</f>
        <v>0</v>
      </c>
      <c r="I97" s="83" t="n">
        <f aca="false">[2]REGMOIS!I97</f>
        <v>0</v>
      </c>
      <c r="J97" s="83" t="n">
        <f aca="false">[2]REGMOIS!J97</f>
        <v>0</v>
      </c>
      <c r="K97" s="83" t="n">
        <f aca="false">[2]REGMOIS!K97</f>
        <v>395.09</v>
      </c>
    </row>
    <row r="98" customFormat="false" ht="16.5" hidden="false" customHeight="false" outlineLevel="0" collapsed="false">
      <c r="A98" s="90"/>
      <c r="B98" s="84" t="s">
        <v>25</v>
      </c>
      <c r="C98" s="85" t="n">
        <f aca="false">[2]REGMOIS!C98</f>
        <v>0.658267716535433</v>
      </c>
      <c r="D98" s="85" t="n">
        <f aca="false">[2]REGMOIS!D98</f>
        <v>26.9927083333333</v>
      </c>
      <c r="E98" s="85" t="n">
        <f aca="false">[2]REGMOIS!E98</f>
        <v>0.12644753772371</v>
      </c>
      <c r="F98" s="85" t="str">
        <f aca="false">[2]REGMOIS!F98</f>
        <v/>
      </c>
      <c r="G98" s="85" t="str">
        <f aca="false">[2]REGMOIS!G98</f>
        <v/>
      </c>
      <c r="H98" s="85" t="str">
        <f aca="false">[2]REGMOIS!H98</f>
        <v/>
      </c>
      <c r="I98" s="85" t="str">
        <f aca="false">[2]REGMOIS!I98</f>
        <v/>
      </c>
      <c r="J98" s="85" t="str">
        <f aca="false">[2]REGMOIS!J98</f>
        <v/>
      </c>
      <c r="K98" s="85" t="n">
        <f aca="false">[2]REGMOIS!K98</f>
        <v>0.863132450833987</v>
      </c>
    </row>
    <row r="99" customFormat="false" ht="15.75" hidden="false" customHeight="false" outlineLevel="0" collapsed="false">
      <c r="A99" s="89" t="s">
        <v>41</v>
      </c>
      <c r="B99" s="77" t="str">
        <f aca="false">[2]REGMOIS!B99</f>
        <v>avril 13</v>
      </c>
      <c r="C99" s="78" t="n">
        <f aca="false">[2]REGMOIS!C99</f>
        <v>30460.811</v>
      </c>
      <c r="D99" s="78" t="n">
        <f aca="false">[2]REGMOIS!D99</f>
        <v>4755.179</v>
      </c>
      <c r="E99" s="78" t="n">
        <f aca="false">[2]REGMOIS!E99</f>
        <v>22973.254</v>
      </c>
      <c r="F99" s="78" t="n">
        <f aca="false">[2]REGMOIS!F99</f>
        <v>0</v>
      </c>
      <c r="G99" s="78" t="n">
        <f aca="false">[2]REGMOIS!G99</f>
        <v>0</v>
      </c>
      <c r="H99" s="78" t="n">
        <f aca="false">[2]REGMOIS!H99</f>
        <v>674.37</v>
      </c>
      <c r="I99" s="78" t="n">
        <f aca="false">[2]REGMOIS!I99</f>
        <v>0</v>
      </c>
      <c r="J99" s="78" t="n">
        <f aca="false">[2]REGMOIS!J99</f>
        <v>2691.8</v>
      </c>
      <c r="K99" s="78" t="n">
        <f aca="false">[2]REGMOIS!K99</f>
        <v>61555.414</v>
      </c>
    </row>
    <row r="100" customFormat="false" ht="15.75" hidden="false" customHeight="false" outlineLevel="0" collapsed="false">
      <c r="A100" s="90"/>
      <c r="B100" s="77" t="str">
        <f aca="false">[2]REGMOIS!B100</f>
        <v>avril 12</v>
      </c>
      <c r="C100" s="78" t="n">
        <f aca="false">[2]REGMOIS!C100</f>
        <v>30104.625</v>
      </c>
      <c r="D100" s="78" t="n">
        <f aca="false">[2]REGMOIS!D100</f>
        <v>3171.1</v>
      </c>
      <c r="E100" s="78" t="n">
        <f aca="false">[2]REGMOIS!E100</f>
        <v>23384.4</v>
      </c>
      <c r="F100" s="78" t="n">
        <f aca="false">[2]REGMOIS!F100</f>
        <v>0</v>
      </c>
      <c r="G100" s="78" t="n">
        <f aca="false">[2]REGMOIS!G100</f>
        <v>0</v>
      </c>
      <c r="H100" s="78" t="n">
        <f aca="false">[2]REGMOIS!H100</f>
        <v>280.5</v>
      </c>
      <c r="I100" s="78" t="n">
        <f aca="false">[2]REGMOIS!I100</f>
        <v>0.1</v>
      </c>
      <c r="J100" s="78" t="n">
        <f aca="false">[2]REGMOIS!J100</f>
        <v>2399</v>
      </c>
      <c r="K100" s="78" t="n">
        <f aca="false">[2]REGMOIS!K100</f>
        <v>59339.725</v>
      </c>
    </row>
    <row r="101" customFormat="false" ht="15.75" hidden="false" customHeight="false" outlineLevel="0" collapsed="false">
      <c r="A101" s="90"/>
      <c r="B101" s="80"/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5.75" hidden="false" customHeight="false" outlineLevel="0" collapsed="false">
      <c r="A102" s="90"/>
      <c r="B102" s="82" t="str">
        <f aca="false">[2]REGMOIS!B102</f>
        <v>cumul 01/5/13</v>
      </c>
      <c r="C102" s="83" t="n">
        <f aca="false">[2]REGMOIS!C102</f>
        <v>328787.243</v>
      </c>
      <c r="D102" s="83" t="n">
        <f aca="false">[2]REGMOIS!D102</f>
        <v>47877.172</v>
      </c>
      <c r="E102" s="83" t="n">
        <f aca="false">[2]REGMOIS!E102</f>
        <v>201513.466</v>
      </c>
      <c r="F102" s="83" t="n">
        <f aca="false">[2]REGMOIS!F102</f>
        <v>0</v>
      </c>
      <c r="G102" s="83" t="n">
        <f aca="false">[2]REGMOIS!G102</f>
        <v>0</v>
      </c>
      <c r="H102" s="83" t="n">
        <f aca="false">[2]REGMOIS!H102</f>
        <v>5889.13</v>
      </c>
      <c r="I102" s="83" t="n">
        <f aca="false">[2]REGMOIS!I102</f>
        <v>86.96</v>
      </c>
      <c r="J102" s="83" t="n">
        <f aca="false">[2]REGMOIS!J102</f>
        <v>28074.3</v>
      </c>
      <c r="K102" s="83" t="n">
        <f aca="false">[2]REGMOIS!K102</f>
        <v>612228.271</v>
      </c>
    </row>
    <row r="103" customFormat="false" ht="15.75" hidden="false" customHeight="false" outlineLevel="0" collapsed="false">
      <c r="A103" s="90"/>
      <c r="B103" s="82" t="str">
        <f aca="false">[2]REGMOIS!B103</f>
        <v>cumul 01/5/12</v>
      </c>
      <c r="C103" s="83" t="n">
        <f aca="false">[2]REGMOIS!C103</f>
        <v>328219.605</v>
      </c>
      <c r="D103" s="83" t="n">
        <f aca="false">[2]REGMOIS!D103</f>
        <v>41057.8</v>
      </c>
      <c r="E103" s="83" t="n">
        <f aca="false">[2]REGMOIS!E103</f>
        <v>212715.3</v>
      </c>
      <c r="F103" s="83" t="n">
        <f aca="false">[2]REGMOIS!F103</f>
        <v>0</v>
      </c>
      <c r="G103" s="83" t="n">
        <f aca="false">[2]REGMOIS!G103</f>
        <v>0</v>
      </c>
      <c r="H103" s="83" t="n">
        <f aca="false">[2]REGMOIS!H103</f>
        <v>5000.4</v>
      </c>
      <c r="I103" s="83" t="n">
        <f aca="false">[2]REGMOIS!I103</f>
        <v>624.5</v>
      </c>
      <c r="J103" s="83" t="n">
        <f aca="false">[2]REGMOIS!J103</f>
        <v>24432.2</v>
      </c>
      <c r="K103" s="83" t="n">
        <f aca="false">[2]REGMOIS!K103</f>
        <v>612049.805</v>
      </c>
    </row>
    <row r="104" customFormat="false" ht="16.5" hidden="false" customHeight="false" outlineLevel="0" collapsed="false">
      <c r="A104" s="90"/>
      <c r="B104" s="84" t="s">
        <v>25</v>
      </c>
      <c r="C104" s="85" t="n">
        <f aca="false">[2]REGMOIS!C104</f>
        <v>0.00172944574715467</v>
      </c>
      <c r="D104" s="85" t="n">
        <f aca="false">[2]REGMOIS!D104</f>
        <v>0.166091997135745</v>
      </c>
      <c r="E104" s="85" t="n">
        <f aca="false">[2]REGMOIS!E104</f>
        <v>-0.052661157895083</v>
      </c>
      <c r="F104" s="85" t="str">
        <f aca="false">[2]REGMOIS!F104</f>
        <v/>
      </c>
      <c r="G104" s="85" t="str">
        <f aca="false">[2]REGMOIS!G104</f>
        <v/>
      </c>
      <c r="H104" s="85" t="n">
        <f aca="false">[2]REGMOIS!H104</f>
        <v>0.177731781457484</v>
      </c>
      <c r="I104" s="85" t="n">
        <f aca="false">[2]REGMOIS!I104</f>
        <v>-0.860752602081665</v>
      </c>
      <c r="J104" s="85" t="n">
        <f aca="false">[2]REGMOIS!J104</f>
        <v>0.149069670353059</v>
      </c>
      <c r="K104" s="85" t="n">
        <f aca="false">[2]REGMOIS!K104</f>
        <v>0.000291587381520199</v>
      </c>
    </row>
    <row r="105" customFormat="false" ht="15.75" hidden="false" customHeight="false" outlineLevel="0" collapsed="false">
      <c r="A105" s="89" t="s">
        <v>42</v>
      </c>
      <c r="B105" s="77" t="str">
        <f aca="false">[2]REGMOIS!B105</f>
        <v>avril 13</v>
      </c>
      <c r="C105" s="78" t="n">
        <f aca="false">[2]REGMOIS!C105</f>
        <v>341.142</v>
      </c>
      <c r="D105" s="78" t="n">
        <f aca="false">[2]REGMOIS!D105</f>
        <v>131.599</v>
      </c>
      <c r="E105" s="78" t="n">
        <f aca="false">[2]REGMOIS!E105</f>
        <v>440.815</v>
      </c>
      <c r="F105" s="78" t="n">
        <f aca="false">[2]REGMOIS!F105</f>
        <v>0</v>
      </c>
      <c r="G105" s="78" t="n">
        <f aca="false">[2]REGMOIS!G105</f>
        <v>0</v>
      </c>
      <c r="H105" s="78" t="n">
        <f aca="false">[2]REGMOIS!H105</f>
        <v>51.75</v>
      </c>
      <c r="I105" s="78" t="n">
        <f aca="false">[2]REGMOIS!I105</f>
        <v>0</v>
      </c>
      <c r="J105" s="78" t="n">
        <f aca="false">[2]REGMOIS!J105</f>
        <v>0</v>
      </c>
      <c r="K105" s="78" t="n">
        <f aca="false">[2]REGMOIS!K105</f>
        <v>965.306</v>
      </c>
    </row>
    <row r="106" customFormat="false" ht="15.75" hidden="false" customHeight="false" outlineLevel="0" collapsed="false">
      <c r="A106" s="90"/>
      <c r="B106" s="77" t="str">
        <f aca="false">[2]REGMOIS!B106</f>
        <v>avril 12</v>
      </c>
      <c r="C106" s="78" t="n">
        <f aca="false">[2]REGMOIS!C106</f>
        <v>1455.9</v>
      </c>
      <c r="D106" s="78" t="n">
        <f aca="false">[2]REGMOIS!D106</f>
        <v>698.8</v>
      </c>
      <c r="E106" s="78" t="n">
        <f aca="false">[2]REGMOIS!E106</f>
        <v>1493.9</v>
      </c>
      <c r="F106" s="78" t="n">
        <f aca="false">[2]REGMOIS!F106</f>
        <v>0</v>
      </c>
      <c r="G106" s="78" t="n">
        <f aca="false">[2]REGMOIS!G106</f>
        <v>0</v>
      </c>
      <c r="H106" s="78" t="n">
        <f aca="false">[2]REGMOIS!H106</f>
        <v>11</v>
      </c>
      <c r="I106" s="78" t="n">
        <f aca="false">[2]REGMOIS!I106</f>
        <v>0</v>
      </c>
      <c r="J106" s="78" t="n">
        <f aca="false">[2]REGMOIS!J106</f>
        <v>4</v>
      </c>
      <c r="K106" s="78" t="n">
        <f aca="false">[2]REGMOIS!K106</f>
        <v>3663.6</v>
      </c>
    </row>
    <row r="107" customFormat="false" ht="15.75" hidden="false" customHeight="false" outlineLevel="0" collapsed="false">
      <c r="A107" s="90"/>
      <c r="B107" s="80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5.75" hidden="false" customHeight="false" outlineLevel="0" collapsed="false">
      <c r="A108" s="90"/>
      <c r="B108" s="82" t="str">
        <f aca="false">[2]REGMOIS!B108</f>
        <v>cumul 01/5/13</v>
      </c>
      <c r="C108" s="83" t="n">
        <f aca="false">[2]REGMOIS!C108</f>
        <v>15192.309</v>
      </c>
      <c r="D108" s="83" t="n">
        <f aca="false">[2]REGMOIS!D108</f>
        <v>6128.224</v>
      </c>
      <c r="E108" s="83" t="n">
        <f aca="false">[2]REGMOIS!E108</f>
        <v>14774.352</v>
      </c>
      <c r="F108" s="83" t="n">
        <f aca="false">[2]REGMOIS!F108</f>
        <v>0</v>
      </c>
      <c r="G108" s="83" t="n">
        <f aca="false">[2]REGMOIS!G108</f>
        <v>0</v>
      </c>
      <c r="H108" s="83" t="n">
        <f aca="false">[2]REGMOIS!H108</f>
        <v>264</v>
      </c>
      <c r="I108" s="83" t="n">
        <f aca="false">[2]REGMOIS!I108</f>
        <v>0</v>
      </c>
      <c r="J108" s="83" t="n">
        <f aca="false">[2]REGMOIS!J108</f>
        <v>0</v>
      </c>
      <c r="K108" s="83" t="n">
        <f aca="false">[2]REGMOIS!K108</f>
        <v>36358.885</v>
      </c>
    </row>
    <row r="109" customFormat="false" ht="15.75" hidden="false" customHeight="false" outlineLevel="0" collapsed="false">
      <c r="A109" s="90"/>
      <c r="B109" s="82" t="str">
        <f aca="false">[2]REGMOIS!B109</f>
        <v>cumul 01/5/12</v>
      </c>
      <c r="C109" s="83" t="n">
        <f aca="false">[2]REGMOIS!C109</f>
        <v>14263.2</v>
      </c>
      <c r="D109" s="83" t="n">
        <f aca="false">[2]REGMOIS!D109</f>
        <v>7646.76</v>
      </c>
      <c r="E109" s="83" t="n">
        <f aca="false">[2]REGMOIS!E109</f>
        <v>10173.96</v>
      </c>
      <c r="F109" s="83" t="n">
        <f aca="false">[2]REGMOIS!F109</f>
        <v>0</v>
      </c>
      <c r="G109" s="83" t="n">
        <f aca="false">[2]REGMOIS!G109</f>
        <v>0</v>
      </c>
      <c r="H109" s="83" t="n">
        <f aca="false">[2]REGMOIS!H109</f>
        <v>204.07</v>
      </c>
      <c r="I109" s="83" t="n">
        <f aca="false">[2]REGMOIS!I109</f>
        <v>0</v>
      </c>
      <c r="J109" s="83" t="n">
        <f aca="false">[2]REGMOIS!J109</f>
        <v>4</v>
      </c>
      <c r="K109" s="83" t="n">
        <f aca="false">[2]REGMOIS!K109</f>
        <v>32291.99</v>
      </c>
    </row>
    <row r="110" customFormat="false" ht="16.5" hidden="false" customHeight="false" outlineLevel="0" collapsed="false">
      <c r="A110" s="90"/>
      <c r="B110" s="84" t="s">
        <v>25</v>
      </c>
      <c r="C110" s="85" t="n">
        <f aca="false">[2]REGMOIS!C110</f>
        <v>0.0651402910987716</v>
      </c>
      <c r="D110" s="85" t="n">
        <f aca="false">[2]REGMOIS!D110</f>
        <v>-0.19858554472744</v>
      </c>
      <c r="E110" s="85" t="n">
        <f aca="false">[2]REGMOIS!E110</f>
        <v>0.452173195098074</v>
      </c>
      <c r="F110" s="85" t="str">
        <f aca="false">[2]REGMOIS!F110</f>
        <v/>
      </c>
      <c r="G110" s="85" t="str">
        <f aca="false">[2]REGMOIS!G110</f>
        <v/>
      </c>
      <c r="H110" s="85" t="n">
        <f aca="false">[2]REGMOIS!H110</f>
        <v>0.293673739403146</v>
      </c>
      <c r="I110" s="85" t="str">
        <f aca="false">[2]REGMOIS!I110</f>
        <v/>
      </c>
      <c r="J110" s="85" t="n">
        <f aca="false">[2]REGMOIS!J110</f>
        <v>-1</v>
      </c>
      <c r="K110" s="85" t="n">
        <f aca="false">[2]REGMOIS!K110</f>
        <v>0.125941293800723</v>
      </c>
    </row>
    <row r="111" customFormat="false" ht="15.75" hidden="false" customHeight="false" outlineLevel="0" collapsed="false">
      <c r="A111" s="89" t="s">
        <v>43</v>
      </c>
      <c r="B111" s="77" t="str">
        <f aca="false">[2]REGMOIS!B111</f>
        <v>avril 13</v>
      </c>
      <c r="C111" s="78" t="n">
        <f aca="false">[2]REGMOIS!C111</f>
        <v>6792.2</v>
      </c>
      <c r="D111" s="78" t="n">
        <f aca="false">[2]REGMOIS!D111</f>
        <v>2225.4</v>
      </c>
      <c r="E111" s="78" t="n">
        <f aca="false">[2]REGMOIS!E111</f>
        <v>3697.9</v>
      </c>
      <c r="F111" s="78" t="n">
        <f aca="false">[2]REGMOIS!F111</f>
        <v>0</v>
      </c>
      <c r="G111" s="78" t="n">
        <f aca="false">[2]REGMOIS!G111</f>
        <v>0</v>
      </c>
      <c r="H111" s="78" t="n">
        <f aca="false">[2]REGMOIS!H111</f>
        <v>160</v>
      </c>
      <c r="I111" s="78" t="n">
        <f aca="false">[2]REGMOIS!I111</f>
        <v>0</v>
      </c>
      <c r="J111" s="78" t="n">
        <f aca="false">[2]REGMOIS!J111</f>
        <v>311.1</v>
      </c>
      <c r="K111" s="78" t="n">
        <f aca="false">[2]REGMOIS!K111</f>
        <v>13186.6</v>
      </c>
    </row>
    <row r="112" customFormat="false" ht="14.25" hidden="false" customHeight="false" outlineLevel="0" collapsed="false">
      <c r="A112" s="79"/>
      <c r="B112" s="77" t="str">
        <f aca="false">[2]REGMOIS!B112</f>
        <v>avril 12</v>
      </c>
      <c r="C112" s="78" t="n">
        <f aca="false">[2]REGMOIS!C112</f>
        <v>6794.3</v>
      </c>
      <c r="D112" s="78" t="n">
        <f aca="false">[2]REGMOIS!D112</f>
        <v>2078.5</v>
      </c>
      <c r="E112" s="78" t="n">
        <f aca="false">[2]REGMOIS!E112</f>
        <v>3583.8</v>
      </c>
      <c r="F112" s="78" t="n">
        <f aca="false">[2]REGMOIS!F112</f>
        <v>0</v>
      </c>
      <c r="G112" s="78" t="n">
        <f aca="false">[2]REGMOIS!G112</f>
        <v>0</v>
      </c>
      <c r="H112" s="78" t="n">
        <f aca="false">[2]REGMOIS!H112</f>
        <v>213</v>
      </c>
      <c r="I112" s="78" t="n">
        <f aca="false">[2]REGMOIS!I112</f>
        <v>0</v>
      </c>
      <c r="J112" s="78" t="n">
        <f aca="false">[2]REGMOIS!J112</f>
        <v>223.1</v>
      </c>
      <c r="K112" s="78" t="n">
        <f aca="false">[2]REGMOIS!K112</f>
        <v>12892.7</v>
      </c>
    </row>
    <row r="113" customFormat="false" ht="14.25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4.25" hidden="false" customHeight="false" outlineLevel="0" collapsed="false">
      <c r="A114" s="79"/>
      <c r="B114" s="82" t="str">
        <f aca="false">[2]REGMOIS!B114</f>
        <v>cumul 01/5/13</v>
      </c>
      <c r="C114" s="83" t="n">
        <f aca="false">[2]REGMOIS!C114</f>
        <v>70042.7</v>
      </c>
      <c r="D114" s="83" t="n">
        <f aca="false">[2]REGMOIS!D114</f>
        <v>20510.4</v>
      </c>
      <c r="E114" s="83" t="n">
        <f aca="false">[2]REGMOIS!E114</f>
        <v>28678</v>
      </c>
      <c r="F114" s="83" t="n">
        <f aca="false">[2]REGMOIS!F114</f>
        <v>0</v>
      </c>
      <c r="G114" s="83" t="n">
        <f aca="false">[2]REGMOIS!G114</f>
        <v>0</v>
      </c>
      <c r="H114" s="83" t="n">
        <f aca="false">[2]REGMOIS!H114</f>
        <v>1365.2</v>
      </c>
      <c r="I114" s="83" t="n">
        <f aca="false">[2]REGMOIS!I114</f>
        <v>0</v>
      </c>
      <c r="J114" s="83" t="n">
        <f aca="false">[2]REGMOIS!J114</f>
        <v>3237.3</v>
      </c>
      <c r="K114" s="83" t="n">
        <f aca="false">[2]REGMOIS!K114</f>
        <v>123833.6</v>
      </c>
    </row>
    <row r="115" customFormat="false" ht="14.25" hidden="false" customHeight="false" outlineLevel="0" collapsed="false">
      <c r="A115" s="79"/>
      <c r="B115" s="82" t="str">
        <f aca="false">[2]REGMOIS!B115</f>
        <v>cumul 01/5/12</v>
      </c>
      <c r="C115" s="83" t="n">
        <f aca="false">[2]REGMOIS!C115</f>
        <v>69394.3</v>
      </c>
      <c r="D115" s="83" t="n">
        <f aca="false">[2]REGMOIS!D115</f>
        <v>22144.4</v>
      </c>
      <c r="E115" s="83" t="n">
        <f aca="false">[2]REGMOIS!E115</f>
        <v>27290.5</v>
      </c>
      <c r="F115" s="83" t="n">
        <f aca="false">[2]REGMOIS!F115</f>
        <v>0</v>
      </c>
      <c r="G115" s="83" t="n">
        <f aca="false">[2]REGMOIS!G115</f>
        <v>0</v>
      </c>
      <c r="H115" s="83" t="n">
        <f aca="false">[2]REGMOIS!H115</f>
        <v>1951.5</v>
      </c>
      <c r="I115" s="83" t="n">
        <f aca="false">[2]REGMOIS!I115</f>
        <v>0</v>
      </c>
      <c r="J115" s="83" t="n">
        <f aca="false">[2]REGMOIS!J115</f>
        <v>2790.5</v>
      </c>
      <c r="K115" s="83" t="n">
        <f aca="false">[2]REGMOIS!K115</f>
        <v>123571.2</v>
      </c>
    </row>
    <row r="116" customFormat="false" ht="15" hidden="false" customHeight="false" outlineLevel="0" collapsed="false">
      <c r="A116" s="79"/>
      <c r="B116" s="84" t="s">
        <v>25</v>
      </c>
      <c r="C116" s="85" t="n">
        <f aca="false">[2]REGMOIS!C116</f>
        <v>0.00934370690388107</v>
      </c>
      <c r="D116" s="85" t="n">
        <f aca="false">[2]REGMOIS!D116</f>
        <v>-0.0737884070013186</v>
      </c>
      <c r="E116" s="85" t="n">
        <f aca="false">[2]REGMOIS!E116</f>
        <v>0.0508418680493212</v>
      </c>
      <c r="F116" s="85" t="str">
        <f aca="false">[2]REGMOIS!F116</f>
        <v/>
      </c>
      <c r="G116" s="85" t="str">
        <f aca="false">[2]REGMOIS!G116</f>
        <v/>
      </c>
      <c r="H116" s="85" t="n">
        <f aca="false">[2]REGMOIS!H116</f>
        <v>-0.300435562387907</v>
      </c>
      <c r="I116" s="85" t="str">
        <f aca="false">[2]REGMOIS!I116</f>
        <v/>
      </c>
      <c r="J116" s="85" t="n">
        <f aca="false">[2]REGMOIS!J116</f>
        <v>0.160114674789464</v>
      </c>
      <c r="K116" s="85" t="n">
        <f aca="false">[2]REGMOIS!K116</f>
        <v>0.00212347213590229</v>
      </c>
    </row>
    <row r="117" customFormat="false" ht="15.75" hidden="false" customHeight="false" outlineLevel="0" collapsed="false">
      <c r="A117" s="89" t="s">
        <v>44</v>
      </c>
      <c r="B117" s="77" t="str">
        <f aca="false">[2]REGMOIS!B117</f>
        <v>avril 13</v>
      </c>
      <c r="C117" s="78" t="n">
        <f aca="false">[2]REGMOIS!C117</f>
        <v>7216.1</v>
      </c>
      <c r="D117" s="78" t="n">
        <f aca="false">[2]REGMOIS!D117</f>
        <v>5257.3</v>
      </c>
      <c r="E117" s="78" t="n">
        <f aca="false">[2]REGMOIS!E117</f>
        <v>15861.7</v>
      </c>
      <c r="F117" s="78" t="n">
        <f aca="false">[2]REGMOIS!F117</f>
        <v>11.3</v>
      </c>
      <c r="G117" s="78" t="n">
        <f aca="false">[2]REGMOIS!G117</f>
        <v>23</v>
      </c>
      <c r="H117" s="78" t="n">
        <f aca="false">[2]REGMOIS!H117</f>
        <v>22.2</v>
      </c>
      <c r="I117" s="78" t="n">
        <f aca="false">[2]REGMOIS!I117</f>
        <v>562</v>
      </c>
      <c r="J117" s="78" t="n">
        <f aca="false">[2]REGMOIS!J117</f>
        <v>2216.6</v>
      </c>
      <c r="K117" s="78" t="n">
        <f aca="false">[2]REGMOIS!K117</f>
        <v>31170.2</v>
      </c>
    </row>
    <row r="118" customFormat="false" ht="14.25" hidden="false" customHeight="false" outlineLevel="0" collapsed="false">
      <c r="A118" s="79"/>
      <c r="B118" s="77" t="str">
        <f aca="false">[2]REGMOIS!B118</f>
        <v>avril 12</v>
      </c>
      <c r="C118" s="78" t="n">
        <f aca="false">[2]REGMOIS!C118</f>
        <v>7967.5</v>
      </c>
      <c r="D118" s="78" t="n">
        <f aca="false">[2]REGMOIS!D118</f>
        <v>4883.6</v>
      </c>
      <c r="E118" s="78" t="n">
        <f aca="false">[2]REGMOIS!E118</f>
        <v>18725.76</v>
      </c>
      <c r="F118" s="78" t="n">
        <f aca="false">[2]REGMOIS!F118</f>
        <v>38.2</v>
      </c>
      <c r="G118" s="78" t="n">
        <f aca="false">[2]REGMOIS!G118</f>
        <v>0</v>
      </c>
      <c r="H118" s="78" t="n">
        <f aca="false">[2]REGMOIS!H118</f>
        <v>70.7</v>
      </c>
      <c r="I118" s="78" t="n">
        <f aca="false">[2]REGMOIS!I118</f>
        <v>999.6</v>
      </c>
      <c r="J118" s="78" t="n">
        <f aca="false">[2]REGMOIS!J118</f>
        <v>1364.9</v>
      </c>
      <c r="K118" s="78" t="n">
        <f aca="false">[2]REGMOIS!K118</f>
        <v>34050.26</v>
      </c>
    </row>
    <row r="119" customFormat="false" ht="14.25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1"/>
      <c r="I119" s="81"/>
      <c r="J119" s="81"/>
      <c r="K119" s="81"/>
    </row>
    <row r="120" customFormat="false" ht="14.25" hidden="false" customHeight="false" outlineLevel="0" collapsed="false">
      <c r="A120" s="79"/>
      <c r="B120" s="82" t="str">
        <f aca="false">[2]REGMOIS!B120</f>
        <v>cumul 01/5/13</v>
      </c>
      <c r="C120" s="83" t="n">
        <f aca="false">[2]REGMOIS!C120</f>
        <v>88467.09</v>
      </c>
      <c r="D120" s="83" t="n">
        <f aca="false">[2]REGMOIS!D120</f>
        <v>56798.74</v>
      </c>
      <c r="E120" s="83" t="n">
        <f aca="false">[2]REGMOIS!E120</f>
        <v>168414.38</v>
      </c>
      <c r="F120" s="83" t="n">
        <f aca="false">[2]REGMOIS!F120</f>
        <v>294.1</v>
      </c>
      <c r="G120" s="83" t="n">
        <f aca="false">[2]REGMOIS!G120</f>
        <v>1371.4</v>
      </c>
      <c r="H120" s="83" t="n">
        <f aca="false">[2]REGMOIS!H120</f>
        <v>389.63</v>
      </c>
      <c r="I120" s="83" t="n">
        <f aca="false">[2]REGMOIS!I120</f>
        <v>4498</v>
      </c>
      <c r="J120" s="83" t="n">
        <f aca="false">[2]REGMOIS!J120</f>
        <v>29636.04</v>
      </c>
      <c r="K120" s="83" t="n">
        <f aca="false">[2]REGMOIS!K120</f>
        <v>349869.38</v>
      </c>
    </row>
    <row r="121" customFormat="false" ht="14.25" hidden="false" customHeight="false" outlineLevel="0" collapsed="false">
      <c r="A121" s="79"/>
      <c r="B121" s="82" t="str">
        <f aca="false">[2]REGMOIS!B121</f>
        <v>cumul 01/5/12</v>
      </c>
      <c r="C121" s="83" t="n">
        <f aca="false">[2]REGMOIS!C121</f>
        <v>99319.23</v>
      </c>
      <c r="D121" s="83" t="n">
        <f aca="false">[2]REGMOIS!D121</f>
        <v>50308.86</v>
      </c>
      <c r="E121" s="83" t="n">
        <f aca="false">[2]REGMOIS!E121</f>
        <v>174389.2</v>
      </c>
      <c r="F121" s="83" t="n">
        <f aca="false">[2]REGMOIS!F121</f>
        <v>152.9</v>
      </c>
      <c r="G121" s="83" t="n">
        <f aca="false">[2]REGMOIS!G121</f>
        <v>0</v>
      </c>
      <c r="H121" s="83" t="n">
        <f aca="false">[2]REGMOIS!H121</f>
        <v>685.7</v>
      </c>
      <c r="I121" s="83" t="n">
        <f aca="false">[2]REGMOIS!I121</f>
        <v>8582.91</v>
      </c>
      <c r="J121" s="83" t="n">
        <f aca="false">[2]REGMOIS!J121</f>
        <v>13416.7</v>
      </c>
      <c r="K121" s="83" t="n">
        <f aca="false">[2]REGMOIS!K121</f>
        <v>346855.5</v>
      </c>
    </row>
    <row r="122" customFormat="false" ht="15" hidden="false" customHeight="false" outlineLevel="0" collapsed="false">
      <c r="A122" s="79"/>
      <c r="B122" s="84" t="s">
        <v>25</v>
      </c>
      <c r="C122" s="85" t="n">
        <f aca="false">[2]REGMOIS!C122</f>
        <v>-0.109265245008444</v>
      </c>
      <c r="D122" s="85" t="n">
        <f aca="false">[2]REGMOIS!D122</f>
        <v>0.129000736649568</v>
      </c>
      <c r="E122" s="85" t="n">
        <f aca="false">[2]REGMOIS!E122</f>
        <v>-0.0342614106836892</v>
      </c>
      <c r="F122" s="85" t="n">
        <f aca="false">[2]REGMOIS!F122</f>
        <v>0.923479398299542</v>
      </c>
      <c r="G122" s="85" t="str">
        <f aca="false">[2]REGMOIS!G122</f>
        <v/>
      </c>
      <c r="H122" s="85" t="n">
        <f aca="false">[2]REGMOIS!H122</f>
        <v>-0.431777745369695</v>
      </c>
      <c r="I122" s="85" t="n">
        <f aca="false">[2]REGMOIS!I122</f>
        <v>-0.475935317974906</v>
      </c>
      <c r="J122" s="85" t="n">
        <f aca="false">[2]REGMOIS!J122</f>
        <v>1.20889190337415</v>
      </c>
      <c r="K122" s="85" t="n">
        <f aca="false">[2]REGMOIS!K122</f>
        <v>0.00868915153428446</v>
      </c>
    </row>
    <row r="123" customFormat="false" ht="15.75" hidden="false" customHeight="false" outlineLevel="0" collapsed="false">
      <c r="A123" s="89" t="s">
        <v>45</v>
      </c>
      <c r="B123" s="77" t="str">
        <f aca="false">[2]REGMOIS!B123</f>
        <v>avril 13</v>
      </c>
      <c r="C123" s="78" t="n">
        <f aca="false">[2]REGMOIS!C123</f>
        <v>2060.888</v>
      </c>
      <c r="D123" s="78" t="n">
        <f aca="false">[2]REGMOIS!D123</f>
        <v>1248.082</v>
      </c>
      <c r="E123" s="78" t="n">
        <f aca="false">[2]REGMOIS!E123</f>
        <v>4291.656</v>
      </c>
      <c r="F123" s="78" t="n">
        <f aca="false">[2]REGMOIS!F123</f>
        <v>0</v>
      </c>
      <c r="G123" s="78" t="n">
        <f aca="false">[2]REGMOIS!G123</f>
        <v>0</v>
      </c>
      <c r="H123" s="78" t="n">
        <f aca="false">[2]REGMOIS!H123</f>
        <v>23</v>
      </c>
      <c r="I123" s="78" t="n">
        <f aca="false">[2]REGMOIS!I123</f>
        <v>375.8</v>
      </c>
      <c r="J123" s="78" t="n">
        <f aca="false">[2]REGMOIS!J123</f>
        <v>781.7</v>
      </c>
      <c r="K123" s="78" t="n">
        <f aca="false">[2]REGMOIS!K123</f>
        <v>8781.126</v>
      </c>
    </row>
    <row r="124" customFormat="false" ht="14.25" hidden="false" customHeight="false" outlineLevel="0" collapsed="false">
      <c r="A124" s="79"/>
      <c r="B124" s="77" t="str">
        <f aca="false">[2]REGMOIS!B124</f>
        <v>avril 12</v>
      </c>
      <c r="C124" s="78" t="n">
        <f aca="false">[2]REGMOIS!C124</f>
        <v>2482.3</v>
      </c>
      <c r="D124" s="78" t="n">
        <f aca="false">[2]REGMOIS!D124</f>
        <v>1376.3</v>
      </c>
      <c r="E124" s="78" t="n">
        <f aca="false">[2]REGMOIS!E124</f>
        <v>4308.5</v>
      </c>
      <c r="F124" s="78" t="n">
        <f aca="false">[2]REGMOIS!F124</f>
        <v>0</v>
      </c>
      <c r="G124" s="78" t="n">
        <f aca="false">[2]REGMOIS!G124</f>
        <v>0</v>
      </c>
      <c r="H124" s="78" t="n">
        <f aca="false">[2]REGMOIS!H124</f>
        <v>26</v>
      </c>
      <c r="I124" s="78" t="n">
        <f aca="false">[2]REGMOIS!I124</f>
        <v>728.1</v>
      </c>
      <c r="J124" s="78" t="n">
        <f aca="false">[2]REGMOIS!J124</f>
        <v>323.8</v>
      </c>
      <c r="K124" s="78" t="n">
        <f aca="false">[2]REGMOIS!K124</f>
        <v>9245</v>
      </c>
    </row>
    <row r="125" customFormat="false" ht="14.2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  <c r="J125" s="81"/>
      <c r="K125" s="81"/>
    </row>
    <row r="126" customFormat="false" ht="14.25" hidden="false" customHeight="false" outlineLevel="0" collapsed="false">
      <c r="A126" s="79"/>
      <c r="B126" s="82" t="str">
        <f aca="false">[2]REGMOIS!B126</f>
        <v>cumul 01/5/13</v>
      </c>
      <c r="C126" s="83" t="n">
        <f aca="false">[2]REGMOIS!C126</f>
        <v>24918.412</v>
      </c>
      <c r="D126" s="83" t="n">
        <f aca="false">[2]REGMOIS!D126</f>
        <v>13184.501</v>
      </c>
      <c r="E126" s="83" t="n">
        <f aca="false">[2]REGMOIS!E126</f>
        <v>44195.026</v>
      </c>
      <c r="F126" s="83" t="n">
        <f aca="false">[2]REGMOIS!F126</f>
        <v>0</v>
      </c>
      <c r="G126" s="83" t="n">
        <f aca="false">[2]REGMOIS!G126</f>
        <v>0</v>
      </c>
      <c r="H126" s="83" t="n">
        <f aca="false">[2]REGMOIS!H126</f>
        <v>280</v>
      </c>
      <c r="I126" s="83" t="n">
        <f aca="false">[2]REGMOIS!I126</f>
        <v>5315.459</v>
      </c>
      <c r="J126" s="83" t="n">
        <f aca="false">[2]REGMOIS!J126</f>
        <v>6165.5</v>
      </c>
      <c r="K126" s="83" t="n">
        <f aca="false">[2]REGMOIS!K126</f>
        <v>94058.898</v>
      </c>
    </row>
    <row r="127" customFormat="false" ht="14.25" hidden="false" customHeight="false" outlineLevel="0" collapsed="false">
      <c r="A127" s="79"/>
      <c r="B127" s="82" t="str">
        <f aca="false">[2]REGMOIS!B127</f>
        <v>cumul 01/5/12</v>
      </c>
      <c r="C127" s="83" t="n">
        <f aca="false">[2]REGMOIS!C127</f>
        <v>28086.4</v>
      </c>
      <c r="D127" s="83" t="n">
        <f aca="false">[2]REGMOIS!D127</f>
        <v>13154.9</v>
      </c>
      <c r="E127" s="83" t="n">
        <f aca="false">[2]REGMOIS!E127</f>
        <v>42485</v>
      </c>
      <c r="F127" s="83" t="n">
        <f aca="false">[2]REGMOIS!F127</f>
        <v>0</v>
      </c>
      <c r="G127" s="83" t="n">
        <f aca="false">[2]REGMOIS!G127</f>
        <v>0</v>
      </c>
      <c r="H127" s="83" t="n">
        <f aca="false">[2]REGMOIS!H127</f>
        <v>418.3</v>
      </c>
      <c r="I127" s="83" t="n">
        <f aca="false">[2]REGMOIS!I127</f>
        <v>6859.2</v>
      </c>
      <c r="J127" s="83" t="n">
        <f aca="false">[2]REGMOIS!J127</f>
        <v>3073</v>
      </c>
      <c r="K127" s="83" t="n">
        <f aca="false">[2]REGMOIS!K127</f>
        <v>94076.8</v>
      </c>
    </row>
    <row r="128" customFormat="false" ht="15" hidden="false" customHeight="false" outlineLevel="0" collapsed="false">
      <c r="A128" s="92"/>
      <c r="B128" s="84" t="s">
        <v>25</v>
      </c>
      <c r="C128" s="85" t="n">
        <f aca="false">[2]REGMOIS!C128</f>
        <v>-0.112794377349892</v>
      </c>
      <c r="D128" s="85" t="n">
        <f aca="false">[2]REGMOIS!D128</f>
        <v>0.00225018814282149</v>
      </c>
      <c r="E128" s="85" t="n">
        <f aca="false">[2]REGMOIS!E128</f>
        <v>0.0402501118041658</v>
      </c>
      <c r="F128" s="85" t="str">
        <f aca="false">[2]REGMOIS!F128</f>
        <v/>
      </c>
      <c r="G128" s="85" t="str">
        <f aca="false">[2]REGMOIS!G128</f>
        <v/>
      </c>
      <c r="H128" s="85" t="n">
        <f aca="false">[2]REGMOIS!H128</f>
        <v>-0.330623954099928</v>
      </c>
      <c r="I128" s="85" t="n">
        <f aca="false">[2]REGMOIS!I128</f>
        <v>-0.225061377420107</v>
      </c>
      <c r="J128" s="85" t="n">
        <f aca="false">[2]REGMOIS!J128</f>
        <v>1.00634559062805</v>
      </c>
      <c r="K128" s="85" t="n">
        <f aca="false">[2]REGMOIS!K128</f>
        <v>-0.000190291336440189</v>
      </c>
    </row>
    <row r="129" s="88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46</v>
      </c>
      <c r="B130" s="77" t="str">
        <f aca="false">[2]REGMOIS!B130</f>
        <v>avril 13</v>
      </c>
      <c r="C130" s="78" t="n">
        <f aca="false">[2]REGMOIS!C130</f>
        <v>356129.109</v>
      </c>
      <c r="D130" s="78" t="n">
        <f aca="false">[2]REGMOIS!D130</f>
        <v>100524.353</v>
      </c>
      <c r="E130" s="78" t="n">
        <f aca="false">[2]REGMOIS!E130</f>
        <v>317188.297</v>
      </c>
      <c r="F130" s="78" t="n">
        <f aca="false">[2]REGMOIS!F130</f>
        <v>1419.319</v>
      </c>
      <c r="G130" s="78" t="n">
        <f aca="false">[2]REGMOIS!G130</f>
        <v>500.66</v>
      </c>
      <c r="H130" s="78" t="n">
        <f aca="false">[2]REGMOIS!H130</f>
        <v>5766.715</v>
      </c>
      <c r="I130" s="78" t="n">
        <f aca="false">[2]REGMOIS!I130</f>
        <v>1966.25</v>
      </c>
      <c r="J130" s="78" t="n">
        <f aca="false">[2]REGMOIS!J130</f>
        <v>55281.787</v>
      </c>
      <c r="K130" s="97" t="n">
        <f aca="false">[2]REGMOIS!K130</f>
        <v>838776.49</v>
      </c>
    </row>
    <row r="131" customFormat="false" ht="14.25" hidden="false" customHeight="false" outlineLevel="0" collapsed="false">
      <c r="A131" s="79"/>
      <c r="B131" s="77" t="str">
        <f aca="false">[2]REGMOIS!B131</f>
        <v>avril 12</v>
      </c>
      <c r="C131" s="78" t="n">
        <f aca="false">[2]REGMOIS!C131</f>
        <v>370006.945</v>
      </c>
      <c r="D131" s="78" t="n">
        <f aca="false">[2]REGMOIS!D131</f>
        <v>85522.191</v>
      </c>
      <c r="E131" s="78" t="n">
        <f aca="false">[2]REGMOIS!E131</f>
        <v>325032.308</v>
      </c>
      <c r="F131" s="78" t="n">
        <f aca="false">[2]REGMOIS!F131</f>
        <v>795.79</v>
      </c>
      <c r="G131" s="78" t="n">
        <f aca="false">[2]REGMOIS!G131</f>
        <v>10</v>
      </c>
      <c r="H131" s="78" t="n">
        <f aca="false">[2]REGMOIS!H131</f>
        <v>4022.983</v>
      </c>
      <c r="I131" s="78" t="n">
        <f aca="false">[2]REGMOIS!I131</f>
        <v>3714.46</v>
      </c>
      <c r="J131" s="78" t="n">
        <f aca="false">[2]REGMOIS!J131</f>
        <v>42878.193</v>
      </c>
      <c r="K131" s="98" t="n">
        <f aca="false">[2]REGMOIS!K131</f>
        <v>831982.87</v>
      </c>
    </row>
    <row r="132" customFormat="false" ht="14.25" hidden="false" customHeight="false" outlineLevel="0" collapsed="false">
      <c r="A132" s="79"/>
      <c r="B132" s="99" t="s">
        <v>25</v>
      </c>
      <c r="C132" s="100" t="n">
        <f aca="false">[2]REGMOIS!C132</f>
        <v>-0.0375069608490731</v>
      </c>
      <c r="D132" s="100" t="n">
        <f aca="false">[2]REGMOIS!D132</f>
        <v>0.175418354284211</v>
      </c>
      <c r="E132" s="100" t="n">
        <f aca="false">[2]REGMOIS!E132</f>
        <v>-0.0241330194166421</v>
      </c>
      <c r="F132" s="100" t="n">
        <f aca="false">[2]REGMOIS!F132</f>
        <v>0.783534600836904</v>
      </c>
      <c r="G132" s="100" t="n">
        <f aca="false">[2]REGMOIS!G132</f>
        <v>49.066</v>
      </c>
      <c r="H132" s="100" t="n">
        <f aca="false">[2]REGMOIS!H132</f>
        <v>0.433442547482801</v>
      </c>
      <c r="I132" s="100" t="n">
        <f aca="false">[2]REGMOIS!I132</f>
        <v>-0.470649838738336</v>
      </c>
      <c r="J132" s="100" t="n">
        <f aca="false">[2]REGMOIS!J132</f>
        <v>0.289275110077517</v>
      </c>
      <c r="K132" s="101" t="n">
        <f aca="false">[2]REGMOIS!K132</f>
        <v>0.00816557677443513</v>
      </c>
    </row>
    <row r="133" customFormat="false" ht="14.25" hidden="false" customHeight="false" outlineLevel="0" collapsed="false">
      <c r="A133" s="79"/>
      <c r="B133" s="102"/>
      <c r="C133" s="81"/>
      <c r="D133" s="81"/>
      <c r="E133" s="81"/>
      <c r="F133" s="81"/>
      <c r="G133" s="81"/>
      <c r="H133" s="81"/>
      <c r="I133" s="81"/>
      <c r="J133" s="81"/>
      <c r="K133" s="103"/>
    </row>
    <row r="134" customFormat="false" ht="14.25" hidden="false" customHeight="false" outlineLevel="0" collapsed="false">
      <c r="A134" s="79"/>
      <c r="B134" s="82" t="str">
        <f aca="false">[2]REGMOIS!B134</f>
        <v>cumul 01/5/13</v>
      </c>
      <c r="C134" s="83" t="n">
        <f aca="false">[2]REGMOIS!C134</f>
        <v>3891072.339</v>
      </c>
      <c r="D134" s="83" t="n">
        <f aca="false">[2]REGMOIS!D134</f>
        <v>1072806.868</v>
      </c>
      <c r="E134" s="83" t="n">
        <f aca="false">[2]REGMOIS!E134</f>
        <v>2860843.876</v>
      </c>
      <c r="F134" s="83" t="n">
        <f aca="false">[2]REGMOIS!F134</f>
        <v>8110.98</v>
      </c>
      <c r="G134" s="83" t="n">
        <f aca="false">[2]REGMOIS!G134</f>
        <v>5076.371</v>
      </c>
      <c r="H134" s="83" t="n">
        <f aca="false">[2]REGMOIS!H134</f>
        <v>49371.05</v>
      </c>
      <c r="I134" s="83" t="n">
        <f aca="false">[2]REGMOIS!I134</f>
        <v>29598.719</v>
      </c>
      <c r="J134" s="83" t="n">
        <f aca="false">[2]REGMOIS!J134</f>
        <v>620225.359</v>
      </c>
      <c r="K134" s="104" t="n">
        <f aca="false">[2]REGMOIS!K134</f>
        <v>8537105.562</v>
      </c>
    </row>
    <row r="135" customFormat="false" ht="14.25" hidden="false" customHeight="false" outlineLevel="0" collapsed="false">
      <c r="A135" s="79"/>
      <c r="B135" s="82" t="str">
        <f aca="false">[2]REGMOIS!B135</f>
        <v>cumul 01/5/12</v>
      </c>
      <c r="C135" s="83" t="n">
        <f aca="false">[2]REGMOIS!C135</f>
        <v>4174289.696</v>
      </c>
      <c r="D135" s="83" t="n">
        <f aca="false">[2]REGMOIS!D135</f>
        <v>1050288.162</v>
      </c>
      <c r="E135" s="83" t="n">
        <f aca="false">[2]REGMOIS!E135</f>
        <v>2845372.69</v>
      </c>
      <c r="F135" s="83" t="n">
        <f aca="false">[2]REGMOIS!F135</f>
        <v>7466.084</v>
      </c>
      <c r="G135" s="83" t="n">
        <f aca="false">[2]REGMOIS!G135</f>
        <v>10</v>
      </c>
      <c r="H135" s="83" t="n">
        <f aca="false">[2]REGMOIS!H135</f>
        <v>52656.877</v>
      </c>
      <c r="I135" s="83" t="n">
        <f aca="false">[2]REGMOIS!I135</f>
        <v>42202.484</v>
      </c>
      <c r="J135" s="83" t="n">
        <f aca="false">[2]REGMOIS!J135</f>
        <v>499244.88</v>
      </c>
      <c r="K135" s="104" t="n">
        <f aca="false">[2]REGMOIS!K135</f>
        <v>8671530.873</v>
      </c>
    </row>
    <row r="136" customFormat="false" ht="15" hidden="false" customHeight="false" outlineLevel="0" collapsed="false">
      <c r="A136" s="92"/>
      <c r="B136" s="84" t="s">
        <v>25</v>
      </c>
      <c r="C136" s="85" t="n">
        <f aca="false">[2]REGMOIS!C136</f>
        <v>-0.0678480358637761</v>
      </c>
      <c r="D136" s="85" t="n">
        <f aca="false">[2]REGMOIS!D136</f>
        <v>0.0214405025351511</v>
      </c>
      <c r="E136" s="85" t="n">
        <f aca="false">[2]REGMOIS!E136</f>
        <v>0.0054373144348972</v>
      </c>
      <c r="F136" s="85" t="n">
        <f aca="false">[2]REGMOIS!F136</f>
        <v>0.0863767404706405</v>
      </c>
      <c r="G136" s="85" t="n">
        <f aca="false">[2]REGMOIS!G136</f>
        <v>506.6371</v>
      </c>
      <c r="H136" s="85" t="n">
        <f aca="false">[2]REGMOIS!H136</f>
        <v>-0.0624007192830675</v>
      </c>
      <c r="I136" s="85" t="n">
        <f aca="false">[2]REGMOIS!I136</f>
        <v>-0.298649837767843</v>
      </c>
      <c r="J136" s="85" t="n">
        <f aca="false">[2]REGMOIS!J136</f>
        <v>0.242326929822495</v>
      </c>
      <c r="K136" s="105" t="n">
        <f aca="false">[2]REGMOIS!K136</f>
        <v>-0.0155019122884692</v>
      </c>
    </row>
    <row r="137" customFormat="false" ht="12.75" hidden="false" customHeight="false" outlineLevel="0" collapsed="false">
      <c r="C137" s="63"/>
      <c r="F137" s="10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aroline.samson</cp:lastModifiedBy>
  <cp:lastPrinted>2013-01-31T09:21:50Z</cp:lastPrinted>
  <dcterms:modified xsi:type="dcterms:W3CDTF">2013-05-30T12:35:30Z</dcterms:modified>
  <cp:revision>0</cp:revision>
  <dc:subject/>
  <dc:title>FAB 96/97</dc:title>
</cp:coreProperties>
</file>