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novembre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548</v>
          </cell>
          <cell r="C11">
            <v>41579</v>
          </cell>
        </row>
        <row r="11">
          <cell r="E11">
            <v>41183</v>
          </cell>
          <cell r="F11">
            <v>41214</v>
          </cell>
        </row>
        <row r="11">
          <cell r="H11">
            <v>40817</v>
          </cell>
          <cell r="I11">
            <v>40848</v>
          </cell>
        </row>
        <row r="12">
          <cell r="B12">
            <v>11617.478</v>
          </cell>
          <cell r="C12">
            <v>192385.958</v>
          </cell>
        </row>
        <row r="12">
          <cell r="E12">
            <v>10111.987</v>
          </cell>
          <cell r="F12">
            <v>165808.447</v>
          </cell>
        </row>
        <row r="12">
          <cell r="H12">
            <v>4896.3</v>
          </cell>
          <cell r="I12">
            <v>91535.3</v>
          </cell>
        </row>
        <row r="14">
          <cell r="B14">
            <v>75057.373</v>
          </cell>
          <cell r="C14">
            <v>1118005.008</v>
          </cell>
        </row>
        <row r="14">
          <cell r="E14">
            <v>118055.364</v>
          </cell>
          <cell r="F14">
            <v>1226557.393</v>
          </cell>
        </row>
        <row r="14">
          <cell r="H14">
            <v>85544.9</v>
          </cell>
          <cell r="I14">
            <v>906774.6</v>
          </cell>
        </row>
        <row r="16">
          <cell r="B16">
            <v>1632808.283</v>
          </cell>
          <cell r="C16">
            <v>21014525.093</v>
          </cell>
        </row>
        <row r="16">
          <cell r="E16">
            <v>1605470.632</v>
          </cell>
          <cell r="F16">
            <v>21626696.574</v>
          </cell>
        </row>
        <row r="16">
          <cell r="H16">
            <v>1079671</v>
          </cell>
          <cell r="I16">
            <v>18866275.3</v>
          </cell>
        </row>
        <row r="18">
          <cell r="B18">
            <v>284097.494</v>
          </cell>
          <cell r="C18">
            <v>6378151.59</v>
          </cell>
        </row>
        <row r="18">
          <cell r="E18">
            <v>351146.04</v>
          </cell>
          <cell r="F18">
            <v>7465688.299</v>
          </cell>
        </row>
        <row r="18">
          <cell r="H18">
            <v>218146.6</v>
          </cell>
          <cell r="I18">
            <v>5346091.7</v>
          </cell>
        </row>
        <row r="20">
          <cell r="B20">
            <v>2945907.141</v>
          </cell>
          <cell r="C20">
            <v>3592417.641</v>
          </cell>
        </row>
        <row r="20">
          <cell r="E20">
            <v>4996124.453</v>
          </cell>
          <cell r="F20">
            <v>5928561.84</v>
          </cell>
        </row>
        <row r="20">
          <cell r="H20">
            <v>5542393.1</v>
          </cell>
          <cell r="I20">
            <v>7853581.4</v>
          </cell>
        </row>
        <row r="22">
          <cell r="B22">
            <v>2400.114</v>
          </cell>
          <cell r="C22">
            <v>42264.214</v>
          </cell>
        </row>
        <row r="22">
          <cell r="E22">
            <v>3685.096</v>
          </cell>
          <cell r="F22">
            <v>57494.577</v>
          </cell>
        </row>
        <row r="22">
          <cell r="H22">
            <v>2424.2</v>
          </cell>
          <cell r="I22">
            <v>26324</v>
          </cell>
        </row>
        <row r="24">
          <cell r="B24">
            <v>40933.748</v>
          </cell>
          <cell r="C24">
            <v>43087.78</v>
          </cell>
        </row>
        <row r="24">
          <cell r="E24">
            <v>64575.467</v>
          </cell>
          <cell r="F24">
            <v>85528.648</v>
          </cell>
        </row>
        <row r="24">
          <cell r="H24">
            <v>9012.9</v>
          </cell>
          <cell r="I24">
            <v>85000.6</v>
          </cell>
        </row>
        <row r="26">
          <cell r="B26">
            <v>26363.427</v>
          </cell>
          <cell r="C26">
            <v>646098.92</v>
          </cell>
        </row>
        <row r="26">
          <cell r="E26">
            <v>34574.853</v>
          </cell>
          <cell r="F26">
            <v>870550.322</v>
          </cell>
        </row>
        <row r="26">
          <cell r="H26">
            <v>17815.9</v>
          </cell>
          <cell r="I26">
            <v>580162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548.4557291667</v>
          </cell>
          <cell r="D6">
            <v>41579.4557291667</v>
          </cell>
        </row>
        <row r="8">
          <cell r="C8">
            <v>4783.02</v>
          </cell>
          <cell r="D8">
            <v>103596.11</v>
          </cell>
          <cell r="E8">
            <v>0</v>
          </cell>
          <cell r="F8">
            <v>716.3</v>
          </cell>
          <cell r="G8">
            <v>393.32</v>
          </cell>
          <cell r="H8">
            <v>20421.9</v>
          </cell>
          <cell r="I8">
            <v>3.9</v>
          </cell>
          <cell r="J8">
            <v>211.58</v>
          </cell>
          <cell r="K8">
            <v>21.6</v>
          </cell>
          <cell r="L8">
            <v>1225.82</v>
          </cell>
          <cell r="M8">
            <v>15925.31</v>
          </cell>
          <cell r="N8">
            <v>22259.13</v>
          </cell>
          <cell r="O8">
            <v>251.63</v>
          </cell>
          <cell r="P8">
            <v>251.63</v>
          </cell>
          <cell r="Q8">
            <v>328.77</v>
          </cell>
          <cell r="R8">
            <v>13328.69</v>
          </cell>
          <cell r="S8">
            <v>21707.55</v>
          </cell>
          <cell r="T8">
            <v>162011.16</v>
          </cell>
        </row>
        <row r="9">
          <cell r="C9">
            <v>1071</v>
          </cell>
          <cell r="D9">
            <v>27193.91</v>
          </cell>
          <cell r="E9">
            <v>0</v>
          </cell>
          <cell r="F9">
            <v>1195.84</v>
          </cell>
          <cell r="G9">
            <v>443.56</v>
          </cell>
          <cell r="H9">
            <v>2659.62</v>
          </cell>
          <cell r="I9">
            <v>44.14</v>
          </cell>
          <cell r="J9">
            <v>78.76</v>
          </cell>
          <cell r="K9">
            <v>132.22</v>
          </cell>
          <cell r="L9">
            <v>257.04</v>
          </cell>
          <cell r="M9">
            <v>46880.58</v>
          </cell>
          <cell r="N9">
            <v>69999.64</v>
          </cell>
          <cell r="O9">
            <v>80.06</v>
          </cell>
          <cell r="P9">
            <v>80.06</v>
          </cell>
          <cell r="Q9">
            <v>90.54</v>
          </cell>
          <cell r="R9">
            <v>893.49</v>
          </cell>
          <cell r="S9">
            <v>48742.1</v>
          </cell>
          <cell r="T9">
            <v>102358.36</v>
          </cell>
        </row>
        <row r="10">
          <cell r="C10">
            <v>645.91</v>
          </cell>
          <cell r="D10">
            <v>13383.79</v>
          </cell>
          <cell r="E10">
            <v>0</v>
          </cell>
          <cell r="F10">
            <v>0</v>
          </cell>
          <cell r="G10">
            <v>98.7</v>
          </cell>
          <cell r="H10">
            <v>2689.68</v>
          </cell>
          <cell r="I10">
            <v>0</v>
          </cell>
          <cell r="J10">
            <v>17.79</v>
          </cell>
          <cell r="K10">
            <v>0</v>
          </cell>
          <cell r="L10">
            <v>184.57</v>
          </cell>
          <cell r="M10">
            <v>177813.05</v>
          </cell>
          <cell r="N10">
            <v>262837.32</v>
          </cell>
          <cell r="O10">
            <v>47.74</v>
          </cell>
          <cell r="P10">
            <v>47.74</v>
          </cell>
          <cell r="Q10">
            <v>9.58</v>
          </cell>
          <cell r="R10">
            <v>3767.92</v>
          </cell>
          <cell r="S10">
            <v>178614.98</v>
          </cell>
          <cell r="T10">
            <v>282928.81</v>
          </cell>
        </row>
        <row r="11">
          <cell r="C11">
            <v>12501.94</v>
          </cell>
          <cell r="D11">
            <v>268369.26</v>
          </cell>
          <cell r="E11">
            <v>0</v>
          </cell>
          <cell r="F11">
            <v>356.09</v>
          </cell>
          <cell r="G11">
            <v>313.27</v>
          </cell>
          <cell r="H11">
            <v>15344.64</v>
          </cell>
          <cell r="I11">
            <v>0</v>
          </cell>
          <cell r="J11">
            <v>67.1</v>
          </cell>
          <cell r="K11">
            <v>0</v>
          </cell>
          <cell r="L11">
            <v>388.37</v>
          </cell>
          <cell r="M11">
            <v>86089.16</v>
          </cell>
          <cell r="N11">
            <v>105525.69</v>
          </cell>
          <cell r="O11">
            <v>2714.1</v>
          </cell>
          <cell r="P11">
            <v>2775.7</v>
          </cell>
          <cell r="Q11">
            <v>1.58</v>
          </cell>
          <cell r="R11">
            <v>3498.23</v>
          </cell>
          <cell r="S11">
            <v>101620.05</v>
          </cell>
          <cell r="T11">
            <v>396325.08</v>
          </cell>
        </row>
        <row r="12">
          <cell r="C12">
            <v>345.66</v>
          </cell>
          <cell r="D12">
            <v>16526.55</v>
          </cell>
          <cell r="E12">
            <v>0</v>
          </cell>
          <cell r="F12">
            <v>182.6</v>
          </cell>
          <cell r="G12">
            <v>0</v>
          </cell>
          <cell r="H12">
            <v>1460.29</v>
          </cell>
          <cell r="I12">
            <v>0</v>
          </cell>
          <cell r="J12">
            <v>0</v>
          </cell>
          <cell r="K12">
            <v>4.4</v>
          </cell>
          <cell r="L12">
            <v>47</v>
          </cell>
          <cell r="M12">
            <v>50140.62</v>
          </cell>
          <cell r="N12">
            <v>80283.08</v>
          </cell>
          <cell r="O12">
            <v>0</v>
          </cell>
          <cell r="P12">
            <v>0</v>
          </cell>
          <cell r="Q12">
            <v>12.6</v>
          </cell>
          <cell r="R12">
            <v>2334.92</v>
          </cell>
          <cell r="S12">
            <v>50503.28</v>
          </cell>
          <cell r="T12">
            <v>100834.44</v>
          </cell>
        </row>
        <row r="14">
          <cell r="C14">
            <v>19347.53</v>
          </cell>
          <cell r="D14">
            <v>429069.62</v>
          </cell>
          <cell r="E14">
            <v>0</v>
          </cell>
          <cell r="F14">
            <v>2450.83</v>
          </cell>
          <cell r="G14">
            <v>1248.85</v>
          </cell>
          <cell r="H14">
            <v>42576.13</v>
          </cell>
          <cell r="I14">
            <v>48.04</v>
          </cell>
          <cell r="J14">
            <v>375.23</v>
          </cell>
          <cell r="K14">
            <v>158.22</v>
          </cell>
          <cell r="L14">
            <v>2102.8</v>
          </cell>
          <cell r="M14">
            <v>376848.72</v>
          </cell>
          <cell r="N14">
            <v>540904.86</v>
          </cell>
          <cell r="O14">
            <v>3093.53</v>
          </cell>
          <cell r="P14">
            <v>3155.13</v>
          </cell>
          <cell r="Q14">
            <v>443.07</v>
          </cell>
          <cell r="R14">
            <v>23823.25</v>
          </cell>
          <cell r="S14">
            <v>401187.96</v>
          </cell>
          <cell r="T14">
            <v>1044457.85</v>
          </cell>
        </row>
        <row r="16">
          <cell r="C16">
            <v>11982.82</v>
          </cell>
          <cell r="D16">
            <v>120503.69</v>
          </cell>
          <cell r="E16">
            <v>1.1</v>
          </cell>
          <cell r="F16">
            <v>289.89</v>
          </cell>
          <cell r="G16">
            <v>2532.39</v>
          </cell>
          <cell r="H16">
            <v>21370.5</v>
          </cell>
          <cell r="I16">
            <v>9.05</v>
          </cell>
          <cell r="J16">
            <v>588.37</v>
          </cell>
          <cell r="K16">
            <v>60.05</v>
          </cell>
          <cell r="L16">
            <v>886.58</v>
          </cell>
          <cell r="M16">
            <v>21161.23</v>
          </cell>
          <cell r="N16">
            <v>42463.94</v>
          </cell>
          <cell r="O16">
            <v>0</v>
          </cell>
          <cell r="P16">
            <v>0</v>
          </cell>
          <cell r="Q16">
            <v>687.92</v>
          </cell>
          <cell r="R16">
            <v>12697.46</v>
          </cell>
          <cell r="S16">
            <v>36434.56</v>
          </cell>
          <cell r="T16">
            <v>198800.43</v>
          </cell>
        </row>
        <row r="17">
          <cell r="C17">
            <v>239.07</v>
          </cell>
          <cell r="D17">
            <v>2023.46</v>
          </cell>
          <cell r="E17">
            <v>0</v>
          </cell>
          <cell r="F17">
            <v>0</v>
          </cell>
          <cell r="G17">
            <v>20.55</v>
          </cell>
          <cell r="H17">
            <v>295.73</v>
          </cell>
          <cell r="I17">
            <v>0</v>
          </cell>
          <cell r="J17">
            <v>101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20.75</v>
          </cell>
          <cell r="R17">
            <v>1930.55</v>
          </cell>
          <cell r="S17">
            <v>480.37</v>
          </cell>
          <cell r="T17">
            <v>4351.24</v>
          </cell>
        </row>
        <row r="18">
          <cell r="C18">
            <v>735.74</v>
          </cell>
          <cell r="D18">
            <v>5862.18</v>
          </cell>
          <cell r="E18">
            <v>0</v>
          </cell>
          <cell r="F18">
            <v>0</v>
          </cell>
          <cell r="G18">
            <v>137.1</v>
          </cell>
          <cell r="H18">
            <v>1523.93</v>
          </cell>
          <cell r="I18">
            <v>37.02</v>
          </cell>
          <cell r="J18">
            <v>351.17</v>
          </cell>
          <cell r="K18">
            <v>4.11</v>
          </cell>
          <cell r="L18">
            <v>347.09</v>
          </cell>
          <cell r="M18">
            <v>84.6</v>
          </cell>
          <cell r="N18">
            <v>1214.95</v>
          </cell>
          <cell r="O18">
            <v>0</v>
          </cell>
          <cell r="P18">
            <v>0</v>
          </cell>
          <cell r="Q18">
            <v>261.22</v>
          </cell>
          <cell r="R18">
            <v>3911.05</v>
          </cell>
          <cell r="S18">
            <v>1259.79</v>
          </cell>
          <cell r="T18">
            <v>13210.37</v>
          </cell>
        </row>
        <row r="19">
          <cell r="C19">
            <v>1366.98</v>
          </cell>
          <cell r="D19">
            <v>21588.51</v>
          </cell>
          <cell r="E19">
            <v>0</v>
          </cell>
          <cell r="F19">
            <v>4.87</v>
          </cell>
          <cell r="G19">
            <v>313.15</v>
          </cell>
          <cell r="H19">
            <v>7329.67</v>
          </cell>
          <cell r="I19">
            <v>0</v>
          </cell>
          <cell r="J19">
            <v>138.99</v>
          </cell>
          <cell r="K19">
            <v>4.1</v>
          </cell>
          <cell r="L19">
            <v>1078.3</v>
          </cell>
          <cell r="M19">
            <v>124.39</v>
          </cell>
          <cell r="N19">
            <v>552.11</v>
          </cell>
          <cell r="O19">
            <v>0</v>
          </cell>
          <cell r="P19">
            <v>0</v>
          </cell>
          <cell r="Q19">
            <v>282.94</v>
          </cell>
          <cell r="R19">
            <v>9787.56</v>
          </cell>
          <cell r="S19">
            <v>2091.56</v>
          </cell>
          <cell r="T19">
            <v>40480.01</v>
          </cell>
        </row>
        <row r="20">
          <cell r="C20">
            <v>325.77</v>
          </cell>
          <cell r="D20">
            <v>30359.73</v>
          </cell>
          <cell r="E20">
            <v>0</v>
          </cell>
          <cell r="F20">
            <v>0</v>
          </cell>
          <cell r="G20">
            <v>35.3</v>
          </cell>
          <cell r="H20">
            <v>4492.1</v>
          </cell>
          <cell r="I20">
            <v>13.5</v>
          </cell>
          <cell r="J20">
            <v>2521.41</v>
          </cell>
          <cell r="K20">
            <v>112.33</v>
          </cell>
          <cell r="L20">
            <v>592.06</v>
          </cell>
          <cell r="M20">
            <v>0</v>
          </cell>
          <cell r="N20">
            <v>89.12</v>
          </cell>
          <cell r="O20">
            <v>0</v>
          </cell>
          <cell r="P20">
            <v>0</v>
          </cell>
          <cell r="Q20">
            <v>50.1</v>
          </cell>
          <cell r="R20">
            <v>4954.34</v>
          </cell>
          <cell r="S20">
            <v>537</v>
          </cell>
          <cell r="T20">
            <v>43008.76</v>
          </cell>
        </row>
        <row r="21">
          <cell r="C21">
            <v>8924.69</v>
          </cell>
          <cell r="D21">
            <v>136238.48</v>
          </cell>
          <cell r="E21">
            <v>0</v>
          </cell>
          <cell r="F21">
            <v>0</v>
          </cell>
          <cell r="G21">
            <v>364.04</v>
          </cell>
          <cell r="H21">
            <v>10833.85</v>
          </cell>
          <cell r="I21">
            <v>33.9</v>
          </cell>
          <cell r="J21">
            <v>625.05</v>
          </cell>
          <cell r="K21">
            <v>0</v>
          </cell>
          <cell r="L21">
            <v>1145.24</v>
          </cell>
          <cell r="M21">
            <v>53943.82</v>
          </cell>
          <cell r="N21">
            <v>59326.54</v>
          </cell>
          <cell r="O21">
            <v>0</v>
          </cell>
          <cell r="P21">
            <v>0</v>
          </cell>
          <cell r="Q21">
            <v>341.25</v>
          </cell>
          <cell r="R21">
            <v>5960.66</v>
          </cell>
          <cell r="S21">
            <v>63607.7</v>
          </cell>
          <cell r="T21">
            <v>214129.82</v>
          </cell>
        </row>
        <row r="22">
          <cell r="C22">
            <v>948.81</v>
          </cell>
          <cell r="D22">
            <v>16222.35</v>
          </cell>
          <cell r="E22">
            <v>0</v>
          </cell>
          <cell r="F22">
            <v>0</v>
          </cell>
          <cell r="G22">
            <v>126.4</v>
          </cell>
          <cell r="H22">
            <v>2676.56</v>
          </cell>
          <cell r="I22">
            <v>0</v>
          </cell>
          <cell r="J22">
            <v>189.22</v>
          </cell>
          <cell r="K22">
            <v>43.47</v>
          </cell>
          <cell r="L22">
            <v>858.72</v>
          </cell>
          <cell r="M22">
            <v>569.3</v>
          </cell>
          <cell r="N22">
            <v>727.15</v>
          </cell>
          <cell r="O22">
            <v>0</v>
          </cell>
          <cell r="P22">
            <v>0</v>
          </cell>
          <cell r="Q22">
            <v>382.68</v>
          </cell>
          <cell r="R22">
            <v>7366.58</v>
          </cell>
          <cell r="S22">
            <v>2070.66</v>
          </cell>
          <cell r="T22">
            <v>28040.58</v>
          </cell>
        </row>
        <row r="24">
          <cell r="C24">
            <v>24523.88</v>
          </cell>
          <cell r="D24">
            <v>332798.4</v>
          </cell>
          <cell r="E24">
            <v>1.1</v>
          </cell>
          <cell r="F24">
            <v>294.76</v>
          </cell>
          <cell r="G24">
            <v>3528.93</v>
          </cell>
          <cell r="H24">
            <v>48522.34</v>
          </cell>
          <cell r="I24">
            <v>93.47</v>
          </cell>
          <cell r="J24">
            <v>4515.71</v>
          </cell>
          <cell r="K24">
            <v>224.06</v>
          </cell>
          <cell r="L24">
            <v>4907.99</v>
          </cell>
          <cell r="M24">
            <v>75883.34</v>
          </cell>
          <cell r="N24">
            <v>104373.81</v>
          </cell>
          <cell r="O24">
            <v>0</v>
          </cell>
          <cell r="P24">
            <v>0</v>
          </cell>
          <cell r="Q24">
            <v>2226.86</v>
          </cell>
          <cell r="R24">
            <v>46608.2</v>
          </cell>
          <cell r="S24">
            <v>106481.64</v>
          </cell>
          <cell r="T24">
            <v>542021.21</v>
          </cell>
        </row>
        <row r="26">
          <cell r="C26">
            <v>18653.77</v>
          </cell>
          <cell r="D26">
            <v>354340.28</v>
          </cell>
          <cell r="E26">
            <v>0</v>
          </cell>
          <cell r="F26">
            <v>25.16</v>
          </cell>
          <cell r="G26">
            <v>10891.13</v>
          </cell>
          <cell r="H26">
            <v>217292.43</v>
          </cell>
          <cell r="I26">
            <v>71</v>
          </cell>
          <cell r="J26">
            <v>1230.75</v>
          </cell>
          <cell r="K26">
            <v>411.04</v>
          </cell>
          <cell r="L26">
            <v>4757.7</v>
          </cell>
          <cell r="M26">
            <v>11531.58</v>
          </cell>
          <cell r="N26">
            <v>12023.28</v>
          </cell>
          <cell r="O26">
            <v>0</v>
          </cell>
          <cell r="P26">
            <v>0</v>
          </cell>
          <cell r="Q26">
            <v>305.6</v>
          </cell>
          <cell r="R26">
            <v>5625.77</v>
          </cell>
          <cell r="S26">
            <v>41864.12</v>
          </cell>
          <cell r="T26">
            <v>595295.37</v>
          </cell>
        </row>
        <row r="27">
          <cell r="C27">
            <v>10965.83</v>
          </cell>
          <cell r="D27">
            <v>141181.16</v>
          </cell>
          <cell r="E27">
            <v>10</v>
          </cell>
          <cell r="F27">
            <v>407.3</v>
          </cell>
          <cell r="G27">
            <v>3695.82</v>
          </cell>
          <cell r="H27">
            <v>98814.23</v>
          </cell>
          <cell r="I27">
            <v>4.7</v>
          </cell>
          <cell r="J27">
            <v>26.07</v>
          </cell>
          <cell r="K27">
            <v>17.89</v>
          </cell>
          <cell r="L27">
            <v>3628.71</v>
          </cell>
          <cell r="M27">
            <v>5537.53</v>
          </cell>
          <cell r="N27">
            <v>7144.13</v>
          </cell>
          <cell r="O27">
            <v>0</v>
          </cell>
          <cell r="P27">
            <v>0</v>
          </cell>
          <cell r="Q27">
            <v>440.36</v>
          </cell>
          <cell r="R27">
            <v>6682.51</v>
          </cell>
          <cell r="S27">
            <v>20672.13</v>
          </cell>
          <cell r="T27">
            <v>257884.11</v>
          </cell>
        </row>
        <row r="28">
          <cell r="C28">
            <v>2923.97</v>
          </cell>
          <cell r="D28">
            <v>174329.15</v>
          </cell>
          <cell r="E28">
            <v>0</v>
          </cell>
          <cell r="F28">
            <v>228.22</v>
          </cell>
          <cell r="G28">
            <v>428.02</v>
          </cell>
          <cell r="H28">
            <v>26948.79</v>
          </cell>
          <cell r="I28">
            <v>46.2</v>
          </cell>
          <cell r="J28">
            <v>409.26</v>
          </cell>
          <cell r="K28">
            <v>30.64</v>
          </cell>
          <cell r="L28">
            <v>515.41</v>
          </cell>
          <cell r="M28">
            <v>45167.43</v>
          </cell>
          <cell r="N28">
            <v>52090.88</v>
          </cell>
          <cell r="O28">
            <v>0</v>
          </cell>
          <cell r="P28">
            <v>0</v>
          </cell>
          <cell r="Q28">
            <v>522.57</v>
          </cell>
          <cell r="R28">
            <v>5542.56</v>
          </cell>
          <cell r="S28">
            <v>49118.83</v>
          </cell>
          <cell r="T28">
            <v>260064.27</v>
          </cell>
        </row>
        <row r="29">
          <cell r="C29">
            <v>23580.26</v>
          </cell>
          <cell r="D29">
            <v>388527.59</v>
          </cell>
          <cell r="E29">
            <v>0</v>
          </cell>
          <cell r="F29">
            <v>58.98</v>
          </cell>
          <cell r="G29">
            <v>6813.75</v>
          </cell>
          <cell r="H29">
            <v>266288.16</v>
          </cell>
          <cell r="I29">
            <v>8.51</v>
          </cell>
          <cell r="J29">
            <v>1890.78</v>
          </cell>
          <cell r="K29">
            <v>197.51</v>
          </cell>
          <cell r="L29">
            <v>7758.21</v>
          </cell>
          <cell r="M29">
            <v>11107.42</v>
          </cell>
          <cell r="N29">
            <v>12022.12</v>
          </cell>
          <cell r="O29">
            <v>0</v>
          </cell>
          <cell r="P29">
            <v>0</v>
          </cell>
          <cell r="Q29">
            <v>390.72</v>
          </cell>
          <cell r="R29">
            <v>2647.54</v>
          </cell>
          <cell r="S29">
            <v>42098.17</v>
          </cell>
          <cell r="T29">
            <v>679193.38</v>
          </cell>
        </row>
        <row r="31">
          <cell r="C31">
            <v>56123.83</v>
          </cell>
          <cell r="D31">
            <v>1058378.18</v>
          </cell>
          <cell r="E31">
            <v>10</v>
          </cell>
          <cell r="F31">
            <v>719.66</v>
          </cell>
          <cell r="G31">
            <v>21828.72</v>
          </cell>
          <cell r="H31">
            <v>609343.61</v>
          </cell>
          <cell r="I31">
            <v>130.41</v>
          </cell>
          <cell r="J31">
            <v>3556.86</v>
          </cell>
          <cell r="K31">
            <v>657.08</v>
          </cell>
          <cell r="L31">
            <v>16660.03</v>
          </cell>
          <cell r="M31">
            <v>73343.96</v>
          </cell>
          <cell r="N31">
            <v>83280.41</v>
          </cell>
          <cell r="O31">
            <v>0</v>
          </cell>
          <cell r="P31">
            <v>0</v>
          </cell>
          <cell r="Q31">
            <v>1659.25</v>
          </cell>
          <cell r="R31">
            <v>20498.38</v>
          </cell>
          <cell r="S31">
            <v>153753.25</v>
          </cell>
          <cell r="T31">
            <v>1792437.13</v>
          </cell>
        </row>
        <row r="33">
          <cell r="C33">
            <v>1372.05</v>
          </cell>
          <cell r="D33">
            <v>31570.33</v>
          </cell>
          <cell r="E33">
            <v>0</v>
          </cell>
          <cell r="F33">
            <v>25.9</v>
          </cell>
          <cell r="G33">
            <v>286</v>
          </cell>
          <cell r="H33">
            <v>8055.31</v>
          </cell>
          <cell r="I33">
            <v>55.2</v>
          </cell>
          <cell r="J33">
            <v>2226.87</v>
          </cell>
          <cell r="K33">
            <v>2</v>
          </cell>
          <cell r="L33">
            <v>569.91</v>
          </cell>
          <cell r="M33">
            <v>6532.66</v>
          </cell>
          <cell r="N33">
            <v>7308.42</v>
          </cell>
          <cell r="O33">
            <v>0</v>
          </cell>
          <cell r="P33">
            <v>0</v>
          </cell>
          <cell r="Q33">
            <v>87.21</v>
          </cell>
          <cell r="R33">
            <v>2590.1</v>
          </cell>
          <cell r="S33">
            <v>8335.12</v>
          </cell>
          <cell r="T33">
            <v>52346.84</v>
          </cell>
        </row>
        <row r="34">
          <cell r="C34">
            <v>5163.07</v>
          </cell>
          <cell r="D34">
            <v>68685.46</v>
          </cell>
          <cell r="E34">
            <v>0</v>
          </cell>
          <cell r="F34">
            <v>0</v>
          </cell>
          <cell r="G34">
            <v>277.05</v>
          </cell>
          <cell r="H34">
            <v>13070.94</v>
          </cell>
          <cell r="I34">
            <v>27.1</v>
          </cell>
          <cell r="J34">
            <v>539.36</v>
          </cell>
          <cell r="K34">
            <v>23.25</v>
          </cell>
          <cell r="L34">
            <v>258.94</v>
          </cell>
          <cell r="M34">
            <v>27918.09</v>
          </cell>
          <cell r="N34">
            <v>28864.41</v>
          </cell>
          <cell r="O34">
            <v>36</v>
          </cell>
          <cell r="P34">
            <v>36</v>
          </cell>
          <cell r="Q34">
            <v>177</v>
          </cell>
          <cell r="R34">
            <v>1895.48</v>
          </cell>
          <cell r="S34">
            <v>33621.56</v>
          </cell>
          <cell r="T34">
            <v>113350.59</v>
          </cell>
        </row>
        <row r="35">
          <cell r="C35">
            <v>10415.55</v>
          </cell>
          <cell r="D35">
            <v>156206.68</v>
          </cell>
          <cell r="E35">
            <v>0</v>
          </cell>
          <cell r="F35">
            <v>0</v>
          </cell>
          <cell r="G35">
            <v>1036.88</v>
          </cell>
          <cell r="H35">
            <v>49170.79</v>
          </cell>
          <cell r="I35">
            <v>63.5</v>
          </cell>
          <cell r="J35">
            <v>777</v>
          </cell>
          <cell r="K35">
            <v>20.5</v>
          </cell>
          <cell r="L35">
            <v>960.25</v>
          </cell>
          <cell r="M35">
            <v>23088.85</v>
          </cell>
          <cell r="N35">
            <v>24249.65</v>
          </cell>
          <cell r="O35">
            <v>0</v>
          </cell>
          <cell r="P35">
            <v>0</v>
          </cell>
          <cell r="Q35">
            <v>89.6</v>
          </cell>
          <cell r="R35">
            <v>3218.61</v>
          </cell>
          <cell r="S35">
            <v>34714.88</v>
          </cell>
          <cell r="T35">
            <v>234582.98</v>
          </cell>
        </row>
        <row r="36">
          <cell r="C36">
            <v>161.4</v>
          </cell>
          <cell r="D36">
            <v>12035.11</v>
          </cell>
          <cell r="E36">
            <v>0</v>
          </cell>
          <cell r="F36">
            <v>0</v>
          </cell>
          <cell r="G36">
            <v>0</v>
          </cell>
          <cell r="H36">
            <v>1066.12</v>
          </cell>
          <cell r="I36">
            <v>0</v>
          </cell>
          <cell r="J36">
            <v>31.2</v>
          </cell>
          <cell r="K36">
            <v>0</v>
          </cell>
          <cell r="L36">
            <v>102.51</v>
          </cell>
          <cell r="M36">
            <v>5230.47</v>
          </cell>
          <cell r="N36">
            <v>5311.17</v>
          </cell>
          <cell r="O36">
            <v>0</v>
          </cell>
          <cell r="P36">
            <v>0</v>
          </cell>
          <cell r="Q36">
            <v>0</v>
          </cell>
          <cell r="R36">
            <v>443.06</v>
          </cell>
          <cell r="S36">
            <v>5391.87</v>
          </cell>
          <cell r="T36">
            <v>18989.17</v>
          </cell>
        </row>
        <row r="38">
          <cell r="C38">
            <v>17112.07</v>
          </cell>
          <cell r="D38">
            <v>268497.58</v>
          </cell>
          <cell r="E38">
            <v>0</v>
          </cell>
          <cell r="F38">
            <v>25.9</v>
          </cell>
          <cell r="G38">
            <v>1599.93</v>
          </cell>
          <cell r="H38">
            <v>71363.16</v>
          </cell>
          <cell r="I38">
            <v>145.8</v>
          </cell>
          <cell r="J38">
            <v>3574.43</v>
          </cell>
          <cell r="K38">
            <v>45.75</v>
          </cell>
          <cell r="L38">
            <v>1891.61</v>
          </cell>
          <cell r="M38">
            <v>62770.07</v>
          </cell>
          <cell r="N38">
            <v>65733.65</v>
          </cell>
          <cell r="O38">
            <v>36</v>
          </cell>
          <cell r="P38">
            <v>36</v>
          </cell>
          <cell r="Q38">
            <v>353.81</v>
          </cell>
          <cell r="R38">
            <v>8147.25</v>
          </cell>
          <cell r="S38">
            <v>82063.43</v>
          </cell>
          <cell r="T38">
            <v>419269.58</v>
          </cell>
        </row>
        <row r="40">
          <cell r="C40">
            <v>127689.16</v>
          </cell>
          <cell r="D40">
            <v>565738.66</v>
          </cell>
          <cell r="E40">
            <v>0</v>
          </cell>
          <cell r="F40">
            <v>3.4</v>
          </cell>
          <cell r="G40">
            <v>10311.61</v>
          </cell>
          <cell r="H40">
            <v>66906.8</v>
          </cell>
          <cell r="I40">
            <v>2.1</v>
          </cell>
          <cell r="J40">
            <v>745</v>
          </cell>
          <cell r="K40">
            <v>335.59</v>
          </cell>
          <cell r="L40">
            <v>1724.21</v>
          </cell>
          <cell r="M40">
            <v>13022.35</v>
          </cell>
          <cell r="N40">
            <v>16113.62</v>
          </cell>
          <cell r="O40">
            <v>0</v>
          </cell>
          <cell r="P40">
            <v>0</v>
          </cell>
          <cell r="Q40">
            <v>287.42</v>
          </cell>
          <cell r="R40">
            <v>2398.37</v>
          </cell>
          <cell r="S40">
            <v>151648.23</v>
          </cell>
          <cell r="T40">
            <v>653630.06</v>
          </cell>
        </row>
        <row r="41">
          <cell r="C41">
            <v>159100.64</v>
          </cell>
          <cell r="D41">
            <v>835546.9</v>
          </cell>
          <cell r="E41">
            <v>0</v>
          </cell>
          <cell r="F41">
            <v>0</v>
          </cell>
          <cell r="G41">
            <v>22557.32</v>
          </cell>
          <cell r="H41">
            <v>168688.98</v>
          </cell>
          <cell r="I41">
            <v>14.3</v>
          </cell>
          <cell r="J41">
            <v>74.3</v>
          </cell>
          <cell r="K41">
            <v>1644.74</v>
          </cell>
          <cell r="L41">
            <v>7204.21</v>
          </cell>
          <cell r="M41">
            <v>2374.85</v>
          </cell>
          <cell r="N41">
            <v>2758.35</v>
          </cell>
          <cell r="O41">
            <v>0</v>
          </cell>
          <cell r="P41">
            <v>0</v>
          </cell>
          <cell r="Q41">
            <v>61.5</v>
          </cell>
          <cell r="R41">
            <v>219.61</v>
          </cell>
          <cell r="S41">
            <v>185753.35</v>
          </cell>
          <cell r="T41">
            <v>1014492.35</v>
          </cell>
        </row>
        <row r="43">
          <cell r="C43">
            <v>286789.8</v>
          </cell>
          <cell r="D43">
            <v>1401285.56</v>
          </cell>
          <cell r="E43">
            <v>0</v>
          </cell>
          <cell r="F43">
            <v>3.4</v>
          </cell>
          <cell r="G43">
            <v>32868.93</v>
          </cell>
          <cell r="H43">
            <v>235595.78</v>
          </cell>
          <cell r="I43">
            <v>16.4</v>
          </cell>
          <cell r="J43">
            <v>819.3</v>
          </cell>
          <cell r="K43">
            <v>1980.33</v>
          </cell>
          <cell r="L43">
            <v>8928.42</v>
          </cell>
          <cell r="M43">
            <v>15397.2</v>
          </cell>
          <cell r="N43">
            <v>18871.97</v>
          </cell>
          <cell r="O43">
            <v>0</v>
          </cell>
          <cell r="P43">
            <v>0</v>
          </cell>
          <cell r="Q43">
            <v>348.92</v>
          </cell>
          <cell r="R43">
            <v>2617.98</v>
          </cell>
          <cell r="S43">
            <v>337401.58</v>
          </cell>
          <cell r="T43">
            <v>1668122.41</v>
          </cell>
        </row>
        <row r="45">
          <cell r="C45">
            <v>67872.6</v>
          </cell>
          <cell r="D45">
            <v>994702.77</v>
          </cell>
          <cell r="E45">
            <v>0</v>
          </cell>
          <cell r="F45">
            <v>0</v>
          </cell>
          <cell r="G45">
            <v>4403.4</v>
          </cell>
          <cell r="H45">
            <v>233847.39</v>
          </cell>
          <cell r="I45">
            <v>0</v>
          </cell>
          <cell r="J45">
            <v>376.96</v>
          </cell>
          <cell r="K45">
            <v>222.43</v>
          </cell>
          <cell r="L45">
            <v>9187.81</v>
          </cell>
          <cell r="M45">
            <v>97264.4</v>
          </cell>
          <cell r="N45">
            <v>98789.16</v>
          </cell>
          <cell r="O45">
            <v>0</v>
          </cell>
          <cell r="P45">
            <v>0</v>
          </cell>
          <cell r="Q45">
            <v>154.89</v>
          </cell>
          <cell r="R45">
            <v>2121.3</v>
          </cell>
          <cell r="S45">
            <v>169917.72</v>
          </cell>
          <cell r="T45">
            <v>1339025.39</v>
          </cell>
        </row>
        <row r="46">
          <cell r="C46">
            <v>24519.36</v>
          </cell>
          <cell r="D46">
            <v>934100.06</v>
          </cell>
          <cell r="E46">
            <v>0</v>
          </cell>
          <cell r="F46">
            <v>0</v>
          </cell>
          <cell r="G46">
            <v>4389.32</v>
          </cell>
          <cell r="H46">
            <v>157399.22</v>
          </cell>
          <cell r="I46">
            <v>0</v>
          </cell>
          <cell r="J46">
            <v>2110.89</v>
          </cell>
          <cell r="K46">
            <v>360.16</v>
          </cell>
          <cell r="L46">
            <v>3415.18</v>
          </cell>
          <cell r="M46">
            <v>60763.13</v>
          </cell>
          <cell r="N46">
            <v>61820.43</v>
          </cell>
          <cell r="O46">
            <v>0</v>
          </cell>
          <cell r="P46">
            <v>60.2</v>
          </cell>
          <cell r="Q46">
            <v>199.68</v>
          </cell>
          <cell r="R46">
            <v>1173.8</v>
          </cell>
          <cell r="S46">
            <v>90231.65</v>
          </cell>
          <cell r="T46">
            <v>1160079.78</v>
          </cell>
        </row>
        <row r="47">
          <cell r="C47">
            <v>76341.89</v>
          </cell>
          <cell r="D47">
            <v>1176164.96</v>
          </cell>
          <cell r="E47">
            <v>0</v>
          </cell>
          <cell r="F47">
            <v>0</v>
          </cell>
          <cell r="G47">
            <v>7171.05</v>
          </cell>
          <cell r="H47">
            <v>192563.82</v>
          </cell>
          <cell r="I47">
            <v>0</v>
          </cell>
          <cell r="J47">
            <v>47.05</v>
          </cell>
          <cell r="K47">
            <v>520.96</v>
          </cell>
          <cell r="L47">
            <v>4072.28</v>
          </cell>
          <cell r="M47">
            <v>5609.18</v>
          </cell>
          <cell r="N47">
            <v>6173.37</v>
          </cell>
          <cell r="O47">
            <v>0</v>
          </cell>
          <cell r="P47">
            <v>0</v>
          </cell>
          <cell r="Q47">
            <v>0</v>
          </cell>
          <cell r="R47">
            <v>277.95</v>
          </cell>
          <cell r="S47">
            <v>89643.08</v>
          </cell>
          <cell r="T47">
            <v>1379299.43</v>
          </cell>
        </row>
        <row r="49">
          <cell r="C49">
            <v>168733.85</v>
          </cell>
          <cell r="D49">
            <v>3104967.79</v>
          </cell>
          <cell r="E49">
            <v>0</v>
          </cell>
          <cell r="F49">
            <v>0</v>
          </cell>
          <cell r="G49">
            <v>15963.77</v>
          </cell>
          <cell r="H49">
            <v>583810.43</v>
          </cell>
          <cell r="I49">
            <v>0</v>
          </cell>
          <cell r="J49">
            <v>2534.9</v>
          </cell>
          <cell r="K49">
            <v>1103.55</v>
          </cell>
          <cell r="L49">
            <v>16675.27</v>
          </cell>
          <cell r="M49">
            <v>163636.71</v>
          </cell>
          <cell r="N49">
            <v>166782.96</v>
          </cell>
          <cell r="O49">
            <v>0</v>
          </cell>
          <cell r="P49">
            <v>60.2</v>
          </cell>
          <cell r="Q49">
            <v>354.57</v>
          </cell>
          <cell r="R49">
            <v>3573.05</v>
          </cell>
          <cell r="S49">
            <v>349792.45</v>
          </cell>
          <cell r="T49">
            <v>3878404.6</v>
          </cell>
        </row>
        <row r="51">
          <cell r="C51">
            <v>4347.74</v>
          </cell>
          <cell r="D51">
            <v>163065.54</v>
          </cell>
          <cell r="E51">
            <v>0</v>
          </cell>
          <cell r="F51">
            <v>576.1</v>
          </cell>
          <cell r="G51">
            <v>390.46</v>
          </cell>
          <cell r="H51">
            <v>18517.02</v>
          </cell>
          <cell r="I51">
            <v>19.5</v>
          </cell>
          <cell r="J51">
            <v>471.01</v>
          </cell>
          <cell r="K51">
            <v>11.18</v>
          </cell>
          <cell r="L51">
            <v>1100.78</v>
          </cell>
          <cell r="M51">
            <v>95404.65</v>
          </cell>
          <cell r="N51">
            <v>121203.39</v>
          </cell>
          <cell r="O51">
            <v>494.56</v>
          </cell>
          <cell r="P51">
            <v>542.78</v>
          </cell>
          <cell r="Q51">
            <v>327.69</v>
          </cell>
          <cell r="R51">
            <v>8300.17</v>
          </cell>
          <cell r="S51">
            <v>100995.78</v>
          </cell>
          <cell r="T51">
            <v>313776.79</v>
          </cell>
        </row>
        <row r="52">
          <cell r="C52">
            <v>25.18</v>
          </cell>
          <cell r="D52">
            <v>7602.17</v>
          </cell>
          <cell r="E52">
            <v>0</v>
          </cell>
          <cell r="F52">
            <v>3744.74</v>
          </cell>
          <cell r="G52">
            <v>2.8</v>
          </cell>
          <cell r="H52">
            <v>3501.01</v>
          </cell>
          <cell r="I52">
            <v>6.6</v>
          </cell>
          <cell r="J52">
            <v>973.45</v>
          </cell>
          <cell r="K52">
            <v>4.3</v>
          </cell>
          <cell r="L52">
            <v>118.41</v>
          </cell>
          <cell r="M52">
            <v>255.2</v>
          </cell>
          <cell r="N52">
            <v>255.2</v>
          </cell>
          <cell r="O52">
            <v>197.99</v>
          </cell>
          <cell r="P52">
            <v>197.99</v>
          </cell>
          <cell r="Q52">
            <v>18.76</v>
          </cell>
          <cell r="R52">
            <v>586.24</v>
          </cell>
          <cell r="S52">
            <v>510.83</v>
          </cell>
          <cell r="T52">
            <v>16979.21</v>
          </cell>
        </row>
        <row r="53">
          <cell r="C53">
            <v>903.69</v>
          </cell>
          <cell r="D53">
            <v>118970.99</v>
          </cell>
          <cell r="E53">
            <v>77.12</v>
          </cell>
          <cell r="F53">
            <v>32824.21</v>
          </cell>
          <cell r="G53">
            <v>120.77</v>
          </cell>
          <cell r="H53">
            <v>27926.91</v>
          </cell>
          <cell r="I53">
            <v>0</v>
          </cell>
          <cell r="J53">
            <v>263.47</v>
          </cell>
          <cell r="K53">
            <v>0</v>
          </cell>
          <cell r="L53">
            <v>696.74</v>
          </cell>
          <cell r="M53">
            <v>40379.88</v>
          </cell>
          <cell r="N53">
            <v>44973.59</v>
          </cell>
          <cell r="O53">
            <v>3636.05</v>
          </cell>
          <cell r="P53">
            <v>3984.48</v>
          </cell>
          <cell r="Q53">
            <v>2.53</v>
          </cell>
          <cell r="R53">
            <v>1953.41</v>
          </cell>
          <cell r="S53">
            <v>45120.04</v>
          </cell>
          <cell r="T53">
            <v>231593.8</v>
          </cell>
        </row>
        <row r="54">
          <cell r="C54">
            <v>2582.18</v>
          </cell>
          <cell r="D54">
            <v>146254.59</v>
          </cell>
          <cell r="E54">
            <v>0</v>
          </cell>
          <cell r="F54">
            <v>167.59</v>
          </cell>
          <cell r="G54">
            <v>314.32</v>
          </cell>
          <cell r="H54">
            <v>35064.13</v>
          </cell>
          <cell r="I54">
            <v>1.22</v>
          </cell>
          <cell r="J54">
            <v>815.99</v>
          </cell>
          <cell r="K54">
            <v>1.62</v>
          </cell>
          <cell r="L54">
            <v>309.84</v>
          </cell>
          <cell r="M54">
            <v>52956.66</v>
          </cell>
          <cell r="N54">
            <v>60218</v>
          </cell>
          <cell r="O54">
            <v>1773.43</v>
          </cell>
          <cell r="P54">
            <v>1773.43</v>
          </cell>
          <cell r="Q54">
            <v>11.59</v>
          </cell>
          <cell r="R54">
            <v>10401.29</v>
          </cell>
          <cell r="S54">
            <v>57641.02</v>
          </cell>
          <cell r="T54">
            <v>255004.86</v>
          </cell>
        </row>
        <row r="55">
          <cell r="C55">
            <v>798.85</v>
          </cell>
          <cell r="D55">
            <v>18338.04</v>
          </cell>
          <cell r="E55">
            <v>0</v>
          </cell>
          <cell r="F55">
            <v>0</v>
          </cell>
          <cell r="G55">
            <v>101</v>
          </cell>
          <cell r="H55">
            <v>2593.57</v>
          </cell>
          <cell r="I55">
            <v>0</v>
          </cell>
          <cell r="J55">
            <v>1720.48</v>
          </cell>
          <cell r="K55">
            <v>59.9</v>
          </cell>
          <cell r="L55">
            <v>157.88</v>
          </cell>
          <cell r="M55">
            <v>1158.14</v>
          </cell>
          <cell r="N55">
            <v>2555.82</v>
          </cell>
          <cell r="O55">
            <v>0</v>
          </cell>
          <cell r="P55">
            <v>0</v>
          </cell>
          <cell r="Q55">
            <v>197.26</v>
          </cell>
          <cell r="R55">
            <v>2857.93</v>
          </cell>
          <cell r="S55">
            <v>2315.15</v>
          </cell>
          <cell r="T55">
            <v>28223.72</v>
          </cell>
        </row>
        <row r="56">
          <cell r="C56">
            <v>1136.16</v>
          </cell>
          <cell r="D56">
            <v>44157.26</v>
          </cell>
          <cell r="E56">
            <v>0</v>
          </cell>
          <cell r="F56">
            <v>0</v>
          </cell>
          <cell r="G56">
            <v>327.14</v>
          </cell>
          <cell r="H56">
            <v>11280.24</v>
          </cell>
          <cell r="I56">
            <v>0</v>
          </cell>
          <cell r="J56">
            <v>397.57</v>
          </cell>
          <cell r="K56">
            <v>5.74</v>
          </cell>
          <cell r="L56">
            <v>242.04</v>
          </cell>
          <cell r="M56">
            <v>23285.91</v>
          </cell>
          <cell r="N56">
            <v>25773.49</v>
          </cell>
          <cell r="O56">
            <v>537.07</v>
          </cell>
          <cell r="P56">
            <v>537.07</v>
          </cell>
          <cell r="Q56">
            <v>60.8</v>
          </cell>
          <cell r="R56">
            <v>2160.29</v>
          </cell>
          <cell r="S56">
            <v>25352.82</v>
          </cell>
          <cell r="T56">
            <v>84547.96</v>
          </cell>
        </row>
        <row r="57">
          <cell r="C57">
            <v>237.8</v>
          </cell>
          <cell r="D57">
            <v>3883.96</v>
          </cell>
          <cell r="E57">
            <v>0</v>
          </cell>
          <cell r="F57">
            <v>0</v>
          </cell>
          <cell r="G57">
            <v>0</v>
          </cell>
          <cell r="H57">
            <v>210.67</v>
          </cell>
          <cell r="I57">
            <v>0</v>
          </cell>
          <cell r="J57">
            <v>13.51</v>
          </cell>
          <cell r="K57">
            <v>0</v>
          </cell>
          <cell r="L57">
            <v>4.24</v>
          </cell>
          <cell r="M57">
            <v>10399.49</v>
          </cell>
          <cell r="N57">
            <v>13411.17</v>
          </cell>
          <cell r="O57">
            <v>0</v>
          </cell>
          <cell r="P57">
            <v>0</v>
          </cell>
          <cell r="Q57">
            <v>18.67</v>
          </cell>
          <cell r="R57">
            <v>564.45</v>
          </cell>
          <cell r="S57">
            <v>10655.96</v>
          </cell>
          <cell r="T57">
            <v>18088</v>
          </cell>
        </row>
        <row r="58">
          <cell r="C58">
            <v>82.64</v>
          </cell>
          <cell r="D58">
            <v>16386.45</v>
          </cell>
          <cell r="E58">
            <v>0</v>
          </cell>
          <cell r="F58">
            <v>0</v>
          </cell>
          <cell r="G58">
            <v>41.85</v>
          </cell>
          <cell r="H58">
            <v>2340.38</v>
          </cell>
          <cell r="I58">
            <v>0</v>
          </cell>
          <cell r="J58">
            <v>325.05</v>
          </cell>
          <cell r="K58">
            <v>0</v>
          </cell>
          <cell r="L58">
            <v>25.22</v>
          </cell>
          <cell r="M58">
            <v>542.57</v>
          </cell>
          <cell r="N58">
            <v>1186.09</v>
          </cell>
          <cell r="O58">
            <v>0</v>
          </cell>
          <cell r="P58">
            <v>0</v>
          </cell>
          <cell r="Q58">
            <v>8.79</v>
          </cell>
          <cell r="R58">
            <v>794.95</v>
          </cell>
          <cell r="S58">
            <v>675.85</v>
          </cell>
          <cell r="T58">
            <v>21058.14</v>
          </cell>
        </row>
        <row r="60">
          <cell r="C60">
            <v>10114.24</v>
          </cell>
          <cell r="D60">
            <v>518659</v>
          </cell>
          <cell r="E60">
            <v>77.12</v>
          </cell>
          <cell r="F60">
            <v>37312.64</v>
          </cell>
          <cell r="G60">
            <v>1298.34</v>
          </cell>
          <cell r="H60">
            <v>101433.93</v>
          </cell>
          <cell r="I60">
            <v>27.32</v>
          </cell>
          <cell r="J60">
            <v>4980.53</v>
          </cell>
          <cell r="K60">
            <v>82.74</v>
          </cell>
          <cell r="L60">
            <v>2655.15</v>
          </cell>
          <cell r="M60">
            <v>224382.5</v>
          </cell>
          <cell r="N60">
            <v>269576.75</v>
          </cell>
          <cell r="O60">
            <v>6639.1</v>
          </cell>
          <cell r="P60">
            <v>7035.75</v>
          </cell>
          <cell r="Q60">
            <v>646.09</v>
          </cell>
          <cell r="R60">
            <v>27618.73</v>
          </cell>
          <cell r="S60">
            <v>243267.45</v>
          </cell>
          <cell r="T60">
            <v>969272.48</v>
          </cell>
        </row>
        <row r="62">
          <cell r="C62">
            <v>110.29</v>
          </cell>
          <cell r="D62">
            <v>8372.15</v>
          </cell>
          <cell r="E62">
            <v>477.31</v>
          </cell>
          <cell r="F62">
            <v>49447.17</v>
          </cell>
          <cell r="G62">
            <v>45.98</v>
          </cell>
          <cell r="H62">
            <v>5158.11</v>
          </cell>
          <cell r="I62">
            <v>0</v>
          </cell>
          <cell r="J62">
            <v>348.35</v>
          </cell>
          <cell r="K62">
            <v>2.04</v>
          </cell>
          <cell r="L62">
            <v>71</v>
          </cell>
          <cell r="M62">
            <v>768.26</v>
          </cell>
          <cell r="N62">
            <v>1082.06</v>
          </cell>
          <cell r="O62">
            <v>120.24</v>
          </cell>
          <cell r="P62">
            <v>128.94</v>
          </cell>
          <cell r="Q62">
            <v>0.42</v>
          </cell>
          <cell r="R62">
            <v>709.33</v>
          </cell>
          <cell r="S62">
            <v>1524.54</v>
          </cell>
          <cell r="T62">
            <v>65317.11</v>
          </cell>
        </row>
        <row r="63">
          <cell r="C63">
            <v>26.75</v>
          </cell>
          <cell r="D63">
            <v>7958.57</v>
          </cell>
          <cell r="E63">
            <v>0</v>
          </cell>
          <cell r="F63">
            <v>1256.68</v>
          </cell>
          <cell r="G63">
            <v>48.71</v>
          </cell>
          <cell r="H63">
            <v>2372.03</v>
          </cell>
          <cell r="I63">
            <v>0</v>
          </cell>
          <cell r="J63">
            <v>35.53</v>
          </cell>
          <cell r="K63">
            <v>0</v>
          </cell>
          <cell r="L63">
            <v>117.34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3.8</v>
          </cell>
          <cell r="R63">
            <v>960.59</v>
          </cell>
          <cell r="S63">
            <v>99.26</v>
          </cell>
          <cell r="T63">
            <v>12700.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C65">
            <v>5.6</v>
          </cell>
          <cell r="D65">
            <v>4231.87</v>
          </cell>
          <cell r="E65">
            <v>257.3</v>
          </cell>
          <cell r="F65">
            <v>63609.51</v>
          </cell>
          <cell r="G65">
            <v>114.24</v>
          </cell>
          <cell r="H65">
            <v>1693.69</v>
          </cell>
          <cell r="I65">
            <v>0</v>
          </cell>
          <cell r="J65">
            <v>0</v>
          </cell>
          <cell r="K65">
            <v>0</v>
          </cell>
          <cell r="L65">
            <v>26.68</v>
          </cell>
          <cell r="M65">
            <v>2192.81</v>
          </cell>
          <cell r="N65">
            <v>2192.81</v>
          </cell>
          <cell r="O65">
            <v>896.36</v>
          </cell>
          <cell r="P65">
            <v>1034.69</v>
          </cell>
          <cell r="Q65">
            <v>0</v>
          </cell>
          <cell r="R65">
            <v>90.41</v>
          </cell>
          <cell r="S65">
            <v>3466.31</v>
          </cell>
          <cell r="T65">
            <v>72879.66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695.8</v>
          </cell>
          <cell r="N67">
            <v>2471.85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1695.8</v>
          </cell>
          <cell r="T67">
            <v>2671.15</v>
          </cell>
        </row>
        <row r="68">
          <cell r="C68">
            <v>874.8</v>
          </cell>
          <cell r="D68">
            <v>3424.35</v>
          </cell>
          <cell r="E68">
            <v>246.75</v>
          </cell>
          <cell r="F68">
            <v>10176.5</v>
          </cell>
          <cell r="G68">
            <v>134.94</v>
          </cell>
          <cell r="H68">
            <v>1458.27</v>
          </cell>
          <cell r="I68">
            <v>0</v>
          </cell>
          <cell r="J68">
            <v>0</v>
          </cell>
          <cell r="K68">
            <v>0</v>
          </cell>
          <cell r="L68">
            <v>13.59</v>
          </cell>
          <cell r="M68">
            <v>218.25</v>
          </cell>
          <cell r="N68">
            <v>218.25</v>
          </cell>
          <cell r="O68">
            <v>24.88</v>
          </cell>
          <cell r="P68">
            <v>24.88</v>
          </cell>
          <cell r="Q68">
            <v>125.69</v>
          </cell>
          <cell r="R68">
            <v>134.09</v>
          </cell>
          <cell r="S68">
            <v>1625.31</v>
          </cell>
          <cell r="T68">
            <v>15449.93</v>
          </cell>
        </row>
        <row r="69">
          <cell r="C69">
            <v>5.8</v>
          </cell>
          <cell r="D69">
            <v>8462.71</v>
          </cell>
          <cell r="E69">
            <v>7.01</v>
          </cell>
          <cell r="F69">
            <v>49433.36</v>
          </cell>
          <cell r="G69">
            <v>21.65</v>
          </cell>
          <cell r="H69">
            <v>4483.43</v>
          </cell>
          <cell r="I69">
            <v>0</v>
          </cell>
          <cell r="J69">
            <v>117.33</v>
          </cell>
          <cell r="K69">
            <v>6.4</v>
          </cell>
          <cell r="L69">
            <v>75.07</v>
          </cell>
          <cell r="M69">
            <v>1747.44</v>
          </cell>
          <cell r="N69">
            <v>1942.38</v>
          </cell>
          <cell r="O69">
            <v>1211.26</v>
          </cell>
          <cell r="P69">
            <v>1314.23</v>
          </cell>
          <cell r="Q69">
            <v>0</v>
          </cell>
          <cell r="R69">
            <v>557.28</v>
          </cell>
          <cell r="S69">
            <v>2999.56</v>
          </cell>
          <cell r="T69">
            <v>66385.79</v>
          </cell>
        </row>
        <row r="71">
          <cell r="C71">
            <v>1023.24</v>
          </cell>
          <cell r="D71">
            <v>32532.45</v>
          </cell>
          <cell r="E71">
            <v>988.37</v>
          </cell>
          <cell r="F71">
            <v>173923.22</v>
          </cell>
          <cell r="G71">
            <v>365.52</v>
          </cell>
          <cell r="H71">
            <v>15263.63</v>
          </cell>
          <cell r="I71">
            <v>0</v>
          </cell>
          <cell r="J71">
            <v>501.21</v>
          </cell>
          <cell r="K71">
            <v>8.44</v>
          </cell>
          <cell r="L71">
            <v>303.68</v>
          </cell>
          <cell r="M71">
            <v>6622.56</v>
          </cell>
          <cell r="N71">
            <v>7907.35</v>
          </cell>
          <cell r="O71">
            <v>2252.74</v>
          </cell>
          <cell r="P71">
            <v>2502.74</v>
          </cell>
          <cell r="Q71">
            <v>149.91</v>
          </cell>
          <cell r="R71">
            <v>2470.1</v>
          </cell>
          <cell r="S71">
            <v>11410.78</v>
          </cell>
          <cell r="T71">
            <v>235404.38</v>
          </cell>
        </row>
        <row r="73">
          <cell r="C73">
            <v>14761.45</v>
          </cell>
          <cell r="D73">
            <v>335947.14</v>
          </cell>
          <cell r="E73">
            <v>0</v>
          </cell>
          <cell r="F73">
            <v>0</v>
          </cell>
          <cell r="G73">
            <v>4075.92</v>
          </cell>
          <cell r="H73">
            <v>156719.63</v>
          </cell>
          <cell r="I73">
            <v>0</v>
          </cell>
          <cell r="J73">
            <v>42.57</v>
          </cell>
          <cell r="K73">
            <v>348.66</v>
          </cell>
          <cell r="L73">
            <v>9559.47</v>
          </cell>
          <cell r="M73">
            <v>78919.45</v>
          </cell>
          <cell r="N73">
            <v>81504.52</v>
          </cell>
          <cell r="O73">
            <v>0</v>
          </cell>
          <cell r="P73">
            <v>0</v>
          </cell>
          <cell r="Q73">
            <v>313.67</v>
          </cell>
          <cell r="R73">
            <v>8085.17</v>
          </cell>
          <cell r="S73">
            <v>98419.15</v>
          </cell>
          <cell r="T73">
            <v>591858.5</v>
          </cell>
        </row>
        <row r="74">
          <cell r="C74">
            <v>20302.94</v>
          </cell>
          <cell r="D74">
            <v>542554.15</v>
          </cell>
          <cell r="E74">
            <v>0</v>
          </cell>
          <cell r="F74">
            <v>0</v>
          </cell>
          <cell r="G74">
            <v>7531.75</v>
          </cell>
          <cell r="H74">
            <v>433785.7</v>
          </cell>
          <cell r="I74">
            <v>0</v>
          </cell>
          <cell r="J74">
            <v>4.27</v>
          </cell>
          <cell r="K74">
            <v>57.29</v>
          </cell>
          <cell r="L74">
            <v>922.77</v>
          </cell>
          <cell r="M74">
            <v>21384.36</v>
          </cell>
          <cell r="N74">
            <v>22223.69</v>
          </cell>
          <cell r="O74">
            <v>0</v>
          </cell>
          <cell r="P74">
            <v>0</v>
          </cell>
          <cell r="Q74">
            <v>0</v>
          </cell>
          <cell r="R74">
            <v>546.43</v>
          </cell>
          <cell r="S74">
            <v>49276.34</v>
          </cell>
          <cell r="T74">
            <v>1000037.01</v>
          </cell>
        </row>
        <row r="75">
          <cell r="C75">
            <v>19541.79</v>
          </cell>
          <cell r="D75">
            <v>1004348.38</v>
          </cell>
          <cell r="E75">
            <v>107.49</v>
          </cell>
          <cell r="F75">
            <v>243.81</v>
          </cell>
          <cell r="G75">
            <v>5588.58</v>
          </cell>
          <cell r="H75">
            <v>640235.47</v>
          </cell>
          <cell r="I75">
            <v>0</v>
          </cell>
          <cell r="J75">
            <v>83.29</v>
          </cell>
          <cell r="K75">
            <v>255.46</v>
          </cell>
          <cell r="L75">
            <v>4240.95</v>
          </cell>
          <cell r="M75">
            <v>94247.03</v>
          </cell>
          <cell r="N75">
            <v>96900.21</v>
          </cell>
          <cell r="O75">
            <v>0</v>
          </cell>
          <cell r="P75">
            <v>0</v>
          </cell>
          <cell r="Q75">
            <v>0</v>
          </cell>
          <cell r="R75">
            <v>1341.35</v>
          </cell>
          <cell r="S75">
            <v>119740.35</v>
          </cell>
          <cell r="T75">
            <v>1747393.46</v>
          </cell>
        </row>
        <row r="76">
          <cell r="C76">
            <v>19296.02</v>
          </cell>
          <cell r="D76">
            <v>204536.78</v>
          </cell>
          <cell r="E76">
            <v>0</v>
          </cell>
          <cell r="F76">
            <v>0</v>
          </cell>
          <cell r="G76">
            <v>8512.36</v>
          </cell>
          <cell r="H76">
            <v>152786.19</v>
          </cell>
          <cell r="I76">
            <v>0</v>
          </cell>
          <cell r="J76">
            <v>0</v>
          </cell>
          <cell r="K76">
            <v>110.7</v>
          </cell>
          <cell r="L76">
            <v>3059.4</v>
          </cell>
          <cell r="M76">
            <v>10769.9</v>
          </cell>
          <cell r="N76">
            <v>11740.29</v>
          </cell>
          <cell r="O76">
            <v>0</v>
          </cell>
          <cell r="P76">
            <v>0</v>
          </cell>
          <cell r="Q76">
            <v>185.3</v>
          </cell>
          <cell r="R76">
            <v>2740.3</v>
          </cell>
          <cell r="S76">
            <v>38874.28</v>
          </cell>
          <cell r="T76">
            <v>374862.96</v>
          </cell>
        </row>
        <row r="78">
          <cell r="C78">
            <v>73902.2</v>
          </cell>
          <cell r="D78">
            <v>2087386.45</v>
          </cell>
          <cell r="E78">
            <v>107.49</v>
          </cell>
          <cell r="F78">
            <v>243.81</v>
          </cell>
          <cell r="G78">
            <v>25708.61</v>
          </cell>
          <cell r="H78">
            <v>1383526.99</v>
          </cell>
          <cell r="I78">
            <v>0</v>
          </cell>
          <cell r="J78">
            <v>130.13</v>
          </cell>
          <cell r="K78">
            <v>772.11</v>
          </cell>
          <cell r="L78">
            <v>17782.59</v>
          </cell>
          <cell r="M78">
            <v>205320.74</v>
          </cell>
          <cell r="N78">
            <v>212368.71</v>
          </cell>
          <cell r="O78">
            <v>0</v>
          </cell>
          <cell r="P78">
            <v>0</v>
          </cell>
          <cell r="Q78">
            <v>498.97</v>
          </cell>
          <cell r="R78">
            <v>12713.25</v>
          </cell>
          <cell r="S78">
            <v>306310.12</v>
          </cell>
          <cell r="T78">
            <v>3714151.93</v>
          </cell>
        </row>
        <row r="80">
          <cell r="C80">
            <v>37220.74</v>
          </cell>
          <cell r="D80">
            <v>257421.95</v>
          </cell>
          <cell r="E80">
            <v>0</v>
          </cell>
          <cell r="F80">
            <v>0</v>
          </cell>
          <cell r="G80">
            <v>8381.86</v>
          </cell>
          <cell r="H80">
            <v>132916.5</v>
          </cell>
          <cell r="I80">
            <v>53.35</v>
          </cell>
          <cell r="J80">
            <v>55.25</v>
          </cell>
          <cell r="K80">
            <v>302.97</v>
          </cell>
          <cell r="L80">
            <v>829.82</v>
          </cell>
          <cell r="M80">
            <v>10163.7</v>
          </cell>
          <cell r="N80">
            <v>10975.16</v>
          </cell>
          <cell r="O80">
            <v>0</v>
          </cell>
          <cell r="P80">
            <v>0</v>
          </cell>
          <cell r="Q80">
            <v>949.38</v>
          </cell>
          <cell r="R80">
            <v>5657.79</v>
          </cell>
          <cell r="S80">
            <v>57072</v>
          </cell>
          <cell r="T80">
            <v>407856.47</v>
          </cell>
        </row>
        <row r="81">
          <cell r="C81">
            <v>41197.07</v>
          </cell>
          <cell r="D81">
            <v>347077.98</v>
          </cell>
          <cell r="E81">
            <v>0</v>
          </cell>
          <cell r="F81">
            <v>0</v>
          </cell>
          <cell r="G81">
            <v>11662.46</v>
          </cell>
          <cell r="H81">
            <v>228209.82</v>
          </cell>
          <cell r="I81">
            <v>0</v>
          </cell>
          <cell r="J81">
            <v>30</v>
          </cell>
          <cell r="K81">
            <v>74.46</v>
          </cell>
          <cell r="L81">
            <v>1906.16</v>
          </cell>
          <cell r="M81">
            <v>24450.33</v>
          </cell>
          <cell r="N81">
            <v>25727.21</v>
          </cell>
          <cell r="O81">
            <v>0</v>
          </cell>
          <cell r="P81">
            <v>0</v>
          </cell>
          <cell r="Q81">
            <v>286.87</v>
          </cell>
          <cell r="R81">
            <v>7168.16</v>
          </cell>
          <cell r="S81">
            <v>77671.19</v>
          </cell>
          <cell r="T81">
            <v>610119.33</v>
          </cell>
        </row>
        <row r="82">
          <cell r="C82">
            <v>42367.91</v>
          </cell>
          <cell r="D82">
            <v>286381.13</v>
          </cell>
          <cell r="E82">
            <v>0</v>
          </cell>
          <cell r="F82">
            <v>0</v>
          </cell>
          <cell r="G82">
            <v>10289.21</v>
          </cell>
          <cell r="H82">
            <v>115048.19</v>
          </cell>
          <cell r="I82">
            <v>0</v>
          </cell>
          <cell r="J82">
            <v>19.2</v>
          </cell>
          <cell r="K82">
            <v>145.9</v>
          </cell>
          <cell r="L82">
            <v>1981.31</v>
          </cell>
          <cell r="M82">
            <v>5337.67</v>
          </cell>
          <cell r="N82">
            <v>6076.93</v>
          </cell>
          <cell r="O82">
            <v>0</v>
          </cell>
          <cell r="P82">
            <v>0</v>
          </cell>
          <cell r="Q82">
            <v>444.69</v>
          </cell>
          <cell r="R82">
            <v>5920.27</v>
          </cell>
          <cell r="S82">
            <v>58585.38</v>
          </cell>
          <cell r="T82">
            <v>415427.03</v>
          </cell>
        </row>
        <row r="83">
          <cell r="C83">
            <v>7397.09</v>
          </cell>
          <cell r="D83">
            <v>85483.16</v>
          </cell>
          <cell r="E83">
            <v>0</v>
          </cell>
          <cell r="F83">
            <v>0</v>
          </cell>
          <cell r="G83">
            <v>967.9</v>
          </cell>
          <cell r="H83">
            <v>29583.9</v>
          </cell>
          <cell r="I83">
            <v>35.8</v>
          </cell>
          <cell r="J83">
            <v>127.54</v>
          </cell>
          <cell r="K83">
            <v>11.8</v>
          </cell>
          <cell r="L83">
            <v>537.92</v>
          </cell>
          <cell r="M83">
            <v>297.9</v>
          </cell>
          <cell r="N83">
            <v>389.36</v>
          </cell>
          <cell r="O83">
            <v>0</v>
          </cell>
          <cell r="P83">
            <v>0</v>
          </cell>
          <cell r="Q83">
            <v>460.52</v>
          </cell>
          <cell r="R83">
            <v>3110.97</v>
          </cell>
          <cell r="S83">
            <v>9171.01</v>
          </cell>
          <cell r="T83">
            <v>119232.85</v>
          </cell>
        </row>
        <row r="85">
          <cell r="C85">
            <v>128182.81</v>
          </cell>
          <cell r="D85">
            <v>976364.22</v>
          </cell>
          <cell r="E85">
            <v>0</v>
          </cell>
          <cell r="F85">
            <v>0</v>
          </cell>
          <cell r="G85">
            <v>31301.43</v>
          </cell>
          <cell r="H85">
            <v>505758.41</v>
          </cell>
          <cell r="I85">
            <v>89.15</v>
          </cell>
          <cell r="J85">
            <v>231.99</v>
          </cell>
          <cell r="K85">
            <v>535.13</v>
          </cell>
          <cell r="L85">
            <v>5255.21</v>
          </cell>
          <cell r="M85">
            <v>40249.6</v>
          </cell>
          <cell r="N85">
            <v>43168.66</v>
          </cell>
          <cell r="O85">
            <v>0</v>
          </cell>
          <cell r="P85">
            <v>0</v>
          </cell>
          <cell r="Q85">
            <v>2141.46</v>
          </cell>
          <cell r="R85">
            <v>21857.19</v>
          </cell>
          <cell r="S85">
            <v>202499.58</v>
          </cell>
          <cell r="T85">
            <v>1552635.68</v>
          </cell>
        </row>
        <row r="87">
          <cell r="C87">
            <v>532.94</v>
          </cell>
          <cell r="D87">
            <v>180972.55</v>
          </cell>
          <cell r="E87">
            <v>0</v>
          </cell>
          <cell r="F87">
            <v>0</v>
          </cell>
          <cell r="G87">
            <v>0</v>
          </cell>
          <cell r="H87">
            <v>3653.17</v>
          </cell>
          <cell r="I87">
            <v>0</v>
          </cell>
          <cell r="J87">
            <v>315.24</v>
          </cell>
          <cell r="K87">
            <v>0</v>
          </cell>
          <cell r="L87">
            <v>231.27</v>
          </cell>
          <cell r="M87">
            <v>279338.57</v>
          </cell>
          <cell r="N87">
            <v>288963.54</v>
          </cell>
          <cell r="O87">
            <v>0</v>
          </cell>
          <cell r="P87">
            <v>0</v>
          </cell>
          <cell r="Q87">
            <v>0</v>
          </cell>
          <cell r="R87">
            <v>1057.22</v>
          </cell>
          <cell r="S87">
            <v>279871.51</v>
          </cell>
          <cell r="T87">
            <v>475192.99</v>
          </cell>
        </row>
        <row r="88">
          <cell r="C88">
            <v>2058.9</v>
          </cell>
          <cell r="D88">
            <v>83821.9</v>
          </cell>
          <cell r="E88">
            <v>0</v>
          </cell>
          <cell r="F88">
            <v>0</v>
          </cell>
          <cell r="G88">
            <v>0</v>
          </cell>
          <cell r="H88">
            <v>2304.5</v>
          </cell>
          <cell r="I88">
            <v>0</v>
          </cell>
          <cell r="J88">
            <v>250.09</v>
          </cell>
          <cell r="K88">
            <v>0</v>
          </cell>
          <cell r="L88">
            <v>153.07</v>
          </cell>
          <cell r="M88">
            <v>96126.4</v>
          </cell>
          <cell r="N88">
            <v>108673.62</v>
          </cell>
          <cell r="O88">
            <v>970.1</v>
          </cell>
          <cell r="P88">
            <v>981.4</v>
          </cell>
          <cell r="Q88">
            <v>0</v>
          </cell>
          <cell r="R88">
            <v>325.94</v>
          </cell>
          <cell r="S88">
            <v>99155.4</v>
          </cell>
          <cell r="T88">
            <v>196510.52</v>
          </cell>
        </row>
        <row r="90">
          <cell r="C90">
            <v>2591.84</v>
          </cell>
          <cell r="D90">
            <v>264794.45</v>
          </cell>
          <cell r="E90">
            <v>0</v>
          </cell>
          <cell r="F90">
            <v>0</v>
          </cell>
          <cell r="G90">
            <v>0</v>
          </cell>
          <cell r="H90">
            <v>5957.67</v>
          </cell>
          <cell r="I90">
            <v>0</v>
          </cell>
          <cell r="J90">
            <v>565.33</v>
          </cell>
          <cell r="K90">
            <v>0</v>
          </cell>
          <cell r="L90">
            <v>384.34</v>
          </cell>
          <cell r="M90">
            <v>375464.97</v>
          </cell>
          <cell r="N90">
            <v>397637.16</v>
          </cell>
          <cell r="O90">
            <v>970.1</v>
          </cell>
          <cell r="P90">
            <v>981.4</v>
          </cell>
          <cell r="Q90">
            <v>0</v>
          </cell>
          <cell r="R90">
            <v>1383.16</v>
          </cell>
          <cell r="S90">
            <v>379026.91</v>
          </cell>
          <cell r="T90">
            <v>671703.51</v>
          </cell>
        </row>
        <row r="92">
          <cell r="C92">
            <v>8293.02</v>
          </cell>
          <cell r="D92">
            <v>501696.43</v>
          </cell>
          <cell r="E92">
            <v>0</v>
          </cell>
          <cell r="F92">
            <v>0</v>
          </cell>
          <cell r="G92">
            <v>2899.19</v>
          </cell>
          <cell r="H92">
            <v>113086.27</v>
          </cell>
          <cell r="I92">
            <v>0</v>
          </cell>
          <cell r="J92">
            <v>56.72</v>
          </cell>
          <cell r="K92">
            <v>194.26</v>
          </cell>
          <cell r="L92">
            <v>21882.78</v>
          </cell>
          <cell r="M92">
            <v>30350.07</v>
          </cell>
          <cell r="N92">
            <v>34431.19</v>
          </cell>
          <cell r="O92">
            <v>0</v>
          </cell>
          <cell r="P92">
            <v>0</v>
          </cell>
          <cell r="Q92">
            <v>455.21</v>
          </cell>
          <cell r="R92">
            <v>63332.51</v>
          </cell>
          <cell r="S92">
            <v>42191.75</v>
          </cell>
          <cell r="T92">
            <v>734485.9</v>
          </cell>
        </row>
        <row r="93">
          <cell r="C93">
            <v>3741.11</v>
          </cell>
          <cell r="D93">
            <v>193047.88</v>
          </cell>
          <cell r="E93">
            <v>0</v>
          </cell>
          <cell r="F93">
            <v>0</v>
          </cell>
          <cell r="G93">
            <v>921.52</v>
          </cell>
          <cell r="H93">
            <v>83606.58</v>
          </cell>
          <cell r="I93">
            <v>0</v>
          </cell>
          <cell r="J93">
            <v>24.79</v>
          </cell>
          <cell r="K93">
            <v>225.26</v>
          </cell>
          <cell r="L93">
            <v>6122.66</v>
          </cell>
          <cell r="M93">
            <v>19031.69</v>
          </cell>
          <cell r="N93">
            <v>20837.53</v>
          </cell>
          <cell r="O93">
            <v>0</v>
          </cell>
          <cell r="P93">
            <v>0</v>
          </cell>
          <cell r="Q93">
            <v>30.93</v>
          </cell>
          <cell r="R93">
            <v>35408.86</v>
          </cell>
          <cell r="S93">
            <v>23950.51</v>
          </cell>
          <cell r="T93">
            <v>339048.3</v>
          </cell>
        </row>
        <row r="94">
          <cell r="C94">
            <v>23375.71</v>
          </cell>
          <cell r="D94">
            <v>522980.53</v>
          </cell>
          <cell r="E94">
            <v>0</v>
          </cell>
          <cell r="F94">
            <v>357.1</v>
          </cell>
          <cell r="G94">
            <v>1425.81</v>
          </cell>
          <cell r="H94">
            <v>60414.48</v>
          </cell>
          <cell r="I94">
            <v>0.88</v>
          </cell>
          <cell r="J94">
            <v>114.43</v>
          </cell>
          <cell r="K94">
            <v>151.39</v>
          </cell>
          <cell r="L94">
            <v>3646.94</v>
          </cell>
          <cell r="M94">
            <v>43741.61</v>
          </cell>
          <cell r="N94">
            <v>46548.82</v>
          </cell>
          <cell r="O94">
            <v>0</v>
          </cell>
          <cell r="P94">
            <v>0</v>
          </cell>
          <cell r="Q94">
            <v>1365.88</v>
          </cell>
          <cell r="R94">
            <v>50036.67</v>
          </cell>
          <cell r="S94">
            <v>70061.28</v>
          </cell>
          <cell r="T94">
            <v>684098.97</v>
          </cell>
        </row>
        <row r="95">
          <cell r="C95">
            <v>5106.76</v>
          </cell>
          <cell r="D95">
            <v>280195.51</v>
          </cell>
          <cell r="E95">
            <v>0</v>
          </cell>
          <cell r="F95">
            <v>0</v>
          </cell>
          <cell r="G95">
            <v>463.75</v>
          </cell>
          <cell r="H95">
            <v>46870.65</v>
          </cell>
          <cell r="I95">
            <v>2.5</v>
          </cell>
          <cell r="J95">
            <v>48.19</v>
          </cell>
          <cell r="K95">
            <v>280.61</v>
          </cell>
          <cell r="L95">
            <v>6531.31</v>
          </cell>
          <cell r="M95">
            <v>79088.95</v>
          </cell>
          <cell r="N95">
            <v>80881.48</v>
          </cell>
          <cell r="O95">
            <v>0</v>
          </cell>
          <cell r="P95">
            <v>0</v>
          </cell>
          <cell r="Q95">
            <v>467.88</v>
          </cell>
          <cell r="R95">
            <v>93156.01</v>
          </cell>
          <cell r="S95">
            <v>85410.45</v>
          </cell>
          <cell r="T95">
            <v>507683.15</v>
          </cell>
        </row>
        <row r="97">
          <cell r="C97">
            <v>40516.6</v>
          </cell>
          <cell r="D97">
            <v>1497920.35</v>
          </cell>
          <cell r="E97">
            <v>0</v>
          </cell>
          <cell r="F97">
            <v>357.1</v>
          </cell>
          <cell r="G97">
            <v>5710.27</v>
          </cell>
          <cell r="H97">
            <v>303977.98</v>
          </cell>
          <cell r="I97">
            <v>3.38</v>
          </cell>
          <cell r="J97">
            <v>244.13</v>
          </cell>
          <cell r="K97">
            <v>851.52</v>
          </cell>
          <cell r="L97">
            <v>38183.69</v>
          </cell>
          <cell r="M97">
            <v>172212.32</v>
          </cell>
          <cell r="N97">
            <v>182699.02</v>
          </cell>
          <cell r="O97">
            <v>0</v>
          </cell>
          <cell r="P97">
            <v>0</v>
          </cell>
          <cell r="Q97">
            <v>2319.9</v>
          </cell>
          <cell r="R97">
            <v>241934.05</v>
          </cell>
          <cell r="S97">
            <v>221613.99</v>
          </cell>
          <cell r="T97">
            <v>2265316.32</v>
          </cell>
        </row>
        <row r="99">
          <cell r="C99">
            <v>8127.58</v>
          </cell>
          <cell r="D99">
            <v>181945.29</v>
          </cell>
          <cell r="E99">
            <v>0</v>
          </cell>
          <cell r="F99">
            <v>80.3</v>
          </cell>
          <cell r="G99">
            <v>742.54</v>
          </cell>
          <cell r="H99">
            <v>20670.42</v>
          </cell>
          <cell r="I99">
            <v>0</v>
          </cell>
          <cell r="J99">
            <v>108.35</v>
          </cell>
          <cell r="K99">
            <v>36.94</v>
          </cell>
          <cell r="L99">
            <v>2519.56</v>
          </cell>
          <cell r="M99">
            <v>63282.87</v>
          </cell>
          <cell r="N99">
            <v>68716.49</v>
          </cell>
          <cell r="O99">
            <v>31.7</v>
          </cell>
          <cell r="P99">
            <v>31.7</v>
          </cell>
          <cell r="Q99">
            <v>730.5</v>
          </cell>
          <cell r="R99">
            <v>21853.31</v>
          </cell>
          <cell r="S99">
            <v>72952.13</v>
          </cell>
          <cell r="T99">
            <v>295925.42</v>
          </cell>
        </row>
        <row r="100">
          <cell r="C100">
            <v>12821.77</v>
          </cell>
          <cell r="D100">
            <v>346583.92</v>
          </cell>
          <cell r="E100">
            <v>351.2</v>
          </cell>
          <cell r="F100">
            <v>17206.33</v>
          </cell>
          <cell r="G100">
            <v>1664.79</v>
          </cell>
          <cell r="H100">
            <v>31897.72</v>
          </cell>
          <cell r="I100">
            <v>0</v>
          </cell>
          <cell r="J100">
            <v>1214.6</v>
          </cell>
          <cell r="K100">
            <v>3</v>
          </cell>
          <cell r="L100">
            <v>803.31</v>
          </cell>
          <cell r="M100">
            <v>75626.06</v>
          </cell>
          <cell r="N100">
            <v>84199.72</v>
          </cell>
          <cell r="O100">
            <v>504.1</v>
          </cell>
          <cell r="P100">
            <v>504.1</v>
          </cell>
          <cell r="Q100">
            <v>526.1</v>
          </cell>
          <cell r="R100">
            <v>14295.88</v>
          </cell>
          <cell r="S100">
            <v>91497.02</v>
          </cell>
          <cell r="T100">
            <v>496705.58</v>
          </cell>
        </row>
        <row r="101">
          <cell r="C101">
            <v>20160.28</v>
          </cell>
          <cell r="D101">
            <v>284254.8</v>
          </cell>
          <cell r="E101">
            <v>0</v>
          </cell>
          <cell r="F101">
            <v>152.4</v>
          </cell>
          <cell r="G101">
            <v>1134.02</v>
          </cell>
          <cell r="H101">
            <v>27299.06</v>
          </cell>
          <cell r="I101">
            <v>0</v>
          </cell>
          <cell r="J101">
            <v>49.6</v>
          </cell>
          <cell r="K101">
            <v>170.75</v>
          </cell>
          <cell r="L101">
            <v>6026.54</v>
          </cell>
          <cell r="M101">
            <v>11267.75</v>
          </cell>
          <cell r="N101">
            <v>13057.07</v>
          </cell>
          <cell r="O101">
            <v>0</v>
          </cell>
          <cell r="P101">
            <v>0</v>
          </cell>
          <cell r="Q101">
            <v>1179.74</v>
          </cell>
          <cell r="R101">
            <v>21444.69</v>
          </cell>
          <cell r="S101">
            <v>33912.54</v>
          </cell>
          <cell r="T101">
            <v>352284.16</v>
          </cell>
        </row>
        <row r="102">
          <cell r="C102">
            <v>31510.17</v>
          </cell>
          <cell r="D102">
            <v>244476.42</v>
          </cell>
          <cell r="E102">
            <v>90.21</v>
          </cell>
          <cell r="F102">
            <v>1364.7</v>
          </cell>
          <cell r="G102">
            <v>3829.08</v>
          </cell>
          <cell r="H102">
            <v>33727.41</v>
          </cell>
          <cell r="I102">
            <v>17.7</v>
          </cell>
          <cell r="J102">
            <v>1241.38</v>
          </cell>
          <cell r="K102">
            <v>106.2</v>
          </cell>
          <cell r="L102">
            <v>1613.28</v>
          </cell>
          <cell r="M102">
            <v>42738.62</v>
          </cell>
          <cell r="N102">
            <v>68020.88</v>
          </cell>
          <cell r="O102">
            <v>0</v>
          </cell>
          <cell r="P102">
            <v>0</v>
          </cell>
          <cell r="Q102">
            <v>1719.32</v>
          </cell>
          <cell r="R102">
            <v>12476</v>
          </cell>
          <cell r="S102">
            <v>80011.3</v>
          </cell>
          <cell r="T102">
            <v>362920.07</v>
          </cell>
        </row>
        <row r="103">
          <cell r="C103">
            <v>27985.15</v>
          </cell>
          <cell r="D103">
            <v>340793.41</v>
          </cell>
          <cell r="E103">
            <v>6605.1</v>
          </cell>
          <cell r="F103">
            <v>80142.57</v>
          </cell>
          <cell r="G103">
            <v>1143.3</v>
          </cell>
          <cell r="H103">
            <v>25713.91</v>
          </cell>
          <cell r="I103">
            <v>0</v>
          </cell>
          <cell r="J103">
            <v>170</v>
          </cell>
          <cell r="K103">
            <v>5</v>
          </cell>
          <cell r="L103">
            <v>243.6</v>
          </cell>
          <cell r="M103">
            <v>181598.69</v>
          </cell>
          <cell r="N103">
            <v>224087.82</v>
          </cell>
          <cell r="O103">
            <v>66.1</v>
          </cell>
          <cell r="P103">
            <v>66.1</v>
          </cell>
          <cell r="Q103">
            <v>623.9</v>
          </cell>
          <cell r="R103">
            <v>21036.2</v>
          </cell>
          <cell r="S103">
            <v>218027.24</v>
          </cell>
          <cell r="T103">
            <v>692253.61</v>
          </cell>
        </row>
        <row r="105">
          <cell r="C105">
            <v>100604.95</v>
          </cell>
          <cell r="D105">
            <v>1398053.84</v>
          </cell>
          <cell r="E105">
            <v>7046.51</v>
          </cell>
          <cell r="F105">
            <v>98946.3</v>
          </cell>
          <cell r="G105">
            <v>8513.73</v>
          </cell>
          <cell r="H105">
            <v>139308.52</v>
          </cell>
          <cell r="I105">
            <v>17.7</v>
          </cell>
          <cell r="J105">
            <v>2783.93</v>
          </cell>
          <cell r="K105">
            <v>321.89</v>
          </cell>
          <cell r="L105">
            <v>11206.29</v>
          </cell>
          <cell r="M105">
            <v>374513.99</v>
          </cell>
          <cell r="N105">
            <v>458081.98</v>
          </cell>
          <cell r="O105">
            <v>601.9</v>
          </cell>
          <cell r="P105">
            <v>601.9</v>
          </cell>
          <cell r="Q105">
            <v>4779.56</v>
          </cell>
          <cell r="R105">
            <v>91106.08</v>
          </cell>
          <cell r="S105">
            <v>496400.23</v>
          </cell>
          <cell r="T105">
            <v>2200088.84</v>
          </cell>
        </row>
        <row r="107">
          <cell r="C107">
            <v>21101.16</v>
          </cell>
          <cell r="D107">
            <v>324895.43</v>
          </cell>
          <cell r="E107">
            <v>1263.72</v>
          </cell>
          <cell r="F107">
            <v>6728.23</v>
          </cell>
          <cell r="G107">
            <v>9801.24</v>
          </cell>
          <cell r="H107">
            <v>208628.32</v>
          </cell>
          <cell r="I107">
            <v>493.88</v>
          </cell>
          <cell r="J107">
            <v>1981.73</v>
          </cell>
          <cell r="K107">
            <v>385.59</v>
          </cell>
          <cell r="L107">
            <v>3775.34</v>
          </cell>
          <cell r="M107">
            <v>12477.87</v>
          </cell>
          <cell r="N107">
            <v>26559.67</v>
          </cell>
          <cell r="O107">
            <v>262.43</v>
          </cell>
          <cell r="P107">
            <v>268.18</v>
          </cell>
          <cell r="Q107">
            <v>1344.5</v>
          </cell>
          <cell r="R107">
            <v>12122.53</v>
          </cell>
          <cell r="S107">
            <v>47130.39</v>
          </cell>
          <cell r="T107">
            <v>584959.43</v>
          </cell>
        </row>
        <row r="108">
          <cell r="C108">
            <v>114460.87</v>
          </cell>
          <cell r="D108">
            <v>580849.98</v>
          </cell>
          <cell r="E108">
            <v>12702.04</v>
          </cell>
          <cell r="F108">
            <v>93492.54</v>
          </cell>
          <cell r="G108">
            <v>36986.43</v>
          </cell>
          <cell r="H108">
            <v>261794.53</v>
          </cell>
          <cell r="I108">
            <v>671.51</v>
          </cell>
          <cell r="J108">
            <v>4359.48</v>
          </cell>
          <cell r="K108">
            <v>580.61</v>
          </cell>
          <cell r="L108">
            <v>3048.67</v>
          </cell>
          <cell r="M108">
            <v>33585.03</v>
          </cell>
          <cell r="N108">
            <v>62643.74</v>
          </cell>
          <cell r="O108">
            <v>0</v>
          </cell>
          <cell r="P108">
            <v>0</v>
          </cell>
          <cell r="Q108">
            <v>769.2</v>
          </cell>
          <cell r="R108">
            <v>4771.6</v>
          </cell>
          <cell r="S108">
            <v>199755.69</v>
          </cell>
          <cell r="T108">
            <v>1010960.54</v>
          </cell>
        </row>
        <row r="109">
          <cell r="C109">
            <v>20322.23</v>
          </cell>
          <cell r="D109">
            <v>230589.39</v>
          </cell>
          <cell r="E109">
            <v>1877.32</v>
          </cell>
          <cell r="F109">
            <v>6863.31</v>
          </cell>
          <cell r="G109">
            <v>6134.48</v>
          </cell>
          <cell r="H109">
            <v>139669.01</v>
          </cell>
          <cell r="I109">
            <v>48.96</v>
          </cell>
          <cell r="J109">
            <v>1511.97</v>
          </cell>
          <cell r="K109">
            <v>626.65</v>
          </cell>
          <cell r="L109">
            <v>4247.34</v>
          </cell>
          <cell r="M109">
            <v>4060.72</v>
          </cell>
          <cell r="N109">
            <v>6197.74</v>
          </cell>
          <cell r="O109">
            <v>166.39</v>
          </cell>
          <cell r="P109">
            <v>166.39</v>
          </cell>
          <cell r="Q109">
            <v>1310.2</v>
          </cell>
          <cell r="R109">
            <v>11039.49</v>
          </cell>
          <cell r="S109">
            <v>34546.95</v>
          </cell>
          <cell r="T109">
            <v>400284.64</v>
          </cell>
        </row>
        <row r="110">
          <cell r="C110">
            <v>23794.17</v>
          </cell>
          <cell r="D110">
            <v>289631.14</v>
          </cell>
          <cell r="E110">
            <v>499.98</v>
          </cell>
          <cell r="F110">
            <v>8843.8</v>
          </cell>
          <cell r="G110">
            <v>6045.49</v>
          </cell>
          <cell r="H110">
            <v>69239.33</v>
          </cell>
          <cell r="I110">
            <v>0</v>
          </cell>
          <cell r="J110">
            <v>289.44</v>
          </cell>
          <cell r="K110">
            <v>137.57</v>
          </cell>
          <cell r="L110">
            <v>2368.28</v>
          </cell>
          <cell r="M110">
            <v>26096.44</v>
          </cell>
          <cell r="N110">
            <v>30098.85</v>
          </cell>
          <cell r="O110">
            <v>1506.02</v>
          </cell>
          <cell r="P110">
            <v>1773.85</v>
          </cell>
          <cell r="Q110">
            <v>130.77</v>
          </cell>
          <cell r="R110">
            <v>5540.25</v>
          </cell>
          <cell r="S110">
            <v>58210.44</v>
          </cell>
          <cell r="T110">
            <v>407784.94</v>
          </cell>
        </row>
        <row r="111">
          <cell r="C111">
            <v>18418.56</v>
          </cell>
          <cell r="D111">
            <v>241965.92</v>
          </cell>
          <cell r="E111">
            <v>4285.78</v>
          </cell>
          <cell r="F111">
            <v>49621.22</v>
          </cell>
          <cell r="G111">
            <v>5358.59</v>
          </cell>
          <cell r="H111">
            <v>98279.66</v>
          </cell>
          <cell r="I111">
            <v>26.19</v>
          </cell>
          <cell r="J111">
            <v>1490.39</v>
          </cell>
          <cell r="K111">
            <v>188.69</v>
          </cell>
          <cell r="L111">
            <v>1763.77</v>
          </cell>
          <cell r="M111">
            <v>21068.19</v>
          </cell>
          <cell r="N111">
            <v>30022.76</v>
          </cell>
          <cell r="O111">
            <v>100.39</v>
          </cell>
          <cell r="P111">
            <v>100.39</v>
          </cell>
          <cell r="Q111">
            <v>591.77</v>
          </cell>
          <cell r="R111">
            <v>7621.67</v>
          </cell>
          <cell r="S111">
            <v>50038.16</v>
          </cell>
          <cell r="T111">
            <v>430865.78</v>
          </cell>
        </row>
        <row r="112">
          <cell r="C112">
            <v>40273.8</v>
          </cell>
          <cell r="D112">
            <v>355590.21</v>
          </cell>
          <cell r="E112">
            <v>10232.4</v>
          </cell>
          <cell r="F112">
            <v>61229.22</v>
          </cell>
          <cell r="G112">
            <v>11325.81</v>
          </cell>
          <cell r="H112">
            <v>253528.41</v>
          </cell>
          <cell r="I112">
            <v>321.61</v>
          </cell>
          <cell r="J112">
            <v>3570.18</v>
          </cell>
          <cell r="K112">
            <v>98.81</v>
          </cell>
          <cell r="L112">
            <v>1392.86</v>
          </cell>
          <cell r="M112">
            <v>53875.38</v>
          </cell>
          <cell r="N112">
            <v>80261.99</v>
          </cell>
          <cell r="O112">
            <v>40.63</v>
          </cell>
          <cell r="P112">
            <v>40.63</v>
          </cell>
          <cell r="Q112">
            <v>1013</v>
          </cell>
          <cell r="R112">
            <v>4459.85</v>
          </cell>
          <cell r="S112">
            <v>117181.44</v>
          </cell>
          <cell r="T112">
            <v>760073.35</v>
          </cell>
        </row>
        <row r="114">
          <cell r="C114">
            <v>238370.79</v>
          </cell>
          <cell r="D114">
            <v>2023522.07</v>
          </cell>
          <cell r="E114">
            <v>30861.24</v>
          </cell>
          <cell r="F114">
            <v>226778.32</v>
          </cell>
          <cell r="G114">
            <v>75652.04</v>
          </cell>
          <cell r="H114">
            <v>1031139.26</v>
          </cell>
          <cell r="I114">
            <v>1562.15</v>
          </cell>
          <cell r="J114">
            <v>13203.19</v>
          </cell>
          <cell r="K114">
            <v>2017.92</v>
          </cell>
          <cell r="L114">
            <v>16596.26</v>
          </cell>
          <cell r="M114">
            <v>151163.63</v>
          </cell>
          <cell r="N114">
            <v>235784.75</v>
          </cell>
          <cell r="O114">
            <v>2075.86</v>
          </cell>
          <cell r="P114">
            <v>2349.44</v>
          </cell>
          <cell r="Q114">
            <v>5159.44</v>
          </cell>
          <cell r="R114">
            <v>45555.39</v>
          </cell>
          <cell r="S114">
            <v>506863.07</v>
          </cell>
          <cell r="T114">
            <v>3594928.68</v>
          </cell>
        </row>
        <row r="116">
          <cell r="C116">
            <v>365.7</v>
          </cell>
          <cell r="D116">
            <v>4235.55</v>
          </cell>
          <cell r="E116">
            <v>0</v>
          </cell>
          <cell r="F116">
            <v>0</v>
          </cell>
          <cell r="G116">
            <v>55.9</v>
          </cell>
          <cell r="H116">
            <v>1408.58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913.42</v>
          </cell>
          <cell r="N116">
            <v>913.42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1335.02</v>
          </cell>
          <cell r="T116">
            <v>6618.55</v>
          </cell>
        </row>
        <row r="117">
          <cell r="C117">
            <v>35972.02</v>
          </cell>
          <cell r="D117">
            <v>575400.5</v>
          </cell>
          <cell r="E117">
            <v>422.74</v>
          </cell>
          <cell r="F117">
            <v>2431.56</v>
          </cell>
          <cell r="G117">
            <v>5259.94</v>
          </cell>
          <cell r="H117">
            <v>222343.28</v>
          </cell>
          <cell r="I117">
            <v>28.7</v>
          </cell>
          <cell r="J117">
            <v>895.77</v>
          </cell>
          <cell r="K117">
            <v>182.98</v>
          </cell>
          <cell r="L117">
            <v>7155.25</v>
          </cell>
          <cell r="M117">
            <v>163772.35</v>
          </cell>
          <cell r="N117">
            <v>167228.18</v>
          </cell>
          <cell r="O117">
            <v>33.96</v>
          </cell>
          <cell r="P117">
            <v>33.96</v>
          </cell>
          <cell r="Q117">
            <v>254.98</v>
          </cell>
          <cell r="R117">
            <v>1621.95</v>
          </cell>
          <cell r="S117">
            <v>205927.67</v>
          </cell>
          <cell r="T117">
            <v>977110.45</v>
          </cell>
        </row>
        <row r="118">
          <cell r="C118">
            <v>13470.6</v>
          </cell>
          <cell r="D118">
            <v>130097.17</v>
          </cell>
          <cell r="E118">
            <v>79.73</v>
          </cell>
          <cell r="F118">
            <v>2008.5</v>
          </cell>
          <cell r="G118">
            <v>3082.24</v>
          </cell>
          <cell r="H118">
            <v>47220.48</v>
          </cell>
          <cell r="I118">
            <v>8.18</v>
          </cell>
          <cell r="J118">
            <v>123.08</v>
          </cell>
          <cell r="K118">
            <v>60.46</v>
          </cell>
          <cell r="L118">
            <v>967.4</v>
          </cell>
          <cell r="M118">
            <v>12862.39</v>
          </cell>
          <cell r="N118">
            <v>13657.39</v>
          </cell>
          <cell r="O118">
            <v>107</v>
          </cell>
          <cell r="P118">
            <v>107</v>
          </cell>
          <cell r="Q118">
            <v>162.7</v>
          </cell>
          <cell r="R118">
            <v>566.44</v>
          </cell>
          <cell r="S118">
            <v>29833.3</v>
          </cell>
          <cell r="T118">
            <v>194747.46</v>
          </cell>
        </row>
        <row r="119">
          <cell r="C119">
            <v>21044.83</v>
          </cell>
          <cell r="D119">
            <v>159015.12</v>
          </cell>
          <cell r="E119">
            <v>1556.46</v>
          </cell>
          <cell r="F119">
            <v>6866.08</v>
          </cell>
          <cell r="G119">
            <v>1875.56</v>
          </cell>
          <cell r="H119">
            <v>77131.86</v>
          </cell>
          <cell r="I119">
            <v>13.9</v>
          </cell>
          <cell r="J119">
            <v>376.8</v>
          </cell>
          <cell r="K119">
            <v>0</v>
          </cell>
          <cell r="L119">
            <v>106.27</v>
          </cell>
          <cell r="M119">
            <v>5847.56</v>
          </cell>
          <cell r="N119">
            <v>7485.9</v>
          </cell>
          <cell r="O119">
            <v>0</v>
          </cell>
          <cell r="P119">
            <v>0</v>
          </cell>
          <cell r="Q119">
            <v>47.7</v>
          </cell>
          <cell r="R119">
            <v>984.03</v>
          </cell>
          <cell r="S119">
            <v>30386.01</v>
          </cell>
          <cell r="T119">
            <v>251966.06</v>
          </cell>
        </row>
        <row r="120">
          <cell r="C120">
            <v>30</v>
          </cell>
          <cell r="D120">
            <v>1075.81</v>
          </cell>
          <cell r="E120">
            <v>0</v>
          </cell>
          <cell r="F120">
            <v>0</v>
          </cell>
          <cell r="G120">
            <v>0</v>
          </cell>
          <cell r="H120">
            <v>144.8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84.9</v>
          </cell>
          <cell r="N120">
            <v>209.1</v>
          </cell>
          <cell r="O120">
            <v>0</v>
          </cell>
          <cell r="P120">
            <v>0</v>
          </cell>
          <cell r="Q120">
            <v>0</v>
          </cell>
          <cell r="R120">
            <v>80.99</v>
          </cell>
          <cell r="S120">
            <v>214.9</v>
          </cell>
          <cell r="T120">
            <v>1510.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97.77</v>
          </cell>
          <cell r="S121">
            <v>0</v>
          </cell>
          <cell r="T121">
            <v>97.77</v>
          </cell>
        </row>
        <row r="122">
          <cell r="C122">
            <v>248.9</v>
          </cell>
          <cell r="D122">
            <v>3141.75</v>
          </cell>
          <cell r="E122">
            <v>0</v>
          </cell>
          <cell r="F122">
            <v>0</v>
          </cell>
          <cell r="G122">
            <v>0</v>
          </cell>
          <cell r="H122">
            <v>414.7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54.9</v>
          </cell>
          <cell r="N122">
            <v>54.9</v>
          </cell>
          <cell r="O122">
            <v>0</v>
          </cell>
          <cell r="P122">
            <v>0</v>
          </cell>
          <cell r="Q122">
            <v>0</v>
          </cell>
          <cell r="R122">
            <v>21.16</v>
          </cell>
          <cell r="S122">
            <v>303.8</v>
          </cell>
          <cell r="T122">
            <v>3650.21</v>
          </cell>
        </row>
        <row r="123">
          <cell r="C123">
            <v>4013.66</v>
          </cell>
          <cell r="D123">
            <v>98902.81</v>
          </cell>
          <cell r="E123">
            <v>0</v>
          </cell>
          <cell r="F123">
            <v>0</v>
          </cell>
          <cell r="G123">
            <v>315.44</v>
          </cell>
          <cell r="H123">
            <v>12272.22</v>
          </cell>
          <cell r="I123">
            <v>0</v>
          </cell>
          <cell r="J123">
            <v>0</v>
          </cell>
          <cell r="K123">
            <v>0.14</v>
          </cell>
          <cell r="L123">
            <v>267.34</v>
          </cell>
          <cell r="M123">
            <v>22518.15</v>
          </cell>
          <cell r="N123">
            <v>22601.75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6847.39</v>
          </cell>
          <cell r="T123">
            <v>134044.12</v>
          </cell>
        </row>
        <row r="125">
          <cell r="C125">
            <v>75145.71</v>
          </cell>
          <cell r="D125">
            <v>971868.71</v>
          </cell>
          <cell r="E125">
            <v>2058.93</v>
          </cell>
          <cell r="F125">
            <v>11306.14</v>
          </cell>
          <cell r="G125">
            <v>10589.08</v>
          </cell>
          <cell r="H125">
            <v>360935.92</v>
          </cell>
          <cell r="I125">
            <v>50.78</v>
          </cell>
          <cell r="J125">
            <v>1395.65</v>
          </cell>
          <cell r="K125">
            <v>243.58</v>
          </cell>
          <cell r="L125">
            <v>8556.76</v>
          </cell>
          <cell r="M125">
            <v>206153.67</v>
          </cell>
          <cell r="N125">
            <v>212150.64</v>
          </cell>
          <cell r="O125">
            <v>140.96</v>
          </cell>
          <cell r="P125">
            <v>140.96</v>
          </cell>
          <cell r="Q125">
            <v>465.38</v>
          </cell>
          <cell r="R125">
            <v>3390.54</v>
          </cell>
          <cell r="S125">
            <v>294848.09</v>
          </cell>
          <cell r="T125">
            <v>1569745.32</v>
          </cell>
        </row>
        <row r="127">
          <cell r="C127">
            <v>13316.71</v>
          </cell>
          <cell r="D127">
            <v>273688.65</v>
          </cell>
          <cell r="E127">
            <v>67.3</v>
          </cell>
          <cell r="F127">
            <v>13307.9</v>
          </cell>
          <cell r="G127">
            <v>2203.79</v>
          </cell>
          <cell r="H127">
            <v>76963.24</v>
          </cell>
          <cell r="I127">
            <v>0</v>
          </cell>
          <cell r="J127">
            <v>62.7</v>
          </cell>
          <cell r="K127">
            <v>81.74</v>
          </cell>
          <cell r="L127">
            <v>1338.09</v>
          </cell>
          <cell r="M127">
            <v>40919.39</v>
          </cell>
          <cell r="N127">
            <v>56571.4</v>
          </cell>
          <cell r="O127">
            <v>13.1</v>
          </cell>
          <cell r="P127">
            <v>13.1</v>
          </cell>
          <cell r="Q127">
            <v>551.58</v>
          </cell>
          <cell r="R127">
            <v>5927.95</v>
          </cell>
          <cell r="S127">
            <v>57153.61</v>
          </cell>
          <cell r="T127">
            <v>427873.03</v>
          </cell>
        </row>
        <row r="128">
          <cell r="C128">
            <v>26457.14</v>
          </cell>
          <cell r="D128">
            <v>561381.57</v>
          </cell>
          <cell r="E128">
            <v>3858.78</v>
          </cell>
          <cell r="F128">
            <v>80745.31</v>
          </cell>
          <cell r="G128">
            <v>3974.71</v>
          </cell>
          <cell r="H128">
            <v>163060.21</v>
          </cell>
          <cell r="I128">
            <v>0</v>
          </cell>
          <cell r="J128">
            <v>18.65</v>
          </cell>
          <cell r="K128">
            <v>28.35</v>
          </cell>
          <cell r="L128">
            <v>1145.94</v>
          </cell>
          <cell r="M128">
            <v>148071.39</v>
          </cell>
          <cell r="N128">
            <v>186929.8</v>
          </cell>
          <cell r="O128">
            <v>2635.7</v>
          </cell>
          <cell r="P128">
            <v>2713.7</v>
          </cell>
          <cell r="Q128">
            <v>76.96</v>
          </cell>
          <cell r="R128">
            <v>798.61</v>
          </cell>
          <cell r="S128">
            <v>185103.03</v>
          </cell>
          <cell r="T128">
            <v>996793.79</v>
          </cell>
        </row>
        <row r="129">
          <cell r="C129">
            <v>24058.2</v>
          </cell>
          <cell r="D129">
            <v>432020.55</v>
          </cell>
          <cell r="E129">
            <v>744.43</v>
          </cell>
          <cell r="F129">
            <v>22035.19</v>
          </cell>
          <cell r="G129">
            <v>2626.77</v>
          </cell>
          <cell r="H129">
            <v>62170.8</v>
          </cell>
          <cell r="I129">
            <v>13.1</v>
          </cell>
          <cell r="J129">
            <v>563.18</v>
          </cell>
          <cell r="K129">
            <v>106.8</v>
          </cell>
          <cell r="L129">
            <v>1358.88</v>
          </cell>
          <cell r="M129">
            <v>50261.19</v>
          </cell>
          <cell r="N129">
            <v>65886.82</v>
          </cell>
          <cell r="O129">
            <v>1705.74</v>
          </cell>
          <cell r="P129">
            <v>1705.74</v>
          </cell>
          <cell r="Q129">
            <v>729.4</v>
          </cell>
          <cell r="R129">
            <v>12108.04</v>
          </cell>
          <cell r="S129">
            <v>80245.63</v>
          </cell>
          <cell r="T129">
            <v>597849.2</v>
          </cell>
        </row>
        <row r="130">
          <cell r="C130">
            <v>22359.68</v>
          </cell>
          <cell r="D130">
            <v>615976.23</v>
          </cell>
          <cell r="E130">
            <v>460.08</v>
          </cell>
          <cell r="F130">
            <v>28887.13</v>
          </cell>
          <cell r="G130">
            <v>4290.66</v>
          </cell>
          <cell r="H130">
            <v>125193.29</v>
          </cell>
          <cell r="I130">
            <v>0</v>
          </cell>
          <cell r="J130">
            <v>183.06</v>
          </cell>
          <cell r="K130">
            <v>11.79</v>
          </cell>
          <cell r="L130">
            <v>1532.7</v>
          </cell>
          <cell r="M130">
            <v>67092.78</v>
          </cell>
          <cell r="N130">
            <v>83999.42</v>
          </cell>
          <cell r="O130">
            <v>1488.27</v>
          </cell>
          <cell r="P130">
            <v>1488.27</v>
          </cell>
          <cell r="Q130">
            <v>67.66</v>
          </cell>
          <cell r="R130">
            <v>11023.31</v>
          </cell>
          <cell r="S130">
            <v>95770.92</v>
          </cell>
          <cell r="T130">
            <v>868283.41</v>
          </cell>
        </row>
        <row r="132">
          <cell r="C132">
            <v>86191.73</v>
          </cell>
          <cell r="D132">
            <v>1883067</v>
          </cell>
          <cell r="E132">
            <v>5130.59</v>
          </cell>
          <cell r="F132">
            <v>144975.53</v>
          </cell>
          <cell r="G132">
            <v>13095.93</v>
          </cell>
          <cell r="H132">
            <v>427387.54</v>
          </cell>
          <cell r="I132">
            <v>13.1</v>
          </cell>
          <cell r="J132">
            <v>827.59</v>
          </cell>
          <cell r="K132">
            <v>228.68</v>
          </cell>
          <cell r="L132">
            <v>5375.61</v>
          </cell>
          <cell r="M132">
            <v>306344.75</v>
          </cell>
          <cell r="N132">
            <v>393387.44</v>
          </cell>
          <cell r="O132">
            <v>5842.81</v>
          </cell>
          <cell r="P132">
            <v>5920.81</v>
          </cell>
          <cell r="Q132">
            <v>1425.6</v>
          </cell>
          <cell r="R132">
            <v>29857.91</v>
          </cell>
          <cell r="S132">
            <v>418273.19</v>
          </cell>
          <cell r="T132">
            <v>2890799.43</v>
          </cell>
        </row>
        <row r="134">
          <cell r="C134">
            <v>48118.74</v>
          </cell>
          <cell r="D134">
            <v>394464.93</v>
          </cell>
          <cell r="E134">
            <v>88.1</v>
          </cell>
          <cell r="F134">
            <v>88.1</v>
          </cell>
          <cell r="G134">
            <v>7699.56</v>
          </cell>
          <cell r="H134">
            <v>99253.68</v>
          </cell>
          <cell r="I134">
            <v>42.1</v>
          </cell>
          <cell r="J134">
            <v>66.4</v>
          </cell>
          <cell r="K134">
            <v>288.54</v>
          </cell>
          <cell r="L134">
            <v>3535.78</v>
          </cell>
          <cell r="M134">
            <v>7474.71</v>
          </cell>
          <cell r="N134">
            <v>7698.42</v>
          </cell>
          <cell r="O134">
            <v>0</v>
          </cell>
          <cell r="P134">
            <v>0</v>
          </cell>
          <cell r="Q134">
            <v>130.1</v>
          </cell>
          <cell r="R134">
            <v>619.56</v>
          </cell>
          <cell r="S134">
            <v>63841.85</v>
          </cell>
          <cell r="T134">
            <v>505726.87</v>
          </cell>
        </row>
        <row r="135">
          <cell r="C135">
            <v>96469.77</v>
          </cell>
          <cell r="D135">
            <v>526837.08</v>
          </cell>
          <cell r="E135">
            <v>0</v>
          </cell>
          <cell r="F135">
            <v>0</v>
          </cell>
          <cell r="G135">
            <v>7426.94</v>
          </cell>
          <cell r="H135">
            <v>106117.75</v>
          </cell>
          <cell r="I135">
            <v>0</v>
          </cell>
          <cell r="J135">
            <v>0</v>
          </cell>
          <cell r="K135">
            <v>293.6</v>
          </cell>
          <cell r="L135">
            <v>835.02</v>
          </cell>
          <cell r="M135">
            <v>1238.9</v>
          </cell>
          <cell r="N135">
            <v>1522.6</v>
          </cell>
          <cell r="O135">
            <v>0</v>
          </cell>
          <cell r="P135">
            <v>0</v>
          </cell>
          <cell r="Q135">
            <v>17.01</v>
          </cell>
          <cell r="R135">
            <v>675.53</v>
          </cell>
          <cell r="S135">
            <v>105446.22</v>
          </cell>
          <cell r="T135">
            <v>635987.98</v>
          </cell>
        </row>
        <row r="137">
          <cell r="C137">
            <v>144588.51</v>
          </cell>
          <cell r="D137">
            <v>921302.01</v>
          </cell>
          <cell r="E137">
            <v>88.1</v>
          </cell>
          <cell r="F137">
            <v>88.1</v>
          </cell>
          <cell r="G137">
            <v>15126.5</v>
          </cell>
          <cell r="H137">
            <v>205371.43</v>
          </cell>
          <cell r="I137">
            <v>42.1</v>
          </cell>
          <cell r="J137">
            <v>66.4</v>
          </cell>
          <cell r="K137">
            <v>582.14</v>
          </cell>
          <cell r="L137">
            <v>4370.8</v>
          </cell>
          <cell r="M137">
            <v>8713.61</v>
          </cell>
          <cell r="N137">
            <v>9221.02</v>
          </cell>
          <cell r="O137">
            <v>0</v>
          </cell>
          <cell r="P137">
            <v>0</v>
          </cell>
          <cell r="Q137">
            <v>147.11</v>
          </cell>
          <cell r="R137">
            <v>1295.09</v>
          </cell>
          <cell r="S137">
            <v>169288.07</v>
          </cell>
          <cell r="T137">
            <v>1141714.85</v>
          </cell>
        </row>
        <row r="139">
          <cell r="C139">
            <v>36128.61</v>
          </cell>
          <cell r="D139">
            <v>335335.09</v>
          </cell>
          <cell r="E139">
            <v>45</v>
          </cell>
          <cell r="F139">
            <v>59.9</v>
          </cell>
          <cell r="G139">
            <v>5867.66</v>
          </cell>
          <cell r="H139">
            <v>64383.55</v>
          </cell>
          <cell r="I139">
            <v>0</v>
          </cell>
          <cell r="J139">
            <v>0</v>
          </cell>
          <cell r="K139">
            <v>377.38</v>
          </cell>
          <cell r="L139">
            <v>7247.86</v>
          </cell>
          <cell r="M139">
            <v>2649.88</v>
          </cell>
          <cell r="N139">
            <v>3688.89</v>
          </cell>
          <cell r="O139">
            <v>0</v>
          </cell>
          <cell r="P139">
            <v>0</v>
          </cell>
          <cell r="Q139">
            <v>313.3</v>
          </cell>
          <cell r="R139">
            <v>3541.77</v>
          </cell>
          <cell r="S139">
            <v>45381.83</v>
          </cell>
          <cell r="T139">
            <v>414257.06</v>
          </cell>
        </row>
        <row r="140">
          <cell r="C140">
            <v>14693.06</v>
          </cell>
          <cell r="D140">
            <v>183141.02</v>
          </cell>
          <cell r="E140">
            <v>0</v>
          </cell>
          <cell r="F140">
            <v>0</v>
          </cell>
          <cell r="G140">
            <v>967.24</v>
          </cell>
          <cell r="H140">
            <v>24581.07</v>
          </cell>
          <cell r="I140">
            <v>0</v>
          </cell>
          <cell r="J140">
            <v>0</v>
          </cell>
          <cell r="K140">
            <v>11.8</v>
          </cell>
          <cell r="L140">
            <v>1461.56</v>
          </cell>
          <cell r="M140">
            <v>2045.85</v>
          </cell>
          <cell r="N140">
            <v>2870.52</v>
          </cell>
          <cell r="O140">
            <v>0</v>
          </cell>
          <cell r="P140">
            <v>0</v>
          </cell>
          <cell r="Q140">
            <v>431.8</v>
          </cell>
          <cell r="R140">
            <v>5908.23</v>
          </cell>
          <cell r="S140">
            <v>18149.75</v>
          </cell>
          <cell r="T140">
            <v>217962.4</v>
          </cell>
        </row>
        <row r="141">
          <cell r="C141">
            <v>35128.75</v>
          </cell>
          <cell r="D141">
            <v>265693.9</v>
          </cell>
          <cell r="E141">
            <v>0</v>
          </cell>
          <cell r="F141">
            <v>1195.98</v>
          </cell>
          <cell r="G141">
            <v>5024.32</v>
          </cell>
          <cell r="H141">
            <v>55483.67</v>
          </cell>
          <cell r="I141">
            <v>68.25</v>
          </cell>
          <cell r="J141">
            <v>245.8</v>
          </cell>
          <cell r="K141">
            <v>1079.2</v>
          </cell>
          <cell r="L141">
            <v>15427.17</v>
          </cell>
          <cell r="M141">
            <v>3157.69</v>
          </cell>
          <cell r="N141">
            <v>5062.4</v>
          </cell>
          <cell r="O141">
            <v>0</v>
          </cell>
          <cell r="P141">
            <v>0</v>
          </cell>
          <cell r="Q141">
            <v>836.5</v>
          </cell>
          <cell r="R141">
            <v>7701.59</v>
          </cell>
          <cell r="S141">
            <v>45294.71</v>
          </cell>
          <cell r="T141">
            <v>350810.51</v>
          </cell>
        </row>
        <row r="143">
          <cell r="C143">
            <v>85950.42</v>
          </cell>
          <cell r="D143">
            <v>784170.01</v>
          </cell>
          <cell r="E143">
            <v>45</v>
          </cell>
          <cell r="F143">
            <v>1255.88</v>
          </cell>
          <cell r="G143">
            <v>11859.22</v>
          </cell>
          <cell r="H143">
            <v>144448.29</v>
          </cell>
          <cell r="I143">
            <v>68.25</v>
          </cell>
          <cell r="J143">
            <v>245.8</v>
          </cell>
          <cell r="K143">
            <v>1468.38</v>
          </cell>
          <cell r="L143">
            <v>24136.59</v>
          </cell>
          <cell r="M143">
            <v>7853.42</v>
          </cell>
          <cell r="N143">
            <v>11621.81</v>
          </cell>
          <cell r="O143">
            <v>0</v>
          </cell>
          <cell r="P143">
            <v>0</v>
          </cell>
          <cell r="Q143">
            <v>1581.6</v>
          </cell>
          <cell r="R143">
            <v>17151.59</v>
          </cell>
          <cell r="S143">
            <v>108826.29</v>
          </cell>
          <cell r="T143">
            <v>983029.97</v>
          </cell>
        </row>
        <row r="145">
          <cell r="C145">
            <v>1012.45</v>
          </cell>
          <cell r="D145">
            <v>25430.59</v>
          </cell>
          <cell r="E145">
            <v>255.99</v>
          </cell>
          <cell r="F145">
            <v>6182.26</v>
          </cell>
          <cell r="G145">
            <v>23.38</v>
          </cell>
          <cell r="H145">
            <v>2884.32</v>
          </cell>
          <cell r="I145">
            <v>0</v>
          </cell>
          <cell r="J145">
            <v>0</v>
          </cell>
          <cell r="K145">
            <v>19.02</v>
          </cell>
          <cell r="L145">
            <v>304.46</v>
          </cell>
          <cell r="M145">
            <v>5986.45</v>
          </cell>
          <cell r="N145">
            <v>9625.77</v>
          </cell>
          <cell r="O145">
            <v>234.07</v>
          </cell>
          <cell r="P145">
            <v>292.67</v>
          </cell>
          <cell r="Q145">
            <v>6.66</v>
          </cell>
          <cell r="R145">
            <v>1130.52</v>
          </cell>
          <cell r="S145">
            <v>7538.02</v>
          </cell>
          <cell r="T145">
            <v>45850.59</v>
          </cell>
        </row>
        <row r="146">
          <cell r="C146">
            <v>223.52</v>
          </cell>
          <cell r="D146">
            <v>13266.76</v>
          </cell>
          <cell r="E146">
            <v>0</v>
          </cell>
          <cell r="F146">
            <v>812.98</v>
          </cell>
          <cell r="G146">
            <v>121.18</v>
          </cell>
          <cell r="H146">
            <v>9548.24</v>
          </cell>
          <cell r="I146">
            <v>16</v>
          </cell>
          <cell r="J146">
            <v>839</v>
          </cell>
          <cell r="K146">
            <v>19.2</v>
          </cell>
          <cell r="L146">
            <v>221.26</v>
          </cell>
          <cell r="M146">
            <v>901.64</v>
          </cell>
          <cell r="N146">
            <v>1994.74</v>
          </cell>
          <cell r="O146">
            <v>12.3</v>
          </cell>
          <cell r="P146">
            <v>30.6</v>
          </cell>
          <cell r="Q146">
            <v>201.02</v>
          </cell>
          <cell r="R146">
            <v>13874.42</v>
          </cell>
          <cell r="S146">
            <v>1494.86</v>
          </cell>
          <cell r="T146">
            <v>40588</v>
          </cell>
        </row>
        <row r="147">
          <cell r="C147">
            <v>10043.46</v>
          </cell>
          <cell r="D147">
            <v>173861.45</v>
          </cell>
          <cell r="E147">
            <v>16400.7</v>
          </cell>
          <cell r="F147">
            <v>132724.67</v>
          </cell>
          <cell r="G147">
            <v>1747.77</v>
          </cell>
          <cell r="H147">
            <v>35108.66</v>
          </cell>
          <cell r="I147">
            <v>0</v>
          </cell>
          <cell r="J147">
            <v>0</v>
          </cell>
          <cell r="K147">
            <v>36.52</v>
          </cell>
          <cell r="L147">
            <v>890.01</v>
          </cell>
          <cell r="M147">
            <v>28571.77</v>
          </cell>
          <cell r="N147">
            <v>36252.01</v>
          </cell>
          <cell r="O147">
            <v>7116.37</v>
          </cell>
          <cell r="P147">
            <v>7545.84</v>
          </cell>
          <cell r="Q147">
            <v>26.74</v>
          </cell>
          <cell r="R147">
            <v>3129.74</v>
          </cell>
          <cell r="S147">
            <v>63943.33</v>
          </cell>
          <cell r="T147">
            <v>389512.38</v>
          </cell>
        </row>
        <row r="148">
          <cell r="C148">
            <v>31364.36</v>
          </cell>
          <cell r="D148">
            <v>524872.32</v>
          </cell>
          <cell r="E148">
            <v>4230.19</v>
          </cell>
          <cell r="F148">
            <v>33809.19</v>
          </cell>
          <cell r="G148">
            <v>2881.79</v>
          </cell>
          <cell r="H148">
            <v>46129.62</v>
          </cell>
          <cell r="I148">
            <v>0</v>
          </cell>
          <cell r="J148">
            <v>21.03</v>
          </cell>
          <cell r="K148">
            <v>117.28</v>
          </cell>
          <cell r="L148">
            <v>2993.27</v>
          </cell>
          <cell r="M148">
            <v>26562.28</v>
          </cell>
          <cell r="N148">
            <v>45247.03</v>
          </cell>
          <cell r="O148">
            <v>5032.25</v>
          </cell>
          <cell r="P148">
            <v>5254.39</v>
          </cell>
          <cell r="Q148">
            <v>638.08</v>
          </cell>
          <cell r="R148">
            <v>7609.57</v>
          </cell>
          <cell r="S148">
            <v>70826.23</v>
          </cell>
          <cell r="T148">
            <v>665936.42</v>
          </cell>
        </row>
        <row r="149">
          <cell r="C149">
            <v>1615.25</v>
          </cell>
          <cell r="D149">
            <v>17122.77</v>
          </cell>
          <cell r="E149">
            <v>204.6</v>
          </cell>
          <cell r="F149">
            <v>636.79</v>
          </cell>
          <cell r="G149">
            <v>445.67</v>
          </cell>
          <cell r="H149">
            <v>5813.13</v>
          </cell>
          <cell r="I149">
            <v>0</v>
          </cell>
          <cell r="J149">
            <v>18.2</v>
          </cell>
          <cell r="K149">
            <v>20.6</v>
          </cell>
          <cell r="L149">
            <v>153.05</v>
          </cell>
          <cell r="M149">
            <v>1066.41</v>
          </cell>
          <cell r="N149">
            <v>1431.05</v>
          </cell>
          <cell r="O149">
            <v>133.4</v>
          </cell>
          <cell r="P149">
            <v>133.4</v>
          </cell>
          <cell r="Q149">
            <v>134.8</v>
          </cell>
          <cell r="R149">
            <v>2075.63</v>
          </cell>
          <cell r="S149">
            <v>3620.73</v>
          </cell>
          <cell r="T149">
            <v>27384.02</v>
          </cell>
        </row>
        <row r="150">
          <cell r="C150">
            <v>2334.93</v>
          </cell>
          <cell r="D150">
            <v>20897.51</v>
          </cell>
          <cell r="E150">
            <v>0</v>
          </cell>
          <cell r="F150">
            <v>0</v>
          </cell>
          <cell r="G150">
            <v>42.3</v>
          </cell>
          <cell r="H150">
            <v>517.49</v>
          </cell>
          <cell r="I150">
            <v>0</v>
          </cell>
          <cell r="J150">
            <v>0</v>
          </cell>
          <cell r="K150">
            <v>1.4</v>
          </cell>
          <cell r="L150">
            <v>24.25</v>
          </cell>
          <cell r="M150">
            <v>9532.9</v>
          </cell>
          <cell r="N150">
            <v>44191.78</v>
          </cell>
          <cell r="O150">
            <v>0</v>
          </cell>
          <cell r="P150">
            <v>0</v>
          </cell>
          <cell r="Q150">
            <v>18.88</v>
          </cell>
          <cell r="R150">
            <v>1047.07</v>
          </cell>
          <cell r="S150">
            <v>11930.41</v>
          </cell>
          <cell r="T150">
            <v>66678.1</v>
          </cell>
        </row>
        <row r="151">
          <cell r="C151">
            <v>8098.35</v>
          </cell>
          <cell r="D151">
            <v>83287.86</v>
          </cell>
          <cell r="E151">
            <v>1271.48</v>
          </cell>
          <cell r="F151">
            <v>18425.29</v>
          </cell>
          <cell r="G151">
            <v>914.03</v>
          </cell>
          <cell r="H151">
            <v>22029.32</v>
          </cell>
          <cell r="I151">
            <v>0</v>
          </cell>
          <cell r="J151">
            <v>231.17</v>
          </cell>
          <cell r="K151">
            <v>22.12</v>
          </cell>
          <cell r="L151">
            <v>425.7</v>
          </cell>
          <cell r="M151">
            <v>4847.97</v>
          </cell>
          <cell r="N151">
            <v>9634.53</v>
          </cell>
          <cell r="O151">
            <v>1585.07</v>
          </cell>
          <cell r="P151">
            <v>1586.52</v>
          </cell>
          <cell r="Q151">
            <v>372.93</v>
          </cell>
          <cell r="R151">
            <v>8973.29</v>
          </cell>
          <cell r="S151">
            <v>17111.95</v>
          </cell>
          <cell r="T151">
            <v>144593.68</v>
          </cell>
        </row>
        <row r="152">
          <cell r="C152">
            <v>17132.51</v>
          </cell>
          <cell r="D152">
            <v>163626.43</v>
          </cell>
          <cell r="E152">
            <v>918.41</v>
          </cell>
          <cell r="F152">
            <v>6606.2</v>
          </cell>
          <cell r="G152">
            <v>1372.86</v>
          </cell>
          <cell r="H152">
            <v>20686.95</v>
          </cell>
          <cell r="I152">
            <v>0</v>
          </cell>
          <cell r="J152">
            <v>240.3</v>
          </cell>
          <cell r="K152">
            <v>40.46</v>
          </cell>
          <cell r="L152">
            <v>740.84</v>
          </cell>
          <cell r="M152">
            <v>17188.42</v>
          </cell>
          <cell r="N152">
            <v>24680.99</v>
          </cell>
          <cell r="O152">
            <v>3500.97</v>
          </cell>
          <cell r="P152">
            <v>3501.19</v>
          </cell>
          <cell r="Q152">
            <v>221.74</v>
          </cell>
          <cell r="R152">
            <v>4505.5</v>
          </cell>
          <cell r="S152">
            <v>40375.37</v>
          </cell>
          <cell r="T152">
            <v>224588.4</v>
          </cell>
        </row>
        <row r="154">
          <cell r="C154">
            <v>71824.83</v>
          </cell>
          <cell r="D154">
            <v>1022365.69</v>
          </cell>
          <cell r="E154">
            <v>23281.37</v>
          </cell>
          <cell r="F154">
            <v>199197.38</v>
          </cell>
          <cell r="G154">
            <v>7548.98</v>
          </cell>
          <cell r="H154">
            <v>142717.73</v>
          </cell>
          <cell r="I154">
            <v>16</v>
          </cell>
          <cell r="J154">
            <v>1349.7</v>
          </cell>
          <cell r="K154">
            <v>276.6</v>
          </cell>
          <cell r="L154">
            <v>5752.84</v>
          </cell>
          <cell r="M154">
            <v>94657.84</v>
          </cell>
          <cell r="N154">
            <v>173057.9</v>
          </cell>
          <cell r="O154">
            <v>17614.43</v>
          </cell>
          <cell r="P154">
            <v>18344.61</v>
          </cell>
          <cell r="Q154">
            <v>1620.85</v>
          </cell>
          <cell r="R154">
            <v>42345.74</v>
          </cell>
          <cell r="S154">
            <v>216840.9</v>
          </cell>
          <cell r="T154">
            <v>1605131.59</v>
          </cell>
        </row>
        <row r="156">
          <cell r="C156">
            <v>1007.11</v>
          </cell>
          <cell r="D156">
            <v>21145.05</v>
          </cell>
          <cell r="E156">
            <v>4630.04</v>
          </cell>
          <cell r="F156">
            <v>106789.87</v>
          </cell>
          <cell r="G156">
            <v>191.37</v>
          </cell>
          <cell r="H156">
            <v>10504.49</v>
          </cell>
          <cell r="I156">
            <v>0</v>
          </cell>
          <cell r="J156">
            <v>0</v>
          </cell>
          <cell r="K156">
            <v>1.25</v>
          </cell>
          <cell r="L156">
            <v>371.37</v>
          </cell>
          <cell r="M156">
            <v>841.59</v>
          </cell>
          <cell r="N156">
            <v>977.29</v>
          </cell>
          <cell r="O156">
            <v>967.04</v>
          </cell>
          <cell r="P156">
            <v>967.04</v>
          </cell>
          <cell r="Q156">
            <v>25.99</v>
          </cell>
          <cell r="R156">
            <v>873.43</v>
          </cell>
          <cell r="S156">
            <v>7664.39</v>
          </cell>
          <cell r="T156">
            <v>141628.54</v>
          </cell>
        </row>
        <row r="157">
          <cell r="C157">
            <v>110.4</v>
          </cell>
          <cell r="D157">
            <v>10776.62</v>
          </cell>
          <cell r="E157">
            <v>298.65</v>
          </cell>
          <cell r="F157">
            <v>60666.62</v>
          </cell>
          <cell r="G157">
            <v>7.16</v>
          </cell>
          <cell r="H157">
            <v>7052.34</v>
          </cell>
          <cell r="I157">
            <v>0</v>
          </cell>
          <cell r="J157">
            <v>0</v>
          </cell>
          <cell r="K157">
            <v>0</v>
          </cell>
          <cell r="L157">
            <v>4.42</v>
          </cell>
          <cell r="M157">
            <v>1449.75</v>
          </cell>
          <cell r="N157">
            <v>2721.51</v>
          </cell>
          <cell r="O157">
            <v>579.85</v>
          </cell>
          <cell r="P157">
            <v>863.23</v>
          </cell>
          <cell r="Q157">
            <v>0</v>
          </cell>
          <cell r="R157">
            <v>143.14</v>
          </cell>
          <cell r="S157">
            <v>2445.81</v>
          </cell>
          <cell r="T157">
            <v>82227.88</v>
          </cell>
        </row>
        <row r="158">
          <cell r="C158">
            <v>12</v>
          </cell>
          <cell r="D158">
            <v>3642.95</v>
          </cell>
          <cell r="E158">
            <v>432.88</v>
          </cell>
          <cell r="F158">
            <v>52042.15</v>
          </cell>
          <cell r="G158">
            <v>90.19</v>
          </cell>
          <cell r="H158">
            <v>1567.92</v>
          </cell>
          <cell r="I158">
            <v>0</v>
          </cell>
          <cell r="J158">
            <v>0</v>
          </cell>
          <cell r="K158">
            <v>36.02</v>
          </cell>
          <cell r="L158">
            <v>161.4</v>
          </cell>
          <cell r="M158">
            <v>2068.8</v>
          </cell>
          <cell r="N158">
            <v>2076.07</v>
          </cell>
          <cell r="O158">
            <v>119.42</v>
          </cell>
          <cell r="P158">
            <v>128.6</v>
          </cell>
          <cell r="Q158">
            <v>10.46</v>
          </cell>
          <cell r="R158">
            <v>280.44</v>
          </cell>
          <cell r="S158">
            <v>2769.77</v>
          </cell>
          <cell r="T158">
            <v>59899.53</v>
          </cell>
        </row>
        <row r="159">
          <cell r="C159">
            <v>38.5</v>
          </cell>
          <cell r="D159">
            <v>1349.4</v>
          </cell>
          <cell r="E159">
            <v>0</v>
          </cell>
          <cell r="F159">
            <v>0</v>
          </cell>
          <cell r="G159">
            <v>0</v>
          </cell>
          <cell r="H159">
            <v>281</v>
          </cell>
          <cell r="I159">
            <v>46.7</v>
          </cell>
          <cell r="J159">
            <v>268.5</v>
          </cell>
          <cell r="K159">
            <v>22.13</v>
          </cell>
          <cell r="L159">
            <v>70.23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4.66</v>
          </cell>
          <cell r="R159">
            <v>521.29</v>
          </cell>
          <cell r="S159">
            <v>111.99</v>
          </cell>
          <cell r="T159">
            <v>2490.42</v>
          </cell>
        </row>
        <row r="160">
          <cell r="C160">
            <v>1.5</v>
          </cell>
          <cell r="D160">
            <v>607.73</v>
          </cell>
          <cell r="E160">
            <v>0</v>
          </cell>
          <cell r="F160">
            <v>627.42</v>
          </cell>
          <cell r="G160">
            <v>0</v>
          </cell>
          <cell r="H160">
            <v>307.13</v>
          </cell>
          <cell r="I160">
            <v>29.37</v>
          </cell>
          <cell r="J160">
            <v>93.71</v>
          </cell>
          <cell r="K160">
            <v>0</v>
          </cell>
          <cell r="L160">
            <v>52.67</v>
          </cell>
          <cell r="M160">
            <v>13.43</v>
          </cell>
          <cell r="N160">
            <v>31.93</v>
          </cell>
          <cell r="O160">
            <v>0</v>
          </cell>
          <cell r="P160">
            <v>0</v>
          </cell>
          <cell r="Q160">
            <v>0</v>
          </cell>
          <cell r="R160">
            <v>333.74</v>
          </cell>
          <cell r="S160">
            <v>44.3</v>
          </cell>
          <cell r="T160">
            <v>2054.33</v>
          </cell>
        </row>
        <row r="162">
          <cell r="C162">
            <v>1169.51</v>
          </cell>
          <cell r="D162">
            <v>37521.75</v>
          </cell>
          <cell r="E162">
            <v>5361.57</v>
          </cell>
          <cell r="F162">
            <v>220126.06</v>
          </cell>
          <cell r="G162">
            <v>288.72</v>
          </cell>
          <cell r="H162">
            <v>19712.88</v>
          </cell>
          <cell r="I162">
            <v>76.07</v>
          </cell>
          <cell r="J162">
            <v>362.21</v>
          </cell>
          <cell r="K162">
            <v>59.4</v>
          </cell>
          <cell r="L162">
            <v>660.09</v>
          </cell>
          <cell r="M162">
            <v>4373.57</v>
          </cell>
          <cell r="N162">
            <v>5806.8</v>
          </cell>
          <cell r="O162">
            <v>1666.31</v>
          </cell>
          <cell r="P162">
            <v>1958.87</v>
          </cell>
          <cell r="Q162">
            <v>41.11</v>
          </cell>
          <cell r="R162">
            <v>2152.04</v>
          </cell>
          <cell r="S162">
            <v>13036.26</v>
          </cell>
          <cell r="T162">
            <v>288300.7</v>
          </cell>
        </row>
        <row r="164">
          <cell r="C164">
            <v>1632808.34</v>
          </cell>
          <cell r="D164">
            <v>21014525.13</v>
          </cell>
          <cell r="E164">
            <v>75057.39</v>
          </cell>
          <cell r="F164">
            <v>1118005.03</v>
          </cell>
          <cell r="G164">
            <v>284097.5</v>
          </cell>
          <cell r="H164">
            <v>6378151.63</v>
          </cell>
          <cell r="I164">
            <v>2400.12</v>
          </cell>
          <cell r="J164">
            <v>42264.22</v>
          </cell>
          <cell r="K164">
            <v>11617.52</v>
          </cell>
          <cell r="L164">
            <v>192386.02</v>
          </cell>
          <cell r="M164">
            <v>2945907.17</v>
          </cell>
          <cell r="N164">
            <v>3592417.65</v>
          </cell>
          <cell r="O164">
            <v>40933.74</v>
          </cell>
          <cell r="P164">
            <v>43087.81</v>
          </cell>
          <cell r="Q164">
            <v>26363.46</v>
          </cell>
          <cell r="R164">
            <v>646098.97</v>
          </cell>
          <cell r="S164">
            <v>5019185.24</v>
          </cell>
          <cell r="T164">
            <v>33026936.4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novem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548</v>
      </c>
      <c r="C11" s="31" t="n">
        <f aca="false">[1]COLLECTE_NATIONALE!C11</f>
        <v>41579</v>
      </c>
      <c r="D11" s="30" t="n">
        <f aca="false">[1]COLLECTE_NATIONALE!E11</f>
        <v>41183</v>
      </c>
      <c r="E11" s="32" t="n">
        <f aca="false">[1]COLLECTE_NATIONALE!F11</f>
        <v>41214</v>
      </c>
      <c r="F11" s="30" t="n">
        <f aca="false">[1]COLLECTE_NATIONALE!H11</f>
        <v>40817</v>
      </c>
      <c r="G11" s="31" t="n">
        <f aca="false">[1]COLLECTE_NATIONALE!I11</f>
        <v>40848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11617.478</v>
      </c>
      <c r="C12" s="35" t="n">
        <f aca="false">[1]COLLECTE_NATIONALE!C12</f>
        <v>192385.958</v>
      </c>
      <c r="D12" s="34" t="n">
        <f aca="false">[1]COLLECTE_NATIONALE!E12</f>
        <v>10111.987</v>
      </c>
      <c r="E12" s="36" t="n">
        <f aca="false">[1]COLLECTE_NATIONALE!F12</f>
        <v>165808.447</v>
      </c>
      <c r="F12" s="34" t="n">
        <f aca="false">[1]COLLECTE_NATIONALE!H12</f>
        <v>4896.3</v>
      </c>
      <c r="G12" s="35" t="n">
        <f aca="false">[1]COLLECTE_NATIONALE!I12</f>
        <v>91535.3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75057.373</v>
      </c>
      <c r="C14" s="39" t="n">
        <f aca="false">[1]COLLECTE_NATIONALE!C14</f>
        <v>1118005.008</v>
      </c>
      <c r="D14" s="38" t="n">
        <f aca="false">[1]COLLECTE_NATIONALE!E14</f>
        <v>118055.364</v>
      </c>
      <c r="E14" s="40" t="n">
        <f aca="false">[1]COLLECTE_NATIONALE!F14</f>
        <v>1226557.393</v>
      </c>
      <c r="F14" s="38" t="n">
        <f aca="false">[1]COLLECTE_NATIONALE!H14</f>
        <v>85544.9</v>
      </c>
      <c r="G14" s="39" t="n">
        <f aca="false">[1]COLLECTE_NATIONALE!I14</f>
        <v>906774.6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632808.283</v>
      </c>
      <c r="C16" s="39" t="n">
        <f aca="false">[1]COLLECTE_NATIONALE!C16</f>
        <v>21014525.093</v>
      </c>
      <c r="D16" s="38" t="n">
        <f aca="false">[1]COLLECTE_NATIONALE!E16</f>
        <v>1605470.632</v>
      </c>
      <c r="E16" s="40" t="n">
        <f aca="false">[1]COLLECTE_NATIONALE!F16</f>
        <v>21626696.574</v>
      </c>
      <c r="F16" s="38" t="n">
        <f aca="false">[1]COLLECTE_NATIONALE!H16</f>
        <v>1079671</v>
      </c>
      <c r="G16" s="39" t="n">
        <f aca="false">[1]COLLECTE_NATIONALE!I16</f>
        <v>18866275.3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84097.494</v>
      </c>
      <c r="C18" s="39" t="n">
        <f aca="false">[1]COLLECTE_NATIONALE!C18</f>
        <v>6378151.59</v>
      </c>
      <c r="D18" s="38" t="n">
        <f aca="false">[1]COLLECTE_NATIONALE!E18</f>
        <v>351146.04</v>
      </c>
      <c r="E18" s="40" t="n">
        <f aca="false">[1]COLLECTE_NATIONALE!F18</f>
        <v>7465688.299</v>
      </c>
      <c r="F18" s="38" t="n">
        <f aca="false">[1]COLLECTE_NATIONALE!H18</f>
        <v>218146.6</v>
      </c>
      <c r="G18" s="39" t="n">
        <f aca="false">[1]COLLECTE_NATIONALE!I18</f>
        <v>5346091.7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2945907.141</v>
      </c>
      <c r="C20" s="39" t="n">
        <f aca="false">[1]COLLECTE_NATIONALE!C20</f>
        <v>3592417.641</v>
      </c>
      <c r="D20" s="38" t="n">
        <f aca="false">[1]COLLECTE_NATIONALE!E20</f>
        <v>4996124.453</v>
      </c>
      <c r="E20" s="40" t="n">
        <f aca="false">[1]COLLECTE_NATIONALE!F20</f>
        <v>5928561.84</v>
      </c>
      <c r="F20" s="38" t="n">
        <f aca="false">[1]COLLECTE_NATIONALE!H20</f>
        <v>5542393.1</v>
      </c>
      <c r="G20" s="39" t="n">
        <f aca="false">[1]COLLECTE_NATIONALE!I20</f>
        <v>7853581.4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400.114</v>
      </c>
      <c r="C22" s="39" t="n">
        <f aca="false">[1]COLLECTE_NATIONALE!C22</f>
        <v>42264.214</v>
      </c>
      <c r="D22" s="38" t="n">
        <f aca="false">[1]COLLECTE_NATIONALE!E22</f>
        <v>3685.096</v>
      </c>
      <c r="E22" s="40" t="n">
        <f aca="false">[1]COLLECTE_NATIONALE!F22</f>
        <v>57494.577</v>
      </c>
      <c r="F22" s="38" t="n">
        <f aca="false">[1]COLLECTE_NATIONALE!H22</f>
        <v>2424.2</v>
      </c>
      <c r="G22" s="39" t="n">
        <f aca="false">[1]COLLECTE_NATIONALE!I22</f>
        <v>26324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40933.748</v>
      </c>
      <c r="C24" s="39" t="n">
        <f aca="false">[1]COLLECTE_NATIONALE!C24</f>
        <v>43087.78</v>
      </c>
      <c r="D24" s="38" t="n">
        <f aca="false">[1]COLLECTE_NATIONALE!E24</f>
        <v>64575.467</v>
      </c>
      <c r="E24" s="40" t="n">
        <f aca="false">[1]COLLECTE_NATIONALE!F24</f>
        <v>85528.648</v>
      </c>
      <c r="F24" s="38" t="n">
        <f aca="false">[1]COLLECTE_NATIONALE!H24</f>
        <v>9012.9</v>
      </c>
      <c r="G24" s="39" t="n">
        <f aca="false">[1]COLLECTE_NATIONALE!I24</f>
        <v>85000.6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6363.427</v>
      </c>
      <c r="C26" s="39" t="n">
        <f aca="false">[1]COLLECTE_NATIONALE!C26</f>
        <v>646098.92</v>
      </c>
      <c r="D26" s="38" t="n">
        <f aca="false">[1]COLLECTE_NATIONALE!E26</f>
        <v>34574.853</v>
      </c>
      <c r="E26" s="40" t="n">
        <f aca="false">[1]COLLECTE_NATIONALE!F26</f>
        <v>870550.322</v>
      </c>
      <c r="F26" s="38" t="n">
        <f aca="false">[1]COLLECTE_NATIONALE!H26</f>
        <v>17815.9</v>
      </c>
      <c r="G26" s="39" t="n">
        <f aca="false">[1]COLLECTE_NATIONALE!I26</f>
        <v>580162.3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5019185.058</v>
      </c>
      <c r="C28" s="47" t="n">
        <f aca="false">SUM(C12:C26)</f>
        <v>33026936.204</v>
      </c>
      <c r="D28" s="46" t="n">
        <f aca="false">SUM(D12:D26)</f>
        <v>7183743.892</v>
      </c>
      <c r="E28" s="48" t="n">
        <f aca="false">SUM(E12:E26)</f>
        <v>37426886.1</v>
      </c>
      <c r="F28" s="46" t="n">
        <f aca="false">SUM(F12:F26)</f>
        <v>6959904.9</v>
      </c>
      <c r="G28" s="47" t="n">
        <f aca="false">SUM(G12:G26)</f>
        <v>33755745.2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Heshvan Fri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548.4557291667</v>
      </c>
      <c r="D6" s="59" t="n">
        <f aca="false">[2]COLMENS!D6</f>
        <v>41579.4557291667</v>
      </c>
      <c r="E6" s="58" t="n">
        <f aca="false">C6</f>
        <v>41548.4557291667</v>
      </c>
      <c r="F6" s="59" t="n">
        <f aca="false">D6</f>
        <v>41579.4557291667</v>
      </c>
      <c r="G6" s="58" t="n">
        <f aca="false">E6</f>
        <v>41548.4557291667</v>
      </c>
      <c r="H6" s="59" t="n">
        <f aca="false">F6</f>
        <v>41579.4557291667</v>
      </c>
      <c r="I6" s="58" t="n">
        <f aca="false">G6</f>
        <v>41548.4557291667</v>
      </c>
      <c r="J6" s="59" t="n">
        <f aca="false">H6</f>
        <v>41579.4557291667</v>
      </c>
      <c r="K6" s="58" t="n">
        <f aca="false">I6</f>
        <v>41548.4557291667</v>
      </c>
      <c r="L6" s="59" t="n">
        <f aca="false">J6</f>
        <v>41579.4557291667</v>
      </c>
      <c r="M6" s="58" t="n">
        <f aca="false">K6</f>
        <v>41548.4557291667</v>
      </c>
      <c r="N6" s="59" t="n">
        <f aca="false">L6</f>
        <v>41579.4557291667</v>
      </c>
      <c r="O6" s="58" t="n">
        <f aca="false">M6</f>
        <v>41548.4557291667</v>
      </c>
      <c r="P6" s="59" t="n">
        <f aca="false">N6</f>
        <v>41579.4557291667</v>
      </c>
      <c r="Q6" s="58" t="n">
        <f aca="false">O6</f>
        <v>41548.4557291667</v>
      </c>
      <c r="R6" s="59" t="n">
        <f aca="false">P6</f>
        <v>41579.4557291667</v>
      </c>
      <c r="S6" s="58" t="n">
        <f aca="false">Q6</f>
        <v>41548.4557291667</v>
      </c>
      <c r="T6" s="59" t="n">
        <f aca="false">R6</f>
        <v>41579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4783.02</v>
      </c>
      <c r="D8" s="66" t="n">
        <f aca="false">[2]COLMENS!D8</f>
        <v>103596.11</v>
      </c>
      <c r="E8" s="66" t="n">
        <f aca="false">[2]COLMENS!E8</f>
        <v>0</v>
      </c>
      <c r="F8" s="66" t="n">
        <f aca="false">[2]COLMENS!F8</f>
        <v>716.3</v>
      </c>
      <c r="G8" s="66" t="n">
        <f aca="false">[2]COLMENS!G8</f>
        <v>393.32</v>
      </c>
      <c r="H8" s="66" t="n">
        <f aca="false">[2]COLMENS!H8</f>
        <v>20421.9</v>
      </c>
      <c r="I8" s="66" t="n">
        <f aca="false">[2]COLMENS!I8</f>
        <v>3.9</v>
      </c>
      <c r="J8" s="66" t="n">
        <f aca="false">[2]COLMENS!J8</f>
        <v>211.58</v>
      </c>
      <c r="K8" s="66" t="n">
        <f aca="false">[2]COLMENS!K8</f>
        <v>21.6</v>
      </c>
      <c r="L8" s="66" t="n">
        <f aca="false">[2]COLMENS!L8</f>
        <v>1225.82</v>
      </c>
      <c r="M8" s="66" t="n">
        <f aca="false">[2]COLMENS!M8</f>
        <v>15925.31</v>
      </c>
      <c r="N8" s="66" t="n">
        <f aca="false">[2]COLMENS!N8</f>
        <v>22259.13</v>
      </c>
      <c r="O8" s="66" t="n">
        <f aca="false">[2]COLMENS!O8</f>
        <v>251.63</v>
      </c>
      <c r="P8" s="66" t="n">
        <f aca="false">[2]COLMENS!P8</f>
        <v>251.63</v>
      </c>
      <c r="Q8" s="66" t="n">
        <f aca="false">[2]COLMENS!Q8</f>
        <v>328.77</v>
      </c>
      <c r="R8" s="66" t="n">
        <f aca="false">[2]COLMENS!R8</f>
        <v>13328.69</v>
      </c>
      <c r="S8" s="66" t="n">
        <f aca="false">[2]COLMENS!S8</f>
        <v>21707.55</v>
      </c>
      <c r="T8" s="66" t="n">
        <f aca="false">[2]COLMENS!T8</f>
        <v>162011.16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071</v>
      </c>
      <c r="D9" s="66" t="n">
        <f aca="false">[2]COLMENS!D9</f>
        <v>27193.91</v>
      </c>
      <c r="E9" s="66" t="n">
        <f aca="false">[2]COLMENS!E9</f>
        <v>0</v>
      </c>
      <c r="F9" s="66" t="n">
        <f aca="false">[2]COLMENS!F9</f>
        <v>1195.84</v>
      </c>
      <c r="G9" s="66" t="n">
        <f aca="false">[2]COLMENS!G9</f>
        <v>443.56</v>
      </c>
      <c r="H9" s="66" t="n">
        <f aca="false">[2]COLMENS!H9</f>
        <v>2659.62</v>
      </c>
      <c r="I9" s="66" t="n">
        <f aca="false">[2]COLMENS!I9</f>
        <v>44.14</v>
      </c>
      <c r="J9" s="66" t="n">
        <f aca="false">[2]COLMENS!J9</f>
        <v>78.76</v>
      </c>
      <c r="K9" s="66" t="n">
        <f aca="false">[2]COLMENS!K9</f>
        <v>132.22</v>
      </c>
      <c r="L9" s="66" t="n">
        <f aca="false">[2]COLMENS!L9</f>
        <v>257.04</v>
      </c>
      <c r="M9" s="66" t="n">
        <f aca="false">[2]COLMENS!M9</f>
        <v>46880.58</v>
      </c>
      <c r="N9" s="66" t="n">
        <f aca="false">[2]COLMENS!N9</f>
        <v>69999.64</v>
      </c>
      <c r="O9" s="66" t="n">
        <f aca="false">[2]COLMENS!O9</f>
        <v>80.06</v>
      </c>
      <c r="P9" s="66" t="n">
        <f aca="false">[2]COLMENS!P9</f>
        <v>80.06</v>
      </c>
      <c r="Q9" s="66" t="n">
        <f aca="false">[2]COLMENS!Q9</f>
        <v>90.54</v>
      </c>
      <c r="R9" s="66" t="n">
        <f aca="false">[2]COLMENS!R9</f>
        <v>893.49</v>
      </c>
      <c r="S9" s="66" t="n">
        <f aca="false">[2]COLMENS!S9</f>
        <v>48742.1</v>
      </c>
      <c r="T9" s="66" t="n">
        <f aca="false">[2]COLMENS!T9</f>
        <v>102358.36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645.91</v>
      </c>
      <c r="D10" s="66" t="n">
        <f aca="false">[2]COLMENS!D10</f>
        <v>13383.79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98.7</v>
      </c>
      <c r="H10" s="66" t="n">
        <f aca="false">[2]COLMENS!H10</f>
        <v>2689.68</v>
      </c>
      <c r="I10" s="66" t="n">
        <f aca="false">[2]COLMENS!I10</f>
        <v>0</v>
      </c>
      <c r="J10" s="66" t="n">
        <f aca="false">[2]COLMENS!J10</f>
        <v>17.79</v>
      </c>
      <c r="K10" s="66" t="n">
        <f aca="false">[2]COLMENS!K10</f>
        <v>0</v>
      </c>
      <c r="L10" s="66" t="n">
        <f aca="false">[2]COLMENS!L10</f>
        <v>184.57</v>
      </c>
      <c r="M10" s="66" t="n">
        <f aca="false">[2]COLMENS!M10</f>
        <v>177813.05</v>
      </c>
      <c r="N10" s="66" t="n">
        <f aca="false">[2]COLMENS!N10</f>
        <v>262837.32</v>
      </c>
      <c r="O10" s="66" t="n">
        <f aca="false">[2]COLMENS!O10</f>
        <v>47.74</v>
      </c>
      <c r="P10" s="66" t="n">
        <f aca="false">[2]COLMENS!P10</f>
        <v>47.74</v>
      </c>
      <c r="Q10" s="66" t="n">
        <f aca="false">[2]COLMENS!Q10</f>
        <v>9.58</v>
      </c>
      <c r="R10" s="66" t="n">
        <f aca="false">[2]COLMENS!R10</f>
        <v>3767.92</v>
      </c>
      <c r="S10" s="66" t="n">
        <f aca="false">[2]COLMENS!S10</f>
        <v>178614.98</v>
      </c>
      <c r="T10" s="66" t="n">
        <f aca="false">[2]COLMENS!T10</f>
        <v>282928.81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2501.94</v>
      </c>
      <c r="D11" s="66" t="n">
        <f aca="false">[2]COLMENS!D11</f>
        <v>268369.26</v>
      </c>
      <c r="E11" s="66" t="n">
        <f aca="false">[2]COLMENS!E11</f>
        <v>0</v>
      </c>
      <c r="F11" s="66" t="n">
        <f aca="false">[2]COLMENS!F11</f>
        <v>356.09</v>
      </c>
      <c r="G11" s="66" t="n">
        <f aca="false">[2]COLMENS!G11</f>
        <v>313.27</v>
      </c>
      <c r="H11" s="66" t="n">
        <f aca="false">[2]COLMENS!H11</f>
        <v>15344.64</v>
      </c>
      <c r="I11" s="66" t="n">
        <f aca="false">[2]COLMENS!I11</f>
        <v>0</v>
      </c>
      <c r="J11" s="66" t="n">
        <f aca="false">[2]COLMENS!J11</f>
        <v>67.1</v>
      </c>
      <c r="K11" s="66" t="n">
        <f aca="false">[2]COLMENS!K11</f>
        <v>0</v>
      </c>
      <c r="L11" s="66" t="n">
        <f aca="false">[2]COLMENS!L11</f>
        <v>388.37</v>
      </c>
      <c r="M11" s="66" t="n">
        <f aca="false">[2]COLMENS!M11</f>
        <v>86089.16</v>
      </c>
      <c r="N11" s="66" t="n">
        <f aca="false">[2]COLMENS!N11</f>
        <v>105525.69</v>
      </c>
      <c r="O11" s="66" t="n">
        <f aca="false">[2]COLMENS!O11</f>
        <v>2714.1</v>
      </c>
      <c r="P11" s="66" t="n">
        <f aca="false">[2]COLMENS!P11</f>
        <v>2775.7</v>
      </c>
      <c r="Q11" s="66" t="n">
        <f aca="false">[2]COLMENS!Q11</f>
        <v>1.58</v>
      </c>
      <c r="R11" s="66" t="n">
        <f aca="false">[2]COLMENS!R11</f>
        <v>3498.23</v>
      </c>
      <c r="S11" s="66" t="n">
        <f aca="false">[2]COLMENS!S11</f>
        <v>101620.05</v>
      </c>
      <c r="T11" s="66" t="n">
        <f aca="false">[2]COLMENS!T11</f>
        <v>396325.08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345.66</v>
      </c>
      <c r="D12" s="66" t="n">
        <f aca="false">[2]COLMENS!D12</f>
        <v>16526.55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0</v>
      </c>
      <c r="H12" s="66" t="n">
        <f aca="false">[2]COLMENS!H12</f>
        <v>1460.29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4.4</v>
      </c>
      <c r="L12" s="66" t="n">
        <f aca="false">[2]COLMENS!L12</f>
        <v>47</v>
      </c>
      <c r="M12" s="66" t="n">
        <f aca="false">[2]COLMENS!M12</f>
        <v>50140.62</v>
      </c>
      <c r="N12" s="66" t="n">
        <f aca="false">[2]COLMENS!N12</f>
        <v>80283.08</v>
      </c>
      <c r="O12" s="66" t="n">
        <f aca="false">[2]COLMENS!O12</f>
        <v>0</v>
      </c>
      <c r="P12" s="66" t="n">
        <f aca="false">[2]COLMENS!P12</f>
        <v>0</v>
      </c>
      <c r="Q12" s="66" t="n">
        <f aca="false">[2]COLMENS!Q12</f>
        <v>12.6</v>
      </c>
      <c r="R12" s="66" t="n">
        <f aca="false">[2]COLMENS!R12</f>
        <v>2334.92</v>
      </c>
      <c r="S12" s="66" t="n">
        <f aca="false">[2]COLMENS!S12</f>
        <v>50503.28</v>
      </c>
      <c r="T12" s="66" t="n">
        <f aca="false">[2]COLMENS!T12</f>
        <v>100834.44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9347.53</v>
      </c>
      <c r="D14" s="70" t="n">
        <f aca="false">[2]COLMENS!D14</f>
        <v>429069.62</v>
      </c>
      <c r="E14" s="70" t="n">
        <f aca="false">[2]COLMENS!E14</f>
        <v>0</v>
      </c>
      <c r="F14" s="70" t="n">
        <f aca="false">[2]COLMENS!F14</f>
        <v>2450.83</v>
      </c>
      <c r="G14" s="70" t="n">
        <f aca="false">[2]COLMENS!G14</f>
        <v>1248.85</v>
      </c>
      <c r="H14" s="70" t="n">
        <f aca="false">[2]COLMENS!H14</f>
        <v>42576.13</v>
      </c>
      <c r="I14" s="70" t="n">
        <f aca="false">[2]COLMENS!I14</f>
        <v>48.04</v>
      </c>
      <c r="J14" s="70" t="n">
        <f aca="false">[2]COLMENS!J14</f>
        <v>375.23</v>
      </c>
      <c r="K14" s="70" t="n">
        <f aca="false">[2]COLMENS!K14</f>
        <v>158.22</v>
      </c>
      <c r="L14" s="70" t="n">
        <f aca="false">[2]COLMENS!L14</f>
        <v>2102.8</v>
      </c>
      <c r="M14" s="70" t="n">
        <f aca="false">[2]COLMENS!M14</f>
        <v>376848.72</v>
      </c>
      <c r="N14" s="70" t="n">
        <f aca="false">[2]COLMENS!N14</f>
        <v>540904.86</v>
      </c>
      <c r="O14" s="70" t="n">
        <f aca="false">[2]COLMENS!O14</f>
        <v>3093.53</v>
      </c>
      <c r="P14" s="70" t="n">
        <f aca="false">[2]COLMENS!P14</f>
        <v>3155.13</v>
      </c>
      <c r="Q14" s="70" t="n">
        <f aca="false">[2]COLMENS!Q14</f>
        <v>443.07</v>
      </c>
      <c r="R14" s="70" t="n">
        <f aca="false">[2]COLMENS!R14</f>
        <v>23823.25</v>
      </c>
      <c r="S14" s="70" t="n">
        <f aca="false">[2]COLMENS!S14</f>
        <v>401187.96</v>
      </c>
      <c r="T14" s="70" t="n">
        <f aca="false">[2]COLMENS!T14</f>
        <v>1044457.8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1982.82</v>
      </c>
      <c r="D16" s="66" t="n">
        <f aca="false">[2]COLMENS!D16</f>
        <v>120503.69</v>
      </c>
      <c r="E16" s="66" t="n">
        <f aca="false">[2]COLMENS!E16</f>
        <v>1.1</v>
      </c>
      <c r="F16" s="66" t="n">
        <f aca="false">[2]COLMENS!F16</f>
        <v>289.89</v>
      </c>
      <c r="G16" s="66" t="n">
        <f aca="false">[2]COLMENS!G16</f>
        <v>2532.39</v>
      </c>
      <c r="H16" s="66" t="n">
        <f aca="false">[2]COLMENS!H16</f>
        <v>21370.5</v>
      </c>
      <c r="I16" s="66" t="n">
        <f aca="false">[2]COLMENS!I16</f>
        <v>9.05</v>
      </c>
      <c r="J16" s="66" t="n">
        <f aca="false">[2]COLMENS!J16</f>
        <v>588.37</v>
      </c>
      <c r="K16" s="66" t="n">
        <f aca="false">[2]COLMENS!K16</f>
        <v>60.05</v>
      </c>
      <c r="L16" s="66" t="n">
        <f aca="false">[2]COLMENS!L16</f>
        <v>886.58</v>
      </c>
      <c r="M16" s="66" t="n">
        <f aca="false">[2]COLMENS!M16</f>
        <v>21161.23</v>
      </c>
      <c r="N16" s="66" t="n">
        <f aca="false">[2]COLMENS!N16</f>
        <v>42463.94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687.92</v>
      </c>
      <c r="R16" s="66" t="n">
        <f aca="false">[2]COLMENS!R16</f>
        <v>12697.46</v>
      </c>
      <c r="S16" s="66" t="n">
        <f aca="false">[2]COLMENS!S16</f>
        <v>36434.56</v>
      </c>
      <c r="T16" s="66" t="n">
        <f aca="false">[2]COLMENS!T16</f>
        <v>198800.43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239.07</v>
      </c>
      <c r="D17" s="66" t="n">
        <f aca="false">[2]COLMENS!D17</f>
        <v>2023.46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20.55</v>
      </c>
      <c r="H17" s="66" t="n">
        <f aca="false">[2]COLMENS!H17</f>
        <v>295.73</v>
      </c>
      <c r="I17" s="66" t="n">
        <f aca="false">[2]COLMENS!I17</f>
        <v>0</v>
      </c>
      <c r="J17" s="66" t="n">
        <f aca="false">[2]COLMENS!J17</f>
        <v>101.5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20.75</v>
      </c>
      <c r="R17" s="66" t="n">
        <f aca="false">[2]COLMENS!R17</f>
        <v>1930.55</v>
      </c>
      <c r="S17" s="66" t="n">
        <f aca="false">[2]COLMENS!S17</f>
        <v>480.37</v>
      </c>
      <c r="T17" s="66" t="n">
        <f aca="false">[2]COLMENS!T17</f>
        <v>4351.24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735.74</v>
      </c>
      <c r="D18" s="66" t="n">
        <f aca="false">[2]COLMENS!D18</f>
        <v>5862.18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37.1</v>
      </c>
      <c r="H18" s="66" t="n">
        <f aca="false">[2]COLMENS!H18</f>
        <v>1523.93</v>
      </c>
      <c r="I18" s="66" t="n">
        <f aca="false">[2]COLMENS!I18</f>
        <v>37.02</v>
      </c>
      <c r="J18" s="66" t="n">
        <f aca="false">[2]COLMENS!J18</f>
        <v>351.17</v>
      </c>
      <c r="K18" s="66" t="n">
        <f aca="false">[2]COLMENS!K18</f>
        <v>4.11</v>
      </c>
      <c r="L18" s="66" t="n">
        <f aca="false">[2]COLMENS!L18</f>
        <v>347.09</v>
      </c>
      <c r="M18" s="66" t="n">
        <f aca="false">[2]COLMENS!M18</f>
        <v>84.6</v>
      </c>
      <c r="N18" s="66" t="n">
        <f aca="false">[2]COLMENS!N18</f>
        <v>1214.95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261.22</v>
      </c>
      <c r="R18" s="66" t="n">
        <f aca="false">[2]COLMENS!R18</f>
        <v>3911.05</v>
      </c>
      <c r="S18" s="66" t="n">
        <f aca="false">[2]COLMENS!S18</f>
        <v>1259.79</v>
      </c>
      <c r="T18" s="66" t="n">
        <f aca="false">[2]COLMENS!T18</f>
        <v>13210.37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366.98</v>
      </c>
      <c r="D19" s="66" t="n">
        <f aca="false">[2]COLMENS!D19</f>
        <v>21588.51</v>
      </c>
      <c r="E19" s="66" t="n">
        <f aca="false">[2]COLMENS!E19</f>
        <v>0</v>
      </c>
      <c r="F19" s="66" t="n">
        <f aca="false">[2]COLMENS!F19</f>
        <v>4.87</v>
      </c>
      <c r="G19" s="66" t="n">
        <f aca="false">[2]COLMENS!G19</f>
        <v>313.15</v>
      </c>
      <c r="H19" s="66" t="n">
        <f aca="false">[2]COLMENS!H19</f>
        <v>7329.67</v>
      </c>
      <c r="I19" s="66" t="n">
        <f aca="false">[2]COLMENS!I19</f>
        <v>0</v>
      </c>
      <c r="J19" s="66" t="n">
        <f aca="false">[2]COLMENS!J19</f>
        <v>138.99</v>
      </c>
      <c r="K19" s="66" t="n">
        <f aca="false">[2]COLMENS!K19</f>
        <v>4.1</v>
      </c>
      <c r="L19" s="66" t="n">
        <f aca="false">[2]COLMENS!L19</f>
        <v>1078.3</v>
      </c>
      <c r="M19" s="66" t="n">
        <f aca="false">[2]COLMENS!M19</f>
        <v>124.39</v>
      </c>
      <c r="N19" s="66" t="n">
        <f aca="false">[2]COLMENS!N19</f>
        <v>552.11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282.94</v>
      </c>
      <c r="R19" s="66" t="n">
        <f aca="false">[2]COLMENS!R19</f>
        <v>9787.56</v>
      </c>
      <c r="S19" s="66" t="n">
        <f aca="false">[2]COLMENS!S19</f>
        <v>2091.56</v>
      </c>
      <c r="T19" s="66" t="n">
        <f aca="false">[2]COLMENS!T19</f>
        <v>40480.01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325.77</v>
      </c>
      <c r="D20" s="66" t="n">
        <f aca="false">[2]COLMENS!D20</f>
        <v>30359.73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35.3</v>
      </c>
      <c r="H20" s="66" t="n">
        <f aca="false">[2]COLMENS!H20</f>
        <v>4492.1</v>
      </c>
      <c r="I20" s="66" t="n">
        <f aca="false">[2]COLMENS!I20</f>
        <v>13.5</v>
      </c>
      <c r="J20" s="66" t="n">
        <f aca="false">[2]COLMENS!J20</f>
        <v>2521.41</v>
      </c>
      <c r="K20" s="66" t="n">
        <f aca="false">[2]COLMENS!K20</f>
        <v>112.33</v>
      </c>
      <c r="L20" s="66" t="n">
        <f aca="false">[2]COLMENS!L20</f>
        <v>592.06</v>
      </c>
      <c r="M20" s="66" t="n">
        <f aca="false">[2]COLMENS!M20</f>
        <v>0</v>
      </c>
      <c r="N20" s="66" t="n">
        <f aca="false">[2]COLMENS!N20</f>
        <v>89.12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50.1</v>
      </c>
      <c r="R20" s="66" t="n">
        <f aca="false">[2]COLMENS!R20</f>
        <v>4954.34</v>
      </c>
      <c r="S20" s="66" t="n">
        <f aca="false">[2]COLMENS!S20</f>
        <v>537</v>
      </c>
      <c r="T20" s="66" t="n">
        <f aca="false">[2]COLMENS!T20</f>
        <v>43008.76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8924.69</v>
      </c>
      <c r="D21" s="66" t="n">
        <f aca="false">[2]COLMENS!D21</f>
        <v>136238.48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364.04</v>
      </c>
      <c r="H21" s="66" t="n">
        <f aca="false">[2]COLMENS!H21</f>
        <v>10833.85</v>
      </c>
      <c r="I21" s="66" t="n">
        <f aca="false">[2]COLMENS!I21</f>
        <v>33.9</v>
      </c>
      <c r="J21" s="66" t="n">
        <f aca="false">[2]COLMENS!J21</f>
        <v>625.05</v>
      </c>
      <c r="K21" s="66" t="n">
        <f aca="false">[2]COLMENS!K21</f>
        <v>0</v>
      </c>
      <c r="L21" s="66" t="n">
        <f aca="false">[2]COLMENS!L21</f>
        <v>1145.24</v>
      </c>
      <c r="M21" s="66" t="n">
        <f aca="false">[2]COLMENS!M21</f>
        <v>53943.82</v>
      </c>
      <c r="N21" s="66" t="n">
        <f aca="false">[2]COLMENS!N21</f>
        <v>59326.54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341.25</v>
      </c>
      <c r="R21" s="66" t="n">
        <f aca="false">[2]COLMENS!R21</f>
        <v>5960.66</v>
      </c>
      <c r="S21" s="66" t="n">
        <f aca="false">[2]COLMENS!S21</f>
        <v>63607.7</v>
      </c>
      <c r="T21" s="66" t="n">
        <f aca="false">[2]COLMENS!T21</f>
        <v>214129.82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948.81</v>
      </c>
      <c r="D22" s="66" t="n">
        <f aca="false">[2]COLMENS!D22</f>
        <v>16222.35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126.4</v>
      </c>
      <c r="H22" s="66" t="n">
        <f aca="false">[2]COLMENS!H22</f>
        <v>2676.56</v>
      </c>
      <c r="I22" s="66" t="n">
        <f aca="false">[2]COLMENS!I22</f>
        <v>0</v>
      </c>
      <c r="J22" s="66" t="n">
        <f aca="false">[2]COLMENS!J22</f>
        <v>189.22</v>
      </c>
      <c r="K22" s="66" t="n">
        <f aca="false">[2]COLMENS!K22</f>
        <v>43.47</v>
      </c>
      <c r="L22" s="66" t="n">
        <f aca="false">[2]COLMENS!L22</f>
        <v>858.72</v>
      </c>
      <c r="M22" s="66" t="n">
        <f aca="false">[2]COLMENS!M22</f>
        <v>569.3</v>
      </c>
      <c r="N22" s="66" t="n">
        <f aca="false">[2]COLMENS!N22</f>
        <v>727.15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382.68</v>
      </c>
      <c r="R22" s="66" t="n">
        <f aca="false">[2]COLMENS!R22</f>
        <v>7366.58</v>
      </c>
      <c r="S22" s="66" t="n">
        <f aca="false">[2]COLMENS!S22</f>
        <v>2070.66</v>
      </c>
      <c r="T22" s="66" t="n">
        <f aca="false">[2]COLMENS!T22</f>
        <v>28040.58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24523.88</v>
      </c>
      <c r="D24" s="70" t="n">
        <f aca="false">[2]COLMENS!D24</f>
        <v>332798.4</v>
      </c>
      <c r="E24" s="70" t="n">
        <f aca="false">[2]COLMENS!E24</f>
        <v>1.1</v>
      </c>
      <c r="F24" s="70" t="n">
        <f aca="false">[2]COLMENS!F24</f>
        <v>294.76</v>
      </c>
      <c r="G24" s="70" t="n">
        <f aca="false">[2]COLMENS!G24</f>
        <v>3528.93</v>
      </c>
      <c r="H24" s="70" t="n">
        <f aca="false">[2]COLMENS!H24</f>
        <v>48522.34</v>
      </c>
      <c r="I24" s="70" t="n">
        <f aca="false">[2]COLMENS!I24</f>
        <v>93.47</v>
      </c>
      <c r="J24" s="70" t="n">
        <f aca="false">[2]COLMENS!J24</f>
        <v>4515.71</v>
      </c>
      <c r="K24" s="70" t="n">
        <f aca="false">[2]COLMENS!K24</f>
        <v>224.06</v>
      </c>
      <c r="L24" s="70" t="n">
        <f aca="false">[2]COLMENS!L24</f>
        <v>4907.99</v>
      </c>
      <c r="M24" s="70" t="n">
        <f aca="false">[2]COLMENS!M24</f>
        <v>75883.34</v>
      </c>
      <c r="N24" s="70" t="n">
        <f aca="false">[2]COLMENS!N24</f>
        <v>104373.81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2226.86</v>
      </c>
      <c r="R24" s="70" t="n">
        <f aca="false">[2]COLMENS!R24</f>
        <v>46608.2</v>
      </c>
      <c r="S24" s="70" t="n">
        <f aca="false">[2]COLMENS!S24</f>
        <v>106481.64</v>
      </c>
      <c r="T24" s="70" t="n">
        <f aca="false">[2]COLMENS!T24</f>
        <v>542021.21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18653.77</v>
      </c>
      <c r="D26" s="66" t="n">
        <f aca="false">[2]COLMENS!D26</f>
        <v>354340.28</v>
      </c>
      <c r="E26" s="66" t="n">
        <f aca="false">[2]COLMENS!E26</f>
        <v>0</v>
      </c>
      <c r="F26" s="66" t="n">
        <f aca="false">[2]COLMENS!F26</f>
        <v>25.16</v>
      </c>
      <c r="G26" s="66" t="n">
        <f aca="false">[2]COLMENS!G26</f>
        <v>10891.13</v>
      </c>
      <c r="H26" s="66" t="n">
        <f aca="false">[2]COLMENS!H26</f>
        <v>217292.43</v>
      </c>
      <c r="I26" s="66" t="n">
        <f aca="false">[2]COLMENS!I26</f>
        <v>71</v>
      </c>
      <c r="J26" s="66" t="n">
        <f aca="false">[2]COLMENS!J26</f>
        <v>1230.75</v>
      </c>
      <c r="K26" s="66" t="n">
        <f aca="false">[2]COLMENS!K26</f>
        <v>411.04</v>
      </c>
      <c r="L26" s="66" t="n">
        <f aca="false">[2]COLMENS!L26</f>
        <v>4757.7</v>
      </c>
      <c r="M26" s="66" t="n">
        <f aca="false">[2]COLMENS!M26</f>
        <v>11531.58</v>
      </c>
      <c r="N26" s="66" t="n">
        <f aca="false">[2]COLMENS!N26</f>
        <v>12023.28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305.6</v>
      </c>
      <c r="R26" s="66" t="n">
        <f aca="false">[2]COLMENS!R26</f>
        <v>5625.77</v>
      </c>
      <c r="S26" s="66" t="n">
        <f aca="false">[2]COLMENS!S26</f>
        <v>41864.12</v>
      </c>
      <c r="T26" s="66" t="n">
        <f aca="false">[2]COLMENS!T26</f>
        <v>595295.37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0965.83</v>
      </c>
      <c r="D27" s="66" t="n">
        <f aca="false">[2]COLMENS!D27</f>
        <v>141181.16</v>
      </c>
      <c r="E27" s="66" t="n">
        <f aca="false">[2]COLMENS!E27</f>
        <v>10</v>
      </c>
      <c r="F27" s="66" t="n">
        <f aca="false">[2]COLMENS!F27</f>
        <v>407.3</v>
      </c>
      <c r="G27" s="66" t="n">
        <f aca="false">[2]COLMENS!G27</f>
        <v>3695.82</v>
      </c>
      <c r="H27" s="66" t="n">
        <f aca="false">[2]COLMENS!H27</f>
        <v>98814.23</v>
      </c>
      <c r="I27" s="66" t="n">
        <f aca="false">[2]COLMENS!I27</f>
        <v>4.7</v>
      </c>
      <c r="J27" s="66" t="n">
        <f aca="false">[2]COLMENS!J27</f>
        <v>26.07</v>
      </c>
      <c r="K27" s="66" t="n">
        <f aca="false">[2]COLMENS!K27</f>
        <v>17.89</v>
      </c>
      <c r="L27" s="66" t="n">
        <f aca="false">[2]COLMENS!L27</f>
        <v>3628.71</v>
      </c>
      <c r="M27" s="66" t="n">
        <f aca="false">[2]COLMENS!M27</f>
        <v>5537.53</v>
      </c>
      <c r="N27" s="66" t="n">
        <f aca="false">[2]COLMENS!N27</f>
        <v>7144.13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440.36</v>
      </c>
      <c r="R27" s="66" t="n">
        <f aca="false">[2]COLMENS!R27</f>
        <v>6682.51</v>
      </c>
      <c r="S27" s="66" t="n">
        <f aca="false">[2]COLMENS!S27</f>
        <v>20672.13</v>
      </c>
      <c r="T27" s="66" t="n">
        <f aca="false">[2]COLMENS!T27</f>
        <v>257884.11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923.97</v>
      </c>
      <c r="D28" s="66" t="n">
        <f aca="false">[2]COLMENS!D28</f>
        <v>174329.15</v>
      </c>
      <c r="E28" s="66" t="n">
        <f aca="false">[2]COLMENS!E28</f>
        <v>0</v>
      </c>
      <c r="F28" s="66" t="n">
        <f aca="false">[2]COLMENS!F28</f>
        <v>228.22</v>
      </c>
      <c r="G28" s="66" t="n">
        <f aca="false">[2]COLMENS!G28</f>
        <v>428.02</v>
      </c>
      <c r="H28" s="66" t="n">
        <f aca="false">[2]COLMENS!H28</f>
        <v>26948.79</v>
      </c>
      <c r="I28" s="66" t="n">
        <f aca="false">[2]COLMENS!I28</f>
        <v>46.2</v>
      </c>
      <c r="J28" s="66" t="n">
        <f aca="false">[2]COLMENS!J28</f>
        <v>409.26</v>
      </c>
      <c r="K28" s="66" t="n">
        <f aca="false">[2]COLMENS!K28</f>
        <v>30.64</v>
      </c>
      <c r="L28" s="66" t="n">
        <f aca="false">[2]COLMENS!L28</f>
        <v>515.41</v>
      </c>
      <c r="M28" s="66" t="n">
        <f aca="false">[2]COLMENS!M28</f>
        <v>45167.43</v>
      </c>
      <c r="N28" s="66" t="n">
        <f aca="false">[2]COLMENS!N28</f>
        <v>52090.88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522.57</v>
      </c>
      <c r="R28" s="66" t="n">
        <f aca="false">[2]COLMENS!R28</f>
        <v>5542.56</v>
      </c>
      <c r="S28" s="66" t="n">
        <f aca="false">[2]COLMENS!S28</f>
        <v>49118.83</v>
      </c>
      <c r="T28" s="66" t="n">
        <f aca="false">[2]COLMENS!T28</f>
        <v>260064.27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23580.26</v>
      </c>
      <c r="D29" s="66" t="n">
        <f aca="false">[2]COLMENS!D29</f>
        <v>388527.59</v>
      </c>
      <c r="E29" s="66" t="n">
        <f aca="false">[2]COLMENS!E29</f>
        <v>0</v>
      </c>
      <c r="F29" s="66" t="n">
        <f aca="false">[2]COLMENS!F29</f>
        <v>58.98</v>
      </c>
      <c r="G29" s="66" t="n">
        <f aca="false">[2]COLMENS!G29</f>
        <v>6813.75</v>
      </c>
      <c r="H29" s="66" t="n">
        <f aca="false">[2]COLMENS!H29</f>
        <v>266288.16</v>
      </c>
      <c r="I29" s="66" t="n">
        <f aca="false">[2]COLMENS!I29</f>
        <v>8.51</v>
      </c>
      <c r="J29" s="66" t="n">
        <f aca="false">[2]COLMENS!J29</f>
        <v>1890.78</v>
      </c>
      <c r="K29" s="66" t="n">
        <f aca="false">[2]COLMENS!K29</f>
        <v>197.51</v>
      </c>
      <c r="L29" s="66" t="n">
        <f aca="false">[2]COLMENS!L29</f>
        <v>7758.21</v>
      </c>
      <c r="M29" s="66" t="n">
        <f aca="false">[2]COLMENS!M29</f>
        <v>11107.42</v>
      </c>
      <c r="N29" s="66" t="n">
        <f aca="false">[2]COLMENS!N29</f>
        <v>12022.12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390.72</v>
      </c>
      <c r="R29" s="66" t="n">
        <f aca="false">[2]COLMENS!R29</f>
        <v>2647.54</v>
      </c>
      <c r="S29" s="66" t="n">
        <f aca="false">[2]COLMENS!S29</f>
        <v>42098.17</v>
      </c>
      <c r="T29" s="66" t="n">
        <f aca="false">[2]COLMENS!T29</f>
        <v>679193.38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56123.83</v>
      </c>
      <c r="D31" s="70" t="n">
        <f aca="false">[2]COLMENS!D31</f>
        <v>1058378.18</v>
      </c>
      <c r="E31" s="70" t="n">
        <f aca="false">[2]COLMENS!E31</f>
        <v>10</v>
      </c>
      <c r="F31" s="70" t="n">
        <f aca="false">[2]COLMENS!F31</f>
        <v>719.66</v>
      </c>
      <c r="G31" s="70" t="n">
        <f aca="false">[2]COLMENS!G31</f>
        <v>21828.72</v>
      </c>
      <c r="H31" s="70" t="n">
        <f aca="false">[2]COLMENS!H31</f>
        <v>609343.61</v>
      </c>
      <c r="I31" s="70" t="n">
        <f aca="false">[2]COLMENS!I31</f>
        <v>130.41</v>
      </c>
      <c r="J31" s="70" t="n">
        <f aca="false">[2]COLMENS!J31</f>
        <v>3556.86</v>
      </c>
      <c r="K31" s="70" t="n">
        <f aca="false">[2]COLMENS!K31</f>
        <v>657.08</v>
      </c>
      <c r="L31" s="70" t="n">
        <f aca="false">[2]COLMENS!L31</f>
        <v>16660.03</v>
      </c>
      <c r="M31" s="70" t="n">
        <f aca="false">[2]COLMENS!M31</f>
        <v>73343.96</v>
      </c>
      <c r="N31" s="70" t="n">
        <f aca="false">[2]COLMENS!N31</f>
        <v>83280.41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1659.25</v>
      </c>
      <c r="R31" s="70" t="n">
        <f aca="false">[2]COLMENS!R31</f>
        <v>20498.38</v>
      </c>
      <c r="S31" s="70" t="n">
        <f aca="false">[2]COLMENS!S31</f>
        <v>153753.25</v>
      </c>
      <c r="T31" s="70" t="n">
        <f aca="false">[2]COLMENS!T31</f>
        <v>1792437.13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372.05</v>
      </c>
      <c r="D33" s="66" t="n">
        <f aca="false">[2]COLMENS!D33</f>
        <v>31570.33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286</v>
      </c>
      <c r="H33" s="66" t="n">
        <f aca="false">[2]COLMENS!H33</f>
        <v>8055.31</v>
      </c>
      <c r="I33" s="66" t="n">
        <f aca="false">[2]COLMENS!I33</f>
        <v>55.2</v>
      </c>
      <c r="J33" s="66" t="n">
        <f aca="false">[2]COLMENS!J33</f>
        <v>2226.87</v>
      </c>
      <c r="K33" s="66" t="n">
        <f aca="false">[2]COLMENS!K33</f>
        <v>2</v>
      </c>
      <c r="L33" s="66" t="n">
        <f aca="false">[2]COLMENS!L33</f>
        <v>569.91</v>
      </c>
      <c r="M33" s="66" t="n">
        <f aca="false">[2]COLMENS!M33</f>
        <v>6532.66</v>
      </c>
      <c r="N33" s="66" t="n">
        <f aca="false">[2]COLMENS!N33</f>
        <v>7308.42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87.21</v>
      </c>
      <c r="R33" s="66" t="n">
        <f aca="false">[2]COLMENS!R33</f>
        <v>2590.1</v>
      </c>
      <c r="S33" s="66" t="n">
        <f aca="false">[2]COLMENS!S33</f>
        <v>8335.12</v>
      </c>
      <c r="T33" s="66" t="n">
        <f aca="false">[2]COLMENS!T33</f>
        <v>52346.84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5163.07</v>
      </c>
      <c r="D34" s="66" t="n">
        <f aca="false">[2]COLMENS!D34</f>
        <v>68685.46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277.05</v>
      </c>
      <c r="H34" s="66" t="n">
        <f aca="false">[2]COLMENS!H34</f>
        <v>13070.94</v>
      </c>
      <c r="I34" s="66" t="n">
        <f aca="false">[2]COLMENS!I34</f>
        <v>27.1</v>
      </c>
      <c r="J34" s="66" t="n">
        <f aca="false">[2]COLMENS!J34</f>
        <v>539.36</v>
      </c>
      <c r="K34" s="66" t="n">
        <f aca="false">[2]COLMENS!K34</f>
        <v>23.25</v>
      </c>
      <c r="L34" s="66" t="n">
        <f aca="false">[2]COLMENS!L34</f>
        <v>258.94</v>
      </c>
      <c r="M34" s="66" t="n">
        <f aca="false">[2]COLMENS!M34</f>
        <v>27918.09</v>
      </c>
      <c r="N34" s="66" t="n">
        <f aca="false">[2]COLMENS!N34</f>
        <v>28864.41</v>
      </c>
      <c r="O34" s="66" t="n">
        <f aca="false">[2]COLMENS!O34</f>
        <v>36</v>
      </c>
      <c r="P34" s="66" t="n">
        <f aca="false">[2]COLMENS!P34</f>
        <v>36</v>
      </c>
      <c r="Q34" s="66" t="n">
        <f aca="false">[2]COLMENS!Q34</f>
        <v>177</v>
      </c>
      <c r="R34" s="66" t="n">
        <f aca="false">[2]COLMENS!R34</f>
        <v>1895.48</v>
      </c>
      <c r="S34" s="66" t="n">
        <f aca="false">[2]COLMENS!S34</f>
        <v>33621.56</v>
      </c>
      <c r="T34" s="66" t="n">
        <f aca="false">[2]COLMENS!T34</f>
        <v>113350.59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0415.55</v>
      </c>
      <c r="D35" s="66" t="n">
        <f aca="false">[2]COLMENS!D35</f>
        <v>156206.68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036.88</v>
      </c>
      <c r="H35" s="66" t="n">
        <f aca="false">[2]COLMENS!H35</f>
        <v>49170.79</v>
      </c>
      <c r="I35" s="66" t="n">
        <f aca="false">[2]COLMENS!I35</f>
        <v>63.5</v>
      </c>
      <c r="J35" s="66" t="n">
        <f aca="false">[2]COLMENS!J35</f>
        <v>777</v>
      </c>
      <c r="K35" s="66" t="n">
        <f aca="false">[2]COLMENS!K35</f>
        <v>20.5</v>
      </c>
      <c r="L35" s="66" t="n">
        <f aca="false">[2]COLMENS!L35</f>
        <v>960.25</v>
      </c>
      <c r="M35" s="66" t="n">
        <f aca="false">[2]COLMENS!M35</f>
        <v>23088.85</v>
      </c>
      <c r="N35" s="66" t="n">
        <f aca="false">[2]COLMENS!N35</f>
        <v>24249.65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89.6</v>
      </c>
      <c r="R35" s="66" t="n">
        <f aca="false">[2]COLMENS!R35</f>
        <v>3218.61</v>
      </c>
      <c r="S35" s="66" t="n">
        <f aca="false">[2]COLMENS!S35</f>
        <v>34714.88</v>
      </c>
      <c r="T35" s="66" t="n">
        <f aca="false">[2]COLMENS!T35</f>
        <v>234582.98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61.4</v>
      </c>
      <c r="D36" s="66" t="n">
        <f aca="false">[2]COLMENS!D36</f>
        <v>12035.11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1066.12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02.51</v>
      </c>
      <c r="M36" s="66" t="n">
        <f aca="false">[2]COLMENS!M36</f>
        <v>5230.47</v>
      </c>
      <c r="N36" s="66" t="n">
        <f aca="false">[2]COLMENS!N36</f>
        <v>5311.17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06</v>
      </c>
      <c r="S36" s="66" t="n">
        <f aca="false">[2]COLMENS!S36</f>
        <v>5391.87</v>
      </c>
      <c r="T36" s="66" t="n">
        <f aca="false">[2]COLMENS!T36</f>
        <v>18989.17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7112.07</v>
      </c>
      <c r="D38" s="70" t="n">
        <f aca="false">[2]COLMENS!D38</f>
        <v>268497.58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1599.93</v>
      </c>
      <c r="H38" s="70" t="n">
        <f aca="false">[2]COLMENS!H38</f>
        <v>71363.16</v>
      </c>
      <c r="I38" s="70" t="n">
        <f aca="false">[2]COLMENS!I38</f>
        <v>145.8</v>
      </c>
      <c r="J38" s="70" t="n">
        <f aca="false">[2]COLMENS!J38</f>
        <v>3574.43</v>
      </c>
      <c r="K38" s="70" t="n">
        <f aca="false">[2]COLMENS!K38</f>
        <v>45.75</v>
      </c>
      <c r="L38" s="70" t="n">
        <f aca="false">[2]COLMENS!L38</f>
        <v>1891.61</v>
      </c>
      <c r="M38" s="70" t="n">
        <f aca="false">[2]COLMENS!M38</f>
        <v>62770.07</v>
      </c>
      <c r="N38" s="70" t="n">
        <f aca="false">[2]COLMENS!N38</f>
        <v>65733.65</v>
      </c>
      <c r="O38" s="70" t="n">
        <f aca="false">[2]COLMENS!O38</f>
        <v>36</v>
      </c>
      <c r="P38" s="70" t="n">
        <f aca="false">[2]COLMENS!P38</f>
        <v>36</v>
      </c>
      <c r="Q38" s="70" t="n">
        <f aca="false">[2]COLMENS!Q38</f>
        <v>353.81</v>
      </c>
      <c r="R38" s="70" t="n">
        <f aca="false">[2]COLMENS!R38</f>
        <v>8147.25</v>
      </c>
      <c r="S38" s="70" t="n">
        <f aca="false">[2]COLMENS!S38</f>
        <v>82063.43</v>
      </c>
      <c r="T38" s="70" t="n">
        <f aca="false">[2]COLMENS!T38</f>
        <v>419269.58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127689.16</v>
      </c>
      <c r="D40" s="66" t="n">
        <f aca="false">[2]COLMENS!D40</f>
        <v>565738.66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10311.61</v>
      </c>
      <c r="H40" s="66" t="n">
        <f aca="false">[2]COLMENS!H40</f>
        <v>66906.8</v>
      </c>
      <c r="I40" s="66" t="n">
        <f aca="false">[2]COLMENS!I40</f>
        <v>2.1</v>
      </c>
      <c r="J40" s="66" t="n">
        <f aca="false">[2]COLMENS!J40</f>
        <v>745</v>
      </c>
      <c r="K40" s="66" t="n">
        <f aca="false">[2]COLMENS!K40</f>
        <v>335.59</v>
      </c>
      <c r="L40" s="66" t="n">
        <f aca="false">[2]COLMENS!L40</f>
        <v>1724.21</v>
      </c>
      <c r="M40" s="66" t="n">
        <f aca="false">[2]COLMENS!M40</f>
        <v>13022.35</v>
      </c>
      <c r="N40" s="66" t="n">
        <f aca="false">[2]COLMENS!N40</f>
        <v>16113.6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287.42</v>
      </c>
      <c r="R40" s="66" t="n">
        <f aca="false">[2]COLMENS!R40</f>
        <v>2398.37</v>
      </c>
      <c r="S40" s="66" t="n">
        <f aca="false">[2]COLMENS!S40</f>
        <v>151648.23</v>
      </c>
      <c r="T40" s="66" t="n">
        <f aca="false">[2]COLMENS!T40</f>
        <v>653630.06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159100.64</v>
      </c>
      <c r="D41" s="66" t="n">
        <f aca="false">[2]COLMENS!D41</f>
        <v>835546.9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22557.32</v>
      </c>
      <c r="H41" s="66" t="n">
        <f aca="false">[2]COLMENS!H41</f>
        <v>168688.98</v>
      </c>
      <c r="I41" s="66" t="n">
        <f aca="false">[2]COLMENS!I41</f>
        <v>14.3</v>
      </c>
      <c r="J41" s="66" t="n">
        <f aca="false">[2]COLMENS!J41</f>
        <v>74.3</v>
      </c>
      <c r="K41" s="66" t="n">
        <f aca="false">[2]COLMENS!K41</f>
        <v>1644.74</v>
      </c>
      <c r="L41" s="66" t="n">
        <f aca="false">[2]COLMENS!L41</f>
        <v>7204.21</v>
      </c>
      <c r="M41" s="66" t="n">
        <f aca="false">[2]COLMENS!M41</f>
        <v>2374.85</v>
      </c>
      <c r="N41" s="66" t="n">
        <f aca="false">[2]COLMENS!N41</f>
        <v>2758.35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61.5</v>
      </c>
      <c r="R41" s="66" t="n">
        <f aca="false">[2]COLMENS!R41</f>
        <v>219.61</v>
      </c>
      <c r="S41" s="66" t="n">
        <f aca="false">[2]COLMENS!S41</f>
        <v>185753.35</v>
      </c>
      <c r="T41" s="66" t="n">
        <f aca="false">[2]COLMENS!T41</f>
        <v>1014492.35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286789.8</v>
      </c>
      <c r="D43" s="70" t="n">
        <f aca="false">[2]COLMENS!D43</f>
        <v>1401285.56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32868.93</v>
      </c>
      <c r="H43" s="70" t="n">
        <f aca="false">[2]COLMENS!H43</f>
        <v>235595.78</v>
      </c>
      <c r="I43" s="70" t="n">
        <f aca="false">[2]COLMENS!I43</f>
        <v>16.4</v>
      </c>
      <c r="J43" s="70" t="n">
        <f aca="false">[2]COLMENS!J43</f>
        <v>819.3</v>
      </c>
      <c r="K43" s="70" t="n">
        <f aca="false">[2]COLMENS!K43</f>
        <v>1980.33</v>
      </c>
      <c r="L43" s="70" t="n">
        <f aca="false">[2]COLMENS!L43</f>
        <v>8928.42</v>
      </c>
      <c r="M43" s="70" t="n">
        <f aca="false">[2]COLMENS!M43</f>
        <v>15397.2</v>
      </c>
      <c r="N43" s="70" t="n">
        <f aca="false">[2]COLMENS!N43</f>
        <v>18871.97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348.92</v>
      </c>
      <c r="R43" s="70" t="n">
        <f aca="false">[2]COLMENS!R43</f>
        <v>2617.98</v>
      </c>
      <c r="S43" s="70" t="n">
        <f aca="false">[2]COLMENS!S43</f>
        <v>337401.58</v>
      </c>
      <c r="T43" s="70" t="n">
        <f aca="false">[2]COLMENS!T43</f>
        <v>1668122.41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67872.6</v>
      </c>
      <c r="D45" s="66" t="n">
        <f aca="false">[2]COLMENS!D45</f>
        <v>994702.77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4403.4</v>
      </c>
      <c r="H45" s="66" t="n">
        <f aca="false">[2]COLMENS!H45</f>
        <v>233847.39</v>
      </c>
      <c r="I45" s="66" t="n">
        <f aca="false">[2]COLMENS!I45</f>
        <v>0</v>
      </c>
      <c r="J45" s="66" t="n">
        <f aca="false">[2]COLMENS!J45</f>
        <v>376.96</v>
      </c>
      <c r="K45" s="66" t="n">
        <f aca="false">[2]COLMENS!K45</f>
        <v>222.43</v>
      </c>
      <c r="L45" s="66" t="n">
        <f aca="false">[2]COLMENS!L45</f>
        <v>9187.81</v>
      </c>
      <c r="M45" s="66" t="n">
        <f aca="false">[2]COLMENS!M45</f>
        <v>97264.4</v>
      </c>
      <c r="N45" s="66" t="n">
        <f aca="false">[2]COLMENS!N45</f>
        <v>98789.16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154.89</v>
      </c>
      <c r="R45" s="66" t="n">
        <f aca="false">[2]COLMENS!R45</f>
        <v>2121.3</v>
      </c>
      <c r="S45" s="66" t="n">
        <f aca="false">[2]COLMENS!S45</f>
        <v>169917.72</v>
      </c>
      <c r="T45" s="66" t="n">
        <f aca="false">[2]COLMENS!T45</f>
        <v>1339025.39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24519.36</v>
      </c>
      <c r="D46" s="66" t="n">
        <f aca="false">[2]COLMENS!D46</f>
        <v>934100.06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4389.32</v>
      </c>
      <c r="H46" s="66" t="n">
        <f aca="false">[2]COLMENS!H46</f>
        <v>157399.22</v>
      </c>
      <c r="I46" s="66" t="n">
        <f aca="false">[2]COLMENS!I46</f>
        <v>0</v>
      </c>
      <c r="J46" s="66" t="n">
        <f aca="false">[2]COLMENS!J46</f>
        <v>2110.89</v>
      </c>
      <c r="K46" s="66" t="n">
        <f aca="false">[2]COLMENS!K46</f>
        <v>360.16</v>
      </c>
      <c r="L46" s="66" t="n">
        <f aca="false">[2]COLMENS!L46</f>
        <v>3415.18</v>
      </c>
      <c r="M46" s="66" t="n">
        <f aca="false">[2]COLMENS!M46</f>
        <v>60763.13</v>
      </c>
      <c r="N46" s="66" t="n">
        <f aca="false">[2]COLMENS!N46</f>
        <v>61820.43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199.68</v>
      </c>
      <c r="R46" s="66" t="n">
        <f aca="false">[2]COLMENS!R46</f>
        <v>1173.8</v>
      </c>
      <c r="S46" s="66" t="n">
        <f aca="false">[2]COLMENS!S46</f>
        <v>90231.65</v>
      </c>
      <c r="T46" s="66" t="n">
        <f aca="false">[2]COLMENS!T46</f>
        <v>1160079.78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76341.89</v>
      </c>
      <c r="D47" s="66" t="n">
        <f aca="false">[2]COLMENS!D47</f>
        <v>1176164.96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7171.05</v>
      </c>
      <c r="H47" s="66" t="n">
        <f aca="false">[2]COLMENS!H47</f>
        <v>192563.82</v>
      </c>
      <c r="I47" s="66" t="n">
        <f aca="false">[2]COLMENS!I47</f>
        <v>0</v>
      </c>
      <c r="J47" s="66" t="n">
        <f aca="false">[2]COLMENS!J47</f>
        <v>47.05</v>
      </c>
      <c r="K47" s="66" t="n">
        <f aca="false">[2]COLMENS!K47</f>
        <v>520.96</v>
      </c>
      <c r="L47" s="66" t="n">
        <f aca="false">[2]COLMENS!L47</f>
        <v>4072.28</v>
      </c>
      <c r="M47" s="66" t="n">
        <f aca="false">[2]COLMENS!M47</f>
        <v>5609.18</v>
      </c>
      <c r="N47" s="66" t="n">
        <f aca="false">[2]COLMENS!N47</f>
        <v>6173.37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277.95</v>
      </c>
      <c r="S47" s="66" t="n">
        <f aca="false">[2]COLMENS!S47</f>
        <v>89643.08</v>
      </c>
      <c r="T47" s="66" t="n">
        <f aca="false">[2]COLMENS!T47</f>
        <v>1379299.43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68733.85</v>
      </c>
      <c r="D49" s="70" t="n">
        <f aca="false">[2]COLMENS!D49</f>
        <v>3104967.79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15963.77</v>
      </c>
      <c r="H49" s="70" t="n">
        <f aca="false">[2]COLMENS!H49</f>
        <v>583810.43</v>
      </c>
      <c r="I49" s="70" t="n">
        <f aca="false">[2]COLMENS!I49</f>
        <v>0</v>
      </c>
      <c r="J49" s="70" t="n">
        <f aca="false">[2]COLMENS!J49</f>
        <v>2534.9</v>
      </c>
      <c r="K49" s="70" t="n">
        <f aca="false">[2]COLMENS!K49</f>
        <v>1103.55</v>
      </c>
      <c r="L49" s="70" t="n">
        <f aca="false">[2]COLMENS!L49</f>
        <v>16675.27</v>
      </c>
      <c r="M49" s="70" t="n">
        <f aca="false">[2]COLMENS!M49</f>
        <v>163636.71</v>
      </c>
      <c r="N49" s="70" t="n">
        <f aca="false">[2]COLMENS!N49</f>
        <v>166782.96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354.57</v>
      </c>
      <c r="R49" s="70" t="n">
        <f aca="false">[2]COLMENS!R49</f>
        <v>3573.05</v>
      </c>
      <c r="S49" s="70" t="n">
        <f aca="false">[2]COLMENS!S49</f>
        <v>349792.45</v>
      </c>
      <c r="T49" s="70" t="n">
        <f aca="false">[2]COLMENS!T49</f>
        <v>3878404.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4347.74</v>
      </c>
      <c r="D51" s="66" t="n">
        <f aca="false">[2]COLMENS!D51</f>
        <v>163065.54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390.46</v>
      </c>
      <c r="H51" s="66" t="n">
        <f aca="false">[2]COLMENS!H51</f>
        <v>18517.02</v>
      </c>
      <c r="I51" s="66" t="n">
        <f aca="false">[2]COLMENS!I51</f>
        <v>19.5</v>
      </c>
      <c r="J51" s="66" t="n">
        <f aca="false">[2]COLMENS!J51</f>
        <v>471.01</v>
      </c>
      <c r="K51" s="66" t="n">
        <f aca="false">[2]COLMENS!K51</f>
        <v>11.18</v>
      </c>
      <c r="L51" s="66" t="n">
        <f aca="false">[2]COLMENS!L51</f>
        <v>1100.78</v>
      </c>
      <c r="M51" s="66" t="n">
        <f aca="false">[2]COLMENS!M51</f>
        <v>95404.65</v>
      </c>
      <c r="N51" s="66" t="n">
        <f aca="false">[2]COLMENS!N51</f>
        <v>121203.39</v>
      </c>
      <c r="O51" s="66" t="n">
        <f aca="false">[2]COLMENS!O51</f>
        <v>494.56</v>
      </c>
      <c r="P51" s="66" t="n">
        <f aca="false">[2]COLMENS!P51</f>
        <v>542.78</v>
      </c>
      <c r="Q51" s="66" t="n">
        <f aca="false">[2]COLMENS!Q51</f>
        <v>327.69</v>
      </c>
      <c r="R51" s="66" t="n">
        <f aca="false">[2]COLMENS!R51</f>
        <v>8300.17</v>
      </c>
      <c r="S51" s="66" t="n">
        <f aca="false">[2]COLMENS!S51</f>
        <v>100995.78</v>
      </c>
      <c r="T51" s="66" t="n">
        <f aca="false">[2]COLMENS!T51</f>
        <v>313776.79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25.18</v>
      </c>
      <c r="D52" s="66" t="n">
        <f aca="false">[2]COLMENS!D52</f>
        <v>7602.17</v>
      </c>
      <c r="E52" s="66" t="n">
        <f aca="false">[2]COLMENS!E52</f>
        <v>0</v>
      </c>
      <c r="F52" s="66" t="n">
        <f aca="false">[2]COLMENS!F52</f>
        <v>3744.74</v>
      </c>
      <c r="G52" s="66" t="n">
        <f aca="false">[2]COLMENS!G52</f>
        <v>2.8</v>
      </c>
      <c r="H52" s="66" t="n">
        <f aca="false">[2]COLMENS!H52</f>
        <v>3501.01</v>
      </c>
      <c r="I52" s="66" t="n">
        <f aca="false">[2]COLMENS!I52</f>
        <v>6.6</v>
      </c>
      <c r="J52" s="66" t="n">
        <f aca="false">[2]COLMENS!J52</f>
        <v>973.45</v>
      </c>
      <c r="K52" s="66" t="n">
        <f aca="false">[2]COLMENS!K52</f>
        <v>4.3</v>
      </c>
      <c r="L52" s="66" t="n">
        <f aca="false">[2]COLMENS!L52</f>
        <v>118.41</v>
      </c>
      <c r="M52" s="66" t="n">
        <f aca="false">[2]COLMENS!M52</f>
        <v>255.2</v>
      </c>
      <c r="N52" s="66" t="n">
        <f aca="false">[2]COLMENS!N52</f>
        <v>255.2</v>
      </c>
      <c r="O52" s="66" t="n">
        <f aca="false">[2]COLMENS!O52</f>
        <v>197.99</v>
      </c>
      <c r="P52" s="66" t="n">
        <f aca="false">[2]COLMENS!P52</f>
        <v>197.99</v>
      </c>
      <c r="Q52" s="66" t="n">
        <f aca="false">[2]COLMENS!Q52</f>
        <v>18.76</v>
      </c>
      <c r="R52" s="66" t="n">
        <f aca="false">[2]COLMENS!R52</f>
        <v>586.24</v>
      </c>
      <c r="S52" s="66" t="n">
        <f aca="false">[2]COLMENS!S52</f>
        <v>510.83</v>
      </c>
      <c r="T52" s="66" t="n">
        <f aca="false">[2]COLMENS!T52</f>
        <v>16979.21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903.69</v>
      </c>
      <c r="D53" s="66" t="n">
        <f aca="false">[2]COLMENS!D53</f>
        <v>118970.99</v>
      </c>
      <c r="E53" s="66" t="n">
        <f aca="false">[2]COLMENS!E53</f>
        <v>77.12</v>
      </c>
      <c r="F53" s="66" t="n">
        <f aca="false">[2]COLMENS!F53</f>
        <v>32824.21</v>
      </c>
      <c r="G53" s="66" t="n">
        <f aca="false">[2]COLMENS!G53</f>
        <v>120.77</v>
      </c>
      <c r="H53" s="66" t="n">
        <f aca="false">[2]COLMENS!H53</f>
        <v>27926.91</v>
      </c>
      <c r="I53" s="66" t="n">
        <f aca="false">[2]COLMENS!I53</f>
        <v>0</v>
      </c>
      <c r="J53" s="66" t="n">
        <f aca="false">[2]COLMENS!J53</f>
        <v>263.47</v>
      </c>
      <c r="K53" s="66" t="n">
        <f aca="false">[2]COLMENS!K53</f>
        <v>0</v>
      </c>
      <c r="L53" s="66" t="n">
        <f aca="false">[2]COLMENS!L53</f>
        <v>696.74</v>
      </c>
      <c r="M53" s="66" t="n">
        <f aca="false">[2]COLMENS!M53</f>
        <v>40379.88</v>
      </c>
      <c r="N53" s="66" t="n">
        <f aca="false">[2]COLMENS!N53</f>
        <v>44973.59</v>
      </c>
      <c r="O53" s="66" t="n">
        <f aca="false">[2]COLMENS!O53</f>
        <v>3636.05</v>
      </c>
      <c r="P53" s="66" t="n">
        <f aca="false">[2]COLMENS!P53</f>
        <v>3984.48</v>
      </c>
      <c r="Q53" s="66" t="n">
        <f aca="false">[2]COLMENS!Q53</f>
        <v>2.53</v>
      </c>
      <c r="R53" s="66" t="n">
        <f aca="false">[2]COLMENS!R53</f>
        <v>1953.41</v>
      </c>
      <c r="S53" s="66" t="n">
        <f aca="false">[2]COLMENS!S53</f>
        <v>45120.04</v>
      </c>
      <c r="T53" s="66" t="n">
        <f aca="false">[2]COLMENS!T53</f>
        <v>231593.8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2582.18</v>
      </c>
      <c r="D54" s="66" t="n">
        <f aca="false">[2]COLMENS!D54</f>
        <v>146254.59</v>
      </c>
      <c r="E54" s="66" t="n">
        <f aca="false">[2]COLMENS!E54</f>
        <v>0</v>
      </c>
      <c r="F54" s="66" t="n">
        <f aca="false">[2]COLMENS!F54</f>
        <v>167.59</v>
      </c>
      <c r="G54" s="66" t="n">
        <f aca="false">[2]COLMENS!G54</f>
        <v>314.32</v>
      </c>
      <c r="H54" s="66" t="n">
        <f aca="false">[2]COLMENS!H54</f>
        <v>35064.13</v>
      </c>
      <c r="I54" s="66" t="n">
        <f aca="false">[2]COLMENS!I54</f>
        <v>1.22</v>
      </c>
      <c r="J54" s="66" t="n">
        <f aca="false">[2]COLMENS!J54</f>
        <v>815.99</v>
      </c>
      <c r="K54" s="66" t="n">
        <f aca="false">[2]COLMENS!K54</f>
        <v>1.62</v>
      </c>
      <c r="L54" s="66" t="n">
        <f aca="false">[2]COLMENS!L54</f>
        <v>309.84</v>
      </c>
      <c r="M54" s="66" t="n">
        <f aca="false">[2]COLMENS!M54</f>
        <v>52956.66</v>
      </c>
      <c r="N54" s="66" t="n">
        <f aca="false">[2]COLMENS!N54</f>
        <v>60218</v>
      </c>
      <c r="O54" s="66" t="n">
        <f aca="false">[2]COLMENS!O54</f>
        <v>1773.43</v>
      </c>
      <c r="P54" s="66" t="n">
        <f aca="false">[2]COLMENS!P54</f>
        <v>1773.43</v>
      </c>
      <c r="Q54" s="66" t="n">
        <f aca="false">[2]COLMENS!Q54</f>
        <v>11.59</v>
      </c>
      <c r="R54" s="66" t="n">
        <f aca="false">[2]COLMENS!R54</f>
        <v>10401.29</v>
      </c>
      <c r="S54" s="66" t="n">
        <f aca="false">[2]COLMENS!S54</f>
        <v>57641.02</v>
      </c>
      <c r="T54" s="66" t="n">
        <f aca="false">[2]COLMENS!T54</f>
        <v>255004.86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798.85</v>
      </c>
      <c r="D55" s="66" t="n">
        <f aca="false">[2]COLMENS!D55</f>
        <v>18338.04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01</v>
      </c>
      <c r="H55" s="66" t="n">
        <f aca="false">[2]COLMENS!H55</f>
        <v>2593.57</v>
      </c>
      <c r="I55" s="66" t="n">
        <f aca="false">[2]COLMENS!I55</f>
        <v>0</v>
      </c>
      <c r="J55" s="66" t="n">
        <f aca="false">[2]COLMENS!J55</f>
        <v>1720.48</v>
      </c>
      <c r="K55" s="66" t="n">
        <f aca="false">[2]COLMENS!K55</f>
        <v>59.9</v>
      </c>
      <c r="L55" s="66" t="n">
        <f aca="false">[2]COLMENS!L55</f>
        <v>157.88</v>
      </c>
      <c r="M55" s="66" t="n">
        <f aca="false">[2]COLMENS!M55</f>
        <v>1158.14</v>
      </c>
      <c r="N55" s="66" t="n">
        <f aca="false">[2]COLMENS!N55</f>
        <v>2555.82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197.26</v>
      </c>
      <c r="R55" s="66" t="n">
        <f aca="false">[2]COLMENS!R55</f>
        <v>2857.93</v>
      </c>
      <c r="S55" s="66" t="n">
        <f aca="false">[2]COLMENS!S55</f>
        <v>2315.15</v>
      </c>
      <c r="T55" s="66" t="n">
        <f aca="false">[2]COLMENS!T55</f>
        <v>28223.72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1136.16</v>
      </c>
      <c r="D56" s="66" t="n">
        <f aca="false">[2]COLMENS!D56</f>
        <v>44157.26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327.14</v>
      </c>
      <c r="H56" s="66" t="n">
        <f aca="false">[2]COLMENS!H56</f>
        <v>11280.24</v>
      </c>
      <c r="I56" s="66" t="n">
        <f aca="false">[2]COLMENS!I56</f>
        <v>0</v>
      </c>
      <c r="J56" s="66" t="n">
        <f aca="false">[2]COLMENS!J56</f>
        <v>397.57</v>
      </c>
      <c r="K56" s="66" t="n">
        <f aca="false">[2]COLMENS!K56</f>
        <v>5.74</v>
      </c>
      <c r="L56" s="66" t="n">
        <f aca="false">[2]COLMENS!L56</f>
        <v>242.04</v>
      </c>
      <c r="M56" s="66" t="n">
        <f aca="false">[2]COLMENS!M56</f>
        <v>23285.91</v>
      </c>
      <c r="N56" s="66" t="n">
        <f aca="false">[2]COLMENS!N56</f>
        <v>25773.49</v>
      </c>
      <c r="O56" s="66" t="n">
        <f aca="false">[2]COLMENS!O56</f>
        <v>537.07</v>
      </c>
      <c r="P56" s="66" t="n">
        <f aca="false">[2]COLMENS!P56</f>
        <v>537.07</v>
      </c>
      <c r="Q56" s="66" t="n">
        <f aca="false">[2]COLMENS!Q56</f>
        <v>60.8</v>
      </c>
      <c r="R56" s="66" t="n">
        <f aca="false">[2]COLMENS!R56</f>
        <v>2160.29</v>
      </c>
      <c r="S56" s="66" t="n">
        <f aca="false">[2]COLMENS!S56</f>
        <v>25352.82</v>
      </c>
      <c r="T56" s="66" t="n">
        <f aca="false">[2]COLMENS!T56</f>
        <v>84547.96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37.8</v>
      </c>
      <c r="D57" s="66" t="n">
        <f aca="false">[2]COLMENS!D57</f>
        <v>3883.96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10.67</v>
      </c>
      <c r="I57" s="66" t="n">
        <f aca="false">[2]COLMENS!I57</f>
        <v>0</v>
      </c>
      <c r="J57" s="66" t="n">
        <f aca="false">[2]COLMENS!J57</f>
        <v>13.51</v>
      </c>
      <c r="K57" s="66" t="n">
        <f aca="false">[2]COLMENS!K57</f>
        <v>0</v>
      </c>
      <c r="L57" s="66" t="n">
        <f aca="false">[2]COLMENS!L57</f>
        <v>4.24</v>
      </c>
      <c r="M57" s="66" t="n">
        <f aca="false">[2]COLMENS!M57</f>
        <v>10399.49</v>
      </c>
      <c r="N57" s="66" t="n">
        <f aca="false">[2]COLMENS!N57</f>
        <v>13411.17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18.67</v>
      </c>
      <c r="R57" s="66" t="n">
        <f aca="false">[2]COLMENS!R57</f>
        <v>564.45</v>
      </c>
      <c r="S57" s="66" t="n">
        <f aca="false">[2]COLMENS!S57</f>
        <v>10655.96</v>
      </c>
      <c r="T57" s="66" t="n">
        <f aca="false">[2]COLMENS!T57</f>
        <v>18088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82.64</v>
      </c>
      <c r="D58" s="66" t="n">
        <f aca="false">[2]COLMENS!D58</f>
        <v>16386.45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41.85</v>
      </c>
      <c r="H58" s="66" t="n">
        <f aca="false">[2]COLMENS!H58</f>
        <v>2340.38</v>
      </c>
      <c r="I58" s="66" t="n">
        <f aca="false">[2]COLMENS!I58</f>
        <v>0</v>
      </c>
      <c r="J58" s="66" t="n">
        <f aca="false">[2]COLMENS!J58</f>
        <v>325.05</v>
      </c>
      <c r="K58" s="66" t="n">
        <f aca="false">[2]COLMENS!K58</f>
        <v>0</v>
      </c>
      <c r="L58" s="66" t="n">
        <f aca="false">[2]COLMENS!L58</f>
        <v>25.22</v>
      </c>
      <c r="M58" s="66" t="n">
        <f aca="false">[2]COLMENS!M58</f>
        <v>542.57</v>
      </c>
      <c r="N58" s="66" t="n">
        <f aca="false">[2]COLMENS!N58</f>
        <v>1186.09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8.79</v>
      </c>
      <c r="R58" s="66" t="n">
        <f aca="false">[2]COLMENS!R58</f>
        <v>794.95</v>
      </c>
      <c r="S58" s="66" t="n">
        <f aca="false">[2]COLMENS!S58</f>
        <v>675.85</v>
      </c>
      <c r="T58" s="66" t="n">
        <f aca="false">[2]COLMENS!T58</f>
        <v>21058.14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10114.24</v>
      </c>
      <c r="D60" s="70" t="n">
        <f aca="false">[2]COLMENS!D60</f>
        <v>518659</v>
      </c>
      <c r="E60" s="70" t="n">
        <f aca="false">[2]COLMENS!E60</f>
        <v>77.12</v>
      </c>
      <c r="F60" s="70" t="n">
        <f aca="false">[2]COLMENS!F60</f>
        <v>37312.64</v>
      </c>
      <c r="G60" s="70" t="n">
        <f aca="false">[2]COLMENS!G60</f>
        <v>1298.34</v>
      </c>
      <c r="H60" s="70" t="n">
        <f aca="false">[2]COLMENS!H60</f>
        <v>101433.93</v>
      </c>
      <c r="I60" s="70" t="n">
        <f aca="false">[2]COLMENS!I60</f>
        <v>27.32</v>
      </c>
      <c r="J60" s="70" t="n">
        <f aca="false">[2]COLMENS!J60</f>
        <v>4980.53</v>
      </c>
      <c r="K60" s="70" t="n">
        <f aca="false">[2]COLMENS!K60</f>
        <v>82.74</v>
      </c>
      <c r="L60" s="70" t="n">
        <f aca="false">[2]COLMENS!L60</f>
        <v>2655.15</v>
      </c>
      <c r="M60" s="70" t="n">
        <f aca="false">[2]COLMENS!M60</f>
        <v>224382.5</v>
      </c>
      <c r="N60" s="70" t="n">
        <f aca="false">[2]COLMENS!N60</f>
        <v>269576.75</v>
      </c>
      <c r="O60" s="70" t="n">
        <f aca="false">[2]COLMENS!O60</f>
        <v>6639.1</v>
      </c>
      <c r="P60" s="70" t="n">
        <f aca="false">[2]COLMENS!P60</f>
        <v>7035.75</v>
      </c>
      <c r="Q60" s="70" t="n">
        <f aca="false">[2]COLMENS!Q60</f>
        <v>646.09</v>
      </c>
      <c r="R60" s="70" t="n">
        <f aca="false">[2]COLMENS!R60</f>
        <v>27618.73</v>
      </c>
      <c r="S60" s="70" t="n">
        <f aca="false">[2]COLMENS!S60</f>
        <v>243267.45</v>
      </c>
      <c r="T60" s="70" t="n">
        <f aca="false">[2]COLMENS!T60</f>
        <v>969272.48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10.29</v>
      </c>
      <c r="D62" s="66" t="n">
        <f aca="false">[2]COLMENS!D62</f>
        <v>8372.15</v>
      </c>
      <c r="E62" s="66" t="n">
        <f aca="false">[2]COLMENS!E62</f>
        <v>477.31</v>
      </c>
      <c r="F62" s="66" t="n">
        <f aca="false">[2]COLMENS!F62</f>
        <v>49447.17</v>
      </c>
      <c r="G62" s="66" t="n">
        <f aca="false">[2]COLMENS!G62</f>
        <v>45.98</v>
      </c>
      <c r="H62" s="66" t="n">
        <f aca="false">[2]COLMENS!H62</f>
        <v>5158.11</v>
      </c>
      <c r="I62" s="66" t="n">
        <f aca="false">[2]COLMENS!I62</f>
        <v>0</v>
      </c>
      <c r="J62" s="66" t="n">
        <f aca="false">[2]COLMENS!J62</f>
        <v>348.35</v>
      </c>
      <c r="K62" s="66" t="n">
        <f aca="false">[2]COLMENS!K62</f>
        <v>2.04</v>
      </c>
      <c r="L62" s="66" t="n">
        <f aca="false">[2]COLMENS!L62</f>
        <v>71</v>
      </c>
      <c r="M62" s="66" t="n">
        <f aca="false">[2]COLMENS!M62</f>
        <v>768.26</v>
      </c>
      <c r="N62" s="66" t="n">
        <f aca="false">[2]COLMENS!N62</f>
        <v>1082.06</v>
      </c>
      <c r="O62" s="66" t="n">
        <f aca="false">[2]COLMENS!O62</f>
        <v>120.24</v>
      </c>
      <c r="P62" s="66" t="n">
        <f aca="false">[2]COLMENS!P62</f>
        <v>128.94</v>
      </c>
      <c r="Q62" s="66" t="n">
        <f aca="false">[2]COLMENS!Q62</f>
        <v>0.42</v>
      </c>
      <c r="R62" s="66" t="n">
        <f aca="false">[2]COLMENS!R62</f>
        <v>709.33</v>
      </c>
      <c r="S62" s="66" t="n">
        <f aca="false">[2]COLMENS!S62</f>
        <v>1524.54</v>
      </c>
      <c r="T62" s="66" t="n">
        <f aca="false">[2]COLMENS!T62</f>
        <v>65317.11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6.75</v>
      </c>
      <c r="D63" s="66" t="n">
        <f aca="false">[2]COLMENS!D63</f>
        <v>7958.57</v>
      </c>
      <c r="E63" s="66" t="n">
        <f aca="false">[2]COLMENS!E63</f>
        <v>0</v>
      </c>
      <c r="F63" s="66" t="n">
        <f aca="false">[2]COLMENS!F63</f>
        <v>1256.68</v>
      </c>
      <c r="G63" s="66" t="n">
        <f aca="false">[2]COLMENS!G63</f>
        <v>48.71</v>
      </c>
      <c r="H63" s="66" t="n">
        <f aca="false">[2]COLMENS!H63</f>
        <v>2372.03</v>
      </c>
      <c r="I63" s="66" t="n">
        <f aca="false">[2]COLMENS!I63</f>
        <v>0</v>
      </c>
      <c r="J63" s="66" t="n">
        <f aca="false">[2]COLMENS!J63</f>
        <v>35.53</v>
      </c>
      <c r="K63" s="66" t="n">
        <f aca="false">[2]COLMENS!K63</f>
        <v>0</v>
      </c>
      <c r="L63" s="66" t="n">
        <f aca="false">[2]COLMENS!L63</f>
        <v>117.34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23.8</v>
      </c>
      <c r="R63" s="66" t="n">
        <f aca="false">[2]COLMENS!R63</f>
        <v>960.59</v>
      </c>
      <c r="S63" s="66" t="n">
        <f aca="false">[2]COLMENS!S63</f>
        <v>99.26</v>
      </c>
      <c r="T63" s="66" t="n">
        <f aca="false">[2]COLMENS!T63</f>
        <v>12700.74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0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5.6</v>
      </c>
      <c r="D65" s="66" t="n">
        <f aca="false">[2]COLMENS!D65</f>
        <v>4231.87</v>
      </c>
      <c r="E65" s="66" t="n">
        <f aca="false">[2]COLMENS!E65</f>
        <v>257.3</v>
      </c>
      <c r="F65" s="66" t="n">
        <f aca="false">[2]COLMENS!F65</f>
        <v>63609.51</v>
      </c>
      <c r="G65" s="66" t="n">
        <f aca="false">[2]COLMENS!G65</f>
        <v>114.24</v>
      </c>
      <c r="H65" s="66" t="n">
        <f aca="false">[2]COLMENS!H65</f>
        <v>1693.69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68</v>
      </c>
      <c r="M65" s="66" t="n">
        <f aca="false">[2]COLMENS!M65</f>
        <v>2192.81</v>
      </c>
      <c r="N65" s="66" t="n">
        <f aca="false">[2]COLMENS!N65</f>
        <v>2192.81</v>
      </c>
      <c r="O65" s="66" t="n">
        <f aca="false">[2]COLMENS!O65</f>
        <v>896.36</v>
      </c>
      <c r="P65" s="66" t="n">
        <f aca="false">[2]COLMENS!P65</f>
        <v>1034.69</v>
      </c>
      <c r="Q65" s="66" t="n">
        <f aca="false">[2]COLMENS!Q65</f>
        <v>0</v>
      </c>
      <c r="R65" s="66" t="n">
        <f aca="false">[2]COLMENS!R65</f>
        <v>90.41</v>
      </c>
      <c r="S65" s="66" t="n">
        <f aca="false">[2]COLMENS!S65</f>
        <v>3466.31</v>
      </c>
      <c r="T65" s="66" t="n">
        <f aca="false">[2]COLMENS!T65</f>
        <v>72879.66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1695.8</v>
      </c>
      <c r="N67" s="66" t="n">
        <f aca="false">[2]COLMENS!N67</f>
        <v>2471.8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1695.8</v>
      </c>
      <c r="T67" s="66" t="n">
        <f aca="false">[2]COLMENS!T67</f>
        <v>2671.15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874.8</v>
      </c>
      <c r="D68" s="66" t="n">
        <f aca="false">[2]COLMENS!D68</f>
        <v>3424.35</v>
      </c>
      <c r="E68" s="66" t="n">
        <f aca="false">[2]COLMENS!E68</f>
        <v>246.75</v>
      </c>
      <c r="F68" s="66" t="n">
        <f aca="false">[2]COLMENS!F68</f>
        <v>10176.5</v>
      </c>
      <c r="G68" s="66" t="n">
        <f aca="false">[2]COLMENS!G68</f>
        <v>134.94</v>
      </c>
      <c r="H68" s="66" t="n">
        <f aca="false">[2]COLMENS!H68</f>
        <v>1458.27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59</v>
      </c>
      <c r="M68" s="66" t="n">
        <f aca="false">[2]COLMENS!M68</f>
        <v>218.25</v>
      </c>
      <c r="N68" s="66" t="n">
        <f aca="false">[2]COLMENS!N68</f>
        <v>218.25</v>
      </c>
      <c r="O68" s="66" t="n">
        <f aca="false">[2]COLMENS!O68</f>
        <v>24.88</v>
      </c>
      <c r="P68" s="66" t="n">
        <f aca="false">[2]COLMENS!P68</f>
        <v>24.88</v>
      </c>
      <c r="Q68" s="66" t="n">
        <f aca="false">[2]COLMENS!Q68</f>
        <v>125.69</v>
      </c>
      <c r="R68" s="66" t="n">
        <f aca="false">[2]COLMENS!R68</f>
        <v>134.09</v>
      </c>
      <c r="S68" s="66" t="n">
        <f aca="false">[2]COLMENS!S68</f>
        <v>1625.31</v>
      </c>
      <c r="T68" s="66" t="n">
        <f aca="false">[2]COLMENS!T68</f>
        <v>15449.93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5.8</v>
      </c>
      <c r="D69" s="66" t="n">
        <f aca="false">[2]COLMENS!D69</f>
        <v>8462.71</v>
      </c>
      <c r="E69" s="66" t="n">
        <f aca="false">[2]COLMENS!E69</f>
        <v>7.01</v>
      </c>
      <c r="F69" s="66" t="n">
        <f aca="false">[2]COLMENS!F69</f>
        <v>49433.36</v>
      </c>
      <c r="G69" s="66" t="n">
        <f aca="false">[2]COLMENS!G69</f>
        <v>21.65</v>
      </c>
      <c r="H69" s="66" t="n">
        <f aca="false">[2]COLMENS!H69</f>
        <v>4483.43</v>
      </c>
      <c r="I69" s="66" t="n">
        <f aca="false">[2]COLMENS!I69</f>
        <v>0</v>
      </c>
      <c r="J69" s="66" t="n">
        <f aca="false">[2]COLMENS!J69</f>
        <v>117.33</v>
      </c>
      <c r="K69" s="66" t="n">
        <f aca="false">[2]COLMENS!K69</f>
        <v>6.4</v>
      </c>
      <c r="L69" s="66" t="n">
        <f aca="false">[2]COLMENS!L69</f>
        <v>75.07</v>
      </c>
      <c r="M69" s="66" t="n">
        <f aca="false">[2]COLMENS!M69</f>
        <v>1747.44</v>
      </c>
      <c r="N69" s="66" t="n">
        <f aca="false">[2]COLMENS!N69</f>
        <v>1942.38</v>
      </c>
      <c r="O69" s="66" t="n">
        <f aca="false">[2]COLMENS!O69</f>
        <v>1211.26</v>
      </c>
      <c r="P69" s="66" t="n">
        <f aca="false">[2]COLMENS!P69</f>
        <v>1314.23</v>
      </c>
      <c r="Q69" s="66" t="n">
        <f aca="false">[2]COLMENS!Q69</f>
        <v>0</v>
      </c>
      <c r="R69" s="66" t="n">
        <f aca="false">[2]COLMENS!R69</f>
        <v>557.28</v>
      </c>
      <c r="S69" s="66" t="n">
        <f aca="false">[2]COLMENS!S69</f>
        <v>2999.56</v>
      </c>
      <c r="T69" s="66" t="n">
        <f aca="false">[2]COLMENS!T69</f>
        <v>66385.79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023.24</v>
      </c>
      <c r="D71" s="70" t="n">
        <f aca="false">[2]COLMENS!D71</f>
        <v>32532.45</v>
      </c>
      <c r="E71" s="70" t="n">
        <f aca="false">[2]COLMENS!E71</f>
        <v>988.37</v>
      </c>
      <c r="F71" s="70" t="n">
        <f aca="false">[2]COLMENS!F71</f>
        <v>173923.22</v>
      </c>
      <c r="G71" s="70" t="n">
        <f aca="false">[2]COLMENS!G71</f>
        <v>365.52</v>
      </c>
      <c r="H71" s="70" t="n">
        <f aca="false">[2]COLMENS!H71</f>
        <v>15263.63</v>
      </c>
      <c r="I71" s="70" t="n">
        <f aca="false">[2]COLMENS!I71</f>
        <v>0</v>
      </c>
      <c r="J71" s="70" t="n">
        <f aca="false">[2]COLMENS!J71</f>
        <v>501.21</v>
      </c>
      <c r="K71" s="70" t="n">
        <f aca="false">[2]COLMENS!K71</f>
        <v>8.44</v>
      </c>
      <c r="L71" s="70" t="n">
        <f aca="false">[2]COLMENS!L71</f>
        <v>303.68</v>
      </c>
      <c r="M71" s="70" t="n">
        <f aca="false">[2]COLMENS!M71</f>
        <v>6622.56</v>
      </c>
      <c r="N71" s="70" t="n">
        <f aca="false">[2]COLMENS!N71</f>
        <v>7907.35</v>
      </c>
      <c r="O71" s="70" t="n">
        <f aca="false">[2]COLMENS!O71</f>
        <v>2252.74</v>
      </c>
      <c r="P71" s="70" t="n">
        <f aca="false">[2]COLMENS!P71</f>
        <v>2502.74</v>
      </c>
      <c r="Q71" s="70" t="n">
        <f aca="false">[2]COLMENS!Q71</f>
        <v>149.91</v>
      </c>
      <c r="R71" s="70" t="n">
        <f aca="false">[2]COLMENS!R71</f>
        <v>2470.1</v>
      </c>
      <c r="S71" s="70" t="n">
        <f aca="false">[2]COLMENS!S71</f>
        <v>11410.78</v>
      </c>
      <c r="T71" s="70" t="n">
        <f aca="false">[2]COLMENS!T71</f>
        <v>235404.38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4761.45</v>
      </c>
      <c r="D73" s="66" t="n">
        <f aca="false">[2]COLMENS!D73</f>
        <v>335947.14</v>
      </c>
      <c r="E73" s="66" t="n">
        <f aca="false">[2]COLMENS!E73</f>
        <v>0</v>
      </c>
      <c r="F73" s="66" t="n">
        <f aca="false">[2]COLMENS!F73</f>
        <v>0</v>
      </c>
      <c r="G73" s="66" t="n">
        <f aca="false">[2]COLMENS!G73</f>
        <v>4075.92</v>
      </c>
      <c r="H73" s="66" t="n">
        <f aca="false">[2]COLMENS!H73</f>
        <v>156719.63</v>
      </c>
      <c r="I73" s="66" t="n">
        <f aca="false">[2]COLMENS!I73</f>
        <v>0</v>
      </c>
      <c r="J73" s="66" t="n">
        <f aca="false">[2]COLMENS!J73</f>
        <v>42.57</v>
      </c>
      <c r="K73" s="66" t="n">
        <f aca="false">[2]COLMENS!K73</f>
        <v>348.66</v>
      </c>
      <c r="L73" s="66" t="n">
        <f aca="false">[2]COLMENS!L73</f>
        <v>9559.47</v>
      </c>
      <c r="M73" s="66" t="n">
        <f aca="false">[2]COLMENS!M73</f>
        <v>78919.45</v>
      </c>
      <c r="N73" s="66" t="n">
        <f aca="false">[2]COLMENS!N73</f>
        <v>81504.52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313.67</v>
      </c>
      <c r="R73" s="66" t="n">
        <f aca="false">[2]COLMENS!R73</f>
        <v>8085.17</v>
      </c>
      <c r="S73" s="66" t="n">
        <f aca="false">[2]COLMENS!S73</f>
        <v>98419.15</v>
      </c>
      <c r="T73" s="66" t="n">
        <f aca="false">[2]COLMENS!T73</f>
        <v>591858.5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0302.94</v>
      </c>
      <c r="D74" s="66" t="n">
        <f aca="false">[2]COLMENS!D74</f>
        <v>542554.15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7531.75</v>
      </c>
      <c r="H74" s="66" t="n">
        <f aca="false">[2]COLMENS!H74</f>
        <v>433785.7</v>
      </c>
      <c r="I74" s="66" t="n">
        <f aca="false">[2]COLMENS!I74</f>
        <v>0</v>
      </c>
      <c r="J74" s="66" t="n">
        <f aca="false">[2]COLMENS!J74</f>
        <v>4.27</v>
      </c>
      <c r="K74" s="66" t="n">
        <f aca="false">[2]COLMENS!K74</f>
        <v>57.29</v>
      </c>
      <c r="L74" s="66" t="n">
        <f aca="false">[2]COLMENS!L74</f>
        <v>922.77</v>
      </c>
      <c r="M74" s="66" t="n">
        <f aca="false">[2]COLMENS!M74</f>
        <v>21384.36</v>
      </c>
      <c r="N74" s="66" t="n">
        <f aca="false">[2]COLMENS!N74</f>
        <v>22223.69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0</v>
      </c>
      <c r="R74" s="66" t="n">
        <f aca="false">[2]COLMENS!R74</f>
        <v>546.43</v>
      </c>
      <c r="S74" s="66" t="n">
        <f aca="false">[2]COLMENS!S74</f>
        <v>49276.34</v>
      </c>
      <c r="T74" s="66" t="n">
        <f aca="false">[2]COLMENS!T74</f>
        <v>1000037.01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19541.79</v>
      </c>
      <c r="D75" s="66" t="n">
        <f aca="false">[2]COLMENS!D75</f>
        <v>1004348.38</v>
      </c>
      <c r="E75" s="66" t="n">
        <f aca="false">[2]COLMENS!E75</f>
        <v>107.49</v>
      </c>
      <c r="F75" s="66" t="n">
        <f aca="false">[2]COLMENS!F75</f>
        <v>243.81</v>
      </c>
      <c r="G75" s="66" t="n">
        <f aca="false">[2]COLMENS!G75</f>
        <v>5588.58</v>
      </c>
      <c r="H75" s="66" t="n">
        <f aca="false">[2]COLMENS!H75</f>
        <v>640235.47</v>
      </c>
      <c r="I75" s="66" t="n">
        <f aca="false">[2]COLMENS!I75</f>
        <v>0</v>
      </c>
      <c r="J75" s="66" t="n">
        <f aca="false">[2]COLMENS!J75</f>
        <v>83.29</v>
      </c>
      <c r="K75" s="66" t="n">
        <f aca="false">[2]COLMENS!K75</f>
        <v>255.46</v>
      </c>
      <c r="L75" s="66" t="n">
        <f aca="false">[2]COLMENS!L75</f>
        <v>4240.95</v>
      </c>
      <c r="M75" s="66" t="n">
        <f aca="false">[2]COLMENS!M75</f>
        <v>94247.03</v>
      </c>
      <c r="N75" s="66" t="n">
        <f aca="false">[2]COLMENS!N75</f>
        <v>96900.21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341.35</v>
      </c>
      <c r="S75" s="66" t="n">
        <f aca="false">[2]COLMENS!S75</f>
        <v>119740.35</v>
      </c>
      <c r="T75" s="66" t="n">
        <f aca="false">[2]COLMENS!T75</f>
        <v>1747393.46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9296.02</v>
      </c>
      <c r="D76" s="66" t="n">
        <f aca="false">[2]COLMENS!D76</f>
        <v>204536.78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8512.36</v>
      </c>
      <c r="H76" s="66" t="n">
        <f aca="false">[2]COLMENS!H76</f>
        <v>152786.19</v>
      </c>
      <c r="I76" s="66" t="n">
        <f aca="false">[2]COLMENS!I76</f>
        <v>0</v>
      </c>
      <c r="J76" s="66" t="n">
        <f aca="false">[2]COLMENS!J76</f>
        <v>0</v>
      </c>
      <c r="K76" s="66" t="n">
        <f aca="false">[2]COLMENS!K76</f>
        <v>110.7</v>
      </c>
      <c r="L76" s="66" t="n">
        <f aca="false">[2]COLMENS!L76</f>
        <v>3059.4</v>
      </c>
      <c r="M76" s="66" t="n">
        <f aca="false">[2]COLMENS!M76</f>
        <v>10769.9</v>
      </c>
      <c r="N76" s="66" t="n">
        <f aca="false">[2]COLMENS!N76</f>
        <v>11740.29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85.3</v>
      </c>
      <c r="R76" s="66" t="n">
        <f aca="false">[2]COLMENS!R76</f>
        <v>2740.3</v>
      </c>
      <c r="S76" s="66" t="n">
        <f aca="false">[2]COLMENS!S76</f>
        <v>38874.28</v>
      </c>
      <c r="T76" s="66" t="n">
        <f aca="false">[2]COLMENS!T76</f>
        <v>374862.96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73902.2</v>
      </c>
      <c r="D78" s="70" t="n">
        <f aca="false">[2]COLMENS!D78</f>
        <v>2087386.45</v>
      </c>
      <c r="E78" s="70" t="n">
        <f aca="false">[2]COLMENS!E78</f>
        <v>107.49</v>
      </c>
      <c r="F78" s="70" t="n">
        <f aca="false">[2]COLMENS!F78</f>
        <v>243.81</v>
      </c>
      <c r="G78" s="70" t="n">
        <f aca="false">[2]COLMENS!G78</f>
        <v>25708.61</v>
      </c>
      <c r="H78" s="70" t="n">
        <f aca="false">[2]COLMENS!H78</f>
        <v>1383526.99</v>
      </c>
      <c r="I78" s="70" t="n">
        <f aca="false">[2]COLMENS!I78</f>
        <v>0</v>
      </c>
      <c r="J78" s="70" t="n">
        <f aca="false">[2]COLMENS!J78</f>
        <v>130.13</v>
      </c>
      <c r="K78" s="70" t="n">
        <f aca="false">[2]COLMENS!K78</f>
        <v>772.11</v>
      </c>
      <c r="L78" s="70" t="n">
        <f aca="false">[2]COLMENS!L78</f>
        <v>17782.59</v>
      </c>
      <c r="M78" s="70" t="n">
        <f aca="false">[2]COLMENS!M78</f>
        <v>205320.74</v>
      </c>
      <c r="N78" s="70" t="n">
        <f aca="false">[2]COLMENS!N78</f>
        <v>212368.71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498.97</v>
      </c>
      <c r="R78" s="70" t="n">
        <f aca="false">[2]COLMENS!R78</f>
        <v>12713.25</v>
      </c>
      <c r="S78" s="70" t="n">
        <f aca="false">[2]COLMENS!S78</f>
        <v>306310.12</v>
      </c>
      <c r="T78" s="70" t="n">
        <f aca="false">[2]COLMENS!T78</f>
        <v>3714151.93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37220.74</v>
      </c>
      <c r="D80" s="66" t="n">
        <f aca="false">[2]COLMENS!D80</f>
        <v>257421.95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8381.86</v>
      </c>
      <c r="H80" s="66" t="n">
        <f aca="false">[2]COLMENS!H80</f>
        <v>132916.5</v>
      </c>
      <c r="I80" s="66" t="n">
        <f aca="false">[2]COLMENS!I80</f>
        <v>53.35</v>
      </c>
      <c r="J80" s="66" t="n">
        <f aca="false">[2]COLMENS!J80</f>
        <v>55.25</v>
      </c>
      <c r="K80" s="66" t="n">
        <f aca="false">[2]COLMENS!K80</f>
        <v>302.97</v>
      </c>
      <c r="L80" s="66" t="n">
        <f aca="false">[2]COLMENS!L80</f>
        <v>829.82</v>
      </c>
      <c r="M80" s="66" t="n">
        <f aca="false">[2]COLMENS!M80</f>
        <v>10163.7</v>
      </c>
      <c r="N80" s="66" t="n">
        <f aca="false">[2]COLMENS!N80</f>
        <v>10975.16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949.38</v>
      </c>
      <c r="R80" s="66" t="n">
        <f aca="false">[2]COLMENS!R80</f>
        <v>5657.79</v>
      </c>
      <c r="S80" s="66" t="n">
        <f aca="false">[2]COLMENS!S80</f>
        <v>57072</v>
      </c>
      <c r="T80" s="66" t="n">
        <f aca="false">[2]COLMENS!T80</f>
        <v>407856.47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41197.07</v>
      </c>
      <c r="D81" s="66" t="n">
        <f aca="false">[2]COLMENS!D81</f>
        <v>347077.98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1662.46</v>
      </c>
      <c r="H81" s="66" t="n">
        <f aca="false">[2]COLMENS!H81</f>
        <v>228209.82</v>
      </c>
      <c r="I81" s="66" t="n">
        <f aca="false">[2]COLMENS!I81</f>
        <v>0</v>
      </c>
      <c r="J81" s="66" t="n">
        <f aca="false">[2]COLMENS!J81</f>
        <v>30</v>
      </c>
      <c r="K81" s="66" t="n">
        <f aca="false">[2]COLMENS!K81</f>
        <v>74.46</v>
      </c>
      <c r="L81" s="66" t="n">
        <f aca="false">[2]COLMENS!L81</f>
        <v>1906.16</v>
      </c>
      <c r="M81" s="66" t="n">
        <f aca="false">[2]COLMENS!M81</f>
        <v>24450.33</v>
      </c>
      <c r="N81" s="66" t="n">
        <f aca="false">[2]COLMENS!N81</f>
        <v>25727.21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286.87</v>
      </c>
      <c r="R81" s="66" t="n">
        <f aca="false">[2]COLMENS!R81</f>
        <v>7168.16</v>
      </c>
      <c r="S81" s="66" t="n">
        <f aca="false">[2]COLMENS!S81</f>
        <v>77671.19</v>
      </c>
      <c r="T81" s="66" t="n">
        <f aca="false">[2]COLMENS!T81</f>
        <v>610119.3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42367.91</v>
      </c>
      <c r="D82" s="66" t="n">
        <f aca="false">[2]COLMENS!D82</f>
        <v>286381.13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0289.21</v>
      </c>
      <c r="H82" s="66" t="n">
        <f aca="false">[2]COLMENS!H82</f>
        <v>115048.19</v>
      </c>
      <c r="I82" s="66" t="n">
        <f aca="false">[2]COLMENS!I82</f>
        <v>0</v>
      </c>
      <c r="J82" s="66" t="n">
        <f aca="false">[2]COLMENS!J82</f>
        <v>19.2</v>
      </c>
      <c r="K82" s="66" t="n">
        <f aca="false">[2]COLMENS!K82</f>
        <v>145.9</v>
      </c>
      <c r="L82" s="66" t="n">
        <f aca="false">[2]COLMENS!L82</f>
        <v>1981.31</v>
      </c>
      <c r="M82" s="66" t="n">
        <f aca="false">[2]COLMENS!M82</f>
        <v>5337.67</v>
      </c>
      <c r="N82" s="66" t="n">
        <f aca="false">[2]COLMENS!N82</f>
        <v>6076.93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444.69</v>
      </c>
      <c r="R82" s="66" t="n">
        <f aca="false">[2]COLMENS!R82</f>
        <v>5920.27</v>
      </c>
      <c r="S82" s="66" t="n">
        <f aca="false">[2]COLMENS!S82</f>
        <v>58585.38</v>
      </c>
      <c r="T82" s="66" t="n">
        <f aca="false">[2]COLMENS!T82</f>
        <v>415427.03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7397.09</v>
      </c>
      <c r="D83" s="66" t="n">
        <f aca="false">[2]COLMENS!D83</f>
        <v>85483.16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967.9</v>
      </c>
      <c r="H83" s="66" t="n">
        <f aca="false">[2]COLMENS!H83</f>
        <v>29583.9</v>
      </c>
      <c r="I83" s="66" t="n">
        <f aca="false">[2]COLMENS!I83</f>
        <v>35.8</v>
      </c>
      <c r="J83" s="66" t="n">
        <f aca="false">[2]COLMENS!J83</f>
        <v>127.54</v>
      </c>
      <c r="K83" s="66" t="n">
        <f aca="false">[2]COLMENS!K83</f>
        <v>11.8</v>
      </c>
      <c r="L83" s="66" t="n">
        <f aca="false">[2]COLMENS!L83</f>
        <v>537.92</v>
      </c>
      <c r="M83" s="66" t="n">
        <f aca="false">[2]COLMENS!M83</f>
        <v>297.9</v>
      </c>
      <c r="N83" s="66" t="n">
        <f aca="false">[2]COLMENS!N83</f>
        <v>389.36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460.52</v>
      </c>
      <c r="R83" s="66" t="n">
        <f aca="false">[2]COLMENS!R83</f>
        <v>3110.97</v>
      </c>
      <c r="S83" s="66" t="n">
        <f aca="false">[2]COLMENS!S83</f>
        <v>9171.01</v>
      </c>
      <c r="T83" s="66" t="n">
        <f aca="false">[2]COLMENS!T83</f>
        <v>119232.85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128182.81</v>
      </c>
      <c r="D85" s="70" t="n">
        <f aca="false">[2]COLMENS!D85</f>
        <v>976364.22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31301.43</v>
      </c>
      <c r="H85" s="70" t="n">
        <f aca="false">[2]COLMENS!H85</f>
        <v>505758.41</v>
      </c>
      <c r="I85" s="70" t="n">
        <f aca="false">[2]COLMENS!I85</f>
        <v>89.15</v>
      </c>
      <c r="J85" s="70" t="n">
        <f aca="false">[2]COLMENS!J85</f>
        <v>231.99</v>
      </c>
      <c r="K85" s="70" t="n">
        <f aca="false">[2]COLMENS!K85</f>
        <v>535.13</v>
      </c>
      <c r="L85" s="70" t="n">
        <f aca="false">[2]COLMENS!L85</f>
        <v>5255.21</v>
      </c>
      <c r="M85" s="70" t="n">
        <f aca="false">[2]COLMENS!M85</f>
        <v>40249.6</v>
      </c>
      <c r="N85" s="70" t="n">
        <f aca="false">[2]COLMENS!N85</f>
        <v>43168.66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2141.46</v>
      </c>
      <c r="R85" s="70" t="n">
        <f aca="false">[2]COLMENS!R85</f>
        <v>21857.19</v>
      </c>
      <c r="S85" s="70" t="n">
        <f aca="false">[2]COLMENS!S85</f>
        <v>202499.58</v>
      </c>
      <c r="T85" s="70" t="n">
        <f aca="false">[2]COLMENS!T85</f>
        <v>1552635.68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532.94</v>
      </c>
      <c r="D87" s="66" t="n">
        <f aca="false">[2]COLMENS!D87</f>
        <v>180972.55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0</v>
      </c>
      <c r="H87" s="66" t="n">
        <f aca="false">[2]COLMENS!H87</f>
        <v>3653.17</v>
      </c>
      <c r="I87" s="66" t="n">
        <f aca="false">[2]COLMENS!I87</f>
        <v>0</v>
      </c>
      <c r="J87" s="66" t="n">
        <f aca="false">[2]COLMENS!J87</f>
        <v>315.24</v>
      </c>
      <c r="K87" s="66" t="n">
        <f aca="false">[2]COLMENS!K87</f>
        <v>0</v>
      </c>
      <c r="L87" s="66" t="n">
        <f aca="false">[2]COLMENS!L87</f>
        <v>231.27</v>
      </c>
      <c r="M87" s="66" t="n">
        <f aca="false">[2]COLMENS!M87</f>
        <v>279338.57</v>
      </c>
      <c r="N87" s="66" t="n">
        <f aca="false">[2]COLMENS!N87</f>
        <v>288963.54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057.22</v>
      </c>
      <c r="S87" s="66" t="n">
        <f aca="false">[2]COLMENS!S87</f>
        <v>279871.51</v>
      </c>
      <c r="T87" s="66" t="n">
        <f aca="false">[2]COLMENS!T87</f>
        <v>475192.99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2058.9</v>
      </c>
      <c r="D88" s="66" t="n">
        <f aca="false">[2]COLMENS!D88</f>
        <v>83821.9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2304.5</v>
      </c>
      <c r="I88" s="66" t="n">
        <f aca="false">[2]COLMENS!I88</f>
        <v>0</v>
      </c>
      <c r="J88" s="66" t="n">
        <f aca="false">[2]COLMENS!J88</f>
        <v>250.09</v>
      </c>
      <c r="K88" s="66" t="n">
        <f aca="false">[2]COLMENS!K88</f>
        <v>0</v>
      </c>
      <c r="L88" s="66" t="n">
        <f aca="false">[2]COLMENS!L88</f>
        <v>153.07</v>
      </c>
      <c r="M88" s="66" t="n">
        <f aca="false">[2]COLMENS!M88</f>
        <v>96126.4</v>
      </c>
      <c r="N88" s="66" t="n">
        <f aca="false">[2]COLMENS!N88</f>
        <v>108673.62</v>
      </c>
      <c r="O88" s="66" t="n">
        <f aca="false">[2]COLMENS!O88</f>
        <v>970.1</v>
      </c>
      <c r="P88" s="66" t="n">
        <f aca="false">[2]COLMENS!P88</f>
        <v>981.4</v>
      </c>
      <c r="Q88" s="66" t="n">
        <f aca="false">[2]COLMENS!Q88</f>
        <v>0</v>
      </c>
      <c r="R88" s="66" t="n">
        <f aca="false">[2]COLMENS!R88</f>
        <v>325.94</v>
      </c>
      <c r="S88" s="66" t="n">
        <f aca="false">[2]COLMENS!S88</f>
        <v>99155.4</v>
      </c>
      <c r="T88" s="66" t="n">
        <f aca="false">[2]COLMENS!T88</f>
        <v>196510.52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2591.84</v>
      </c>
      <c r="D90" s="70" t="n">
        <f aca="false">[2]COLMENS!D90</f>
        <v>264794.45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0</v>
      </c>
      <c r="H90" s="70" t="n">
        <f aca="false">[2]COLMENS!H90</f>
        <v>5957.67</v>
      </c>
      <c r="I90" s="70" t="n">
        <f aca="false">[2]COLMENS!I90</f>
        <v>0</v>
      </c>
      <c r="J90" s="70" t="n">
        <f aca="false">[2]COLMENS!J90</f>
        <v>565.33</v>
      </c>
      <c r="K90" s="70" t="n">
        <f aca="false">[2]COLMENS!K90</f>
        <v>0</v>
      </c>
      <c r="L90" s="70" t="n">
        <f aca="false">[2]COLMENS!L90</f>
        <v>384.34</v>
      </c>
      <c r="M90" s="70" t="n">
        <f aca="false">[2]COLMENS!M90</f>
        <v>375464.97</v>
      </c>
      <c r="N90" s="70" t="n">
        <f aca="false">[2]COLMENS!N90</f>
        <v>397637.16</v>
      </c>
      <c r="O90" s="70" t="n">
        <f aca="false">[2]COLMENS!O90</f>
        <v>970.1</v>
      </c>
      <c r="P90" s="70" t="n">
        <f aca="false">[2]COLMENS!P90</f>
        <v>981.4</v>
      </c>
      <c r="Q90" s="70" t="n">
        <f aca="false">[2]COLMENS!Q90</f>
        <v>0</v>
      </c>
      <c r="R90" s="70" t="n">
        <f aca="false">[2]COLMENS!R90</f>
        <v>1383.16</v>
      </c>
      <c r="S90" s="70" t="n">
        <f aca="false">[2]COLMENS!S90</f>
        <v>379026.91</v>
      </c>
      <c r="T90" s="70" t="n">
        <f aca="false">[2]COLMENS!T90</f>
        <v>671703.51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8293.02</v>
      </c>
      <c r="D92" s="66" t="n">
        <f aca="false">[2]COLMENS!D92</f>
        <v>501696.43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2899.19</v>
      </c>
      <c r="H92" s="66" t="n">
        <f aca="false">[2]COLMENS!H92</f>
        <v>113086.27</v>
      </c>
      <c r="I92" s="66" t="n">
        <f aca="false">[2]COLMENS!I92</f>
        <v>0</v>
      </c>
      <c r="J92" s="66" t="n">
        <f aca="false">[2]COLMENS!J92</f>
        <v>56.72</v>
      </c>
      <c r="K92" s="66" t="n">
        <f aca="false">[2]COLMENS!K92</f>
        <v>194.26</v>
      </c>
      <c r="L92" s="66" t="n">
        <f aca="false">[2]COLMENS!L92</f>
        <v>21882.78</v>
      </c>
      <c r="M92" s="66" t="n">
        <f aca="false">[2]COLMENS!M92</f>
        <v>30350.07</v>
      </c>
      <c r="N92" s="66" t="n">
        <f aca="false">[2]COLMENS!N92</f>
        <v>34431.19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455.21</v>
      </c>
      <c r="R92" s="66" t="n">
        <f aca="false">[2]COLMENS!R92</f>
        <v>63332.51</v>
      </c>
      <c r="S92" s="66" t="n">
        <f aca="false">[2]COLMENS!S92</f>
        <v>42191.75</v>
      </c>
      <c r="T92" s="66" t="n">
        <f aca="false">[2]COLMENS!T92</f>
        <v>734485.9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3741.11</v>
      </c>
      <c r="D93" s="66" t="n">
        <f aca="false">[2]COLMENS!D93</f>
        <v>193047.88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921.52</v>
      </c>
      <c r="H93" s="66" t="n">
        <f aca="false">[2]COLMENS!H93</f>
        <v>83606.58</v>
      </c>
      <c r="I93" s="66" t="n">
        <f aca="false">[2]COLMENS!I93</f>
        <v>0</v>
      </c>
      <c r="J93" s="66" t="n">
        <f aca="false">[2]COLMENS!J93</f>
        <v>24.79</v>
      </c>
      <c r="K93" s="66" t="n">
        <f aca="false">[2]COLMENS!K93</f>
        <v>225.26</v>
      </c>
      <c r="L93" s="66" t="n">
        <f aca="false">[2]COLMENS!L93</f>
        <v>6122.66</v>
      </c>
      <c r="M93" s="66" t="n">
        <f aca="false">[2]COLMENS!M93</f>
        <v>19031.69</v>
      </c>
      <c r="N93" s="66" t="n">
        <f aca="false">[2]COLMENS!N93</f>
        <v>20837.53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30.93</v>
      </c>
      <c r="R93" s="66" t="n">
        <f aca="false">[2]COLMENS!R93</f>
        <v>35408.86</v>
      </c>
      <c r="S93" s="66" t="n">
        <f aca="false">[2]COLMENS!S93</f>
        <v>23950.51</v>
      </c>
      <c r="T93" s="66" t="n">
        <f aca="false">[2]COLMENS!T93</f>
        <v>339048.3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23375.71</v>
      </c>
      <c r="D94" s="66" t="n">
        <f aca="false">[2]COLMENS!D94</f>
        <v>522980.53</v>
      </c>
      <c r="E94" s="66" t="n">
        <f aca="false">[2]COLMENS!E94</f>
        <v>0</v>
      </c>
      <c r="F94" s="66" t="n">
        <f aca="false">[2]COLMENS!F94</f>
        <v>357.1</v>
      </c>
      <c r="G94" s="66" t="n">
        <f aca="false">[2]COLMENS!G94</f>
        <v>1425.81</v>
      </c>
      <c r="H94" s="66" t="n">
        <f aca="false">[2]COLMENS!H94</f>
        <v>60414.48</v>
      </c>
      <c r="I94" s="66" t="n">
        <f aca="false">[2]COLMENS!I94</f>
        <v>0.88</v>
      </c>
      <c r="J94" s="66" t="n">
        <f aca="false">[2]COLMENS!J94</f>
        <v>114.43</v>
      </c>
      <c r="K94" s="66" t="n">
        <f aca="false">[2]COLMENS!K94</f>
        <v>151.39</v>
      </c>
      <c r="L94" s="66" t="n">
        <f aca="false">[2]COLMENS!L94</f>
        <v>3646.94</v>
      </c>
      <c r="M94" s="66" t="n">
        <f aca="false">[2]COLMENS!M94</f>
        <v>43741.61</v>
      </c>
      <c r="N94" s="66" t="n">
        <f aca="false">[2]COLMENS!N94</f>
        <v>46548.82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1365.88</v>
      </c>
      <c r="R94" s="66" t="n">
        <f aca="false">[2]COLMENS!R94</f>
        <v>50036.67</v>
      </c>
      <c r="S94" s="66" t="n">
        <f aca="false">[2]COLMENS!S94</f>
        <v>70061.28</v>
      </c>
      <c r="T94" s="66" t="n">
        <f aca="false">[2]COLMENS!T94</f>
        <v>684098.97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5106.76</v>
      </c>
      <c r="D95" s="66" t="n">
        <f aca="false">[2]COLMENS!D95</f>
        <v>280195.51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463.75</v>
      </c>
      <c r="H95" s="66" t="n">
        <f aca="false">[2]COLMENS!H95</f>
        <v>46870.65</v>
      </c>
      <c r="I95" s="66" t="n">
        <f aca="false">[2]COLMENS!I95</f>
        <v>2.5</v>
      </c>
      <c r="J95" s="66" t="n">
        <f aca="false">[2]COLMENS!J95</f>
        <v>48.19</v>
      </c>
      <c r="K95" s="66" t="n">
        <f aca="false">[2]COLMENS!K95</f>
        <v>280.61</v>
      </c>
      <c r="L95" s="66" t="n">
        <f aca="false">[2]COLMENS!L95</f>
        <v>6531.31</v>
      </c>
      <c r="M95" s="66" t="n">
        <f aca="false">[2]COLMENS!M95</f>
        <v>79088.95</v>
      </c>
      <c r="N95" s="66" t="n">
        <f aca="false">[2]COLMENS!N95</f>
        <v>80881.48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467.88</v>
      </c>
      <c r="R95" s="66" t="n">
        <f aca="false">[2]COLMENS!R95</f>
        <v>93156.01</v>
      </c>
      <c r="S95" s="66" t="n">
        <f aca="false">[2]COLMENS!S95</f>
        <v>85410.45</v>
      </c>
      <c r="T95" s="66" t="n">
        <f aca="false">[2]COLMENS!T95</f>
        <v>507683.15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40516.6</v>
      </c>
      <c r="D97" s="70" t="n">
        <f aca="false">[2]COLMENS!D97</f>
        <v>1497920.35</v>
      </c>
      <c r="E97" s="70" t="n">
        <f aca="false">[2]COLMENS!E97</f>
        <v>0</v>
      </c>
      <c r="F97" s="70" t="n">
        <f aca="false">[2]COLMENS!F97</f>
        <v>357.1</v>
      </c>
      <c r="G97" s="70" t="n">
        <f aca="false">[2]COLMENS!G97</f>
        <v>5710.27</v>
      </c>
      <c r="H97" s="70" t="n">
        <f aca="false">[2]COLMENS!H97</f>
        <v>303977.98</v>
      </c>
      <c r="I97" s="70" t="n">
        <f aca="false">[2]COLMENS!I97</f>
        <v>3.38</v>
      </c>
      <c r="J97" s="70" t="n">
        <f aca="false">[2]COLMENS!J97</f>
        <v>244.13</v>
      </c>
      <c r="K97" s="70" t="n">
        <f aca="false">[2]COLMENS!K97</f>
        <v>851.52</v>
      </c>
      <c r="L97" s="70" t="n">
        <f aca="false">[2]COLMENS!L97</f>
        <v>38183.69</v>
      </c>
      <c r="M97" s="70" t="n">
        <f aca="false">[2]COLMENS!M97</f>
        <v>172212.32</v>
      </c>
      <c r="N97" s="70" t="n">
        <f aca="false">[2]COLMENS!N97</f>
        <v>182699.0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2319.9</v>
      </c>
      <c r="R97" s="70" t="n">
        <f aca="false">[2]COLMENS!R97</f>
        <v>241934.05</v>
      </c>
      <c r="S97" s="70" t="n">
        <f aca="false">[2]COLMENS!S97</f>
        <v>221613.99</v>
      </c>
      <c r="T97" s="70" t="n">
        <f aca="false">[2]COLMENS!T97</f>
        <v>2265316.32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8127.58</v>
      </c>
      <c r="D99" s="66" t="n">
        <f aca="false">[2]COLMENS!D99</f>
        <v>181945.29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742.54</v>
      </c>
      <c r="H99" s="66" t="n">
        <f aca="false">[2]COLMENS!H99</f>
        <v>20670.42</v>
      </c>
      <c r="I99" s="66" t="n">
        <f aca="false">[2]COLMENS!I99</f>
        <v>0</v>
      </c>
      <c r="J99" s="66" t="n">
        <f aca="false">[2]COLMENS!J99</f>
        <v>108.35</v>
      </c>
      <c r="K99" s="66" t="n">
        <f aca="false">[2]COLMENS!K99</f>
        <v>36.94</v>
      </c>
      <c r="L99" s="66" t="n">
        <f aca="false">[2]COLMENS!L99</f>
        <v>2519.56</v>
      </c>
      <c r="M99" s="66" t="n">
        <f aca="false">[2]COLMENS!M99</f>
        <v>63282.87</v>
      </c>
      <c r="N99" s="66" t="n">
        <f aca="false">[2]COLMENS!N99</f>
        <v>68716.49</v>
      </c>
      <c r="O99" s="66" t="n">
        <f aca="false">[2]COLMENS!O99</f>
        <v>31.7</v>
      </c>
      <c r="P99" s="66" t="n">
        <f aca="false">[2]COLMENS!P99</f>
        <v>31.7</v>
      </c>
      <c r="Q99" s="66" t="n">
        <f aca="false">[2]COLMENS!Q99</f>
        <v>730.5</v>
      </c>
      <c r="R99" s="66" t="n">
        <f aca="false">[2]COLMENS!R99</f>
        <v>21853.31</v>
      </c>
      <c r="S99" s="66" t="n">
        <f aca="false">[2]COLMENS!S99</f>
        <v>72952.13</v>
      </c>
      <c r="T99" s="66" t="n">
        <f aca="false">[2]COLMENS!T99</f>
        <v>295925.42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2821.77</v>
      </c>
      <c r="D100" s="66" t="n">
        <f aca="false">[2]COLMENS!D100</f>
        <v>346583.92</v>
      </c>
      <c r="E100" s="66" t="n">
        <f aca="false">[2]COLMENS!E100</f>
        <v>351.2</v>
      </c>
      <c r="F100" s="66" t="n">
        <f aca="false">[2]COLMENS!F100</f>
        <v>17206.33</v>
      </c>
      <c r="G100" s="66" t="n">
        <f aca="false">[2]COLMENS!G100</f>
        <v>1664.79</v>
      </c>
      <c r="H100" s="66" t="n">
        <f aca="false">[2]COLMENS!H100</f>
        <v>31897.72</v>
      </c>
      <c r="I100" s="66" t="n">
        <f aca="false">[2]COLMENS!I100</f>
        <v>0</v>
      </c>
      <c r="J100" s="66" t="n">
        <f aca="false">[2]COLMENS!J100</f>
        <v>1214.6</v>
      </c>
      <c r="K100" s="66" t="n">
        <f aca="false">[2]COLMENS!K100</f>
        <v>3</v>
      </c>
      <c r="L100" s="66" t="n">
        <f aca="false">[2]COLMENS!L100</f>
        <v>803.31</v>
      </c>
      <c r="M100" s="66" t="n">
        <f aca="false">[2]COLMENS!M100</f>
        <v>75626.06</v>
      </c>
      <c r="N100" s="66" t="n">
        <f aca="false">[2]COLMENS!N100</f>
        <v>84199.72</v>
      </c>
      <c r="O100" s="66" t="n">
        <f aca="false">[2]COLMENS!O100</f>
        <v>504.1</v>
      </c>
      <c r="P100" s="66" t="n">
        <f aca="false">[2]COLMENS!P100</f>
        <v>504.1</v>
      </c>
      <c r="Q100" s="66" t="n">
        <f aca="false">[2]COLMENS!Q100</f>
        <v>526.1</v>
      </c>
      <c r="R100" s="66" t="n">
        <f aca="false">[2]COLMENS!R100</f>
        <v>14295.88</v>
      </c>
      <c r="S100" s="66" t="n">
        <f aca="false">[2]COLMENS!S100</f>
        <v>91497.02</v>
      </c>
      <c r="T100" s="66" t="n">
        <f aca="false">[2]COLMENS!T100</f>
        <v>496705.58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0160.28</v>
      </c>
      <c r="D101" s="66" t="n">
        <f aca="false">[2]COLMENS!D101</f>
        <v>284254.8</v>
      </c>
      <c r="E101" s="66" t="n">
        <f aca="false">[2]COLMENS!E101</f>
        <v>0</v>
      </c>
      <c r="F101" s="66" t="n">
        <f aca="false">[2]COLMENS!F101</f>
        <v>152.4</v>
      </c>
      <c r="G101" s="66" t="n">
        <f aca="false">[2]COLMENS!G101</f>
        <v>1134.02</v>
      </c>
      <c r="H101" s="66" t="n">
        <f aca="false">[2]COLMENS!H101</f>
        <v>27299.06</v>
      </c>
      <c r="I101" s="66" t="n">
        <f aca="false">[2]COLMENS!I101</f>
        <v>0</v>
      </c>
      <c r="J101" s="66" t="n">
        <f aca="false">[2]COLMENS!J101</f>
        <v>49.6</v>
      </c>
      <c r="K101" s="66" t="n">
        <f aca="false">[2]COLMENS!K101</f>
        <v>170.75</v>
      </c>
      <c r="L101" s="66" t="n">
        <f aca="false">[2]COLMENS!L101</f>
        <v>6026.54</v>
      </c>
      <c r="M101" s="66" t="n">
        <f aca="false">[2]COLMENS!M101</f>
        <v>11267.75</v>
      </c>
      <c r="N101" s="66" t="n">
        <f aca="false">[2]COLMENS!N101</f>
        <v>13057.07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179.74</v>
      </c>
      <c r="R101" s="66" t="n">
        <f aca="false">[2]COLMENS!R101</f>
        <v>21444.69</v>
      </c>
      <c r="S101" s="66" t="n">
        <f aca="false">[2]COLMENS!S101</f>
        <v>33912.54</v>
      </c>
      <c r="T101" s="66" t="n">
        <f aca="false">[2]COLMENS!T101</f>
        <v>352284.16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31510.17</v>
      </c>
      <c r="D102" s="66" t="n">
        <f aca="false">[2]COLMENS!D102</f>
        <v>244476.42</v>
      </c>
      <c r="E102" s="66" t="n">
        <f aca="false">[2]COLMENS!E102</f>
        <v>90.21</v>
      </c>
      <c r="F102" s="66" t="n">
        <f aca="false">[2]COLMENS!F102</f>
        <v>1364.7</v>
      </c>
      <c r="G102" s="66" t="n">
        <f aca="false">[2]COLMENS!G102</f>
        <v>3829.08</v>
      </c>
      <c r="H102" s="66" t="n">
        <f aca="false">[2]COLMENS!H102</f>
        <v>33727.41</v>
      </c>
      <c r="I102" s="66" t="n">
        <f aca="false">[2]COLMENS!I102</f>
        <v>17.7</v>
      </c>
      <c r="J102" s="66" t="n">
        <f aca="false">[2]COLMENS!J102</f>
        <v>1241.38</v>
      </c>
      <c r="K102" s="66" t="n">
        <f aca="false">[2]COLMENS!K102</f>
        <v>106.2</v>
      </c>
      <c r="L102" s="66" t="n">
        <f aca="false">[2]COLMENS!L102</f>
        <v>1613.28</v>
      </c>
      <c r="M102" s="66" t="n">
        <f aca="false">[2]COLMENS!M102</f>
        <v>42738.62</v>
      </c>
      <c r="N102" s="66" t="n">
        <f aca="false">[2]COLMENS!N102</f>
        <v>68020.88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1719.32</v>
      </c>
      <c r="R102" s="66" t="n">
        <f aca="false">[2]COLMENS!R102</f>
        <v>12476</v>
      </c>
      <c r="S102" s="66" t="n">
        <f aca="false">[2]COLMENS!S102</f>
        <v>80011.3</v>
      </c>
      <c r="T102" s="66" t="n">
        <f aca="false">[2]COLMENS!T102</f>
        <v>362920.07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27985.15</v>
      </c>
      <c r="D103" s="66" t="n">
        <f aca="false">[2]COLMENS!D103</f>
        <v>340793.41</v>
      </c>
      <c r="E103" s="66" t="n">
        <f aca="false">[2]COLMENS!E103</f>
        <v>6605.1</v>
      </c>
      <c r="F103" s="66" t="n">
        <f aca="false">[2]COLMENS!F103</f>
        <v>80142.57</v>
      </c>
      <c r="G103" s="66" t="n">
        <f aca="false">[2]COLMENS!G103</f>
        <v>1143.3</v>
      </c>
      <c r="H103" s="66" t="n">
        <f aca="false">[2]COLMENS!H103</f>
        <v>25713.91</v>
      </c>
      <c r="I103" s="66" t="n">
        <f aca="false">[2]COLMENS!I103</f>
        <v>0</v>
      </c>
      <c r="J103" s="66" t="n">
        <f aca="false">[2]COLMENS!J103</f>
        <v>170</v>
      </c>
      <c r="K103" s="66" t="n">
        <f aca="false">[2]COLMENS!K103</f>
        <v>5</v>
      </c>
      <c r="L103" s="66" t="n">
        <f aca="false">[2]COLMENS!L103</f>
        <v>243.6</v>
      </c>
      <c r="M103" s="66" t="n">
        <f aca="false">[2]COLMENS!M103</f>
        <v>181598.69</v>
      </c>
      <c r="N103" s="66" t="n">
        <f aca="false">[2]COLMENS!N103</f>
        <v>224087.82</v>
      </c>
      <c r="O103" s="66" t="n">
        <f aca="false">[2]COLMENS!O103</f>
        <v>66.1</v>
      </c>
      <c r="P103" s="66" t="n">
        <f aca="false">[2]COLMENS!P103</f>
        <v>66.1</v>
      </c>
      <c r="Q103" s="66" t="n">
        <f aca="false">[2]COLMENS!Q103</f>
        <v>623.9</v>
      </c>
      <c r="R103" s="66" t="n">
        <f aca="false">[2]COLMENS!R103</f>
        <v>21036.2</v>
      </c>
      <c r="S103" s="66" t="n">
        <f aca="false">[2]COLMENS!S103</f>
        <v>218027.24</v>
      </c>
      <c r="T103" s="66" t="n">
        <f aca="false">[2]COLMENS!T103</f>
        <v>692253.61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00604.95</v>
      </c>
      <c r="D105" s="70" t="n">
        <f aca="false">[2]COLMENS!D105</f>
        <v>1398053.84</v>
      </c>
      <c r="E105" s="70" t="n">
        <f aca="false">[2]COLMENS!E105</f>
        <v>7046.51</v>
      </c>
      <c r="F105" s="70" t="n">
        <f aca="false">[2]COLMENS!F105</f>
        <v>98946.3</v>
      </c>
      <c r="G105" s="70" t="n">
        <f aca="false">[2]COLMENS!G105</f>
        <v>8513.73</v>
      </c>
      <c r="H105" s="70" t="n">
        <f aca="false">[2]COLMENS!H105</f>
        <v>139308.52</v>
      </c>
      <c r="I105" s="70" t="n">
        <f aca="false">[2]COLMENS!I105</f>
        <v>17.7</v>
      </c>
      <c r="J105" s="70" t="n">
        <f aca="false">[2]COLMENS!J105</f>
        <v>2783.93</v>
      </c>
      <c r="K105" s="70" t="n">
        <f aca="false">[2]COLMENS!K105</f>
        <v>321.89</v>
      </c>
      <c r="L105" s="70" t="n">
        <f aca="false">[2]COLMENS!L105</f>
        <v>11206.29</v>
      </c>
      <c r="M105" s="70" t="n">
        <f aca="false">[2]COLMENS!M105</f>
        <v>374513.99</v>
      </c>
      <c r="N105" s="70" t="n">
        <f aca="false">[2]COLMENS!N105</f>
        <v>458081.98</v>
      </c>
      <c r="O105" s="70" t="n">
        <f aca="false">[2]COLMENS!O105</f>
        <v>601.9</v>
      </c>
      <c r="P105" s="70" t="n">
        <f aca="false">[2]COLMENS!P105</f>
        <v>601.9</v>
      </c>
      <c r="Q105" s="70" t="n">
        <f aca="false">[2]COLMENS!Q105</f>
        <v>4779.56</v>
      </c>
      <c r="R105" s="70" t="n">
        <f aca="false">[2]COLMENS!R105</f>
        <v>91106.08</v>
      </c>
      <c r="S105" s="70" t="n">
        <f aca="false">[2]COLMENS!S105</f>
        <v>496400.23</v>
      </c>
      <c r="T105" s="70" t="n">
        <f aca="false">[2]COLMENS!T105</f>
        <v>2200088.84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21101.16</v>
      </c>
      <c r="D107" s="66" t="n">
        <f aca="false">[2]COLMENS!D107</f>
        <v>324895.43</v>
      </c>
      <c r="E107" s="66" t="n">
        <f aca="false">[2]COLMENS!E107</f>
        <v>1263.72</v>
      </c>
      <c r="F107" s="66" t="n">
        <f aca="false">[2]COLMENS!F107</f>
        <v>6728.23</v>
      </c>
      <c r="G107" s="66" t="n">
        <f aca="false">[2]COLMENS!G107</f>
        <v>9801.24</v>
      </c>
      <c r="H107" s="66" t="n">
        <f aca="false">[2]COLMENS!H107</f>
        <v>208628.32</v>
      </c>
      <c r="I107" s="66" t="n">
        <f aca="false">[2]COLMENS!I107</f>
        <v>493.88</v>
      </c>
      <c r="J107" s="66" t="n">
        <f aca="false">[2]COLMENS!J107</f>
        <v>1981.73</v>
      </c>
      <c r="K107" s="66" t="n">
        <f aca="false">[2]COLMENS!K107</f>
        <v>385.59</v>
      </c>
      <c r="L107" s="66" t="n">
        <f aca="false">[2]COLMENS!L107</f>
        <v>3775.34</v>
      </c>
      <c r="M107" s="66" t="n">
        <f aca="false">[2]COLMENS!M107</f>
        <v>12477.87</v>
      </c>
      <c r="N107" s="66" t="n">
        <f aca="false">[2]COLMENS!N107</f>
        <v>26559.67</v>
      </c>
      <c r="O107" s="66" t="n">
        <f aca="false">[2]COLMENS!O107</f>
        <v>262.43</v>
      </c>
      <c r="P107" s="66" t="n">
        <f aca="false">[2]COLMENS!P107</f>
        <v>268.18</v>
      </c>
      <c r="Q107" s="66" t="n">
        <f aca="false">[2]COLMENS!Q107</f>
        <v>1344.5</v>
      </c>
      <c r="R107" s="66" t="n">
        <f aca="false">[2]COLMENS!R107</f>
        <v>12122.53</v>
      </c>
      <c r="S107" s="66" t="n">
        <f aca="false">[2]COLMENS!S107</f>
        <v>47130.39</v>
      </c>
      <c r="T107" s="66" t="n">
        <f aca="false">[2]COLMENS!T107</f>
        <v>584959.43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14460.87</v>
      </c>
      <c r="D108" s="66" t="n">
        <f aca="false">[2]COLMENS!D108</f>
        <v>580849.98</v>
      </c>
      <c r="E108" s="66" t="n">
        <f aca="false">[2]COLMENS!E108</f>
        <v>12702.04</v>
      </c>
      <c r="F108" s="66" t="n">
        <f aca="false">[2]COLMENS!F108</f>
        <v>93492.54</v>
      </c>
      <c r="G108" s="66" t="n">
        <f aca="false">[2]COLMENS!G108</f>
        <v>36986.43</v>
      </c>
      <c r="H108" s="66" t="n">
        <f aca="false">[2]COLMENS!H108</f>
        <v>261794.53</v>
      </c>
      <c r="I108" s="66" t="n">
        <f aca="false">[2]COLMENS!I108</f>
        <v>671.51</v>
      </c>
      <c r="J108" s="66" t="n">
        <f aca="false">[2]COLMENS!J108</f>
        <v>4359.48</v>
      </c>
      <c r="K108" s="66" t="n">
        <f aca="false">[2]COLMENS!K108</f>
        <v>580.61</v>
      </c>
      <c r="L108" s="66" t="n">
        <f aca="false">[2]COLMENS!L108</f>
        <v>3048.67</v>
      </c>
      <c r="M108" s="66" t="n">
        <f aca="false">[2]COLMENS!M108</f>
        <v>33585.03</v>
      </c>
      <c r="N108" s="66" t="n">
        <f aca="false">[2]COLMENS!N108</f>
        <v>62643.74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769.2</v>
      </c>
      <c r="R108" s="66" t="n">
        <f aca="false">[2]COLMENS!R108</f>
        <v>4771.6</v>
      </c>
      <c r="S108" s="66" t="n">
        <f aca="false">[2]COLMENS!S108</f>
        <v>199755.69</v>
      </c>
      <c r="T108" s="66" t="n">
        <f aca="false">[2]COLMENS!T108</f>
        <v>1010960.54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20322.23</v>
      </c>
      <c r="D109" s="66" t="n">
        <f aca="false">[2]COLMENS!D109</f>
        <v>230589.39</v>
      </c>
      <c r="E109" s="66" t="n">
        <f aca="false">[2]COLMENS!E109</f>
        <v>1877.32</v>
      </c>
      <c r="F109" s="66" t="n">
        <f aca="false">[2]COLMENS!F109</f>
        <v>6863.31</v>
      </c>
      <c r="G109" s="66" t="n">
        <f aca="false">[2]COLMENS!G109</f>
        <v>6134.48</v>
      </c>
      <c r="H109" s="66" t="n">
        <f aca="false">[2]COLMENS!H109</f>
        <v>139669.01</v>
      </c>
      <c r="I109" s="66" t="n">
        <f aca="false">[2]COLMENS!I109</f>
        <v>48.96</v>
      </c>
      <c r="J109" s="66" t="n">
        <f aca="false">[2]COLMENS!J109</f>
        <v>1511.97</v>
      </c>
      <c r="K109" s="66" t="n">
        <f aca="false">[2]COLMENS!K109</f>
        <v>626.65</v>
      </c>
      <c r="L109" s="66" t="n">
        <f aca="false">[2]COLMENS!L109</f>
        <v>4247.34</v>
      </c>
      <c r="M109" s="66" t="n">
        <f aca="false">[2]COLMENS!M109</f>
        <v>4060.72</v>
      </c>
      <c r="N109" s="66" t="n">
        <f aca="false">[2]COLMENS!N109</f>
        <v>6197.74</v>
      </c>
      <c r="O109" s="66" t="n">
        <f aca="false">[2]COLMENS!O109</f>
        <v>166.39</v>
      </c>
      <c r="P109" s="66" t="n">
        <f aca="false">[2]COLMENS!P109</f>
        <v>166.39</v>
      </c>
      <c r="Q109" s="66" t="n">
        <f aca="false">[2]COLMENS!Q109</f>
        <v>1310.2</v>
      </c>
      <c r="R109" s="66" t="n">
        <f aca="false">[2]COLMENS!R109</f>
        <v>11039.49</v>
      </c>
      <c r="S109" s="66" t="n">
        <f aca="false">[2]COLMENS!S109</f>
        <v>34546.95</v>
      </c>
      <c r="T109" s="66" t="n">
        <f aca="false">[2]COLMENS!T109</f>
        <v>400284.64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3794.17</v>
      </c>
      <c r="D110" s="66" t="n">
        <f aca="false">[2]COLMENS!D110</f>
        <v>289631.14</v>
      </c>
      <c r="E110" s="66" t="n">
        <f aca="false">[2]COLMENS!E110</f>
        <v>499.98</v>
      </c>
      <c r="F110" s="66" t="n">
        <f aca="false">[2]COLMENS!F110</f>
        <v>8843.8</v>
      </c>
      <c r="G110" s="66" t="n">
        <f aca="false">[2]COLMENS!G110</f>
        <v>6045.49</v>
      </c>
      <c r="H110" s="66" t="n">
        <f aca="false">[2]COLMENS!H110</f>
        <v>69239.33</v>
      </c>
      <c r="I110" s="66" t="n">
        <f aca="false">[2]COLMENS!I110</f>
        <v>0</v>
      </c>
      <c r="J110" s="66" t="n">
        <f aca="false">[2]COLMENS!J110</f>
        <v>289.44</v>
      </c>
      <c r="K110" s="66" t="n">
        <f aca="false">[2]COLMENS!K110</f>
        <v>137.57</v>
      </c>
      <c r="L110" s="66" t="n">
        <f aca="false">[2]COLMENS!L110</f>
        <v>2368.28</v>
      </c>
      <c r="M110" s="66" t="n">
        <f aca="false">[2]COLMENS!M110</f>
        <v>26096.44</v>
      </c>
      <c r="N110" s="66" t="n">
        <f aca="false">[2]COLMENS!N110</f>
        <v>30098.85</v>
      </c>
      <c r="O110" s="66" t="n">
        <f aca="false">[2]COLMENS!O110</f>
        <v>1506.02</v>
      </c>
      <c r="P110" s="66" t="n">
        <f aca="false">[2]COLMENS!P110</f>
        <v>1773.85</v>
      </c>
      <c r="Q110" s="66" t="n">
        <f aca="false">[2]COLMENS!Q110</f>
        <v>130.77</v>
      </c>
      <c r="R110" s="66" t="n">
        <f aca="false">[2]COLMENS!R110</f>
        <v>5540.25</v>
      </c>
      <c r="S110" s="66" t="n">
        <f aca="false">[2]COLMENS!S110</f>
        <v>58210.44</v>
      </c>
      <c r="T110" s="66" t="n">
        <f aca="false">[2]COLMENS!T110</f>
        <v>407784.94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18418.56</v>
      </c>
      <c r="D111" s="66" t="n">
        <f aca="false">[2]COLMENS!D111</f>
        <v>241965.92</v>
      </c>
      <c r="E111" s="66" t="n">
        <f aca="false">[2]COLMENS!E111</f>
        <v>4285.78</v>
      </c>
      <c r="F111" s="66" t="n">
        <f aca="false">[2]COLMENS!F111</f>
        <v>49621.22</v>
      </c>
      <c r="G111" s="66" t="n">
        <f aca="false">[2]COLMENS!G111</f>
        <v>5358.59</v>
      </c>
      <c r="H111" s="66" t="n">
        <f aca="false">[2]COLMENS!H111</f>
        <v>98279.66</v>
      </c>
      <c r="I111" s="66" t="n">
        <f aca="false">[2]COLMENS!I111</f>
        <v>26.19</v>
      </c>
      <c r="J111" s="66" t="n">
        <f aca="false">[2]COLMENS!J111</f>
        <v>1490.39</v>
      </c>
      <c r="K111" s="66" t="n">
        <f aca="false">[2]COLMENS!K111</f>
        <v>188.69</v>
      </c>
      <c r="L111" s="66" t="n">
        <f aca="false">[2]COLMENS!L111</f>
        <v>1763.77</v>
      </c>
      <c r="M111" s="66" t="n">
        <f aca="false">[2]COLMENS!M111</f>
        <v>21068.19</v>
      </c>
      <c r="N111" s="66" t="n">
        <f aca="false">[2]COLMENS!N111</f>
        <v>30022.76</v>
      </c>
      <c r="O111" s="66" t="n">
        <f aca="false">[2]COLMENS!O111</f>
        <v>100.39</v>
      </c>
      <c r="P111" s="66" t="n">
        <f aca="false">[2]COLMENS!P111</f>
        <v>100.39</v>
      </c>
      <c r="Q111" s="66" t="n">
        <f aca="false">[2]COLMENS!Q111</f>
        <v>591.77</v>
      </c>
      <c r="R111" s="66" t="n">
        <f aca="false">[2]COLMENS!R111</f>
        <v>7621.67</v>
      </c>
      <c r="S111" s="66" t="n">
        <f aca="false">[2]COLMENS!S111</f>
        <v>50038.16</v>
      </c>
      <c r="T111" s="66" t="n">
        <f aca="false">[2]COLMENS!T111</f>
        <v>430865.78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40273.8</v>
      </c>
      <c r="D112" s="66" t="n">
        <f aca="false">[2]COLMENS!D112</f>
        <v>355590.21</v>
      </c>
      <c r="E112" s="66" t="n">
        <f aca="false">[2]COLMENS!E112</f>
        <v>10232.4</v>
      </c>
      <c r="F112" s="66" t="n">
        <f aca="false">[2]COLMENS!F112</f>
        <v>61229.22</v>
      </c>
      <c r="G112" s="66" t="n">
        <f aca="false">[2]COLMENS!G112</f>
        <v>11325.81</v>
      </c>
      <c r="H112" s="66" t="n">
        <f aca="false">[2]COLMENS!H112</f>
        <v>253528.41</v>
      </c>
      <c r="I112" s="66" t="n">
        <f aca="false">[2]COLMENS!I112</f>
        <v>321.61</v>
      </c>
      <c r="J112" s="66" t="n">
        <f aca="false">[2]COLMENS!J112</f>
        <v>3570.18</v>
      </c>
      <c r="K112" s="66" t="n">
        <f aca="false">[2]COLMENS!K112</f>
        <v>98.81</v>
      </c>
      <c r="L112" s="66" t="n">
        <f aca="false">[2]COLMENS!L112</f>
        <v>1392.86</v>
      </c>
      <c r="M112" s="66" t="n">
        <f aca="false">[2]COLMENS!M112</f>
        <v>53875.38</v>
      </c>
      <c r="N112" s="66" t="n">
        <f aca="false">[2]COLMENS!N112</f>
        <v>80261.99</v>
      </c>
      <c r="O112" s="66" t="n">
        <f aca="false">[2]COLMENS!O112</f>
        <v>40.63</v>
      </c>
      <c r="P112" s="66" t="n">
        <f aca="false">[2]COLMENS!P112</f>
        <v>40.63</v>
      </c>
      <c r="Q112" s="66" t="n">
        <f aca="false">[2]COLMENS!Q112</f>
        <v>1013</v>
      </c>
      <c r="R112" s="66" t="n">
        <f aca="false">[2]COLMENS!R112</f>
        <v>4459.85</v>
      </c>
      <c r="S112" s="66" t="n">
        <f aca="false">[2]COLMENS!S112</f>
        <v>117181.44</v>
      </c>
      <c r="T112" s="66" t="n">
        <f aca="false">[2]COLMENS!T112</f>
        <v>760073.35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38370.79</v>
      </c>
      <c r="D114" s="70" t="n">
        <f aca="false">[2]COLMENS!D114</f>
        <v>2023522.07</v>
      </c>
      <c r="E114" s="70" t="n">
        <f aca="false">[2]COLMENS!E114</f>
        <v>30861.24</v>
      </c>
      <c r="F114" s="70" t="n">
        <f aca="false">[2]COLMENS!F114</f>
        <v>226778.32</v>
      </c>
      <c r="G114" s="70" t="n">
        <f aca="false">[2]COLMENS!G114</f>
        <v>75652.04</v>
      </c>
      <c r="H114" s="70" t="n">
        <f aca="false">[2]COLMENS!H114</f>
        <v>1031139.26</v>
      </c>
      <c r="I114" s="70" t="n">
        <f aca="false">[2]COLMENS!I114</f>
        <v>1562.15</v>
      </c>
      <c r="J114" s="70" t="n">
        <f aca="false">[2]COLMENS!J114</f>
        <v>13203.19</v>
      </c>
      <c r="K114" s="70" t="n">
        <f aca="false">[2]COLMENS!K114</f>
        <v>2017.92</v>
      </c>
      <c r="L114" s="70" t="n">
        <f aca="false">[2]COLMENS!L114</f>
        <v>16596.26</v>
      </c>
      <c r="M114" s="70" t="n">
        <f aca="false">[2]COLMENS!M114</f>
        <v>151163.63</v>
      </c>
      <c r="N114" s="70" t="n">
        <f aca="false">[2]COLMENS!N114</f>
        <v>235784.75</v>
      </c>
      <c r="O114" s="70" t="n">
        <f aca="false">[2]COLMENS!O114</f>
        <v>2075.86</v>
      </c>
      <c r="P114" s="70" t="n">
        <f aca="false">[2]COLMENS!P114</f>
        <v>2349.44</v>
      </c>
      <c r="Q114" s="70" t="n">
        <f aca="false">[2]COLMENS!Q114</f>
        <v>5159.44</v>
      </c>
      <c r="R114" s="70" t="n">
        <f aca="false">[2]COLMENS!R114</f>
        <v>45555.39</v>
      </c>
      <c r="S114" s="70" t="n">
        <f aca="false">[2]COLMENS!S114</f>
        <v>506863.07</v>
      </c>
      <c r="T114" s="70" t="n">
        <f aca="false">[2]COLMENS!T114</f>
        <v>3594928.68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365.7</v>
      </c>
      <c r="D116" s="66" t="n">
        <f aca="false">[2]COLMENS!D116</f>
        <v>4235.55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55.9</v>
      </c>
      <c r="H116" s="66" t="n">
        <f aca="false">[2]COLMENS!H116</f>
        <v>1408.58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913.42</v>
      </c>
      <c r="N116" s="66" t="n">
        <f aca="false">[2]COLMENS!N116</f>
        <v>913.42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1335.02</v>
      </c>
      <c r="T116" s="66" t="n">
        <f aca="false">[2]COLMENS!T116</f>
        <v>6618.55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35972.02</v>
      </c>
      <c r="D117" s="66" t="n">
        <f aca="false">[2]COLMENS!D117</f>
        <v>575400.5</v>
      </c>
      <c r="E117" s="66" t="n">
        <f aca="false">[2]COLMENS!E117</f>
        <v>422.74</v>
      </c>
      <c r="F117" s="66" t="n">
        <f aca="false">[2]COLMENS!F117</f>
        <v>2431.56</v>
      </c>
      <c r="G117" s="66" t="n">
        <f aca="false">[2]COLMENS!G117</f>
        <v>5259.94</v>
      </c>
      <c r="H117" s="66" t="n">
        <f aca="false">[2]COLMENS!H117</f>
        <v>222343.28</v>
      </c>
      <c r="I117" s="66" t="n">
        <f aca="false">[2]COLMENS!I117</f>
        <v>28.7</v>
      </c>
      <c r="J117" s="66" t="n">
        <f aca="false">[2]COLMENS!J117</f>
        <v>895.77</v>
      </c>
      <c r="K117" s="66" t="n">
        <f aca="false">[2]COLMENS!K117</f>
        <v>182.98</v>
      </c>
      <c r="L117" s="66" t="n">
        <f aca="false">[2]COLMENS!L117</f>
        <v>7155.25</v>
      </c>
      <c r="M117" s="66" t="n">
        <f aca="false">[2]COLMENS!M117</f>
        <v>163772.35</v>
      </c>
      <c r="N117" s="66" t="n">
        <f aca="false">[2]COLMENS!N117</f>
        <v>167228.18</v>
      </c>
      <c r="O117" s="66" t="n">
        <f aca="false">[2]COLMENS!O117</f>
        <v>33.96</v>
      </c>
      <c r="P117" s="66" t="n">
        <f aca="false">[2]COLMENS!P117</f>
        <v>33.96</v>
      </c>
      <c r="Q117" s="66" t="n">
        <f aca="false">[2]COLMENS!Q117</f>
        <v>254.98</v>
      </c>
      <c r="R117" s="66" t="n">
        <f aca="false">[2]COLMENS!R117</f>
        <v>1621.95</v>
      </c>
      <c r="S117" s="66" t="n">
        <f aca="false">[2]COLMENS!S117</f>
        <v>205927.67</v>
      </c>
      <c r="T117" s="66" t="n">
        <f aca="false">[2]COLMENS!T117</f>
        <v>977110.45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3470.6</v>
      </c>
      <c r="D118" s="66" t="n">
        <f aca="false">[2]COLMENS!D118</f>
        <v>130097.17</v>
      </c>
      <c r="E118" s="66" t="n">
        <f aca="false">[2]COLMENS!E118</f>
        <v>79.73</v>
      </c>
      <c r="F118" s="66" t="n">
        <f aca="false">[2]COLMENS!F118</f>
        <v>2008.5</v>
      </c>
      <c r="G118" s="66" t="n">
        <f aca="false">[2]COLMENS!G118</f>
        <v>3082.24</v>
      </c>
      <c r="H118" s="66" t="n">
        <f aca="false">[2]COLMENS!H118</f>
        <v>47220.48</v>
      </c>
      <c r="I118" s="66" t="n">
        <f aca="false">[2]COLMENS!I118</f>
        <v>8.18</v>
      </c>
      <c r="J118" s="66" t="n">
        <f aca="false">[2]COLMENS!J118</f>
        <v>123.08</v>
      </c>
      <c r="K118" s="66" t="n">
        <f aca="false">[2]COLMENS!K118</f>
        <v>60.46</v>
      </c>
      <c r="L118" s="66" t="n">
        <f aca="false">[2]COLMENS!L118</f>
        <v>967.4</v>
      </c>
      <c r="M118" s="66" t="n">
        <f aca="false">[2]COLMENS!M118</f>
        <v>12862.39</v>
      </c>
      <c r="N118" s="66" t="n">
        <f aca="false">[2]COLMENS!N118</f>
        <v>13657.39</v>
      </c>
      <c r="O118" s="66" t="n">
        <f aca="false">[2]COLMENS!O118</f>
        <v>107</v>
      </c>
      <c r="P118" s="66" t="n">
        <f aca="false">[2]COLMENS!P118</f>
        <v>107</v>
      </c>
      <c r="Q118" s="66" t="n">
        <f aca="false">[2]COLMENS!Q118</f>
        <v>162.7</v>
      </c>
      <c r="R118" s="66" t="n">
        <f aca="false">[2]COLMENS!R118</f>
        <v>566.44</v>
      </c>
      <c r="S118" s="66" t="n">
        <f aca="false">[2]COLMENS!S118</f>
        <v>29833.3</v>
      </c>
      <c r="T118" s="66" t="n">
        <f aca="false">[2]COLMENS!T118</f>
        <v>194747.46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1044.83</v>
      </c>
      <c r="D119" s="66" t="n">
        <f aca="false">[2]COLMENS!D119</f>
        <v>159015.12</v>
      </c>
      <c r="E119" s="66" t="n">
        <f aca="false">[2]COLMENS!E119</f>
        <v>1556.46</v>
      </c>
      <c r="F119" s="66" t="n">
        <f aca="false">[2]COLMENS!F119</f>
        <v>6866.08</v>
      </c>
      <c r="G119" s="66" t="n">
        <f aca="false">[2]COLMENS!G119</f>
        <v>1875.56</v>
      </c>
      <c r="H119" s="66" t="n">
        <f aca="false">[2]COLMENS!H119</f>
        <v>77131.86</v>
      </c>
      <c r="I119" s="66" t="n">
        <f aca="false">[2]COLMENS!I119</f>
        <v>13.9</v>
      </c>
      <c r="J119" s="66" t="n">
        <f aca="false">[2]COLMENS!J119</f>
        <v>376.8</v>
      </c>
      <c r="K119" s="66" t="n">
        <f aca="false">[2]COLMENS!K119</f>
        <v>0</v>
      </c>
      <c r="L119" s="66" t="n">
        <f aca="false">[2]COLMENS!L119</f>
        <v>106.27</v>
      </c>
      <c r="M119" s="66" t="n">
        <f aca="false">[2]COLMENS!M119</f>
        <v>5847.56</v>
      </c>
      <c r="N119" s="66" t="n">
        <f aca="false">[2]COLMENS!N119</f>
        <v>7485.9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47.7</v>
      </c>
      <c r="R119" s="66" t="n">
        <f aca="false">[2]COLMENS!R119</f>
        <v>984.03</v>
      </c>
      <c r="S119" s="66" t="n">
        <f aca="false">[2]COLMENS!S119</f>
        <v>30386.01</v>
      </c>
      <c r="T119" s="66" t="n">
        <f aca="false">[2]COLMENS!T119</f>
        <v>251966.06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30</v>
      </c>
      <c r="D120" s="66" t="n">
        <f aca="false">[2]COLMENS!D120</f>
        <v>1075.81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144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184.9</v>
      </c>
      <c r="N120" s="66" t="n">
        <f aca="false">[2]COLMENS!N120</f>
        <v>209.1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80.99</v>
      </c>
      <c r="S120" s="66" t="n">
        <f aca="false">[2]COLMENS!S120</f>
        <v>214.9</v>
      </c>
      <c r="T120" s="66" t="n">
        <f aca="false">[2]COLMENS!T120</f>
        <v>1510.7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0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77</v>
      </c>
      <c r="S121" s="66" t="n">
        <f aca="false">[2]COLMENS!S121</f>
        <v>0</v>
      </c>
      <c r="T121" s="66" t="n">
        <f aca="false">[2]COLMENS!T121</f>
        <v>97.77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248.9</v>
      </c>
      <c r="D122" s="66" t="n">
        <f aca="false">[2]COLMENS!D122</f>
        <v>3141.75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414.7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54.9</v>
      </c>
      <c r="N122" s="66" t="n">
        <f aca="false">[2]COLMENS!N122</f>
        <v>54.9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16</v>
      </c>
      <c r="S122" s="66" t="n">
        <f aca="false">[2]COLMENS!S122</f>
        <v>303.8</v>
      </c>
      <c r="T122" s="66" t="n">
        <f aca="false">[2]COLMENS!T122</f>
        <v>3650.21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4013.66</v>
      </c>
      <c r="D123" s="66" t="n">
        <f aca="false">[2]COLMENS!D123</f>
        <v>98902.81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315.44</v>
      </c>
      <c r="H123" s="66" t="n">
        <f aca="false">[2]COLMENS!H123</f>
        <v>12272.22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.14</v>
      </c>
      <c r="L123" s="66" t="n">
        <f aca="false">[2]COLMENS!L123</f>
        <v>267.34</v>
      </c>
      <c r="M123" s="66" t="n">
        <f aca="false">[2]COLMENS!M123</f>
        <v>22518.15</v>
      </c>
      <c r="N123" s="66" t="n">
        <f aca="false">[2]COLMENS!N123</f>
        <v>22601.75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6847.39</v>
      </c>
      <c r="T123" s="66" t="n">
        <f aca="false">[2]COLMENS!T123</f>
        <v>134044.12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75145.71</v>
      </c>
      <c r="D125" s="70" t="n">
        <f aca="false">[2]COLMENS!D125</f>
        <v>971868.71</v>
      </c>
      <c r="E125" s="70" t="n">
        <f aca="false">[2]COLMENS!E125</f>
        <v>2058.93</v>
      </c>
      <c r="F125" s="70" t="n">
        <f aca="false">[2]COLMENS!F125</f>
        <v>11306.14</v>
      </c>
      <c r="G125" s="70" t="n">
        <f aca="false">[2]COLMENS!G125</f>
        <v>10589.08</v>
      </c>
      <c r="H125" s="70" t="n">
        <f aca="false">[2]COLMENS!H125</f>
        <v>360935.92</v>
      </c>
      <c r="I125" s="70" t="n">
        <f aca="false">[2]COLMENS!I125</f>
        <v>50.78</v>
      </c>
      <c r="J125" s="70" t="n">
        <f aca="false">[2]COLMENS!J125</f>
        <v>1395.65</v>
      </c>
      <c r="K125" s="70" t="n">
        <f aca="false">[2]COLMENS!K125</f>
        <v>243.58</v>
      </c>
      <c r="L125" s="70" t="n">
        <f aca="false">[2]COLMENS!L125</f>
        <v>8556.76</v>
      </c>
      <c r="M125" s="70" t="n">
        <f aca="false">[2]COLMENS!M125</f>
        <v>206153.67</v>
      </c>
      <c r="N125" s="70" t="n">
        <f aca="false">[2]COLMENS!N125</f>
        <v>212150.64</v>
      </c>
      <c r="O125" s="70" t="n">
        <f aca="false">[2]COLMENS!O125</f>
        <v>140.96</v>
      </c>
      <c r="P125" s="70" t="n">
        <f aca="false">[2]COLMENS!P125</f>
        <v>140.96</v>
      </c>
      <c r="Q125" s="70" t="n">
        <f aca="false">[2]COLMENS!Q125</f>
        <v>465.38</v>
      </c>
      <c r="R125" s="70" t="n">
        <f aca="false">[2]COLMENS!R125</f>
        <v>3390.54</v>
      </c>
      <c r="S125" s="70" t="n">
        <f aca="false">[2]COLMENS!S125</f>
        <v>294848.09</v>
      </c>
      <c r="T125" s="70" t="n">
        <f aca="false">[2]COLMENS!T125</f>
        <v>1569745.32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3316.71</v>
      </c>
      <c r="D127" s="66" t="n">
        <f aca="false">[2]COLMENS!D127</f>
        <v>273688.65</v>
      </c>
      <c r="E127" s="66" t="n">
        <f aca="false">[2]COLMENS!E127</f>
        <v>67.3</v>
      </c>
      <c r="F127" s="66" t="n">
        <f aca="false">[2]COLMENS!F127</f>
        <v>13307.9</v>
      </c>
      <c r="G127" s="66" t="n">
        <f aca="false">[2]COLMENS!G127</f>
        <v>2203.79</v>
      </c>
      <c r="H127" s="66" t="n">
        <f aca="false">[2]COLMENS!H127</f>
        <v>76963.24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81.74</v>
      </c>
      <c r="L127" s="66" t="n">
        <f aca="false">[2]COLMENS!L127</f>
        <v>1338.09</v>
      </c>
      <c r="M127" s="66" t="n">
        <f aca="false">[2]COLMENS!M127</f>
        <v>40919.39</v>
      </c>
      <c r="N127" s="66" t="n">
        <f aca="false">[2]COLMENS!N127</f>
        <v>56571.4</v>
      </c>
      <c r="O127" s="66" t="n">
        <f aca="false">[2]COLMENS!O127</f>
        <v>13.1</v>
      </c>
      <c r="P127" s="66" t="n">
        <f aca="false">[2]COLMENS!P127</f>
        <v>13.1</v>
      </c>
      <c r="Q127" s="66" t="n">
        <f aca="false">[2]COLMENS!Q127</f>
        <v>551.58</v>
      </c>
      <c r="R127" s="66" t="n">
        <f aca="false">[2]COLMENS!R127</f>
        <v>5927.95</v>
      </c>
      <c r="S127" s="66" t="n">
        <f aca="false">[2]COLMENS!S127</f>
        <v>57153.61</v>
      </c>
      <c r="T127" s="66" t="n">
        <f aca="false">[2]COLMENS!T127</f>
        <v>427873.03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6457.14</v>
      </c>
      <c r="D128" s="66" t="n">
        <f aca="false">[2]COLMENS!D128</f>
        <v>561381.57</v>
      </c>
      <c r="E128" s="66" t="n">
        <f aca="false">[2]COLMENS!E128</f>
        <v>3858.78</v>
      </c>
      <c r="F128" s="66" t="n">
        <f aca="false">[2]COLMENS!F128</f>
        <v>80745.31</v>
      </c>
      <c r="G128" s="66" t="n">
        <f aca="false">[2]COLMENS!G128</f>
        <v>3974.71</v>
      </c>
      <c r="H128" s="66" t="n">
        <f aca="false">[2]COLMENS!H128</f>
        <v>163060.21</v>
      </c>
      <c r="I128" s="66" t="n">
        <f aca="false">[2]COLMENS!I128</f>
        <v>0</v>
      </c>
      <c r="J128" s="66" t="n">
        <f aca="false">[2]COLMENS!J128</f>
        <v>18.65</v>
      </c>
      <c r="K128" s="66" t="n">
        <f aca="false">[2]COLMENS!K128</f>
        <v>28.35</v>
      </c>
      <c r="L128" s="66" t="n">
        <f aca="false">[2]COLMENS!L128</f>
        <v>1145.94</v>
      </c>
      <c r="M128" s="66" t="n">
        <f aca="false">[2]COLMENS!M128</f>
        <v>148071.39</v>
      </c>
      <c r="N128" s="66" t="n">
        <f aca="false">[2]COLMENS!N128</f>
        <v>186929.8</v>
      </c>
      <c r="O128" s="66" t="n">
        <f aca="false">[2]COLMENS!O128</f>
        <v>2635.7</v>
      </c>
      <c r="P128" s="66" t="n">
        <f aca="false">[2]COLMENS!P128</f>
        <v>2713.7</v>
      </c>
      <c r="Q128" s="66" t="n">
        <f aca="false">[2]COLMENS!Q128</f>
        <v>76.96</v>
      </c>
      <c r="R128" s="66" t="n">
        <f aca="false">[2]COLMENS!R128</f>
        <v>798.61</v>
      </c>
      <c r="S128" s="66" t="n">
        <f aca="false">[2]COLMENS!S128</f>
        <v>185103.03</v>
      </c>
      <c r="T128" s="66" t="n">
        <f aca="false">[2]COLMENS!T128</f>
        <v>996793.79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4058.2</v>
      </c>
      <c r="D129" s="66" t="n">
        <f aca="false">[2]COLMENS!D129</f>
        <v>432020.55</v>
      </c>
      <c r="E129" s="66" t="n">
        <f aca="false">[2]COLMENS!E129</f>
        <v>744.43</v>
      </c>
      <c r="F129" s="66" t="n">
        <f aca="false">[2]COLMENS!F129</f>
        <v>22035.19</v>
      </c>
      <c r="G129" s="66" t="n">
        <f aca="false">[2]COLMENS!G129</f>
        <v>2626.77</v>
      </c>
      <c r="H129" s="66" t="n">
        <f aca="false">[2]COLMENS!H129</f>
        <v>62170.8</v>
      </c>
      <c r="I129" s="66" t="n">
        <f aca="false">[2]COLMENS!I129</f>
        <v>13.1</v>
      </c>
      <c r="J129" s="66" t="n">
        <f aca="false">[2]COLMENS!J129</f>
        <v>563.18</v>
      </c>
      <c r="K129" s="66" t="n">
        <f aca="false">[2]COLMENS!K129</f>
        <v>106.8</v>
      </c>
      <c r="L129" s="66" t="n">
        <f aca="false">[2]COLMENS!L129</f>
        <v>1358.88</v>
      </c>
      <c r="M129" s="66" t="n">
        <f aca="false">[2]COLMENS!M129</f>
        <v>50261.19</v>
      </c>
      <c r="N129" s="66" t="n">
        <f aca="false">[2]COLMENS!N129</f>
        <v>65886.82</v>
      </c>
      <c r="O129" s="66" t="n">
        <f aca="false">[2]COLMENS!O129</f>
        <v>1705.74</v>
      </c>
      <c r="P129" s="66" t="n">
        <f aca="false">[2]COLMENS!P129</f>
        <v>1705.74</v>
      </c>
      <c r="Q129" s="66" t="n">
        <f aca="false">[2]COLMENS!Q129</f>
        <v>729.4</v>
      </c>
      <c r="R129" s="66" t="n">
        <f aca="false">[2]COLMENS!R129</f>
        <v>12108.04</v>
      </c>
      <c r="S129" s="66" t="n">
        <f aca="false">[2]COLMENS!S129</f>
        <v>80245.63</v>
      </c>
      <c r="T129" s="66" t="n">
        <f aca="false">[2]COLMENS!T129</f>
        <v>597849.2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2359.68</v>
      </c>
      <c r="D130" s="66" t="n">
        <f aca="false">[2]COLMENS!D130</f>
        <v>615976.23</v>
      </c>
      <c r="E130" s="66" t="n">
        <f aca="false">[2]COLMENS!E130</f>
        <v>460.08</v>
      </c>
      <c r="F130" s="66" t="n">
        <f aca="false">[2]COLMENS!F130</f>
        <v>28887.13</v>
      </c>
      <c r="G130" s="66" t="n">
        <f aca="false">[2]COLMENS!G130</f>
        <v>4290.66</v>
      </c>
      <c r="H130" s="66" t="n">
        <f aca="false">[2]COLMENS!H130</f>
        <v>125193.29</v>
      </c>
      <c r="I130" s="66" t="n">
        <f aca="false">[2]COLMENS!I130</f>
        <v>0</v>
      </c>
      <c r="J130" s="66" t="n">
        <f aca="false">[2]COLMENS!J130</f>
        <v>183.06</v>
      </c>
      <c r="K130" s="66" t="n">
        <f aca="false">[2]COLMENS!K130</f>
        <v>11.79</v>
      </c>
      <c r="L130" s="66" t="n">
        <f aca="false">[2]COLMENS!L130</f>
        <v>1532.7</v>
      </c>
      <c r="M130" s="66" t="n">
        <f aca="false">[2]COLMENS!M130</f>
        <v>67092.78</v>
      </c>
      <c r="N130" s="66" t="n">
        <f aca="false">[2]COLMENS!N130</f>
        <v>83999.42</v>
      </c>
      <c r="O130" s="66" t="n">
        <f aca="false">[2]COLMENS!O130</f>
        <v>1488.27</v>
      </c>
      <c r="P130" s="66" t="n">
        <f aca="false">[2]COLMENS!P130</f>
        <v>1488.27</v>
      </c>
      <c r="Q130" s="66" t="n">
        <f aca="false">[2]COLMENS!Q130</f>
        <v>67.66</v>
      </c>
      <c r="R130" s="66" t="n">
        <f aca="false">[2]COLMENS!R130</f>
        <v>11023.31</v>
      </c>
      <c r="S130" s="66" t="n">
        <f aca="false">[2]COLMENS!S130</f>
        <v>95770.92</v>
      </c>
      <c r="T130" s="66" t="n">
        <f aca="false">[2]COLMENS!T130</f>
        <v>868283.41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86191.73</v>
      </c>
      <c r="D132" s="70" t="n">
        <f aca="false">[2]COLMENS!D132</f>
        <v>1883067</v>
      </c>
      <c r="E132" s="70" t="n">
        <f aca="false">[2]COLMENS!E132</f>
        <v>5130.59</v>
      </c>
      <c r="F132" s="70" t="n">
        <f aca="false">[2]COLMENS!F132</f>
        <v>144975.53</v>
      </c>
      <c r="G132" s="70" t="n">
        <f aca="false">[2]COLMENS!G132</f>
        <v>13095.93</v>
      </c>
      <c r="H132" s="70" t="n">
        <f aca="false">[2]COLMENS!H132</f>
        <v>427387.54</v>
      </c>
      <c r="I132" s="70" t="n">
        <f aca="false">[2]COLMENS!I132</f>
        <v>13.1</v>
      </c>
      <c r="J132" s="70" t="n">
        <f aca="false">[2]COLMENS!J132</f>
        <v>827.59</v>
      </c>
      <c r="K132" s="70" t="n">
        <f aca="false">[2]COLMENS!K132</f>
        <v>228.68</v>
      </c>
      <c r="L132" s="70" t="n">
        <f aca="false">[2]COLMENS!L132</f>
        <v>5375.61</v>
      </c>
      <c r="M132" s="70" t="n">
        <f aca="false">[2]COLMENS!M132</f>
        <v>306344.75</v>
      </c>
      <c r="N132" s="70" t="n">
        <f aca="false">[2]COLMENS!N132</f>
        <v>393387.44</v>
      </c>
      <c r="O132" s="70" t="n">
        <f aca="false">[2]COLMENS!O132</f>
        <v>5842.81</v>
      </c>
      <c r="P132" s="70" t="n">
        <f aca="false">[2]COLMENS!P132</f>
        <v>5920.81</v>
      </c>
      <c r="Q132" s="70" t="n">
        <f aca="false">[2]COLMENS!Q132</f>
        <v>1425.6</v>
      </c>
      <c r="R132" s="70" t="n">
        <f aca="false">[2]COLMENS!R132</f>
        <v>29857.91</v>
      </c>
      <c r="S132" s="70" t="n">
        <f aca="false">[2]COLMENS!S132</f>
        <v>418273.19</v>
      </c>
      <c r="T132" s="70" t="n">
        <f aca="false">[2]COLMENS!T132</f>
        <v>2890799.43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48118.74</v>
      </c>
      <c r="D134" s="66" t="n">
        <f aca="false">[2]COLMENS!D134</f>
        <v>394464.93</v>
      </c>
      <c r="E134" s="66" t="n">
        <f aca="false">[2]COLMENS!E134</f>
        <v>88.1</v>
      </c>
      <c r="F134" s="66" t="n">
        <f aca="false">[2]COLMENS!F134</f>
        <v>88.1</v>
      </c>
      <c r="G134" s="66" t="n">
        <f aca="false">[2]COLMENS!G134</f>
        <v>7699.56</v>
      </c>
      <c r="H134" s="66" t="n">
        <f aca="false">[2]COLMENS!H134</f>
        <v>99253.68</v>
      </c>
      <c r="I134" s="66" t="n">
        <f aca="false">[2]COLMENS!I134</f>
        <v>42.1</v>
      </c>
      <c r="J134" s="66" t="n">
        <f aca="false">[2]COLMENS!J134</f>
        <v>66.4</v>
      </c>
      <c r="K134" s="66" t="n">
        <f aca="false">[2]COLMENS!K134</f>
        <v>288.54</v>
      </c>
      <c r="L134" s="66" t="n">
        <f aca="false">[2]COLMENS!L134</f>
        <v>3535.78</v>
      </c>
      <c r="M134" s="66" t="n">
        <f aca="false">[2]COLMENS!M134</f>
        <v>7474.71</v>
      </c>
      <c r="N134" s="66" t="n">
        <f aca="false">[2]COLMENS!N134</f>
        <v>7698.42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30.1</v>
      </c>
      <c r="R134" s="66" t="n">
        <f aca="false">[2]COLMENS!R134</f>
        <v>619.56</v>
      </c>
      <c r="S134" s="66" t="n">
        <f aca="false">[2]COLMENS!S134</f>
        <v>63841.85</v>
      </c>
      <c r="T134" s="66" t="n">
        <f aca="false">[2]COLMENS!T134</f>
        <v>505726.87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96469.77</v>
      </c>
      <c r="D135" s="66" t="n">
        <f aca="false">[2]COLMENS!D135</f>
        <v>526837.08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7426.94</v>
      </c>
      <c r="H135" s="66" t="n">
        <f aca="false">[2]COLMENS!H135</f>
        <v>106117.75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293.6</v>
      </c>
      <c r="L135" s="66" t="n">
        <f aca="false">[2]COLMENS!L135</f>
        <v>835.02</v>
      </c>
      <c r="M135" s="66" t="n">
        <f aca="false">[2]COLMENS!M135</f>
        <v>1238.9</v>
      </c>
      <c r="N135" s="66" t="n">
        <f aca="false">[2]COLMENS!N135</f>
        <v>1522.6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7.01</v>
      </c>
      <c r="R135" s="66" t="n">
        <f aca="false">[2]COLMENS!R135</f>
        <v>675.53</v>
      </c>
      <c r="S135" s="66" t="n">
        <f aca="false">[2]COLMENS!S135</f>
        <v>105446.22</v>
      </c>
      <c r="T135" s="66" t="n">
        <f aca="false">[2]COLMENS!T135</f>
        <v>635987.98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44588.51</v>
      </c>
      <c r="D137" s="70" t="n">
        <f aca="false">[2]COLMENS!D137</f>
        <v>921302.01</v>
      </c>
      <c r="E137" s="70" t="n">
        <f aca="false">[2]COLMENS!E137</f>
        <v>88.1</v>
      </c>
      <c r="F137" s="70" t="n">
        <f aca="false">[2]COLMENS!F137</f>
        <v>88.1</v>
      </c>
      <c r="G137" s="70" t="n">
        <f aca="false">[2]COLMENS!G137</f>
        <v>15126.5</v>
      </c>
      <c r="H137" s="70" t="n">
        <f aca="false">[2]COLMENS!H137</f>
        <v>205371.43</v>
      </c>
      <c r="I137" s="70" t="n">
        <f aca="false">[2]COLMENS!I137</f>
        <v>42.1</v>
      </c>
      <c r="J137" s="70" t="n">
        <f aca="false">[2]COLMENS!J137</f>
        <v>66.4</v>
      </c>
      <c r="K137" s="70" t="n">
        <f aca="false">[2]COLMENS!K137</f>
        <v>582.14</v>
      </c>
      <c r="L137" s="70" t="n">
        <f aca="false">[2]COLMENS!L137</f>
        <v>4370.8</v>
      </c>
      <c r="M137" s="70" t="n">
        <f aca="false">[2]COLMENS!M137</f>
        <v>8713.61</v>
      </c>
      <c r="N137" s="70" t="n">
        <f aca="false">[2]COLMENS!N137</f>
        <v>9221.02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47.11</v>
      </c>
      <c r="R137" s="70" t="n">
        <f aca="false">[2]COLMENS!R137</f>
        <v>1295.09</v>
      </c>
      <c r="S137" s="70" t="n">
        <f aca="false">[2]COLMENS!S137</f>
        <v>169288.07</v>
      </c>
      <c r="T137" s="70" t="n">
        <f aca="false">[2]COLMENS!T137</f>
        <v>1141714.85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36128.61</v>
      </c>
      <c r="D139" s="66" t="n">
        <f aca="false">[2]COLMENS!D139</f>
        <v>335335.09</v>
      </c>
      <c r="E139" s="66" t="n">
        <f aca="false">[2]COLMENS!E139</f>
        <v>45</v>
      </c>
      <c r="F139" s="66" t="n">
        <f aca="false">[2]COLMENS!F139</f>
        <v>59.9</v>
      </c>
      <c r="G139" s="66" t="n">
        <f aca="false">[2]COLMENS!G139</f>
        <v>5867.66</v>
      </c>
      <c r="H139" s="66" t="n">
        <f aca="false">[2]COLMENS!H139</f>
        <v>64383.55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377.38</v>
      </c>
      <c r="L139" s="66" t="n">
        <f aca="false">[2]COLMENS!L139</f>
        <v>7247.86</v>
      </c>
      <c r="M139" s="66" t="n">
        <f aca="false">[2]COLMENS!M139</f>
        <v>2649.88</v>
      </c>
      <c r="N139" s="66" t="n">
        <f aca="false">[2]COLMENS!N139</f>
        <v>3688.89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313.3</v>
      </c>
      <c r="R139" s="66" t="n">
        <f aca="false">[2]COLMENS!R139</f>
        <v>3541.77</v>
      </c>
      <c r="S139" s="66" t="n">
        <f aca="false">[2]COLMENS!S139</f>
        <v>45381.83</v>
      </c>
      <c r="T139" s="66" t="n">
        <f aca="false">[2]COLMENS!T139</f>
        <v>414257.06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4693.06</v>
      </c>
      <c r="D140" s="66" t="n">
        <f aca="false">[2]COLMENS!D140</f>
        <v>183141.02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967.24</v>
      </c>
      <c r="H140" s="66" t="n">
        <f aca="false">[2]COLMENS!H140</f>
        <v>24581.07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1.8</v>
      </c>
      <c r="L140" s="66" t="n">
        <f aca="false">[2]COLMENS!L140</f>
        <v>1461.56</v>
      </c>
      <c r="M140" s="66" t="n">
        <f aca="false">[2]COLMENS!M140</f>
        <v>2045.85</v>
      </c>
      <c r="N140" s="66" t="n">
        <f aca="false">[2]COLMENS!N140</f>
        <v>2870.52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431.8</v>
      </c>
      <c r="R140" s="66" t="n">
        <f aca="false">[2]COLMENS!R140</f>
        <v>5908.23</v>
      </c>
      <c r="S140" s="66" t="n">
        <f aca="false">[2]COLMENS!S140</f>
        <v>18149.75</v>
      </c>
      <c r="T140" s="66" t="n">
        <f aca="false">[2]COLMENS!T140</f>
        <v>217962.4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5128.75</v>
      </c>
      <c r="D141" s="66" t="n">
        <f aca="false">[2]COLMENS!D141</f>
        <v>265693.9</v>
      </c>
      <c r="E141" s="66" t="n">
        <f aca="false">[2]COLMENS!E141</f>
        <v>0</v>
      </c>
      <c r="F141" s="66" t="n">
        <f aca="false">[2]COLMENS!F141</f>
        <v>1195.98</v>
      </c>
      <c r="G141" s="66" t="n">
        <f aca="false">[2]COLMENS!G141</f>
        <v>5024.32</v>
      </c>
      <c r="H141" s="66" t="n">
        <f aca="false">[2]COLMENS!H141</f>
        <v>55483.67</v>
      </c>
      <c r="I141" s="66" t="n">
        <f aca="false">[2]COLMENS!I141</f>
        <v>68.25</v>
      </c>
      <c r="J141" s="66" t="n">
        <f aca="false">[2]COLMENS!J141</f>
        <v>245.8</v>
      </c>
      <c r="K141" s="66" t="n">
        <f aca="false">[2]COLMENS!K141</f>
        <v>1079.2</v>
      </c>
      <c r="L141" s="66" t="n">
        <f aca="false">[2]COLMENS!L141</f>
        <v>15427.17</v>
      </c>
      <c r="M141" s="66" t="n">
        <f aca="false">[2]COLMENS!M141</f>
        <v>3157.69</v>
      </c>
      <c r="N141" s="66" t="n">
        <f aca="false">[2]COLMENS!N141</f>
        <v>5062.4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836.5</v>
      </c>
      <c r="R141" s="66" t="n">
        <f aca="false">[2]COLMENS!R141</f>
        <v>7701.59</v>
      </c>
      <c r="S141" s="66" t="n">
        <f aca="false">[2]COLMENS!S141</f>
        <v>45294.71</v>
      </c>
      <c r="T141" s="66" t="n">
        <f aca="false">[2]COLMENS!T141</f>
        <v>350810.51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85950.42</v>
      </c>
      <c r="D143" s="70" t="n">
        <f aca="false">[2]COLMENS!D143</f>
        <v>784170.01</v>
      </c>
      <c r="E143" s="70" t="n">
        <f aca="false">[2]COLMENS!E143</f>
        <v>45</v>
      </c>
      <c r="F143" s="70" t="n">
        <f aca="false">[2]COLMENS!F143</f>
        <v>1255.88</v>
      </c>
      <c r="G143" s="70" t="n">
        <f aca="false">[2]COLMENS!G143</f>
        <v>11859.22</v>
      </c>
      <c r="H143" s="70" t="n">
        <f aca="false">[2]COLMENS!H143</f>
        <v>144448.29</v>
      </c>
      <c r="I143" s="70" t="n">
        <f aca="false">[2]COLMENS!I143</f>
        <v>68.25</v>
      </c>
      <c r="J143" s="70" t="n">
        <f aca="false">[2]COLMENS!J143</f>
        <v>245.8</v>
      </c>
      <c r="K143" s="70" t="n">
        <f aca="false">[2]COLMENS!K143</f>
        <v>1468.38</v>
      </c>
      <c r="L143" s="70" t="n">
        <f aca="false">[2]COLMENS!L143</f>
        <v>24136.59</v>
      </c>
      <c r="M143" s="70" t="n">
        <f aca="false">[2]COLMENS!M143</f>
        <v>7853.42</v>
      </c>
      <c r="N143" s="70" t="n">
        <f aca="false">[2]COLMENS!N143</f>
        <v>11621.81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581.6</v>
      </c>
      <c r="R143" s="70" t="n">
        <f aca="false">[2]COLMENS!R143</f>
        <v>17151.59</v>
      </c>
      <c r="S143" s="70" t="n">
        <f aca="false">[2]COLMENS!S143</f>
        <v>108826.29</v>
      </c>
      <c r="T143" s="70" t="n">
        <f aca="false">[2]COLMENS!T143</f>
        <v>983029.97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012.45</v>
      </c>
      <c r="D145" s="66" t="n">
        <f aca="false">[2]COLMENS!D145</f>
        <v>25430.59</v>
      </c>
      <c r="E145" s="66" t="n">
        <f aca="false">[2]COLMENS!E145</f>
        <v>255.99</v>
      </c>
      <c r="F145" s="66" t="n">
        <f aca="false">[2]COLMENS!F145</f>
        <v>6182.26</v>
      </c>
      <c r="G145" s="66" t="n">
        <f aca="false">[2]COLMENS!G145</f>
        <v>23.38</v>
      </c>
      <c r="H145" s="66" t="n">
        <f aca="false">[2]COLMENS!H145</f>
        <v>2884.3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19.02</v>
      </c>
      <c r="L145" s="66" t="n">
        <f aca="false">[2]COLMENS!L145</f>
        <v>304.46</v>
      </c>
      <c r="M145" s="66" t="n">
        <f aca="false">[2]COLMENS!M145</f>
        <v>5986.45</v>
      </c>
      <c r="N145" s="66" t="n">
        <f aca="false">[2]COLMENS!N145</f>
        <v>9625.77</v>
      </c>
      <c r="O145" s="66" t="n">
        <f aca="false">[2]COLMENS!O145</f>
        <v>234.07</v>
      </c>
      <c r="P145" s="66" t="n">
        <f aca="false">[2]COLMENS!P145</f>
        <v>292.67</v>
      </c>
      <c r="Q145" s="66" t="n">
        <f aca="false">[2]COLMENS!Q145</f>
        <v>6.66</v>
      </c>
      <c r="R145" s="66" t="n">
        <f aca="false">[2]COLMENS!R145</f>
        <v>1130.52</v>
      </c>
      <c r="S145" s="66" t="n">
        <f aca="false">[2]COLMENS!S145</f>
        <v>7538.02</v>
      </c>
      <c r="T145" s="66" t="n">
        <f aca="false">[2]COLMENS!T145</f>
        <v>45850.59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223.52</v>
      </c>
      <c r="D146" s="66" t="n">
        <f aca="false">[2]COLMENS!D146</f>
        <v>13266.76</v>
      </c>
      <c r="E146" s="66" t="n">
        <f aca="false">[2]COLMENS!E146</f>
        <v>0</v>
      </c>
      <c r="F146" s="66" t="n">
        <f aca="false">[2]COLMENS!F146</f>
        <v>812.98</v>
      </c>
      <c r="G146" s="66" t="n">
        <f aca="false">[2]COLMENS!G146</f>
        <v>121.18</v>
      </c>
      <c r="H146" s="66" t="n">
        <f aca="false">[2]COLMENS!H146</f>
        <v>9548.24</v>
      </c>
      <c r="I146" s="66" t="n">
        <f aca="false">[2]COLMENS!I146</f>
        <v>16</v>
      </c>
      <c r="J146" s="66" t="n">
        <f aca="false">[2]COLMENS!J146</f>
        <v>839</v>
      </c>
      <c r="K146" s="66" t="n">
        <f aca="false">[2]COLMENS!K146</f>
        <v>19.2</v>
      </c>
      <c r="L146" s="66" t="n">
        <f aca="false">[2]COLMENS!L146</f>
        <v>221.26</v>
      </c>
      <c r="M146" s="66" t="n">
        <f aca="false">[2]COLMENS!M146</f>
        <v>901.64</v>
      </c>
      <c r="N146" s="66" t="n">
        <f aca="false">[2]COLMENS!N146</f>
        <v>1994.74</v>
      </c>
      <c r="O146" s="66" t="n">
        <f aca="false">[2]COLMENS!O146</f>
        <v>12.3</v>
      </c>
      <c r="P146" s="66" t="n">
        <f aca="false">[2]COLMENS!P146</f>
        <v>30.6</v>
      </c>
      <c r="Q146" s="66" t="n">
        <f aca="false">[2]COLMENS!Q146</f>
        <v>201.02</v>
      </c>
      <c r="R146" s="66" t="n">
        <f aca="false">[2]COLMENS!R146</f>
        <v>13874.42</v>
      </c>
      <c r="S146" s="66" t="n">
        <f aca="false">[2]COLMENS!S146</f>
        <v>1494.86</v>
      </c>
      <c r="T146" s="66" t="n">
        <f aca="false">[2]COLMENS!T146</f>
        <v>40588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0043.46</v>
      </c>
      <c r="D147" s="66" t="n">
        <f aca="false">[2]COLMENS!D147</f>
        <v>173861.45</v>
      </c>
      <c r="E147" s="66" t="n">
        <f aca="false">[2]COLMENS!E147</f>
        <v>16400.7</v>
      </c>
      <c r="F147" s="66" t="n">
        <f aca="false">[2]COLMENS!F147</f>
        <v>132724.67</v>
      </c>
      <c r="G147" s="66" t="n">
        <f aca="false">[2]COLMENS!G147</f>
        <v>1747.77</v>
      </c>
      <c r="H147" s="66" t="n">
        <f aca="false">[2]COLMENS!H147</f>
        <v>35108.66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36.52</v>
      </c>
      <c r="L147" s="66" t="n">
        <f aca="false">[2]COLMENS!L147</f>
        <v>890.01</v>
      </c>
      <c r="M147" s="66" t="n">
        <f aca="false">[2]COLMENS!M147</f>
        <v>28571.77</v>
      </c>
      <c r="N147" s="66" t="n">
        <f aca="false">[2]COLMENS!N147</f>
        <v>36252.01</v>
      </c>
      <c r="O147" s="66" t="n">
        <f aca="false">[2]COLMENS!O147</f>
        <v>7116.37</v>
      </c>
      <c r="P147" s="66" t="n">
        <f aca="false">[2]COLMENS!P147</f>
        <v>7545.84</v>
      </c>
      <c r="Q147" s="66" t="n">
        <f aca="false">[2]COLMENS!Q147</f>
        <v>26.74</v>
      </c>
      <c r="R147" s="66" t="n">
        <f aca="false">[2]COLMENS!R147</f>
        <v>3129.74</v>
      </c>
      <c r="S147" s="66" t="n">
        <f aca="false">[2]COLMENS!S147</f>
        <v>63943.33</v>
      </c>
      <c r="T147" s="66" t="n">
        <f aca="false">[2]COLMENS!T147</f>
        <v>389512.38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31364.36</v>
      </c>
      <c r="D148" s="66" t="n">
        <f aca="false">[2]COLMENS!D148</f>
        <v>524872.32</v>
      </c>
      <c r="E148" s="66" t="n">
        <f aca="false">[2]COLMENS!E148</f>
        <v>4230.19</v>
      </c>
      <c r="F148" s="66" t="n">
        <f aca="false">[2]COLMENS!F148</f>
        <v>33809.19</v>
      </c>
      <c r="G148" s="66" t="n">
        <f aca="false">[2]COLMENS!G148</f>
        <v>2881.79</v>
      </c>
      <c r="H148" s="66" t="n">
        <f aca="false">[2]COLMENS!H148</f>
        <v>46129.62</v>
      </c>
      <c r="I148" s="66" t="n">
        <f aca="false">[2]COLMENS!I148</f>
        <v>0</v>
      </c>
      <c r="J148" s="66" t="n">
        <f aca="false">[2]COLMENS!J148</f>
        <v>21.03</v>
      </c>
      <c r="K148" s="66" t="n">
        <f aca="false">[2]COLMENS!K148</f>
        <v>117.28</v>
      </c>
      <c r="L148" s="66" t="n">
        <f aca="false">[2]COLMENS!L148</f>
        <v>2993.27</v>
      </c>
      <c r="M148" s="66" t="n">
        <f aca="false">[2]COLMENS!M148</f>
        <v>26562.28</v>
      </c>
      <c r="N148" s="66" t="n">
        <f aca="false">[2]COLMENS!N148</f>
        <v>45247.03</v>
      </c>
      <c r="O148" s="66" t="n">
        <f aca="false">[2]COLMENS!O148</f>
        <v>5032.25</v>
      </c>
      <c r="P148" s="66" t="n">
        <f aca="false">[2]COLMENS!P148</f>
        <v>5254.39</v>
      </c>
      <c r="Q148" s="66" t="n">
        <f aca="false">[2]COLMENS!Q148</f>
        <v>638.08</v>
      </c>
      <c r="R148" s="66" t="n">
        <f aca="false">[2]COLMENS!R148</f>
        <v>7609.57</v>
      </c>
      <c r="S148" s="66" t="n">
        <f aca="false">[2]COLMENS!S148</f>
        <v>70826.23</v>
      </c>
      <c r="T148" s="66" t="n">
        <f aca="false">[2]COLMENS!T148</f>
        <v>665936.42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615.25</v>
      </c>
      <c r="D149" s="66" t="n">
        <f aca="false">[2]COLMENS!D149</f>
        <v>17122.77</v>
      </c>
      <c r="E149" s="66" t="n">
        <f aca="false">[2]COLMENS!E149</f>
        <v>204.6</v>
      </c>
      <c r="F149" s="66" t="n">
        <f aca="false">[2]COLMENS!F149</f>
        <v>636.79</v>
      </c>
      <c r="G149" s="66" t="n">
        <f aca="false">[2]COLMENS!G149</f>
        <v>445.67</v>
      </c>
      <c r="H149" s="66" t="n">
        <f aca="false">[2]COLMENS!H149</f>
        <v>5813.13</v>
      </c>
      <c r="I149" s="66" t="n">
        <f aca="false">[2]COLMENS!I149</f>
        <v>0</v>
      </c>
      <c r="J149" s="66" t="n">
        <f aca="false">[2]COLMENS!J149</f>
        <v>18.2</v>
      </c>
      <c r="K149" s="66" t="n">
        <f aca="false">[2]COLMENS!K149</f>
        <v>20.6</v>
      </c>
      <c r="L149" s="66" t="n">
        <f aca="false">[2]COLMENS!L149</f>
        <v>153.05</v>
      </c>
      <c r="M149" s="66" t="n">
        <f aca="false">[2]COLMENS!M149</f>
        <v>1066.41</v>
      </c>
      <c r="N149" s="66" t="n">
        <f aca="false">[2]COLMENS!N149</f>
        <v>1431.05</v>
      </c>
      <c r="O149" s="66" t="n">
        <f aca="false">[2]COLMENS!O149</f>
        <v>133.4</v>
      </c>
      <c r="P149" s="66" t="n">
        <f aca="false">[2]COLMENS!P149</f>
        <v>133.4</v>
      </c>
      <c r="Q149" s="66" t="n">
        <f aca="false">[2]COLMENS!Q149</f>
        <v>134.8</v>
      </c>
      <c r="R149" s="66" t="n">
        <f aca="false">[2]COLMENS!R149</f>
        <v>2075.63</v>
      </c>
      <c r="S149" s="66" t="n">
        <f aca="false">[2]COLMENS!S149</f>
        <v>3620.73</v>
      </c>
      <c r="T149" s="66" t="n">
        <f aca="false">[2]COLMENS!T149</f>
        <v>27384.02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2334.93</v>
      </c>
      <c r="D150" s="66" t="n">
        <f aca="false">[2]COLMENS!D150</f>
        <v>20897.51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42.3</v>
      </c>
      <c r="H150" s="66" t="n">
        <f aca="false">[2]COLMENS!H150</f>
        <v>517.4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1.4</v>
      </c>
      <c r="L150" s="66" t="n">
        <f aca="false">[2]COLMENS!L150</f>
        <v>24.25</v>
      </c>
      <c r="M150" s="66" t="n">
        <f aca="false">[2]COLMENS!M150</f>
        <v>9532.9</v>
      </c>
      <c r="N150" s="66" t="n">
        <f aca="false">[2]COLMENS!N150</f>
        <v>44191.78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18.88</v>
      </c>
      <c r="R150" s="66" t="n">
        <f aca="false">[2]COLMENS!R150</f>
        <v>1047.07</v>
      </c>
      <c r="S150" s="66" t="n">
        <f aca="false">[2]COLMENS!S150</f>
        <v>11930.41</v>
      </c>
      <c r="T150" s="66" t="n">
        <f aca="false">[2]COLMENS!T150</f>
        <v>66678.1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8098.35</v>
      </c>
      <c r="D151" s="66" t="n">
        <f aca="false">[2]COLMENS!D151</f>
        <v>83287.86</v>
      </c>
      <c r="E151" s="66" t="n">
        <f aca="false">[2]COLMENS!E151</f>
        <v>1271.48</v>
      </c>
      <c r="F151" s="66" t="n">
        <f aca="false">[2]COLMENS!F151</f>
        <v>18425.29</v>
      </c>
      <c r="G151" s="66" t="n">
        <f aca="false">[2]COLMENS!G151</f>
        <v>914.03</v>
      </c>
      <c r="H151" s="66" t="n">
        <f aca="false">[2]COLMENS!H151</f>
        <v>22029.32</v>
      </c>
      <c r="I151" s="66" t="n">
        <f aca="false">[2]COLMENS!I151</f>
        <v>0</v>
      </c>
      <c r="J151" s="66" t="n">
        <f aca="false">[2]COLMENS!J151</f>
        <v>231.17</v>
      </c>
      <c r="K151" s="66" t="n">
        <f aca="false">[2]COLMENS!K151</f>
        <v>22.12</v>
      </c>
      <c r="L151" s="66" t="n">
        <f aca="false">[2]COLMENS!L151</f>
        <v>425.7</v>
      </c>
      <c r="M151" s="66" t="n">
        <f aca="false">[2]COLMENS!M151</f>
        <v>4847.97</v>
      </c>
      <c r="N151" s="66" t="n">
        <f aca="false">[2]COLMENS!N151</f>
        <v>9634.53</v>
      </c>
      <c r="O151" s="66" t="n">
        <f aca="false">[2]COLMENS!O151</f>
        <v>1585.07</v>
      </c>
      <c r="P151" s="66" t="n">
        <f aca="false">[2]COLMENS!P151</f>
        <v>1586.52</v>
      </c>
      <c r="Q151" s="66" t="n">
        <f aca="false">[2]COLMENS!Q151</f>
        <v>372.93</v>
      </c>
      <c r="R151" s="66" t="n">
        <f aca="false">[2]COLMENS!R151</f>
        <v>8973.29</v>
      </c>
      <c r="S151" s="66" t="n">
        <f aca="false">[2]COLMENS!S151</f>
        <v>17111.95</v>
      </c>
      <c r="T151" s="66" t="n">
        <f aca="false">[2]COLMENS!T151</f>
        <v>144593.68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7132.51</v>
      </c>
      <c r="D152" s="66" t="n">
        <f aca="false">[2]COLMENS!D152</f>
        <v>163626.43</v>
      </c>
      <c r="E152" s="66" t="n">
        <f aca="false">[2]COLMENS!E152</f>
        <v>918.41</v>
      </c>
      <c r="F152" s="66" t="n">
        <f aca="false">[2]COLMENS!F152</f>
        <v>6606.2</v>
      </c>
      <c r="G152" s="66" t="n">
        <f aca="false">[2]COLMENS!G152</f>
        <v>1372.86</v>
      </c>
      <c r="H152" s="66" t="n">
        <f aca="false">[2]COLMENS!H152</f>
        <v>20686.95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40.46</v>
      </c>
      <c r="L152" s="66" t="n">
        <f aca="false">[2]COLMENS!L152</f>
        <v>740.84</v>
      </c>
      <c r="M152" s="66" t="n">
        <f aca="false">[2]COLMENS!M152</f>
        <v>17188.42</v>
      </c>
      <c r="N152" s="66" t="n">
        <f aca="false">[2]COLMENS!N152</f>
        <v>24680.99</v>
      </c>
      <c r="O152" s="66" t="n">
        <f aca="false">[2]COLMENS!O152</f>
        <v>3500.97</v>
      </c>
      <c r="P152" s="66" t="n">
        <f aca="false">[2]COLMENS!P152</f>
        <v>3501.19</v>
      </c>
      <c r="Q152" s="66" t="n">
        <f aca="false">[2]COLMENS!Q152</f>
        <v>221.74</v>
      </c>
      <c r="R152" s="66" t="n">
        <f aca="false">[2]COLMENS!R152</f>
        <v>4505.5</v>
      </c>
      <c r="S152" s="66" t="n">
        <f aca="false">[2]COLMENS!S152</f>
        <v>40375.37</v>
      </c>
      <c r="T152" s="66" t="n">
        <f aca="false">[2]COLMENS!T152</f>
        <v>224588.4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71824.83</v>
      </c>
      <c r="D154" s="70" t="n">
        <f aca="false">[2]COLMENS!D154</f>
        <v>1022365.69</v>
      </c>
      <c r="E154" s="70" t="n">
        <f aca="false">[2]COLMENS!E154</f>
        <v>23281.37</v>
      </c>
      <c r="F154" s="70" t="n">
        <f aca="false">[2]COLMENS!F154</f>
        <v>199197.38</v>
      </c>
      <c r="G154" s="70" t="n">
        <f aca="false">[2]COLMENS!G154</f>
        <v>7548.98</v>
      </c>
      <c r="H154" s="70" t="n">
        <f aca="false">[2]COLMENS!H154</f>
        <v>142717.73</v>
      </c>
      <c r="I154" s="70" t="n">
        <f aca="false">[2]COLMENS!I154</f>
        <v>16</v>
      </c>
      <c r="J154" s="70" t="n">
        <f aca="false">[2]COLMENS!J154</f>
        <v>1349.7</v>
      </c>
      <c r="K154" s="70" t="n">
        <f aca="false">[2]COLMENS!K154</f>
        <v>276.6</v>
      </c>
      <c r="L154" s="70" t="n">
        <f aca="false">[2]COLMENS!L154</f>
        <v>5752.84</v>
      </c>
      <c r="M154" s="70" t="n">
        <f aca="false">[2]COLMENS!M154</f>
        <v>94657.84</v>
      </c>
      <c r="N154" s="70" t="n">
        <f aca="false">[2]COLMENS!N154</f>
        <v>173057.9</v>
      </c>
      <c r="O154" s="70" t="n">
        <f aca="false">[2]COLMENS!O154</f>
        <v>17614.43</v>
      </c>
      <c r="P154" s="70" t="n">
        <f aca="false">[2]COLMENS!P154</f>
        <v>18344.61</v>
      </c>
      <c r="Q154" s="70" t="n">
        <f aca="false">[2]COLMENS!Q154</f>
        <v>1620.85</v>
      </c>
      <c r="R154" s="70" t="n">
        <f aca="false">[2]COLMENS!R154</f>
        <v>42345.74</v>
      </c>
      <c r="S154" s="70" t="n">
        <f aca="false">[2]COLMENS!S154</f>
        <v>216840.9</v>
      </c>
      <c r="T154" s="70" t="n">
        <f aca="false">[2]COLMENS!T154</f>
        <v>1605131.59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007.11</v>
      </c>
      <c r="D156" s="66" t="n">
        <f aca="false">[2]COLMENS!D156</f>
        <v>21145.05</v>
      </c>
      <c r="E156" s="66" t="n">
        <f aca="false">[2]COLMENS!E156</f>
        <v>4630.04</v>
      </c>
      <c r="F156" s="66" t="n">
        <f aca="false">[2]COLMENS!F156</f>
        <v>106789.87</v>
      </c>
      <c r="G156" s="66" t="n">
        <f aca="false">[2]COLMENS!G156</f>
        <v>191.37</v>
      </c>
      <c r="H156" s="66" t="n">
        <f aca="false">[2]COLMENS!H156</f>
        <v>10504.49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1.25</v>
      </c>
      <c r="L156" s="66" t="n">
        <f aca="false">[2]COLMENS!L156</f>
        <v>371.37</v>
      </c>
      <c r="M156" s="66" t="n">
        <f aca="false">[2]COLMENS!M156</f>
        <v>841.59</v>
      </c>
      <c r="N156" s="66" t="n">
        <f aca="false">[2]COLMENS!N156</f>
        <v>977.29</v>
      </c>
      <c r="O156" s="66" t="n">
        <f aca="false">[2]COLMENS!O156</f>
        <v>967.04</v>
      </c>
      <c r="P156" s="66" t="n">
        <f aca="false">[2]COLMENS!P156</f>
        <v>967.04</v>
      </c>
      <c r="Q156" s="66" t="n">
        <f aca="false">[2]COLMENS!Q156</f>
        <v>25.99</v>
      </c>
      <c r="R156" s="66" t="n">
        <f aca="false">[2]COLMENS!R156</f>
        <v>873.43</v>
      </c>
      <c r="S156" s="66" t="n">
        <f aca="false">[2]COLMENS!S156</f>
        <v>7664.39</v>
      </c>
      <c r="T156" s="66" t="n">
        <f aca="false">[2]COLMENS!T156</f>
        <v>141628.54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110.4</v>
      </c>
      <c r="D157" s="66" t="n">
        <f aca="false">[2]COLMENS!D157</f>
        <v>10776.62</v>
      </c>
      <c r="E157" s="66" t="n">
        <f aca="false">[2]COLMENS!E157</f>
        <v>298.65</v>
      </c>
      <c r="F157" s="66" t="n">
        <f aca="false">[2]COLMENS!F157</f>
        <v>60666.62</v>
      </c>
      <c r="G157" s="66" t="n">
        <f aca="false">[2]COLMENS!G157</f>
        <v>7.16</v>
      </c>
      <c r="H157" s="66" t="n">
        <f aca="false">[2]COLMENS!H157</f>
        <v>7052.34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4.42</v>
      </c>
      <c r="M157" s="66" t="n">
        <f aca="false">[2]COLMENS!M157</f>
        <v>1449.75</v>
      </c>
      <c r="N157" s="66" t="n">
        <f aca="false">[2]COLMENS!N157</f>
        <v>2721.51</v>
      </c>
      <c r="O157" s="66" t="n">
        <f aca="false">[2]COLMENS!O157</f>
        <v>579.85</v>
      </c>
      <c r="P157" s="66" t="n">
        <f aca="false">[2]COLMENS!P157</f>
        <v>863.23</v>
      </c>
      <c r="Q157" s="66" t="n">
        <f aca="false">[2]COLMENS!Q157</f>
        <v>0</v>
      </c>
      <c r="R157" s="66" t="n">
        <f aca="false">[2]COLMENS!R157</f>
        <v>143.14</v>
      </c>
      <c r="S157" s="66" t="n">
        <f aca="false">[2]COLMENS!S157</f>
        <v>2445.81</v>
      </c>
      <c r="T157" s="66" t="n">
        <f aca="false">[2]COLMENS!T157</f>
        <v>82227.88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12</v>
      </c>
      <c r="D158" s="66" t="n">
        <f aca="false">[2]COLMENS!D158</f>
        <v>3642.95</v>
      </c>
      <c r="E158" s="66" t="n">
        <f aca="false">[2]COLMENS!E158</f>
        <v>432.88</v>
      </c>
      <c r="F158" s="66" t="n">
        <f aca="false">[2]COLMENS!F158</f>
        <v>52042.15</v>
      </c>
      <c r="G158" s="66" t="n">
        <f aca="false">[2]COLMENS!G158</f>
        <v>90.19</v>
      </c>
      <c r="H158" s="66" t="n">
        <f aca="false">[2]COLMENS!H158</f>
        <v>1567.92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36.02</v>
      </c>
      <c r="L158" s="66" t="n">
        <f aca="false">[2]COLMENS!L158</f>
        <v>161.4</v>
      </c>
      <c r="M158" s="66" t="n">
        <f aca="false">[2]COLMENS!M158</f>
        <v>2068.8</v>
      </c>
      <c r="N158" s="66" t="n">
        <f aca="false">[2]COLMENS!N158</f>
        <v>2076.07</v>
      </c>
      <c r="O158" s="66" t="n">
        <f aca="false">[2]COLMENS!O158</f>
        <v>119.42</v>
      </c>
      <c r="P158" s="66" t="n">
        <f aca="false">[2]COLMENS!P158</f>
        <v>128.6</v>
      </c>
      <c r="Q158" s="66" t="n">
        <f aca="false">[2]COLMENS!Q158</f>
        <v>10.46</v>
      </c>
      <c r="R158" s="66" t="n">
        <f aca="false">[2]COLMENS!R158</f>
        <v>280.44</v>
      </c>
      <c r="S158" s="66" t="n">
        <f aca="false">[2]COLMENS!S158</f>
        <v>2769.77</v>
      </c>
      <c r="T158" s="66" t="n">
        <f aca="false">[2]COLMENS!T158</f>
        <v>59899.53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38.5</v>
      </c>
      <c r="D159" s="66" t="n">
        <f aca="false">[2]COLMENS!D159</f>
        <v>1349.4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281</v>
      </c>
      <c r="I159" s="66" t="n">
        <f aca="false">[2]COLMENS!I159</f>
        <v>46.7</v>
      </c>
      <c r="J159" s="66" t="n">
        <f aca="false">[2]COLMENS!J159</f>
        <v>268.5</v>
      </c>
      <c r="K159" s="66" t="n">
        <f aca="false">[2]COLMENS!K159</f>
        <v>22.13</v>
      </c>
      <c r="L159" s="66" t="n">
        <f aca="false">[2]COLMENS!L159</f>
        <v>70.23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4.66</v>
      </c>
      <c r="R159" s="66" t="n">
        <f aca="false">[2]COLMENS!R159</f>
        <v>521.29</v>
      </c>
      <c r="S159" s="66" t="n">
        <f aca="false">[2]COLMENS!S159</f>
        <v>111.99</v>
      </c>
      <c r="T159" s="66" t="n">
        <f aca="false">[2]COLMENS!T159</f>
        <v>2490.42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1.5</v>
      </c>
      <c r="D160" s="66" t="n">
        <f aca="false">[2]COLMENS!D160</f>
        <v>607.73</v>
      </c>
      <c r="E160" s="66" t="n">
        <f aca="false">[2]COLMENS!E160</f>
        <v>0</v>
      </c>
      <c r="F160" s="66" t="n">
        <f aca="false">[2]COLMENS!F160</f>
        <v>627.42</v>
      </c>
      <c r="G160" s="66" t="n">
        <f aca="false">[2]COLMENS!G160</f>
        <v>0</v>
      </c>
      <c r="H160" s="66" t="n">
        <f aca="false">[2]COLMENS!H160</f>
        <v>307.13</v>
      </c>
      <c r="I160" s="66" t="n">
        <f aca="false">[2]COLMENS!I160</f>
        <v>29.37</v>
      </c>
      <c r="J160" s="66" t="n">
        <f aca="false">[2]COLMENS!J160</f>
        <v>93.71</v>
      </c>
      <c r="K160" s="66" t="n">
        <f aca="false">[2]COLMENS!K160</f>
        <v>0</v>
      </c>
      <c r="L160" s="66" t="n">
        <f aca="false">[2]COLMENS!L160</f>
        <v>52.67</v>
      </c>
      <c r="M160" s="66" t="n">
        <f aca="false">[2]COLMENS!M160</f>
        <v>13.43</v>
      </c>
      <c r="N160" s="66" t="n">
        <f aca="false">[2]COLMENS!N160</f>
        <v>31.93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4</v>
      </c>
      <c r="S160" s="66" t="n">
        <f aca="false">[2]COLMENS!S160</f>
        <v>44.3</v>
      </c>
      <c r="T160" s="66" t="n">
        <f aca="false">[2]COLMENS!T160</f>
        <v>2054.33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169.51</v>
      </c>
      <c r="D162" s="70" t="n">
        <f aca="false">[2]COLMENS!D162</f>
        <v>37521.75</v>
      </c>
      <c r="E162" s="70" t="n">
        <f aca="false">[2]COLMENS!E162</f>
        <v>5361.57</v>
      </c>
      <c r="F162" s="70" t="n">
        <f aca="false">[2]COLMENS!F162</f>
        <v>220126.06</v>
      </c>
      <c r="G162" s="70" t="n">
        <f aca="false">[2]COLMENS!G162</f>
        <v>288.72</v>
      </c>
      <c r="H162" s="70" t="n">
        <f aca="false">[2]COLMENS!H162</f>
        <v>19712.88</v>
      </c>
      <c r="I162" s="70" t="n">
        <f aca="false">[2]COLMENS!I162</f>
        <v>76.07</v>
      </c>
      <c r="J162" s="70" t="n">
        <f aca="false">[2]COLMENS!J162</f>
        <v>362.21</v>
      </c>
      <c r="K162" s="70" t="n">
        <f aca="false">[2]COLMENS!K162</f>
        <v>59.4</v>
      </c>
      <c r="L162" s="70" t="n">
        <f aca="false">[2]COLMENS!L162</f>
        <v>660.09</v>
      </c>
      <c r="M162" s="70" t="n">
        <f aca="false">[2]COLMENS!M162</f>
        <v>4373.57</v>
      </c>
      <c r="N162" s="70" t="n">
        <f aca="false">[2]COLMENS!N162</f>
        <v>5806.8</v>
      </c>
      <c r="O162" s="70" t="n">
        <f aca="false">[2]COLMENS!O162</f>
        <v>1666.31</v>
      </c>
      <c r="P162" s="70" t="n">
        <f aca="false">[2]COLMENS!P162</f>
        <v>1958.87</v>
      </c>
      <c r="Q162" s="70" t="n">
        <f aca="false">[2]COLMENS!Q162</f>
        <v>41.11</v>
      </c>
      <c r="R162" s="70" t="n">
        <f aca="false">[2]COLMENS!R162</f>
        <v>2152.04</v>
      </c>
      <c r="S162" s="70" t="n">
        <f aca="false">[2]COLMENS!S162</f>
        <v>13036.26</v>
      </c>
      <c r="T162" s="70" t="n">
        <f aca="false">[2]COLMENS!T162</f>
        <v>288300.7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632808.34</v>
      </c>
      <c r="D164" s="80" t="n">
        <f aca="false">[2]COLMENS!D164</f>
        <v>21014525.13</v>
      </c>
      <c r="E164" s="80" t="n">
        <f aca="false">[2]COLMENS!E164</f>
        <v>75057.39</v>
      </c>
      <c r="F164" s="80" t="n">
        <f aca="false">[2]COLMENS!F164</f>
        <v>1118005.03</v>
      </c>
      <c r="G164" s="80" t="n">
        <f aca="false">[2]COLMENS!G164</f>
        <v>284097.5</v>
      </c>
      <c r="H164" s="80" t="n">
        <f aca="false">[2]COLMENS!H164</f>
        <v>6378151.63</v>
      </c>
      <c r="I164" s="80" t="n">
        <f aca="false">[2]COLMENS!I164</f>
        <v>2400.12</v>
      </c>
      <c r="J164" s="80" t="n">
        <f aca="false">[2]COLMENS!J164</f>
        <v>42264.22</v>
      </c>
      <c r="K164" s="80" t="n">
        <f aca="false">[2]COLMENS!K164</f>
        <v>11617.52</v>
      </c>
      <c r="L164" s="80" t="n">
        <f aca="false">[2]COLMENS!L164</f>
        <v>192386.02</v>
      </c>
      <c r="M164" s="80" t="n">
        <f aca="false">[2]COLMENS!M164</f>
        <v>2945907.17</v>
      </c>
      <c r="N164" s="80" t="n">
        <f aca="false">[2]COLMENS!N164</f>
        <v>3592417.65</v>
      </c>
      <c r="O164" s="80" t="n">
        <f aca="false">[2]COLMENS!O164</f>
        <v>40933.74</v>
      </c>
      <c r="P164" s="80" t="n">
        <f aca="false">[2]COLMENS!P164</f>
        <v>43087.81</v>
      </c>
      <c r="Q164" s="80" t="n">
        <f aca="false">[2]COLMENS!Q164</f>
        <v>26363.46</v>
      </c>
      <c r="R164" s="80" t="n">
        <f aca="false">[2]COLMENS!R164</f>
        <v>646098.97</v>
      </c>
      <c r="S164" s="80" t="n">
        <f aca="false">[2]COLMENS!S164</f>
        <v>5019185.24</v>
      </c>
      <c r="T164" s="80" t="n">
        <f aca="false">[2]COLMENS!T164</f>
        <v>33026936.46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3-11-29T10:35:33Z</dcterms:modified>
  <cp:revision>0</cp:revision>
  <dc:subject/>
  <dc:title/>
</cp:coreProperties>
</file>