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collecte nationale" sheetId="1" state="visible" r:id="rId2"/>
    <sheet name="collecte départementale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collecte départementale'!$B$4:$T$164</definedName>
    <definedName function="false" hidden="false" localSheetId="1" name="_xlnm.Print_Titles" vbProcedure="false">'collecte départementale'!$A:$B,'collecte départementale'!$1:$6</definedName>
    <definedName function="false" hidden="false" localSheetId="0" name="_xlnm.Print_Area" vbProcedure="false">'collecte nationale'!$A$2:$G$28</definedName>
    <definedName function="false" hidden="false" localSheetId="0" name="_xlnm.Print_Titles" vbProcedure="false">'collecte nationale'!$A:$A,'collecte nationale'!$1:$5</definedName>
    <definedName function="false" hidden="false" localSheetId="1" name="_ATPRand1_Dlg_Results" vbProcedure="false">{2;#N/A;"R5C2";#N/A;1;#N/A;1;#N/A;1;#N/A;#N/A;0;#N/A;1;#N/A;#N/A;#N/A;#N/A}</definedName>
    <definedName function="false" hidden="false" localSheetId="1" name="_ATPRand1_Dlg_Types" vbProcedure="false">{#N/A;5;10;5;7;5;7;5;121;14;5;8;5;8;5;8;1;2}</definedName>
    <definedName function="false" hidden="false" localSheetId="1" name="_ATPRand1_Rang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57">
  <si>
    <t xml:space="preserve">Récolte 2012</t>
  </si>
  <si>
    <t xml:space="preserve">Récolte 2011</t>
  </si>
  <si>
    <t xml:space="preserve">Récolte 2010</t>
  </si>
  <si>
    <t xml:space="preserve">(Chiffres Provisoires)</t>
  </si>
  <si>
    <t xml:space="preserve">Entrées </t>
  </si>
  <si>
    <t xml:space="preserve">Collecte</t>
  </si>
  <si>
    <t xml:space="preserve">(y compris redressements)</t>
  </si>
  <si>
    <t xml:space="preserve">Totale au</t>
  </si>
  <si>
    <t xml:space="preserve">AVOINE</t>
  </si>
  <si>
    <t xml:space="preserve">BLE DUR</t>
  </si>
  <si>
    <t xml:space="preserve">BLE TENDRE</t>
  </si>
  <si>
    <t xml:space="preserve">ORGES</t>
  </si>
  <si>
    <t xml:space="preserve">MAÏS</t>
  </si>
  <si>
    <t xml:space="preserve">SEIGLE</t>
  </si>
  <si>
    <t xml:space="preserve">SORGHO</t>
  </si>
  <si>
    <t xml:space="preserve">TRITICALE</t>
  </si>
  <si>
    <t xml:space="preserve">T. CEREALES</t>
  </si>
  <si>
    <t xml:space="preserve">DÉPARTEMENTS</t>
  </si>
  <si>
    <t xml:space="preserve">Blé Tendre</t>
  </si>
  <si>
    <t xml:space="preserve">Blé Dur</t>
  </si>
  <si>
    <t xml:space="preserve">Orges</t>
  </si>
  <si>
    <t xml:space="preserve">Seigle</t>
  </si>
  <si>
    <t xml:space="preserve">Avoine</t>
  </si>
  <si>
    <t xml:space="preserve">Maïs</t>
  </si>
  <si>
    <t xml:space="preserve">Sorgho</t>
  </si>
  <si>
    <t xml:space="preserve">Triticale</t>
  </si>
  <si>
    <t xml:space="preserve">Total Céréales</t>
  </si>
  <si>
    <t xml:space="preserve">Cumul au</t>
  </si>
  <si>
    <t xml:space="preserve">24</t>
  </si>
  <si>
    <t xml:space="preserve">DORDOGNE</t>
  </si>
  <si>
    <t xml:space="preserve">33</t>
  </si>
  <si>
    <t xml:space="preserve">GIRONDE</t>
  </si>
  <si>
    <t xml:space="preserve">40</t>
  </si>
  <si>
    <t xml:space="preserve">LANDES</t>
  </si>
  <si>
    <t xml:space="preserve">47</t>
  </si>
  <si>
    <t xml:space="preserve">LOT-ET-GARONNE</t>
  </si>
  <si>
    <t xml:space="preserve">64</t>
  </si>
  <si>
    <t xml:space="preserve">PYRENEES-ATLANT.</t>
  </si>
  <si>
    <t xml:space="preserve">R1</t>
  </si>
  <si>
    <t xml:space="preserve">BORDEAUX</t>
  </si>
  <si>
    <t xml:space="preserve">03</t>
  </si>
  <si>
    <t xml:space="preserve">ALLIER</t>
  </si>
  <si>
    <t xml:space="preserve">15</t>
  </si>
  <si>
    <t xml:space="preserve">CANTAL</t>
  </si>
  <si>
    <t xml:space="preserve">19</t>
  </si>
  <si>
    <t xml:space="preserve">CORREZE</t>
  </si>
  <si>
    <t xml:space="preserve">23</t>
  </si>
  <si>
    <t xml:space="preserve">CREUSE</t>
  </si>
  <si>
    <t xml:space="preserve">43</t>
  </si>
  <si>
    <t xml:space="preserve">Hte-LOIRE</t>
  </si>
  <si>
    <t xml:space="preserve">63</t>
  </si>
  <si>
    <t xml:space="preserve">PUY-de-DÔME</t>
  </si>
  <si>
    <t xml:space="preserve">87</t>
  </si>
  <si>
    <t xml:space="preserve">VIENNE (HAUTE)</t>
  </si>
  <si>
    <t xml:space="preserve">R2</t>
  </si>
  <si>
    <t xml:space="preserve">CLERMONT-FERRAND / LIMOGE</t>
  </si>
  <si>
    <t xml:space="preserve">21</t>
  </si>
  <si>
    <t xml:space="preserve">COTE-D'OR</t>
  </si>
  <si>
    <t xml:space="preserve">58</t>
  </si>
  <si>
    <t xml:space="preserve">NIEVRE</t>
  </si>
  <si>
    <t xml:space="preserve">71</t>
  </si>
  <si>
    <t xml:space="preserve">SAONE-ET-LOIRE</t>
  </si>
  <si>
    <t xml:space="preserve">89</t>
  </si>
  <si>
    <t xml:space="preserve">YONNE</t>
  </si>
  <si>
    <t xml:space="preserve">R3</t>
  </si>
  <si>
    <t xml:space="preserve">DIJON</t>
  </si>
  <si>
    <t xml:space="preserve">DOUBS</t>
  </si>
  <si>
    <t xml:space="preserve">JURA</t>
  </si>
  <si>
    <t xml:space="preserve">HAUTE SAONE</t>
  </si>
  <si>
    <t xml:space="preserve">90</t>
  </si>
  <si>
    <t xml:space="preserve">TERRITOIRE DE BELFORT</t>
  </si>
  <si>
    <t xml:space="preserve">R4</t>
  </si>
  <si>
    <t xml:space="preserve">BESANÇON</t>
  </si>
  <si>
    <t xml:space="preserve">59</t>
  </si>
  <si>
    <t xml:space="preserve">NORD</t>
  </si>
  <si>
    <t xml:space="preserve">62</t>
  </si>
  <si>
    <t xml:space="preserve">PAS-DE-CALAIS</t>
  </si>
  <si>
    <t xml:space="preserve">R5</t>
  </si>
  <si>
    <t xml:space="preserve">LILLE</t>
  </si>
  <si>
    <t xml:space="preserve">02</t>
  </si>
  <si>
    <t xml:space="preserve">AISNE</t>
  </si>
  <si>
    <t xml:space="preserve">60</t>
  </si>
  <si>
    <t xml:space="preserve">OISE</t>
  </si>
  <si>
    <t xml:space="preserve">80</t>
  </si>
  <si>
    <t xml:space="preserve">SOMME</t>
  </si>
  <si>
    <t xml:space="preserve">R6</t>
  </si>
  <si>
    <t xml:space="preserve">AMIENS</t>
  </si>
  <si>
    <t xml:space="preserve">01</t>
  </si>
  <si>
    <t xml:space="preserve">AIN</t>
  </si>
  <si>
    <t xml:space="preserve">07</t>
  </si>
  <si>
    <t xml:space="preserve">ARDECHE</t>
  </si>
  <si>
    <t xml:space="preserve">26</t>
  </si>
  <si>
    <t xml:space="preserve">DROME</t>
  </si>
  <si>
    <t xml:space="preserve">38</t>
  </si>
  <si>
    <t xml:space="preserve">ISERE</t>
  </si>
  <si>
    <t xml:space="preserve">42</t>
  </si>
  <si>
    <t xml:space="preserve">LOIRE</t>
  </si>
  <si>
    <t xml:space="preserve">69</t>
  </si>
  <si>
    <t xml:space="preserve">RHONE</t>
  </si>
  <si>
    <t xml:space="preserve">73</t>
  </si>
  <si>
    <t xml:space="preserve">SAVOIE</t>
  </si>
  <si>
    <t xml:space="preserve">74</t>
  </si>
  <si>
    <t xml:space="preserve">SAVOIE (HAUTE)</t>
  </si>
  <si>
    <t xml:space="preserve">R7</t>
  </si>
  <si>
    <t xml:space="preserve">LYON</t>
  </si>
  <si>
    <t xml:space="preserve">04</t>
  </si>
  <si>
    <t xml:space="preserve">ALPES DE HAUTE PROVENCE</t>
  </si>
  <si>
    <t xml:space="preserve">05</t>
  </si>
  <si>
    <t xml:space="preserve">ALPES (HAUTES)</t>
  </si>
  <si>
    <t xml:space="preserve">06</t>
  </si>
  <si>
    <t xml:space="preserve">ALPES-MARITIMES</t>
  </si>
  <si>
    <t xml:space="preserve">13</t>
  </si>
  <si>
    <t xml:space="preserve">BOUCHES-DU-RHONE</t>
  </si>
  <si>
    <t xml:space="preserve">2A</t>
  </si>
  <si>
    <t xml:space="preserve">Hte-CORSE</t>
  </si>
  <si>
    <t xml:space="preserve">2B</t>
  </si>
  <si>
    <t xml:space="preserve">CORSE DU SUD</t>
  </si>
  <si>
    <t xml:space="preserve">83</t>
  </si>
  <si>
    <t xml:space="preserve">VAR</t>
  </si>
  <si>
    <t xml:space="preserve">84</t>
  </si>
  <si>
    <t xml:space="preserve">VAUCLUSE</t>
  </si>
  <si>
    <t xml:space="preserve">R8</t>
  </si>
  <si>
    <t xml:space="preserve">MARSEILLE</t>
  </si>
  <si>
    <t xml:space="preserve">08</t>
  </si>
  <si>
    <t xml:space="preserve">ARDENNES</t>
  </si>
  <si>
    <t xml:space="preserve">10</t>
  </si>
  <si>
    <t xml:space="preserve">AUBE</t>
  </si>
  <si>
    <t xml:space="preserve">51</t>
  </si>
  <si>
    <t xml:space="preserve">MARNE</t>
  </si>
  <si>
    <t xml:space="preserve">52</t>
  </si>
  <si>
    <t xml:space="preserve">MARNE (HAUTE)</t>
  </si>
  <si>
    <t xml:space="preserve">R9</t>
  </si>
  <si>
    <t xml:space="preserve">CHALONS-EN-CHAMPAGNE</t>
  </si>
  <si>
    <t xml:space="preserve">54</t>
  </si>
  <si>
    <t xml:space="preserve">MEURTHE-ET-MOSELLE</t>
  </si>
  <si>
    <t xml:space="preserve">55</t>
  </si>
  <si>
    <t xml:space="preserve">MEUSE</t>
  </si>
  <si>
    <t xml:space="preserve">57</t>
  </si>
  <si>
    <t xml:space="preserve">MOSELLE</t>
  </si>
  <si>
    <t xml:space="preserve">88</t>
  </si>
  <si>
    <t xml:space="preserve">VOSGES</t>
  </si>
  <si>
    <t xml:space="preserve">R10</t>
  </si>
  <si>
    <t xml:space="preserve">NANCY</t>
  </si>
  <si>
    <t xml:space="preserve">67</t>
  </si>
  <si>
    <t xml:space="preserve">BAS RHIN</t>
  </si>
  <si>
    <t xml:space="preserve">68</t>
  </si>
  <si>
    <t xml:space="preserve">HAUT RHIN</t>
  </si>
  <si>
    <t xml:space="preserve">R11</t>
  </si>
  <si>
    <t xml:space="preserve">STRASBOURG</t>
  </si>
  <si>
    <t xml:space="preserve">22</t>
  </si>
  <si>
    <t xml:space="preserve">COTES-D'ARMOR</t>
  </si>
  <si>
    <t xml:space="preserve">29</t>
  </si>
  <si>
    <t xml:space="preserve">FINISTERE</t>
  </si>
  <si>
    <t xml:space="preserve">35</t>
  </si>
  <si>
    <t xml:space="preserve">ILLE-ET-VILAINE</t>
  </si>
  <si>
    <t xml:space="preserve">56</t>
  </si>
  <si>
    <t xml:space="preserve">MORBIHAN</t>
  </si>
  <si>
    <t xml:space="preserve">R12</t>
  </si>
  <si>
    <t xml:space="preserve">RENNES</t>
  </si>
  <si>
    <t xml:space="preserve">44</t>
  </si>
  <si>
    <t xml:space="preserve">LOIRE ATLANTIQUE</t>
  </si>
  <si>
    <t xml:space="preserve">49</t>
  </si>
  <si>
    <t xml:space="preserve">MAINE-ET-LOIRE</t>
  </si>
  <si>
    <t xml:space="preserve">53</t>
  </si>
  <si>
    <t xml:space="preserve">MAYENNE</t>
  </si>
  <si>
    <t xml:space="preserve">72</t>
  </si>
  <si>
    <t xml:space="preserve">SARTHE</t>
  </si>
  <si>
    <t xml:space="preserve">85</t>
  </si>
  <si>
    <t xml:space="preserve">VENDEE</t>
  </si>
  <si>
    <t xml:space="preserve">R13</t>
  </si>
  <si>
    <t xml:space="preserve">NANTES</t>
  </si>
  <si>
    <t xml:space="preserve">18</t>
  </si>
  <si>
    <t xml:space="preserve">CHER</t>
  </si>
  <si>
    <t xml:space="preserve">28</t>
  </si>
  <si>
    <t xml:space="preserve">EURE-ET-LOIR</t>
  </si>
  <si>
    <t xml:space="preserve">36</t>
  </si>
  <si>
    <t xml:space="preserve">INDRE</t>
  </si>
  <si>
    <t xml:space="preserve">37</t>
  </si>
  <si>
    <t xml:space="preserve">INDRE-ET-LOIRE</t>
  </si>
  <si>
    <t xml:space="preserve">41</t>
  </si>
  <si>
    <t xml:space="preserve">LOIR-ET-CHER</t>
  </si>
  <si>
    <t xml:space="preserve">45</t>
  </si>
  <si>
    <t xml:space="preserve">LOIRET</t>
  </si>
  <si>
    <t xml:space="preserve">R14</t>
  </si>
  <si>
    <t xml:space="preserve">ORLEANS</t>
  </si>
  <si>
    <t xml:space="preserve">75</t>
  </si>
  <si>
    <t xml:space="preserve">PARIS</t>
  </si>
  <si>
    <t xml:space="preserve">77</t>
  </si>
  <si>
    <t xml:space="preserve">SEINE-ET-MARNE</t>
  </si>
  <si>
    <t xml:space="preserve">78</t>
  </si>
  <si>
    <t xml:space="preserve">YVELINES</t>
  </si>
  <si>
    <t xml:space="preserve">91</t>
  </si>
  <si>
    <t xml:space="preserve">ESSONNE</t>
  </si>
  <si>
    <t xml:space="preserve">92</t>
  </si>
  <si>
    <t xml:space="preserve">Hts-de-SEINE</t>
  </si>
  <si>
    <t xml:space="preserve">93</t>
  </si>
  <si>
    <t xml:space="preserve">SEINE-ST-DENIS</t>
  </si>
  <si>
    <t xml:space="preserve">94</t>
  </si>
  <si>
    <t xml:space="preserve">VAL-DE-MARNE</t>
  </si>
  <si>
    <t xml:space="preserve">95</t>
  </si>
  <si>
    <t xml:space="preserve">VAL-D'OISE</t>
  </si>
  <si>
    <t xml:space="preserve">R15</t>
  </si>
  <si>
    <t xml:space="preserve">16</t>
  </si>
  <si>
    <t xml:space="preserve">CHARENTE</t>
  </si>
  <si>
    <t xml:space="preserve">17</t>
  </si>
  <si>
    <t xml:space="preserve">CHARENTE-MARITIME</t>
  </si>
  <si>
    <t xml:space="preserve">79</t>
  </si>
  <si>
    <t xml:space="preserve">DEUX-SEVRES</t>
  </si>
  <si>
    <t xml:space="preserve">86</t>
  </si>
  <si>
    <t xml:space="preserve">VIENNE</t>
  </si>
  <si>
    <t xml:space="preserve">R16</t>
  </si>
  <si>
    <t xml:space="preserve">POITIERS</t>
  </si>
  <si>
    <t xml:space="preserve">27</t>
  </si>
  <si>
    <t xml:space="preserve">EURE</t>
  </si>
  <si>
    <t xml:space="preserve">76</t>
  </si>
  <si>
    <t xml:space="preserve">SEINE-MARITIME</t>
  </si>
  <si>
    <t xml:space="preserve">R17</t>
  </si>
  <si>
    <t xml:space="preserve">ROUEN</t>
  </si>
  <si>
    <t xml:space="preserve">14</t>
  </si>
  <si>
    <t xml:space="preserve">CALVADOS</t>
  </si>
  <si>
    <t xml:space="preserve">50</t>
  </si>
  <si>
    <t xml:space="preserve">MANCHE</t>
  </si>
  <si>
    <t xml:space="preserve">61</t>
  </si>
  <si>
    <t xml:space="preserve">ORNE</t>
  </si>
  <si>
    <t xml:space="preserve">R18</t>
  </si>
  <si>
    <t xml:space="preserve">CAEN</t>
  </si>
  <si>
    <t xml:space="preserve">09</t>
  </si>
  <si>
    <t xml:space="preserve">ARIEGE</t>
  </si>
  <si>
    <t xml:space="preserve">12</t>
  </si>
  <si>
    <t xml:space="preserve">AVEYRON</t>
  </si>
  <si>
    <t xml:space="preserve">31</t>
  </si>
  <si>
    <t xml:space="preserve">HAUTE GARONNE</t>
  </si>
  <si>
    <t xml:space="preserve">32</t>
  </si>
  <si>
    <t xml:space="preserve">GERS</t>
  </si>
  <si>
    <t xml:space="preserve">46</t>
  </si>
  <si>
    <t xml:space="preserve">LOT</t>
  </si>
  <si>
    <t xml:space="preserve">65</t>
  </si>
  <si>
    <t xml:space="preserve">HAUTES PYRENEES</t>
  </si>
  <si>
    <t xml:space="preserve">81</t>
  </si>
  <si>
    <t xml:space="preserve">TARN</t>
  </si>
  <si>
    <t xml:space="preserve">82</t>
  </si>
  <si>
    <t xml:space="preserve">TARN ET GARONNE</t>
  </si>
  <si>
    <t xml:space="preserve">R19</t>
  </si>
  <si>
    <t xml:space="preserve">TOULOUSE</t>
  </si>
  <si>
    <t xml:space="preserve">11</t>
  </si>
  <si>
    <t xml:space="preserve">AUDE</t>
  </si>
  <si>
    <t xml:space="preserve">30</t>
  </si>
  <si>
    <t xml:space="preserve">GARD</t>
  </si>
  <si>
    <t xml:space="preserve">34</t>
  </si>
  <si>
    <t xml:space="preserve">HERAULT</t>
  </si>
  <si>
    <t xml:space="preserve">48</t>
  </si>
  <si>
    <t xml:space="preserve">LOZERE</t>
  </si>
  <si>
    <t xml:space="preserve">66</t>
  </si>
  <si>
    <t xml:space="preserve">PYRENEES-ORIENTALES</t>
  </si>
  <si>
    <t xml:space="preserve">R20</t>
  </si>
  <si>
    <t xml:space="preserve">MONTPELLIER</t>
  </si>
  <si>
    <t xml:space="preserve">TOTAL GENER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dd\ mmmm"/>
    <numFmt numFmtId="167" formatCode="d&quot;er &quot;mmmm"/>
    <numFmt numFmtId="168" formatCode="[$-409]m/d/yyyy\ h:mm"/>
    <numFmt numFmtId="169" formatCode="[$-409]m/d/yyyy"/>
    <numFmt numFmtId="170" formatCode="mmmm\ yy"/>
    <numFmt numFmtId="171" formatCode="d/mm/yyyy"/>
    <numFmt numFmtId="172" formatCode="#,##0"/>
    <numFmt numFmtId="173" formatCode="mmmm\ yyyy"/>
    <numFmt numFmtId="174" formatCode="&quot;1er &quot;mmm\ yyyy"/>
    <numFmt numFmtId="175" formatCode="&quot;1er &quot;mmm\.yy"/>
    <numFmt numFmtId="176" formatCode="#,##0.00;[RED]\-#,##0.00"/>
    <numFmt numFmtId="177" formatCode="#,##0.0;[RED]\-#,##0.0"/>
    <numFmt numFmtId="178" formatCode="0.0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9"/>
      <name val="Arial"/>
      <family val="0"/>
    </font>
    <font>
      <b val="true"/>
      <sz val="20"/>
      <name val="Arial"/>
      <family val="2"/>
    </font>
    <font>
      <b val="true"/>
      <sz val="28"/>
      <name val="Arial"/>
      <family val="2"/>
    </font>
    <font>
      <b val="true"/>
      <sz val="28"/>
      <name val="Arial Narrow"/>
      <family val="2"/>
    </font>
    <font>
      <b val="true"/>
      <sz val="22"/>
      <name val="Arial"/>
      <family val="2"/>
    </font>
    <font>
      <b val="true"/>
      <sz val="28"/>
      <name val="Helvetica-Light"/>
      <family val="2"/>
    </font>
    <font>
      <b val="true"/>
      <u val="single"/>
      <sz val="8"/>
      <name val="Arial"/>
      <family val="2"/>
    </font>
    <font>
      <b val="true"/>
      <u val="single"/>
      <sz val="12"/>
      <name val="Arial Black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1"/>
      <color rgb="FFFFFFFF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u val="single"/>
      <sz val="9"/>
      <name val="Arial"/>
      <family val="2"/>
    </font>
    <font>
      <sz val="16"/>
      <color rgb="FF000000"/>
      <name val="Arial Black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D56714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2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3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3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8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s" xfId="20"/>
    <cellStyle name="Normal_page_80" xfId="21"/>
    <cellStyle name="style_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1080</xdr:colOff>
      <xdr:row>1</xdr:row>
      <xdr:rowOff>0</xdr:rowOff>
    </xdr:to>
    <xdr:sp>
      <xdr:nvSpPr>
        <xdr:cNvPr id="0" name="Line 1"/>
        <xdr:cNvSpPr/>
      </xdr:nvSpPr>
      <xdr:spPr>
        <a:xfrm>
          <a:off x="0" y="636120"/>
          <a:ext cx="110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7</xdr:col>
      <xdr:colOff>11520</xdr:colOff>
      <xdr:row>2</xdr:row>
      <xdr:rowOff>0</xdr:rowOff>
    </xdr:to>
    <xdr:sp>
      <xdr:nvSpPr>
        <xdr:cNvPr id="1" name="Line 2"/>
        <xdr:cNvSpPr/>
      </xdr:nvSpPr>
      <xdr:spPr>
        <a:xfrm>
          <a:off x="10080" y="1083960"/>
          <a:ext cx="110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8160</xdr:rowOff>
    </xdr:from>
    <xdr:to>
      <xdr:col>7</xdr:col>
      <xdr:colOff>1080</xdr:colOff>
      <xdr:row>7</xdr:row>
      <xdr:rowOff>47880</xdr:rowOff>
    </xdr:to>
    <xdr:sp>
      <xdr:nvSpPr>
        <xdr:cNvPr id="2" name="Texte 38"/>
        <xdr:cNvSpPr/>
      </xdr:nvSpPr>
      <xdr:spPr>
        <a:xfrm>
          <a:off x="11069280" y="1830240"/>
          <a:ext cx="1080" cy="37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80</xdr:colOff>
      <xdr:row>10</xdr:row>
      <xdr:rowOff>200160</xdr:rowOff>
    </xdr:to>
    <xdr:sp>
      <xdr:nvSpPr>
        <xdr:cNvPr id="3" name="Rectangle 9"/>
        <xdr:cNvSpPr/>
      </xdr:nvSpPr>
      <xdr:spPr>
        <a:xfrm>
          <a:off x="11069280" y="2356560"/>
          <a:ext cx="1080" cy="600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80</xdr:colOff>
      <xdr:row>10</xdr:row>
      <xdr:rowOff>200160</xdr:rowOff>
    </xdr:to>
    <xdr:sp>
      <xdr:nvSpPr>
        <xdr:cNvPr id="4" name="Rectangle 10"/>
        <xdr:cNvSpPr/>
      </xdr:nvSpPr>
      <xdr:spPr>
        <a:xfrm>
          <a:off x="11069280" y="2356560"/>
          <a:ext cx="1080" cy="600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COLLECTE/page_8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COLLECTE/France%20Collecte%20Departementale%20Campagne%2012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LLECTE_NATIONALE"/>
    </sheetNames>
    <sheetDataSet>
      <sheetData sheetId="0">
        <row r="2">
          <cell r="A2" t="str">
            <v>Collecte de Céréales au 1er juin (en tonnes)</v>
          </cell>
        </row>
        <row r="6">
          <cell r="B6" t="str">
            <v>CAMPAGNE 2012/2013</v>
          </cell>
        </row>
        <row r="6">
          <cell r="E6" t="str">
            <v>CAMPAGNE 2011/2012</v>
          </cell>
        </row>
        <row r="6">
          <cell r="H6" t="str">
            <v>CAMPAGNE 2010/2011</v>
          </cell>
        </row>
        <row r="11">
          <cell r="B11">
            <v>41395</v>
          </cell>
          <cell r="C11">
            <v>41426</v>
          </cell>
        </row>
        <row r="11">
          <cell r="E11">
            <v>41030</v>
          </cell>
          <cell r="F11">
            <v>41061</v>
          </cell>
        </row>
        <row r="11">
          <cell r="H11">
            <v>40664</v>
          </cell>
          <cell r="I11">
            <v>40695</v>
          </cell>
        </row>
        <row r="12">
          <cell r="B12">
            <v>4640.7</v>
          </cell>
          <cell r="C12">
            <v>200988.4</v>
          </cell>
        </row>
        <row r="12">
          <cell r="E12">
            <v>3064.23</v>
          </cell>
          <cell r="F12">
            <v>138579.986</v>
          </cell>
        </row>
        <row r="12">
          <cell r="H12">
            <v>4246.2</v>
          </cell>
          <cell r="I12">
            <v>209733.8</v>
          </cell>
        </row>
        <row r="14">
          <cell r="B14">
            <v>134837.8</v>
          </cell>
          <cell r="C14">
            <v>2208388.4</v>
          </cell>
        </row>
        <row r="14">
          <cell r="E14">
            <v>94136.013</v>
          </cell>
          <cell r="F14">
            <v>1805886.102</v>
          </cell>
        </row>
        <row r="14">
          <cell r="H14">
            <v>118757.7</v>
          </cell>
          <cell r="I14">
            <v>2463360</v>
          </cell>
        </row>
        <row r="16">
          <cell r="B16">
            <v>1216950.1</v>
          </cell>
          <cell r="C16">
            <v>31941080.9</v>
          </cell>
        </row>
        <row r="16">
          <cell r="E16">
            <v>1172926.766</v>
          </cell>
          <cell r="F16">
            <v>31113448.393</v>
          </cell>
        </row>
        <row r="16">
          <cell r="H16">
            <v>836724.4</v>
          </cell>
          <cell r="I16">
            <v>32618179.1</v>
          </cell>
        </row>
        <row r="18">
          <cell r="B18">
            <v>193064</v>
          </cell>
          <cell r="C18">
            <v>9472654.7</v>
          </cell>
        </row>
        <row r="18">
          <cell r="E18">
            <v>135608.965</v>
          </cell>
          <cell r="F18">
            <v>7028458.739</v>
          </cell>
        </row>
        <row r="18">
          <cell r="H18">
            <v>128706.2</v>
          </cell>
          <cell r="I18">
            <v>8266040.58</v>
          </cell>
        </row>
        <row r="20">
          <cell r="B20">
            <v>456952.7</v>
          </cell>
          <cell r="C20">
            <v>12902166.4</v>
          </cell>
        </row>
        <row r="20">
          <cell r="E20">
            <v>460386.149</v>
          </cell>
          <cell r="F20">
            <v>13308159.394</v>
          </cell>
        </row>
        <row r="20">
          <cell r="H20">
            <v>342375.6</v>
          </cell>
          <cell r="I20">
            <v>11850575.49</v>
          </cell>
        </row>
        <row r="22">
          <cell r="B22">
            <v>2138.6</v>
          </cell>
          <cell r="C22">
            <v>77701.8</v>
          </cell>
        </row>
        <row r="22">
          <cell r="E22">
            <v>1380.782</v>
          </cell>
          <cell r="F22">
            <v>65523.367</v>
          </cell>
        </row>
        <row r="22">
          <cell r="H22">
            <v>2064.4</v>
          </cell>
          <cell r="I22">
            <v>88068.54</v>
          </cell>
        </row>
        <row r="24">
          <cell r="B24">
            <v>1814.5</v>
          </cell>
          <cell r="C24">
            <v>119433</v>
          </cell>
        </row>
        <row r="24">
          <cell r="E24">
            <v>1679.075</v>
          </cell>
          <cell r="F24">
            <v>136190.995</v>
          </cell>
        </row>
        <row r="24">
          <cell r="H24">
            <v>2261.9</v>
          </cell>
          <cell r="I24">
            <v>152311.8</v>
          </cell>
        </row>
        <row r="26">
          <cell r="B26">
            <v>18016.1</v>
          </cell>
          <cell r="C26">
            <v>989456.8</v>
          </cell>
        </row>
        <row r="26">
          <cell r="E26">
            <v>17918.109</v>
          </cell>
          <cell r="F26">
            <v>725281.448</v>
          </cell>
        </row>
        <row r="26">
          <cell r="H26">
            <v>8149.4</v>
          </cell>
          <cell r="I26">
            <v>72134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LMENS"/>
    </sheetNames>
    <sheetDataSet>
      <sheetData sheetId="0">
        <row r="6">
          <cell r="C6">
            <v>41395.4557291667</v>
          </cell>
          <cell r="D6">
            <v>41426.4557291667</v>
          </cell>
        </row>
        <row r="8">
          <cell r="C8">
            <v>4872.6</v>
          </cell>
          <cell r="D8">
            <v>144319.1</v>
          </cell>
          <cell r="E8">
            <v>227.2</v>
          </cell>
          <cell r="F8">
            <v>1955.2</v>
          </cell>
          <cell r="G8">
            <v>343.1</v>
          </cell>
          <cell r="H8">
            <v>23976.5</v>
          </cell>
          <cell r="I8">
            <v>1.4</v>
          </cell>
          <cell r="J8">
            <v>378.4</v>
          </cell>
          <cell r="K8">
            <v>11</v>
          </cell>
          <cell r="L8">
            <v>1176.2</v>
          </cell>
          <cell r="M8">
            <v>12573.6</v>
          </cell>
          <cell r="N8">
            <v>172546.1</v>
          </cell>
          <cell r="O8">
            <v>0</v>
          </cell>
          <cell r="P8">
            <v>647.9</v>
          </cell>
          <cell r="Q8">
            <v>272</v>
          </cell>
          <cell r="R8">
            <v>19343.1</v>
          </cell>
          <cell r="S8">
            <v>18300.9</v>
          </cell>
          <cell r="T8">
            <v>364342.5</v>
          </cell>
        </row>
        <row r="9">
          <cell r="C9">
            <v>258.8</v>
          </cell>
          <cell r="D9">
            <v>46570</v>
          </cell>
          <cell r="E9">
            <v>1459.7</v>
          </cell>
          <cell r="F9">
            <v>6679.9</v>
          </cell>
          <cell r="G9">
            <v>1</v>
          </cell>
          <cell r="H9">
            <v>3751.9</v>
          </cell>
          <cell r="I9">
            <v>0</v>
          </cell>
          <cell r="J9">
            <v>118.7</v>
          </cell>
          <cell r="K9">
            <v>0</v>
          </cell>
          <cell r="L9">
            <v>575.6</v>
          </cell>
          <cell r="M9">
            <v>18986.1</v>
          </cell>
          <cell r="N9">
            <v>244540.3</v>
          </cell>
          <cell r="O9">
            <v>0</v>
          </cell>
          <cell r="P9">
            <v>277.7</v>
          </cell>
          <cell r="Q9">
            <v>2.3</v>
          </cell>
          <cell r="R9">
            <v>2170.9</v>
          </cell>
          <cell r="S9">
            <v>20707.9</v>
          </cell>
          <cell r="T9">
            <v>304685</v>
          </cell>
        </row>
        <row r="10">
          <cell r="C10">
            <v>26.6</v>
          </cell>
          <cell r="D10">
            <v>16408.8</v>
          </cell>
          <cell r="E10">
            <v>0</v>
          </cell>
          <cell r="F10">
            <v>116.8</v>
          </cell>
          <cell r="G10">
            <v>12</v>
          </cell>
          <cell r="H10">
            <v>2153</v>
          </cell>
          <cell r="I10">
            <v>0</v>
          </cell>
          <cell r="J10">
            <v>12.4</v>
          </cell>
          <cell r="K10">
            <v>0</v>
          </cell>
          <cell r="L10">
            <v>163.4</v>
          </cell>
          <cell r="M10">
            <v>12795.6</v>
          </cell>
          <cell r="N10">
            <v>959349</v>
          </cell>
          <cell r="O10">
            <v>0</v>
          </cell>
          <cell r="P10">
            <v>11.4</v>
          </cell>
          <cell r="Q10">
            <v>14.6</v>
          </cell>
          <cell r="R10">
            <v>4530.7</v>
          </cell>
          <cell r="S10">
            <v>12848.8</v>
          </cell>
          <cell r="T10">
            <v>982745.5</v>
          </cell>
        </row>
        <row r="11">
          <cell r="C11">
            <v>7462.2</v>
          </cell>
          <cell r="D11">
            <v>389589.7</v>
          </cell>
          <cell r="E11">
            <v>112.6</v>
          </cell>
          <cell r="F11">
            <v>3833.3</v>
          </cell>
          <cell r="G11">
            <v>368.2</v>
          </cell>
          <cell r="H11">
            <v>16555.8</v>
          </cell>
          <cell r="I11">
            <v>0</v>
          </cell>
          <cell r="J11">
            <v>297.1</v>
          </cell>
          <cell r="K11">
            <v>0</v>
          </cell>
          <cell r="L11">
            <v>1232.8</v>
          </cell>
          <cell r="M11">
            <v>9161.2</v>
          </cell>
          <cell r="N11">
            <v>340896</v>
          </cell>
          <cell r="O11">
            <v>306.8</v>
          </cell>
          <cell r="P11">
            <v>10533.1</v>
          </cell>
          <cell r="Q11">
            <v>0</v>
          </cell>
          <cell r="R11">
            <v>5822.7</v>
          </cell>
          <cell r="S11">
            <v>17411</v>
          </cell>
          <cell r="T11">
            <v>768760.5</v>
          </cell>
        </row>
        <row r="12">
          <cell r="C12">
            <v>0</v>
          </cell>
          <cell r="D12">
            <v>28287.2</v>
          </cell>
          <cell r="E12">
            <v>0</v>
          </cell>
          <cell r="F12">
            <v>369.5</v>
          </cell>
          <cell r="G12">
            <v>5</v>
          </cell>
          <cell r="H12">
            <v>2442.1</v>
          </cell>
          <cell r="I12">
            <v>0</v>
          </cell>
          <cell r="J12">
            <v>0</v>
          </cell>
          <cell r="K12">
            <v>0.2</v>
          </cell>
          <cell r="L12">
            <v>159.5</v>
          </cell>
          <cell r="M12">
            <v>6679</v>
          </cell>
          <cell r="N12">
            <v>790291.1</v>
          </cell>
          <cell r="O12">
            <v>0</v>
          </cell>
          <cell r="P12">
            <v>163.2</v>
          </cell>
          <cell r="Q12">
            <v>19</v>
          </cell>
          <cell r="R12">
            <v>4623.3</v>
          </cell>
          <cell r="S12">
            <v>6703.2</v>
          </cell>
          <cell r="T12">
            <v>826335.9</v>
          </cell>
        </row>
        <row r="14">
          <cell r="C14">
            <v>12620.2</v>
          </cell>
          <cell r="D14">
            <v>625174.8</v>
          </cell>
          <cell r="E14">
            <v>1799.5</v>
          </cell>
          <cell r="F14">
            <v>12954.7</v>
          </cell>
          <cell r="G14">
            <v>729.3</v>
          </cell>
          <cell r="H14">
            <v>48879.3</v>
          </cell>
          <cell r="I14">
            <v>1.4</v>
          </cell>
          <cell r="J14">
            <v>806.6</v>
          </cell>
          <cell r="K14">
            <v>11.2</v>
          </cell>
          <cell r="L14">
            <v>3307.5</v>
          </cell>
          <cell r="M14">
            <v>60195.5</v>
          </cell>
          <cell r="N14">
            <v>2507622.5</v>
          </cell>
          <cell r="O14">
            <v>306.8</v>
          </cell>
          <cell r="P14">
            <v>11633.3</v>
          </cell>
          <cell r="Q14">
            <v>307.9</v>
          </cell>
          <cell r="R14">
            <v>36490.7</v>
          </cell>
          <cell r="S14">
            <v>75971.8</v>
          </cell>
          <cell r="T14">
            <v>3246869.4</v>
          </cell>
        </row>
        <row r="16">
          <cell r="C16">
            <v>17618.2</v>
          </cell>
          <cell r="D16">
            <v>262620</v>
          </cell>
          <cell r="E16">
            <v>0</v>
          </cell>
          <cell r="F16">
            <v>470.8</v>
          </cell>
          <cell r="G16">
            <v>915.5</v>
          </cell>
          <cell r="H16">
            <v>35114.7</v>
          </cell>
          <cell r="I16">
            <v>192.8</v>
          </cell>
          <cell r="J16">
            <v>1331.7</v>
          </cell>
          <cell r="K16">
            <v>8.5</v>
          </cell>
          <cell r="L16">
            <v>1446.3</v>
          </cell>
          <cell r="M16">
            <v>13461.8</v>
          </cell>
          <cell r="N16">
            <v>165158.2</v>
          </cell>
          <cell r="O16">
            <v>0</v>
          </cell>
          <cell r="P16">
            <v>430.1</v>
          </cell>
          <cell r="Q16">
            <v>1043.2</v>
          </cell>
          <cell r="R16">
            <v>22255.9</v>
          </cell>
          <cell r="S16">
            <v>33240</v>
          </cell>
          <cell r="T16">
            <v>488827.7</v>
          </cell>
        </row>
        <row r="17">
          <cell r="C17">
            <v>50.3</v>
          </cell>
          <cell r="D17">
            <v>2227.2</v>
          </cell>
          <cell r="E17">
            <v>0</v>
          </cell>
          <cell r="F17">
            <v>10</v>
          </cell>
          <cell r="G17">
            <v>24.8</v>
          </cell>
          <cell r="H17">
            <v>463.1</v>
          </cell>
          <cell r="I17">
            <v>0</v>
          </cell>
          <cell r="J17">
            <v>542.9</v>
          </cell>
          <cell r="K17">
            <v>0</v>
          </cell>
          <cell r="L17">
            <v>0</v>
          </cell>
          <cell r="M17">
            <v>0</v>
          </cell>
          <cell r="N17">
            <v>251.1</v>
          </cell>
          <cell r="O17">
            <v>0</v>
          </cell>
          <cell r="P17">
            <v>0</v>
          </cell>
          <cell r="Q17">
            <v>112.3</v>
          </cell>
          <cell r="R17">
            <v>3379</v>
          </cell>
          <cell r="S17">
            <v>187.4</v>
          </cell>
          <cell r="T17">
            <v>6873.3</v>
          </cell>
        </row>
        <row r="18">
          <cell r="C18">
            <v>320.1</v>
          </cell>
          <cell r="D18">
            <v>8317.2</v>
          </cell>
          <cell r="E18">
            <v>0</v>
          </cell>
          <cell r="F18">
            <v>211.7</v>
          </cell>
          <cell r="G18">
            <v>154.1</v>
          </cell>
          <cell r="H18">
            <v>1884.6</v>
          </cell>
          <cell r="I18">
            <v>0</v>
          </cell>
          <cell r="J18">
            <v>412.2</v>
          </cell>
          <cell r="K18">
            <v>13.9</v>
          </cell>
          <cell r="L18">
            <v>532.3</v>
          </cell>
          <cell r="M18">
            <v>288.2</v>
          </cell>
          <cell r="N18">
            <v>5815.4</v>
          </cell>
          <cell r="O18">
            <v>0</v>
          </cell>
          <cell r="P18">
            <v>0</v>
          </cell>
          <cell r="Q18">
            <v>217.1</v>
          </cell>
          <cell r="R18">
            <v>5403.2</v>
          </cell>
          <cell r="S18">
            <v>993.4</v>
          </cell>
          <cell r="T18">
            <v>22576.6</v>
          </cell>
        </row>
        <row r="19">
          <cell r="C19">
            <v>854.2</v>
          </cell>
          <cell r="D19">
            <v>33182.5</v>
          </cell>
          <cell r="E19">
            <v>0</v>
          </cell>
          <cell r="F19">
            <v>0</v>
          </cell>
          <cell r="G19">
            <v>350</v>
          </cell>
          <cell r="H19">
            <v>11763</v>
          </cell>
          <cell r="I19">
            <v>0</v>
          </cell>
          <cell r="J19">
            <v>208.7</v>
          </cell>
          <cell r="K19">
            <v>0</v>
          </cell>
          <cell r="L19">
            <v>1188</v>
          </cell>
          <cell r="M19">
            <v>120.3</v>
          </cell>
          <cell r="N19">
            <v>4729.2</v>
          </cell>
          <cell r="O19">
            <v>0</v>
          </cell>
          <cell r="P19">
            <v>0</v>
          </cell>
          <cell r="Q19">
            <v>384</v>
          </cell>
          <cell r="R19">
            <v>16063.8</v>
          </cell>
          <cell r="S19">
            <v>1708.5</v>
          </cell>
          <cell r="T19">
            <v>67135.2</v>
          </cell>
        </row>
        <row r="20">
          <cell r="C20">
            <v>958.8</v>
          </cell>
          <cell r="D20">
            <v>36485.3</v>
          </cell>
          <cell r="E20">
            <v>0</v>
          </cell>
          <cell r="F20">
            <v>205.9</v>
          </cell>
          <cell r="G20">
            <v>185.2</v>
          </cell>
          <cell r="H20">
            <v>5364.5</v>
          </cell>
          <cell r="I20">
            <v>8.7</v>
          </cell>
          <cell r="J20">
            <v>2589.9</v>
          </cell>
          <cell r="K20">
            <v>129.1</v>
          </cell>
          <cell r="L20">
            <v>2090.1</v>
          </cell>
          <cell r="M20">
            <v>39.8</v>
          </cell>
          <cell r="N20">
            <v>1229.5</v>
          </cell>
          <cell r="O20">
            <v>0</v>
          </cell>
          <cell r="P20">
            <v>0</v>
          </cell>
          <cell r="Q20">
            <v>36.9</v>
          </cell>
          <cell r="R20">
            <v>5688.9</v>
          </cell>
          <cell r="S20">
            <v>1358.5</v>
          </cell>
          <cell r="T20">
            <v>53654.1</v>
          </cell>
        </row>
        <row r="21">
          <cell r="C21">
            <v>11844.3</v>
          </cell>
          <cell r="D21">
            <v>228775</v>
          </cell>
          <cell r="E21">
            <v>0</v>
          </cell>
          <cell r="F21">
            <v>33.6</v>
          </cell>
          <cell r="G21">
            <v>487.6</v>
          </cell>
          <cell r="H21">
            <v>14765</v>
          </cell>
          <cell r="I21">
            <v>3.6</v>
          </cell>
          <cell r="J21">
            <v>1037.6</v>
          </cell>
          <cell r="K21">
            <v>7</v>
          </cell>
          <cell r="L21">
            <v>1059.2</v>
          </cell>
          <cell r="M21">
            <v>1481.8</v>
          </cell>
          <cell r="N21">
            <v>120601</v>
          </cell>
          <cell r="O21">
            <v>0</v>
          </cell>
          <cell r="P21">
            <v>391.9</v>
          </cell>
          <cell r="Q21">
            <v>220.1</v>
          </cell>
          <cell r="R21">
            <v>8711.7</v>
          </cell>
          <cell r="S21">
            <v>14044.4</v>
          </cell>
          <cell r="T21">
            <v>375375</v>
          </cell>
        </row>
        <row r="22">
          <cell r="C22">
            <v>148.9</v>
          </cell>
          <cell r="D22">
            <v>21117.9</v>
          </cell>
          <cell r="E22">
            <v>0</v>
          </cell>
          <cell r="F22">
            <v>62.4</v>
          </cell>
          <cell r="G22">
            <v>114.8</v>
          </cell>
          <cell r="H22">
            <v>4434.1</v>
          </cell>
          <cell r="I22">
            <v>0</v>
          </cell>
          <cell r="J22">
            <v>286.1</v>
          </cell>
          <cell r="K22">
            <v>0.9</v>
          </cell>
          <cell r="L22">
            <v>639.3</v>
          </cell>
          <cell r="M22">
            <v>279.1</v>
          </cell>
          <cell r="N22">
            <v>8928.8</v>
          </cell>
          <cell r="O22">
            <v>0</v>
          </cell>
          <cell r="P22">
            <v>0</v>
          </cell>
          <cell r="Q22">
            <v>99</v>
          </cell>
          <cell r="R22">
            <v>9693.6</v>
          </cell>
          <cell r="S22">
            <v>642.7</v>
          </cell>
          <cell r="T22">
            <v>45162.2</v>
          </cell>
        </row>
        <row r="24">
          <cell r="C24">
            <v>31794.8</v>
          </cell>
          <cell r="D24">
            <v>592725.1</v>
          </cell>
          <cell r="E24">
            <v>0</v>
          </cell>
          <cell r="F24">
            <v>994.4</v>
          </cell>
          <cell r="G24">
            <v>2232</v>
          </cell>
          <cell r="H24">
            <v>73789</v>
          </cell>
          <cell r="I24">
            <v>205.1</v>
          </cell>
          <cell r="J24">
            <v>6409.1</v>
          </cell>
          <cell r="K24">
            <v>159.4</v>
          </cell>
          <cell r="L24">
            <v>6955.2</v>
          </cell>
          <cell r="M24">
            <v>15671</v>
          </cell>
          <cell r="N24">
            <v>306713.2</v>
          </cell>
          <cell r="O24">
            <v>0</v>
          </cell>
          <cell r="P24">
            <v>822</v>
          </cell>
          <cell r="Q24">
            <v>2112.6</v>
          </cell>
          <cell r="R24">
            <v>71196.1</v>
          </cell>
          <cell r="S24">
            <v>52174.9</v>
          </cell>
          <cell r="T24">
            <v>1059604.1</v>
          </cell>
        </row>
        <row r="26">
          <cell r="C26">
            <v>20082.9</v>
          </cell>
          <cell r="D26">
            <v>631423.7</v>
          </cell>
          <cell r="E26">
            <v>0</v>
          </cell>
          <cell r="F26">
            <v>66.6</v>
          </cell>
          <cell r="G26">
            <v>12390.2</v>
          </cell>
          <cell r="H26">
            <v>434137.7</v>
          </cell>
          <cell r="I26">
            <v>0</v>
          </cell>
          <cell r="J26">
            <v>2189</v>
          </cell>
          <cell r="K26">
            <v>167.1</v>
          </cell>
          <cell r="L26">
            <v>4968</v>
          </cell>
          <cell r="M26">
            <v>600.7</v>
          </cell>
          <cell r="N26">
            <v>89263.6</v>
          </cell>
          <cell r="O26">
            <v>0</v>
          </cell>
          <cell r="P26">
            <v>0</v>
          </cell>
          <cell r="Q26">
            <v>196.5</v>
          </cell>
          <cell r="R26">
            <v>7201</v>
          </cell>
          <cell r="S26">
            <v>33437.4</v>
          </cell>
          <cell r="T26">
            <v>1169249.6</v>
          </cell>
        </row>
        <row r="27">
          <cell r="C27">
            <v>12289.5</v>
          </cell>
          <cell r="D27">
            <v>260117</v>
          </cell>
          <cell r="E27">
            <v>71.2</v>
          </cell>
          <cell r="F27">
            <v>743.8</v>
          </cell>
          <cell r="G27">
            <v>4430.1</v>
          </cell>
          <cell r="H27">
            <v>130027.4</v>
          </cell>
          <cell r="I27">
            <v>50.9</v>
          </cell>
          <cell r="J27">
            <v>237.4</v>
          </cell>
          <cell r="K27">
            <v>195</v>
          </cell>
          <cell r="L27">
            <v>2716.8</v>
          </cell>
          <cell r="M27">
            <v>2281.8</v>
          </cell>
          <cell r="N27">
            <v>53428.9</v>
          </cell>
          <cell r="O27">
            <v>0</v>
          </cell>
          <cell r="P27">
            <v>32.4</v>
          </cell>
          <cell r="Q27">
            <v>180.5</v>
          </cell>
          <cell r="R27">
            <v>10193.5</v>
          </cell>
          <cell r="S27">
            <v>19499</v>
          </cell>
          <cell r="T27">
            <v>457497.2</v>
          </cell>
        </row>
        <row r="28">
          <cell r="C28">
            <v>5175</v>
          </cell>
          <cell r="D28">
            <v>214808.1</v>
          </cell>
          <cell r="E28">
            <v>0</v>
          </cell>
          <cell r="F28">
            <v>185</v>
          </cell>
          <cell r="G28">
            <v>298.1</v>
          </cell>
          <cell r="H28">
            <v>41024.6</v>
          </cell>
          <cell r="I28">
            <v>15.6</v>
          </cell>
          <cell r="J28">
            <v>514.1</v>
          </cell>
          <cell r="K28">
            <v>8.6</v>
          </cell>
          <cell r="L28">
            <v>996.1</v>
          </cell>
          <cell r="M28">
            <v>4044.1</v>
          </cell>
          <cell r="N28">
            <v>238623.6</v>
          </cell>
          <cell r="O28">
            <v>0</v>
          </cell>
          <cell r="P28">
            <v>1030.5</v>
          </cell>
          <cell r="Q28">
            <v>251.9</v>
          </cell>
          <cell r="R28">
            <v>10342.8</v>
          </cell>
          <cell r="S28">
            <v>9793.3</v>
          </cell>
          <cell r="T28">
            <v>507524.8</v>
          </cell>
        </row>
        <row r="29">
          <cell r="C29">
            <v>30157.2</v>
          </cell>
          <cell r="D29">
            <v>769179.6</v>
          </cell>
          <cell r="E29">
            <v>63.1</v>
          </cell>
          <cell r="F29">
            <v>856.5</v>
          </cell>
          <cell r="G29">
            <v>8051.7</v>
          </cell>
          <cell r="H29">
            <v>422842.4</v>
          </cell>
          <cell r="I29">
            <v>62.7</v>
          </cell>
          <cell r="J29">
            <v>2634.6</v>
          </cell>
          <cell r="K29">
            <v>82.3</v>
          </cell>
          <cell r="L29">
            <v>7726.2</v>
          </cell>
          <cell r="M29">
            <v>3635.7</v>
          </cell>
          <cell r="N29">
            <v>69297.3</v>
          </cell>
          <cell r="O29">
            <v>0</v>
          </cell>
          <cell r="P29">
            <v>4.5</v>
          </cell>
          <cell r="Q29">
            <v>16.5</v>
          </cell>
          <cell r="R29">
            <v>2880.4</v>
          </cell>
          <cell r="S29">
            <v>42069.2</v>
          </cell>
          <cell r="T29">
            <v>1275421.5</v>
          </cell>
        </row>
        <row r="31">
          <cell r="C31">
            <v>67704.6</v>
          </cell>
          <cell r="D31">
            <v>1875528.4</v>
          </cell>
          <cell r="E31">
            <v>134.3</v>
          </cell>
          <cell r="F31">
            <v>1851.9</v>
          </cell>
          <cell r="G31">
            <v>25170.1</v>
          </cell>
          <cell r="H31">
            <v>1028032.1</v>
          </cell>
          <cell r="I31">
            <v>129.2</v>
          </cell>
          <cell r="J31">
            <v>5575.1</v>
          </cell>
          <cell r="K31">
            <v>453</v>
          </cell>
          <cell r="L31">
            <v>16407.1</v>
          </cell>
          <cell r="M31">
            <v>10562.3</v>
          </cell>
          <cell r="N31">
            <v>450613.4</v>
          </cell>
          <cell r="O31">
            <v>0</v>
          </cell>
          <cell r="P31">
            <v>1067.4</v>
          </cell>
          <cell r="Q31">
            <v>645.4</v>
          </cell>
          <cell r="R31">
            <v>30617.7</v>
          </cell>
          <cell r="S31">
            <v>104798.9</v>
          </cell>
          <cell r="T31">
            <v>3409693.1</v>
          </cell>
        </row>
        <row r="33">
          <cell r="C33">
            <v>356.9</v>
          </cell>
          <cell r="D33">
            <v>37031.6</v>
          </cell>
          <cell r="E33">
            <v>0</v>
          </cell>
          <cell r="F33">
            <v>95.4</v>
          </cell>
          <cell r="G33">
            <v>302.6</v>
          </cell>
          <cell r="H33">
            <v>12402.7</v>
          </cell>
          <cell r="I33">
            <v>63.9</v>
          </cell>
          <cell r="J33">
            <v>2830.8</v>
          </cell>
          <cell r="K33">
            <v>8.7</v>
          </cell>
          <cell r="L33">
            <v>688.1</v>
          </cell>
          <cell r="M33">
            <v>2002.2</v>
          </cell>
          <cell r="N33">
            <v>44809.6</v>
          </cell>
          <cell r="O33">
            <v>0</v>
          </cell>
          <cell r="P33">
            <v>0</v>
          </cell>
          <cell r="Q33">
            <v>84.6</v>
          </cell>
          <cell r="R33">
            <v>4863.6</v>
          </cell>
          <cell r="S33">
            <v>2818.9</v>
          </cell>
          <cell r="T33">
            <v>102721.8</v>
          </cell>
        </row>
        <row r="34">
          <cell r="C34">
            <v>2903.2</v>
          </cell>
          <cell r="D34">
            <v>103606.7</v>
          </cell>
          <cell r="E34">
            <v>0</v>
          </cell>
          <cell r="F34">
            <v>0</v>
          </cell>
          <cell r="G34">
            <v>795.1</v>
          </cell>
          <cell r="H34">
            <v>27450.6</v>
          </cell>
          <cell r="I34">
            <v>58.1</v>
          </cell>
          <cell r="J34">
            <v>1071.7</v>
          </cell>
          <cell r="K34">
            <v>8.9</v>
          </cell>
          <cell r="L34">
            <v>529.3</v>
          </cell>
          <cell r="M34">
            <v>3530</v>
          </cell>
          <cell r="N34">
            <v>96791.1</v>
          </cell>
          <cell r="O34">
            <v>0</v>
          </cell>
          <cell r="P34">
            <v>179.5</v>
          </cell>
          <cell r="Q34">
            <v>49.5</v>
          </cell>
          <cell r="R34">
            <v>2741</v>
          </cell>
          <cell r="S34">
            <v>7344.8</v>
          </cell>
          <cell r="T34">
            <v>232369.9</v>
          </cell>
        </row>
        <row r="35">
          <cell r="C35">
            <v>4862.3</v>
          </cell>
          <cell r="D35">
            <v>214499.6</v>
          </cell>
          <cell r="E35">
            <v>0</v>
          </cell>
          <cell r="F35">
            <v>0</v>
          </cell>
          <cell r="G35">
            <v>324.5</v>
          </cell>
          <cell r="H35">
            <v>63210.6</v>
          </cell>
          <cell r="I35">
            <v>9.8</v>
          </cell>
          <cell r="J35">
            <v>1155.3</v>
          </cell>
          <cell r="K35">
            <v>0</v>
          </cell>
          <cell r="L35">
            <v>1257.7</v>
          </cell>
          <cell r="M35">
            <v>5038.3</v>
          </cell>
          <cell r="N35">
            <v>144945.7</v>
          </cell>
          <cell r="O35">
            <v>0</v>
          </cell>
          <cell r="P35">
            <v>0</v>
          </cell>
          <cell r="Q35">
            <v>131.8</v>
          </cell>
          <cell r="R35">
            <v>4090.3</v>
          </cell>
          <cell r="S35">
            <v>10366.7</v>
          </cell>
          <cell r="T35">
            <v>429159.2</v>
          </cell>
        </row>
        <row r="36">
          <cell r="C36">
            <v>1596.1</v>
          </cell>
          <cell r="D36">
            <v>12882.9</v>
          </cell>
          <cell r="E36">
            <v>0</v>
          </cell>
          <cell r="F36">
            <v>0</v>
          </cell>
          <cell r="G36">
            <v>56.2</v>
          </cell>
          <cell r="H36">
            <v>1896.7</v>
          </cell>
          <cell r="I36">
            <v>0</v>
          </cell>
          <cell r="J36">
            <v>20.8</v>
          </cell>
          <cell r="K36">
            <v>46.5</v>
          </cell>
          <cell r="L36">
            <v>155.2</v>
          </cell>
          <cell r="M36">
            <v>471.6</v>
          </cell>
          <cell r="N36">
            <v>18046</v>
          </cell>
          <cell r="O36">
            <v>0</v>
          </cell>
          <cell r="P36">
            <v>0</v>
          </cell>
          <cell r="Q36">
            <v>0</v>
          </cell>
          <cell r="R36">
            <v>638.1</v>
          </cell>
          <cell r="S36">
            <v>2170.4</v>
          </cell>
          <cell r="T36">
            <v>33639.7</v>
          </cell>
        </row>
        <row r="38">
          <cell r="C38">
            <v>9718.5</v>
          </cell>
          <cell r="D38">
            <v>368020.8</v>
          </cell>
          <cell r="E38">
            <v>0</v>
          </cell>
          <cell r="F38">
            <v>95.4</v>
          </cell>
          <cell r="G38">
            <v>1478.4</v>
          </cell>
          <cell r="H38">
            <v>104960.6</v>
          </cell>
          <cell r="I38">
            <v>131.8</v>
          </cell>
          <cell r="J38">
            <v>5078.6</v>
          </cell>
          <cell r="K38">
            <v>64.1</v>
          </cell>
          <cell r="L38">
            <v>2630.3</v>
          </cell>
          <cell r="M38">
            <v>11042.1</v>
          </cell>
          <cell r="N38">
            <v>304592.4</v>
          </cell>
          <cell r="O38">
            <v>0</v>
          </cell>
          <cell r="P38">
            <v>179.5</v>
          </cell>
          <cell r="Q38">
            <v>265.9</v>
          </cell>
          <cell r="R38">
            <v>12333</v>
          </cell>
          <cell r="S38">
            <v>22700.8</v>
          </cell>
          <cell r="T38">
            <v>797890.6</v>
          </cell>
        </row>
        <row r="40">
          <cell r="C40">
            <v>51149.2</v>
          </cell>
          <cell r="D40">
            <v>1001863.5</v>
          </cell>
          <cell r="E40">
            <v>0</v>
          </cell>
          <cell r="F40">
            <v>15.2</v>
          </cell>
          <cell r="G40">
            <v>4376.6</v>
          </cell>
          <cell r="H40">
            <v>113271.9</v>
          </cell>
          <cell r="I40">
            <v>0</v>
          </cell>
          <cell r="J40">
            <v>791.4</v>
          </cell>
          <cell r="K40">
            <v>28.1</v>
          </cell>
          <cell r="L40">
            <v>2268.5</v>
          </cell>
          <cell r="M40">
            <v>12765.3</v>
          </cell>
          <cell r="N40">
            <v>114855.5</v>
          </cell>
          <cell r="O40">
            <v>0</v>
          </cell>
          <cell r="P40">
            <v>0</v>
          </cell>
          <cell r="Q40">
            <v>196.9</v>
          </cell>
          <cell r="R40">
            <v>2809.5</v>
          </cell>
          <cell r="S40">
            <v>68516.1</v>
          </cell>
          <cell r="T40">
            <v>1235875.5</v>
          </cell>
        </row>
        <row r="41">
          <cell r="C41">
            <v>73536.1</v>
          </cell>
          <cell r="D41">
            <v>1310985.5</v>
          </cell>
          <cell r="E41">
            <v>0</v>
          </cell>
          <cell r="F41">
            <v>4.7</v>
          </cell>
          <cell r="G41">
            <v>7472.3</v>
          </cell>
          <cell r="H41">
            <v>217045.4</v>
          </cell>
          <cell r="I41">
            <v>0</v>
          </cell>
          <cell r="J41">
            <v>226</v>
          </cell>
          <cell r="K41">
            <v>191.1</v>
          </cell>
          <cell r="L41">
            <v>3791.5</v>
          </cell>
          <cell r="M41">
            <v>5671.3</v>
          </cell>
          <cell r="N41">
            <v>45052.8</v>
          </cell>
          <cell r="O41">
            <v>0</v>
          </cell>
          <cell r="P41">
            <v>0</v>
          </cell>
          <cell r="Q41">
            <v>134.1</v>
          </cell>
          <cell r="R41">
            <v>1052.5</v>
          </cell>
          <cell r="S41">
            <v>87004.9</v>
          </cell>
          <cell r="T41">
            <v>1578158.4</v>
          </cell>
        </row>
        <row r="43">
          <cell r="C43">
            <v>124685.3</v>
          </cell>
          <cell r="D43">
            <v>2312849</v>
          </cell>
          <cell r="E43">
            <v>0</v>
          </cell>
          <cell r="F43">
            <v>19.9</v>
          </cell>
          <cell r="G43">
            <v>11848.9</v>
          </cell>
          <cell r="H43">
            <v>330317.3</v>
          </cell>
          <cell r="I43">
            <v>0</v>
          </cell>
          <cell r="J43">
            <v>1017.4</v>
          </cell>
          <cell r="K43">
            <v>219.2</v>
          </cell>
          <cell r="L43">
            <v>6060</v>
          </cell>
          <cell r="M43">
            <v>18436.6</v>
          </cell>
          <cell r="N43">
            <v>159908.3</v>
          </cell>
          <cell r="O43">
            <v>0</v>
          </cell>
          <cell r="P43">
            <v>0</v>
          </cell>
          <cell r="Q43">
            <v>331</v>
          </cell>
          <cell r="R43">
            <v>3862</v>
          </cell>
          <cell r="S43">
            <v>155521</v>
          </cell>
          <cell r="T43">
            <v>2814033.9</v>
          </cell>
        </row>
        <row r="45">
          <cell r="C45">
            <v>48704.7</v>
          </cell>
          <cell r="D45">
            <v>1340847.9</v>
          </cell>
          <cell r="E45">
            <v>0</v>
          </cell>
          <cell r="F45">
            <v>176</v>
          </cell>
          <cell r="G45">
            <v>1323.4</v>
          </cell>
          <cell r="H45">
            <v>278330.3</v>
          </cell>
          <cell r="I45">
            <v>0</v>
          </cell>
          <cell r="J45">
            <v>442.6</v>
          </cell>
          <cell r="K45">
            <v>169.5</v>
          </cell>
          <cell r="L45">
            <v>7007.3</v>
          </cell>
          <cell r="M45">
            <v>7227.1</v>
          </cell>
          <cell r="N45">
            <v>207086</v>
          </cell>
          <cell r="O45">
            <v>0</v>
          </cell>
          <cell r="P45">
            <v>0</v>
          </cell>
          <cell r="Q45">
            <v>9.6</v>
          </cell>
          <cell r="R45">
            <v>4095.8</v>
          </cell>
          <cell r="S45">
            <v>57434.3</v>
          </cell>
          <cell r="T45">
            <v>1837985.9</v>
          </cell>
        </row>
        <row r="46">
          <cell r="C46">
            <v>40447.1</v>
          </cell>
          <cell r="D46">
            <v>1315586.4</v>
          </cell>
          <cell r="E46">
            <v>0</v>
          </cell>
          <cell r="F46">
            <v>522.6</v>
          </cell>
          <cell r="G46">
            <v>1427.2</v>
          </cell>
          <cell r="H46">
            <v>186545.2</v>
          </cell>
          <cell r="I46">
            <v>0</v>
          </cell>
          <cell r="J46">
            <v>2713.7</v>
          </cell>
          <cell r="K46">
            <v>100.5</v>
          </cell>
          <cell r="L46">
            <v>2359.9</v>
          </cell>
          <cell r="M46">
            <v>7053</v>
          </cell>
          <cell r="N46">
            <v>131126.2</v>
          </cell>
          <cell r="O46">
            <v>0</v>
          </cell>
          <cell r="P46">
            <v>0</v>
          </cell>
          <cell r="Q46">
            <v>31</v>
          </cell>
          <cell r="R46">
            <v>1614.8</v>
          </cell>
          <cell r="S46">
            <v>49058.8</v>
          </cell>
          <cell r="T46">
            <v>1640468.8</v>
          </cell>
        </row>
        <row r="47">
          <cell r="C47">
            <v>42136.6</v>
          </cell>
          <cell r="D47">
            <v>1468282</v>
          </cell>
          <cell r="E47">
            <v>0</v>
          </cell>
          <cell r="F47">
            <v>0</v>
          </cell>
          <cell r="G47">
            <v>3956.7</v>
          </cell>
          <cell r="H47">
            <v>240339.2</v>
          </cell>
          <cell r="I47">
            <v>0</v>
          </cell>
          <cell r="J47">
            <v>111.6</v>
          </cell>
          <cell r="K47">
            <v>68.7</v>
          </cell>
          <cell r="L47">
            <v>4061.2</v>
          </cell>
          <cell r="M47">
            <v>5645.5</v>
          </cell>
          <cell r="N47">
            <v>73493</v>
          </cell>
          <cell r="O47">
            <v>0</v>
          </cell>
          <cell r="P47">
            <v>0</v>
          </cell>
          <cell r="Q47">
            <v>0</v>
          </cell>
          <cell r="R47">
            <v>832.9</v>
          </cell>
          <cell r="S47">
            <v>51807.5</v>
          </cell>
          <cell r="T47">
            <v>1787119.9</v>
          </cell>
        </row>
        <row r="49">
          <cell r="C49">
            <v>131288.4</v>
          </cell>
          <cell r="D49">
            <v>4124716.3</v>
          </cell>
          <cell r="E49">
            <v>0</v>
          </cell>
          <cell r="F49">
            <v>698.6</v>
          </cell>
          <cell r="G49">
            <v>6707.3</v>
          </cell>
          <cell r="H49">
            <v>705214.7</v>
          </cell>
          <cell r="I49">
            <v>0</v>
          </cell>
          <cell r="J49">
            <v>3267.9</v>
          </cell>
          <cell r="K49">
            <v>338.7</v>
          </cell>
          <cell r="L49">
            <v>13428.4</v>
          </cell>
          <cell r="M49">
            <v>19925.6</v>
          </cell>
          <cell r="N49">
            <v>411705.2</v>
          </cell>
          <cell r="O49">
            <v>0</v>
          </cell>
          <cell r="P49">
            <v>0</v>
          </cell>
          <cell r="Q49">
            <v>40.6</v>
          </cell>
          <cell r="R49">
            <v>6543.5</v>
          </cell>
          <cell r="S49">
            <v>158300.6</v>
          </cell>
          <cell r="T49">
            <v>5265574.6</v>
          </cell>
        </row>
        <row r="51">
          <cell r="C51">
            <v>1223.7</v>
          </cell>
          <cell r="D51">
            <v>209337.7</v>
          </cell>
          <cell r="E51">
            <v>0</v>
          </cell>
          <cell r="F51">
            <v>269.9</v>
          </cell>
          <cell r="G51">
            <v>326.8</v>
          </cell>
          <cell r="H51">
            <v>23161.7</v>
          </cell>
          <cell r="I51">
            <v>39.4</v>
          </cell>
          <cell r="J51">
            <v>693.7</v>
          </cell>
          <cell r="K51">
            <v>13</v>
          </cell>
          <cell r="L51">
            <v>1125.5</v>
          </cell>
          <cell r="M51">
            <v>6556.2</v>
          </cell>
          <cell r="N51">
            <v>479073.8</v>
          </cell>
          <cell r="O51">
            <v>0</v>
          </cell>
          <cell r="P51">
            <v>1422.5</v>
          </cell>
          <cell r="Q51">
            <v>296.1</v>
          </cell>
          <cell r="R51">
            <v>12357.3</v>
          </cell>
          <cell r="S51">
            <v>8455.2</v>
          </cell>
          <cell r="T51">
            <v>727442.1</v>
          </cell>
        </row>
        <row r="52">
          <cell r="C52">
            <v>0</v>
          </cell>
          <cell r="D52">
            <v>6872.6</v>
          </cell>
          <cell r="E52">
            <v>0</v>
          </cell>
          <cell r="F52">
            <v>4001</v>
          </cell>
          <cell r="G52">
            <v>0</v>
          </cell>
          <cell r="H52">
            <v>3452.4</v>
          </cell>
          <cell r="I52">
            <v>0</v>
          </cell>
          <cell r="J52">
            <v>1020.9</v>
          </cell>
          <cell r="K52">
            <v>0</v>
          </cell>
          <cell r="L52">
            <v>152.2</v>
          </cell>
          <cell r="M52">
            <v>0.1</v>
          </cell>
          <cell r="N52">
            <v>5327.3</v>
          </cell>
          <cell r="O52">
            <v>0</v>
          </cell>
          <cell r="P52">
            <v>518.5</v>
          </cell>
          <cell r="Q52">
            <v>0</v>
          </cell>
          <cell r="R52">
            <v>720.9</v>
          </cell>
          <cell r="S52">
            <v>0.1</v>
          </cell>
          <cell r="T52">
            <v>22065.8</v>
          </cell>
        </row>
        <row r="53">
          <cell r="C53">
            <v>1259.4</v>
          </cell>
          <cell r="D53">
            <v>130029.9</v>
          </cell>
          <cell r="E53">
            <v>1142.7</v>
          </cell>
          <cell r="F53">
            <v>41649.4</v>
          </cell>
          <cell r="G53">
            <v>124.6</v>
          </cell>
          <cell r="H53">
            <v>27736.1</v>
          </cell>
          <cell r="I53">
            <v>0</v>
          </cell>
          <cell r="J53">
            <v>741</v>
          </cell>
          <cell r="K53">
            <v>2.9</v>
          </cell>
          <cell r="L53">
            <v>788.7</v>
          </cell>
          <cell r="M53">
            <v>6185.7</v>
          </cell>
          <cell r="N53">
            <v>203376.1</v>
          </cell>
          <cell r="O53">
            <v>0</v>
          </cell>
          <cell r="P53">
            <v>13497.7</v>
          </cell>
          <cell r="Q53">
            <v>16.4</v>
          </cell>
          <cell r="R53">
            <v>2971.8</v>
          </cell>
          <cell r="S53">
            <v>8731.7</v>
          </cell>
          <cell r="T53">
            <v>420790.7</v>
          </cell>
        </row>
        <row r="54">
          <cell r="C54">
            <v>1230.1</v>
          </cell>
          <cell r="D54">
            <v>173138.8</v>
          </cell>
          <cell r="E54">
            <v>0</v>
          </cell>
          <cell r="F54">
            <v>181.1</v>
          </cell>
          <cell r="G54">
            <v>336.8</v>
          </cell>
          <cell r="H54">
            <v>37931.5</v>
          </cell>
          <cell r="I54">
            <v>0</v>
          </cell>
          <cell r="J54">
            <v>1165</v>
          </cell>
          <cell r="K54">
            <v>0</v>
          </cell>
          <cell r="L54">
            <v>608.3</v>
          </cell>
          <cell r="M54">
            <v>3201.6</v>
          </cell>
          <cell r="N54">
            <v>243884.1</v>
          </cell>
          <cell r="O54">
            <v>4.7</v>
          </cell>
          <cell r="P54">
            <v>5861.6</v>
          </cell>
          <cell r="Q54">
            <v>188.2</v>
          </cell>
          <cell r="R54">
            <v>12651.9</v>
          </cell>
          <cell r="S54">
            <v>4961.4</v>
          </cell>
          <cell r="T54">
            <v>475422.3</v>
          </cell>
        </row>
        <row r="55">
          <cell r="C55">
            <v>1346.7</v>
          </cell>
          <cell r="D55">
            <v>31133</v>
          </cell>
          <cell r="E55">
            <v>0</v>
          </cell>
          <cell r="F55">
            <v>0</v>
          </cell>
          <cell r="G55">
            <v>331.3</v>
          </cell>
          <cell r="H55">
            <v>5096.4</v>
          </cell>
          <cell r="I55">
            <v>0</v>
          </cell>
          <cell r="J55">
            <v>2320.1</v>
          </cell>
          <cell r="K55">
            <v>5.2</v>
          </cell>
          <cell r="L55">
            <v>619.2</v>
          </cell>
          <cell r="M55">
            <v>1467.9</v>
          </cell>
          <cell r="N55">
            <v>20757.4</v>
          </cell>
          <cell r="O55">
            <v>0</v>
          </cell>
          <cell r="P55">
            <v>13.5</v>
          </cell>
          <cell r="Q55">
            <v>67.8</v>
          </cell>
          <cell r="R55">
            <v>4787.5</v>
          </cell>
          <cell r="S55">
            <v>3218.9</v>
          </cell>
          <cell r="T55">
            <v>64727.1</v>
          </cell>
        </row>
        <row r="56">
          <cell r="C56">
            <v>429.3</v>
          </cell>
          <cell r="D56">
            <v>52755.8</v>
          </cell>
          <cell r="E56">
            <v>0</v>
          </cell>
          <cell r="F56">
            <v>0</v>
          </cell>
          <cell r="G56">
            <v>69.4</v>
          </cell>
          <cell r="H56">
            <v>12999.2</v>
          </cell>
          <cell r="I56">
            <v>0</v>
          </cell>
          <cell r="J56">
            <v>498.9</v>
          </cell>
          <cell r="K56">
            <v>5.1</v>
          </cell>
          <cell r="L56">
            <v>284.7</v>
          </cell>
          <cell r="M56">
            <v>1308.8</v>
          </cell>
          <cell r="N56">
            <v>83721.8</v>
          </cell>
          <cell r="O56">
            <v>0</v>
          </cell>
          <cell r="P56">
            <v>1339.9</v>
          </cell>
          <cell r="Q56">
            <v>47.8</v>
          </cell>
          <cell r="R56">
            <v>1980.4</v>
          </cell>
          <cell r="S56">
            <v>1860.4</v>
          </cell>
          <cell r="T56">
            <v>153580.7</v>
          </cell>
        </row>
        <row r="57">
          <cell r="C57">
            <v>2.9</v>
          </cell>
          <cell r="D57">
            <v>5375.9</v>
          </cell>
          <cell r="E57">
            <v>0</v>
          </cell>
          <cell r="F57">
            <v>0</v>
          </cell>
          <cell r="G57">
            <v>9.2</v>
          </cell>
          <cell r="H57">
            <v>407.5</v>
          </cell>
          <cell r="I57">
            <v>0</v>
          </cell>
          <cell r="J57">
            <v>30.7</v>
          </cell>
          <cell r="K57">
            <v>0</v>
          </cell>
          <cell r="L57">
            <v>2.9</v>
          </cell>
          <cell r="M57">
            <v>602.3</v>
          </cell>
          <cell r="N57">
            <v>35394.1</v>
          </cell>
          <cell r="O57">
            <v>0</v>
          </cell>
          <cell r="P57">
            <v>109.8</v>
          </cell>
          <cell r="Q57">
            <v>16.7</v>
          </cell>
          <cell r="R57">
            <v>654.2</v>
          </cell>
          <cell r="S57">
            <v>631.1</v>
          </cell>
          <cell r="T57">
            <v>41975.1</v>
          </cell>
        </row>
        <row r="58">
          <cell r="C58">
            <v>75.5</v>
          </cell>
          <cell r="D58">
            <v>22172.1</v>
          </cell>
          <cell r="E58">
            <v>0</v>
          </cell>
          <cell r="F58">
            <v>0</v>
          </cell>
          <cell r="G58">
            <v>17.2</v>
          </cell>
          <cell r="H58">
            <v>4217.3</v>
          </cell>
          <cell r="I58">
            <v>0</v>
          </cell>
          <cell r="J58">
            <v>329.7</v>
          </cell>
          <cell r="K58">
            <v>0</v>
          </cell>
          <cell r="L58">
            <v>172.6</v>
          </cell>
          <cell r="M58">
            <v>127.6</v>
          </cell>
          <cell r="N58">
            <v>10728.9</v>
          </cell>
          <cell r="O58">
            <v>0</v>
          </cell>
          <cell r="P58">
            <v>0</v>
          </cell>
          <cell r="Q58">
            <v>19.4</v>
          </cell>
          <cell r="R58">
            <v>1595.2</v>
          </cell>
          <cell r="S58">
            <v>239.7</v>
          </cell>
          <cell r="T58">
            <v>39215.8</v>
          </cell>
        </row>
        <row r="60">
          <cell r="C60">
            <v>5567.6</v>
          </cell>
          <cell r="D60">
            <v>630815.8</v>
          </cell>
          <cell r="E60">
            <v>1142.7</v>
          </cell>
          <cell r="F60">
            <v>46101.4</v>
          </cell>
          <cell r="G60">
            <v>1215.3</v>
          </cell>
          <cell r="H60">
            <v>115002.1</v>
          </cell>
          <cell r="I60">
            <v>39.4</v>
          </cell>
          <cell r="J60">
            <v>6800</v>
          </cell>
          <cell r="K60">
            <v>26.2</v>
          </cell>
          <cell r="L60">
            <v>3754.1</v>
          </cell>
          <cell r="M60">
            <v>19450.2</v>
          </cell>
          <cell r="N60">
            <v>1082263.5</v>
          </cell>
          <cell r="O60">
            <v>4.7</v>
          </cell>
          <cell r="P60">
            <v>22763.5</v>
          </cell>
          <cell r="Q60">
            <v>652.4</v>
          </cell>
          <cell r="R60">
            <v>37719.2</v>
          </cell>
          <cell r="S60">
            <v>28098.5</v>
          </cell>
          <cell r="T60">
            <v>1945219.6</v>
          </cell>
        </row>
        <row r="62">
          <cell r="C62">
            <v>51.4</v>
          </cell>
          <cell r="D62">
            <v>9615.5</v>
          </cell>
          <cell r="E62">
            <v>116</v>
          </cell>
          <cell r="F62">
            <v>54891.4</v>
          </cell>
          <cell r="G62">
            <v>234.9</v>
          </cell>
          <cell r="H62">
            <v>6318.9</v>
          </cell>
          <cell r="I62">
            <v>9.1</v>
          </cell>
          <cell r="J62">
            <v>478.7</v>
          </cell>
          <cell r="K62">
            <v>8.4</v>
          </cell>
          <cell r="L62">
            <v>197.3</v>
          </cell>
          <cell r="M62">
            <v>202.9</v>
          </cell>
          <cell r="N62">
            <v>11154</v>
          </cell>
          <cell r="O62">
            <v>0</v>
          </cell>
          <cell r="P62">
            <v>118.8</v>
          </cell>
          <cell r="Q62">
            <v>101.7</v>
          </cell>
          <cell r="R62">
            <v>1370.7</v>
          </cell>
          <cell r="S62">
            <v>724.4</v>
          </cell>
          <cell r="T62">
            <v>84145.3</v>
          </cell>
        </row>
        <row r="63">
          <cell r="C63">
            <v>141.3</v>
          </cell>
          <cell r="D63">
            <v>9251.3</v>
          </cell>
          <cell r="E63">
            <v>0</v>
          </cell>
          <cell r="F63">
            <v>1205.1</v>
          </cell>
          <cell r="G63">
            <v>11</v>
          </cell>
          <cell r="H63">
            <v>3456.3</v>
          </cell>
          <cell r="I63">
            <v>0</v>
          </cell>
          <cell r="J63">
            <v>63.8</v>
          </cell>
          <cell r="K63">
            <v>1.3</v>
          </cell>
          <cell r="L63">
            <v>336.1</v>
          </cell>
          <cell r="M63">
            <v>3</v>
          </cell>
          <cell r="N63">
            <v>1227.4</v>
          </cell>
          <cell r="O63">
            <v>0</v>
          </cell>
          <cell r="P63">
            <v>0</v>
          </cell>
          <cell r="Q63">
            <v>27.9</v>
          </cell>
          <cell r="R63">
            <v>1749.3</v>
          </cell>
          <cell r="S63">
            <v>184.5</v>
          </cell>
          <cell r="T63">
            <v>17289.3</v>
          </cell>
        </row>
        <row r="64">
          <cell r="C64">
            <v>0</v>
          </cell>
          <cell r="D64">
            <v>0.5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9.4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9.9</v>
          </cell>
        </row>
        <row r="65">
          <cell r="C65">
            <v>45.1</v>
          </cell>
          <cell r="D65">
            <v>1123.7</v>
          </cell>
          <cell r="E65">
            <v>120.1</v>
          </cell>
          <cell r="F65">
            <v>49385.7</v>
          </cell>
          <cell r="G65">
            <v>0</v>
          </cell>
          <cell r="H65">
            <v>1218.6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3152.1</v>
          </cell>
          <cell r="O65">
            <v>0</v>
          </cell>
          <cell r="P65">
            <v>697.4</v>
          </cell>
          <cell r="Q65">
            <v>0</v>
          </cell>
          <cell r="R65">
            <v>211.6</v>
          </cell>
          <cell r="S65">
            <v>165.2</v>
          </cell>
          <cell r="T65">
            <v>55789.1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</row>
        <row r="67">
          <cell r="C67">
            <v>0</v>
          </cell>
          <cell r="D67">
            <v>42.9</v>
          </cell>
          <cell r="E67">
            <v>0</v>
          </cell>
          <cell r="F67">
            <v>0</v>
          </cell>
          <cell r="G67">
            <v>0</v>
          </cell>
          <cell r="H67">
            <v>97.9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142.5</v>
          </cell>
          <cell r="N67">
            <v>3984.7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142.5</v>
          </cell>
          <cell r="T67">
            <v>4125.5</v>
          </cell>
        </row>
        <row r="68">
          <cell r="C68">
            <v>0</v>
          </cell>
          <cell r="D68">
            <v>1090.7</v>
          </cell>
          <cell r="E68">
            <v>12</v>
          </cell>
          <cell r="F68">
            <v>9571</v>
          </cell>
          <cell r="G68">
            <v>0</v>
          </cell>
          <cell r="H68">
            <v>955.1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5.7</v>
          </cell>
          <cell r="N68">
            <v>1733.7</v>
          </cell>
          <cell r="O68">
            <v>0</v>
          </cell>
          <cell r="P68">
            <v>86.8</v>
          </cell>
          <cell r="Q68">
            <v>0</v>
          </cell>
          <cell r="R68">
            <v>24.8</v>
          </cell>
          <cell r="S68">
            <v>17.7</v>
          </cell>
          <cell r="T68">
            <v>13462.1</v>
          </cell>
        </row>
        <row r="69">
          <cell r="C69">
            <v>0</v>
          </cell>
          <cell r="D69">
            <v>5509.9</v>
          </cell>
          <cell r="E69">
            <v>0</v>
          </cell>
          <cell r="F69">
            <v>46220.1</v>
          </cell>
          <cell r="G69">
            <v>2.8</v>
          </cell>
          <cell r="H69">
            <v>3794.7</v>
          </cell>
          <cell r="I69">
            <v>0</v>
          </cell>
          <cell r="J69">
            <v>376.4</v>
          </cell>
          <cell r="K69">
            <v>0</v>
          </cell>
          <cell r="L69">
            <v>218.9</v>
          </cell>
          <cell r="M69">
            <v>154.7</v>
          </cell>
          <cell r="N69">
            <v>6574.5</v>
          </cell>
          <cell r="O69">
            <v>0</v>
          </cell>
          <cell r="P69">
            <v>2336.2</v>
          </cell>
          <cell r="Q69">
            <v>0</v>
          </cell>
          <cell r="R69">
            <v>261.7</v>
          </cell>
          <cell r="S69">
            <v>157.5</v>
          </cell>
          <cell r="T69">
            <v>65292.4</v>
          </cell>
        </row>
        <row r="71">
          <cell r="C71">
            <v>237.8</v>
          </cell>
          <cell r="D71">
            <v>26634.5</v>
          </cell>
          <cell r="E71">
            <v>248.1</v>
          </cell>
          <cell r="F71">
            <v>161273.3</v>
          </cell>
          <cell r="G71">
            <v>248.7</v>
          </cell>
          <cell r="H71">
            <v>15841.5</v>
          </cell>
          <cell r="I71">
            <v>9.1</v>
          </cell>
          <cell r="J71">
            <v>918.9</v>
          </cell>
          <cell r="K71">
            <v>9.7</v>
          </cell>
          <cell r="L71">
            <v>752.3</v>
          </cell>
          <cell r="M71">
            <v>508.8</v>
          </cell>
          <cell r="N71">
            <v>27835.8</v>
          </cell>
          <cell r="O71">
            <v>0</v>
          </cell>
          <cell r="P71">
            <v>3239.2</v>
          </cell>
          <cell r="Q71">
            <v>129.6</v>
          </cell>
          <cell r="R71">
            <v>3618.1</v>
          </cell>
          <cell r="S71">
            <v>1391.8</v>
          </cell>
          <cell r="T71">
            <v>240113.6</v>
          </cell>
        </row>
        <row r="73">
          <cell r="C73">
            <v>12679.5</v>
          </cell>
          <cell r="D73">
            <v>402701.5</v>
          </cell>
          <cell r="E73">
            <v>0</v>
          </cell>
          <cell r="F73">
            <v>79.3</v>
          </cell>
          <cell r="G73">
            <v>5649.8</v>
          </cell>
          <cell r="H73">
            <v>229931.4</v>
          </cell>
          <cell r="I73">
            <v>0</v>
          </cell>
          <cell r="J73">
            <v>60.2</v>
          </cell>
          <cell r="K73">
            <v>178.7</v>
          </cell>
          <cell r="L73">
            <v>6842.2</v>
          </cell>
          <cell r="M73">
            <v>2897.2</v>
          </cell>
          <cell r="N73">
            <v>120353.6</v>
          </cell>
          <cell r="O73">
            <v>0</v>
          </cell>
          <cell r="P73">
            <v>0</v>
          </cell>
          <cell r="Q73">
            <v>556.1</v>
          </cell>
          <cell r="R73">
            <v>8521.4</v>
          </cell>
          <cell r="S73">
            <v>21961.3</v>
          </cell>
          <cell r="T73">
            <v>768489.6</v>
          </cell>
        </row>
        <row r="74">
          <cell r="C74">
            <v>21330.9</v>
          </cell>
          <cell r="D74">
            <v>677844.5</v>
          </cell>
          <cell r="E74">
            <v>282.1</v>
          </cell>
          <cell r="F74">
            <v>624.8</v>
          </cell>
          <cell r="G74">
            <v>10573.3</v>
          </cell>
          <cell r="H74">
            <v>678305.1</v>
          </cell>
          <cell r="I74">
            <v>0</v>
          </cell>
          <cell r="J74">
            <v>322.8</v>
          </cell>
          <cell r="K74">
            <v>4.8</v>
          </cell>
          <cell r="L74">
            <v>865.5</v>
          </cell>
          <cell r="M74">
            <v>2882.8</v>
          </cell>
          <cell r="N74">
            <v>72835.7</v>
          </cell>
          <cell r="O74">
            <v>0</v>
          </cell>
          <cell r="P74">
            <v>0</v>
          </cell>
          <cell r="Q74">
            <v>0</v>
          </cell>
          <cell r="R74">
            <v>625.8</v>
          </cell>
          <cell r="S74">
            <v>35073.9</v>
          </cell>
          <cell r="T74">
            <v>1431424.2</v>
          </cell>
        </row>
        <row r="75">
          <cell r="C75">
            <v>17297</v>
          </cell>
          <cell r="D75">
            <v>1147187.9</v>
          </cell>
          <cell r="E75">
            <v>6.4</v>
          </cell>
          <cell r="F75">
            <v>853.8</v>
          </cell>
          <cell r="G75">
            <v>6330.2</v>
          </cell>
          <cell r="H75">
            <v>865053</v>
          </cell>
          <cell r="I75">
            <v>42.6</v>
          </cell>
          <cell r="J75">
            <v>116.8</v>
          </cell>
          <cell r="K75">
            <v>74.7</v>
          </cell>
          <cell r="L75">
            <v>4038.9</v>
          </cell>
          <cell r="M75">
            <v>2884.1</v>
          </cell>
          <cell r="N75">
            <v>193951.1</v>
          </cell>
          <cell r="O75">
            <v>0</v>
          </cell>
          <cell r="P75">
            <v>0</v>
          </cell>
          <cell r="Q75">
            <v>0</v>
          </cell>
          <cell r="R75">
            <v>1216</v>
          </cell>
          <cell r="S75">
            <v>26635</v>
          </cell>
          <cell r="T75">
            <v>2212417.5</v>
          </cell>
        </row>
        <row r="76">
          <cell r="C76">
            <v>7365.1</v>
          </cell>
          <cell r="D76">
            <v>243528.3</v>
          </cell>
          <cell r="E76">
            <v>0</v>
          </cell>
          <cell r="F76">
            <v>0</v>
          </cell>
          <cell r="G76">
            <v>6225.4</v>
          </cell>
          <cell r="H76">
            <v>288979.3</v>
          </cell>
          <cell r="I76">
            <v>0</v>
          </cell>
          <cell r="J76">
            <v>105.2</v>
          </cell>
          <cell r="K76">
            <v>78</v>
          </cell>
          <cell r="L76">
            <v>3394.2</v>
          </cell>
          <cell r="M76">
            <v>1383.8</v>
          </cell>
          <cell r="N76">
            <v>63713.7</v>
          </cell>
          <cell r="O76">
            <v>0</v>
          </cell>
          <cell r="P76">
            <v>0</v>
          </cell>
          <cell r="Q76">
            <v>5</v>
          </cell>
          <cell r="R76">
            <v>3071</v>
          </cell>
          <cell r="S76">
            <v>15057.3</v>
          </cell>
          <cell r="T76">
            <v>602791.7</v>
          </cell>
        </row>
        <row r="78">
          <cell r="C78">
            <v>58672.5</v>
          </cell>
          <cell r="D78">
            <v>2471262.2</v>
          </cell>
          <cell r="E78">
            <v>288.5</v>
          </cell>
          <cell r="F78">
            <v>1557.9</v>
          </cell>
          <cell r="G78">
            <v>28778.7</v>
          </cell>
          <cell r="H78">
            <v>2062268.8</v>
          </cell>
          <cell r="I78">
            <v>42.6</v>
          </cell>
          <cell r="J78">
            <v>605</v>
          </cell>
          <cell r="K78">
            <v>336.2</v>
          </cell>
          <cell r="L78">
            <v>15140.8</v>
          </cell>
          <cell r="M78">
            <v>10047.9</v>
          </cell>
          <cell r="N78">
            <v>450854.1</v>
          </cell>
          <cell r="O78">
            <v>0</v>
          </cell>
          <cell r="P78">
            <v>0</v>
          </cell>
          <cell r="Q78">
            <v>561.1</v>
          </cell>
          <cell r="R78">
            <v>13434.2</v>
          </cell>
          <cell r="S78">
            <v>98727.5</v>
          </cell>
          <cell r="T78">
            <v>5015123</v>
          </cell>
        </row>
        <row r="80">
          <cell r="C80">
            <v>6334</v>
          </cell>
          <cell r="D80">
            <v>212524.2</v>
          </cell>
          <cell r="E80">
            <v>0</v>
          </cell>
          <cell r="F80">
            <v>545.5</v>
          </cell>
          <cell r="G80">
            <v>8646.6</v>
          </cell>
          <cell r="H80">
            <v>292881.3</v>
          </cell>
          <cell r="I80">
            <v>0</v>
          </cell>
          <cell r="J80">
            <v>62.3</v>
          </cell>
          <cell r="K80">
            <v>37.6</v>
          </cell>
          <cell r="L80">
            <v>2178.3</v>
          </cell>
          <cell r="M80">
            <v>1383</v>
          </cell>
          <cell r="N80">
            <v>68675.7</v>
          </cell>
          <cell r="O80">
            <v>0</v>
          </cell>
          <cell r="P80">
            <v>0</v>
          </cell>
          <cell r="Q80">
            <v>19.1</v>
          </cell>
          <cell r="R80">
            <v>4854.6</v>
          </cell>
          <cell r="S80">
            <v>16420.3</v>
          </cell>
          <cell r="T80">
            <v>581721.9</v>
          </cell>
        </row>
        <row r="81">
          <cell r="C81">
            <v>7305.9</v>
          </cell>
          <cell r="D81">
            <v>226297.4</v>
          </cell>
          <cell r="E81">
            <v>0</v>
          </cell>
          <cell r="F81">
            <v>0</v>
          </cell>
          <cell r="G81">
            <v>9030.2</v>
          </cell>
          <cell r="H81">
            <v>471354</v>
          </cell>
          <cell r="I81">
            <v>98.8</v>
          </cell>
          <cell r="J81">
            <v>192.9</v>
          </cell>
          <cell r="K81">
            <v>82</v>
          </cell>
          <cell r="L81">
            <v>2432.7</v>
          </cell>
          <cell r="M81">
            <v>2389.8</v>
          </cell>
          <cell r="N81">
            <v>104967.6</v>
          </cell>
          <cell r="O81">
            <v>0</v>
          </cell>
          <cell r="P81">
            <v>0</v>
          </cell>
          <cell r="Q81">
            <v>95.6</v>
          </cell>
          <cell r="R81">
            <v>4131.6</v>
          </cell>
          <cell r="S81">
            <v>19002.3</v>
          </cell>
          <cell r="T81">
            <v>809376.2</v>
          </cell>
        </row>
        <row r="82">
          <cell r="C82">
            <v>12020.9</v>
          </cell>
          <cell r="D82">
            <v>298702</v>
          </cell>
          <cell r="E82">
            <v>0</v>
          </cell>
          <cell r="F82">
            <v>0</v>
          </cell>
          <cell r="G82">
            <v>13008.6</v>
          </cell>
          <cell r="H82">
            <v>281620.3</v>
          </cell>
          <cell r="I82">
            <v>0</v>
          </cell>
          <cell r="J82">
            <v>147.8</v>
          </cell>
          <cell r="K82">
            <v>137</v>
          </cell>
          <cell r="L82">
            <v>3280.7</v>
          </cell>
          <cell r="M82">
            <v>1889.2</v>
          </cell>
          <cell r="N82">
            <v>52030.5</v>
          </cell>
          <cell r="O82">
            <v>0</v>
          </cell>
          <cell r="P82">
            <v>25</v>
          </cell>
          <cell r="Q82">
            <v>145.2</v>
          </cell>
          <cell r="R82">
            <v>5815.8</v>
          </cell>
          <cell r="S82">
            <v>27200.9</v>
          </cell>
          <cell r="T82">
            <v>641622.1</v>
          </cell>
        </row>
        <row r="83">
          <cell r="C83">
            <v>1205.1</v>
          </cell>
          <cell r="D83">
            <v>68933.8</v>
          </cell>
          <cell r="E83">
            <v>0</v>
          </cell>
          <cell r="F83">
            <v>0</v>
          </cell>
          <cell r="G83">
            <v>541.4</v>
          </cell>
          <cell r="H83">
            <v>69912.5</v>
          </cell>
          <cell r="I83">
            <v>0</v>
          </cell>
          <cell r="J83">
            <v>543.1</v>
          </cell>
          <cell r="K83">
            <v>36</v>
          </cell>
          <cell r="L83">
            <v>3421.8</v>
          </cell>
          <cell r="M83">
            <v>0</v>
          </cell>
          <cell r="N83">
            <v>15361.6</v>
          </cell>
          <cell r="O83">
            <v>0</v>
          </cell>
          <cell r="P83">
            <v>0</v>
          </cell>
          <cell r="Q83">
            <v>34.7</v>
          </cell>
          <cell r="R83">
            <v>4317.1</v>
          </cell>
          <cell r="S83">
            <v>1817.2</v>
          </cell>
          <cell r="T83">
            <v>162489.9</v>
          </cell>
        </row>
        <row r="85">
          <cell r="C85">
            <v>26865.9</v>
          </cell>
          <cell r="D85">
            <v>806457.4</v>
          </cell>
          <cell r="E85">
            <v>0</v>
          </cell>
          <cell r="F85">
            <v>545.5</v>
          </cell>
          <cell r="G85">
            <v>31226.8</v>
          </cell>
          <cell r="H85">
            <v>1115768.1</v>
          </cell>
          <cell r="I85">
            <v>98.8</v>
          </cell>
          <cell r="J85">
            <v>946.1</v>
          </cell>
          <cell r="K85">
            <v>292.6</v>
          </cell>
          <cell r="L85">
            <v>11313.5</v>
          </cell>
          <cell r="M85">
            <v>5662</v>
          </cell>
          <cell r="N85">
            <v>241035.4</v>
          </cell>
          <cell r="O85">
            <v>0</v>
          </cell>
          <cell r="P85">
            <v>25</v>
          </cell>
          <cell r="Q85">
            <v>294.6</v>
          </cell>
          <cell r="R85">
            <v>19119.1</v>
          </cell>
          <cell r="S85">
            <v>64440.7</v>
          </cell>
          <cell r="T85">
            <v>2195210.1</v>
          </cell>
        </row>
        <row r="87">
          <cell r="C87">
            <v>629.2</v>
          </cell>
          <cell r="D87">
            <v>126959.5</v>
          </cell>
          <cell r="E87">
            <v>0</v>
          </cell>
          <cell r="F87">
            <v>0</v>
          </cell>
          <cell r="G87">
            <v>112.9</v>
          </cell>
          <cell r="H87">
            <v>8539.3</v>
          </cell>
          <cell r="I87">
            <v>0</v>
          </cell>
          <cell r="J87">
            <v>185.7</v>
          </cell>
          <cell r="K87">
            <v>0</v>
          </cell>
          <cell r="L87">
            <v>872.6</v>
          </cell>
          <cell r="M87">
            <v>11854.5</v>
          </cell>
          <cell r="N87">
            <v>904474</v>
          </cell>
          <cell r="O87">
            <v>0</v>
          </cell>
          <cell r="P87">
            <v>169.2</v>
          </cell>
          <cell r="Q87">
            <v>11.8</v>
          </cell>
          <cell r="R87">
            <v>1508.5</v>
          </cell>
          <cell r="S87">
            <v>12608.4</v>
          </cell>
          <cell r="T87">
            <v>1042708.8</v>
          </cell>
        </row>
        <row r="88">
          <cell r="C88">
            <v>905.9</v>
          </cell>
          <cell r="D88">
            <v>99728.4</v>
          </cell>
          <cell r="E88">
            <v>0</v>
          </cell>
          <cell r="F88">
            <v>0</v>
          </cell>
          <cell r="G88">
            <v>5.1</v>
          </cell>
          <cell r="H88">
            <v>3124.5</v>
          </cell>
          <cell r="I88">
            <v>0</v>
          </cell>
          <cell r="J88">
            <v>208.5</v>
          </cell>
          <cell r="K88">
            <v>0</v>
          </cell>
          <cell r="L88">
            <v>217.4</v>
          </cell>
          <cell r="M88">
            <v>14807.6</v>
          </cell>
          <cell r="N88">
            <v>665144.9</v>
          </cell>
          <cell r="O88">
            <v>265.5</v>
          </cell>
          <cell r="P88">
            <v>6814.7</v>
          </cell>
          <cell r="Q88">
            <v>0</v>
          </cell>
          <cell r="R88">
            <v>1060</v>
          </cell>
          <cell r="S88">
            <v>15984.1</v>
          </cell>
          <cell r="T88">
            <v>776298.4</v>
          </cell>
        </row>
        <row r="90">
          <cell r="C90">
            <v>1535.1</v>
          </cell>
          <cell r="D90">
            <v>226687.9</v>
          </cell>
          <cell r="E90">
            <v>0</v>
          </cell>
          <cell r="F90">
            <v>0</v>
          </cell>
          <cell r="G90">
            <v>118</v>
          </cell>
          <cell r="H90">
            <v>11663.8</v>
          </cell>
          <cell r="I90">
            <v>0</v>
          </cell>
          <cell r="J90">
            <v>394.2</v>
          </cell>
          <cell r="K90">
            <v>0</v>
          </cell>
          <cell r="L90">
            <v>1090</v>
          </cell>
          <cell r="M90">
            <v>26662.1</v>
          </cell>
          <cell r="N90">
            <v>1569618.9</v>
          </cell>
          <cell r="O90">
            <v>265.5</v>
          </cell>
          <cell r="P90">
            <v>6983.9</v>
          </cell>
          <cell r="Q90">
            <v>11.8</v>
          </cell>
          <cell r="R90">
            <v>2568.5</v>
          </cell>
          <cell r="S90">
            <v>28592.5</v>
          </cell>
          <cell r="T90">
            <v>1819007.2</v>
          </cell>
        </row>
        <row r="92">
          <cell r="C92">
            <v>3929.7</v>
          </cell>
          <cell r="D92">
            <v>520286.8</v>
          </cell>
          <cell r="E92">
            <v>5.7</v>
          </cell>
          <cell r="F92">
            <v>5.7</v>
          </cell>
          <cell r="G92">
            <v>368.1</v>
          </cell>
          <cell r="H92">
            <v>91009.3</v>
          </cell>
          <cell r="I92">
            <v>0</v>
          </cell>
          <cell r="J92">
            <v>81.5</v>
          </cell>
          <cell r="K92">
            <v>107.3</v>
          </cell>
          <cell r="L92">
            <v>17704.5</v>
          </cell>
          <cell r="M92">
            <v>2152.3</v>
          </cell>
          <cell r="N92">
            <v>157717</v>
          </cell>
          <cell r="O92">
            <v>0</v>
          </cell>
          <cell r="P92">
            <v>0</v>
          </cell>
          <cell r="Q92">
            <v>142.4</v>
          </cell>
          <cell r="R92">
            <v>70430.9</v>
          </cell>
          <cell r="S92">
            <v>6705.5</v>
          </cell>
          <cell r="T92">
            <v>857235.7</v>
          </cell>
        </row>
        <row r="93">
          <cell r="C93">
            <v>1067.9</v>
          </cell>
          <cell r="D93">
            <v>173748.7</v>
          </cell>
          <cell r="E93">
            <v>0</v>
          </cell>
          <cell r="F93">
            <v>0</v>
          </cell>
          <cell r="G93">
            <v>253</v>
          </cell>
          <cell r="H93">
            <v>54069.3</v>
          </cell>
          <cell r="I93">
            <v>0</v>
          </cell>
          <cell r="J93">
            <v>30.5</v>
          </cell>
          <cell r="K93">
            <v>37</v>
          </cell>
          <cell r="L93">
            <v>3922.6</v>
          </cell>
          <cell r="M93">
            <v>701</v>
          </cell>
          <cell r="N93">
            <v>94404.7</v>
          </cell>
          <cell r="O93">
            <v>0</v>
          </cell>
          <cell r="P93">
            <v>0</v>
          </cell>
          <cell r="Q93">
            <v>304.6</v>
          </cell>
          <cell r="R93">
            <v>30588.3</v>
          </cell>
          <cell r="S93">
            <v>2363.5</v>
          </cell>
          <cell r="T93">
            <v>356764.1</v>
          </cell>
        </row>
        <row r="94">
          <cell r="C94">
            <v>12170.4</v>
          </cell>
          <cell r="D94">
            <v>623461.1</v>
          </cell>
          <cell r="E94">
            <v>0</v>
          </cell>
          <cell r="F94">
            <v>273.3</v>
          </cell>
          <cell r="G94">
            <v>917.2</v>
          </cell>
          <cell r="H94">
            <v>66721.5</v>
          </cell>
          <cell r="I94">
            <v>0</v>
          </cell>
          <cell r="J94">
            <v>381.2</v>
          </cell>
          <cell r="K94">
            <v>54.2</v>
          </cell>
          <cell r="L94">
            <v>3749.9</v>
          </cell>
          <cell r="M94">
            <v>6224.4</v>
          </cell>
          <cell r="N94">
            <v>206782.4</v>
          </cell>
          <cell r="O94">
            <v>0</v>
          </cell>
          <cell r="P94">
            <v>0</v>
          </cell>
          <cell r="Q94">
            <v>940.1</v>
          </cell>
          <cell r="R94">
            <v>71719.6</v>
          </cell>
          <cell r="S94">
            <v>20306.3</v>
          </cell>
          <cell r="T94">
            <v>973089</v>
          </cell>
        </row>
        <row r="95">
          <cell r="C95">
            <v>2697.1</v>
          </cell>
          <cell r="D95">
            <v>307125.2</v>
          </cell>
          <cell r="E95">
            <v>0</v>
          </cell>
          <cell r="F95">
            <v>0</v>
          </cell>
          <cell r="G95">
            <v>160.5</v>
          </cell>
          <cell r="H95">
            <v>43388</v>
          </cell>
          <cell r="I95">
            <v>0</v>
          </cell>
          <cell r="J95">
            <v>85.7</v>
          </cell>
          <cell r="K95">
            <v>12.7</v>
          </cell>
          <cell r="L95">
            <v>5749.8</v>
          </cell>
          <cell r="M95">
            <v>2448.6</v>
          </cell>
          <cell r="N95">
            <v>174477.9</v>
          </cell>
          <cell r="O95">
            <v>0</v>
          </cell>
          <cell r="P95">
            <v>0</v>
          </cell>
          <cell r="Q95">
            <v>487.6</v>
          </cell>
          <cell r="R95">
            <v>104525.3</v>
          </cell>
          <cell r="S95">
            <v>5806.5</v>
          </cell>
          <cell r="T95">
            <v>635351.9</v>
          </cell>
        </row>
        <row r="97">
          <cell r="C97">
            <v>19865.1</v>
          </cell>
          <cell r="D97">
            <v>1624621.8</v>
          </cell>
          <cell r="E97">
            <v>5.7</v>
          </cell>
          <cell r="F97">
            <v>279</v>
          </cell>
          <cell r="G97">
            <v>1698.8</v>
          </cell>
          <cell r="H97">
            <v>255188.1</v>
          </cell>
          <cell r="I97">
            <v>0</v>
          </cell>
          <cell r="J97">
            <v>578.9</v>
          </cell>
          <cell r="K97">
            <v>211.2</v>
          </cell>
          <cell r="L97">
            <v>31126.8</v>
          </cell>
          <cell r="M97">
            <v>11526.3</v>
          </cell>
          <cell r="N97">
            <v>633382</v>
          </cell>
          <cell r="O97">
            <v>0</v>
          </cell>
          <cell r="P97">
            <v>0</v>
          </cell>
          <cell r="Q97">
            <v>1874.7</v>
          </cell>
          <cell r="R97">
            <v>277264.1</v>
          </cell>
          <cell r="S97">
            <v>35181.8</v>
          </cell>
          <cell r="T97">
            <v>2822440.7</v>
          </cell>
        </row>
        <row r="99">
          <cell r="C99">
            <v>4342</v>
          </cell>
          <cell r="D99">
            <v>291989.5</v>
          </cell>
          <cell r="E99">
            <v>204.2</v>
          </cell>
          <cell r="F99">
            <v>480.3</v>
          </cell>
          <cell r="G99">
            <v>229.4</v>
          </cell>
          <cell r="H99">
            <v>20277</v>
          </cell>
          <cell r="I99">
            <v>36.9</v>
          </cell>
          <cell r="J99">
            <v>314.5</v>
          </cell>
          <cell r="K99">
            <v>0</v>
          </cell>
          <cell r="L99">
            <v>3466.1</v>
          </cell>
          <cell r="M99">
            <v>1514.5</v>
          </cell>
          <cell r="N99">
            <v>70232.3</v>
          </cell>
          <cell r="O99">
            <v>0</v>
          </cell>
          <cell r="P99">
            <v>35.8</v>
          </cell>
          <cell r="Q99">
            <v>790.6</v>
          </cell>
          <cell r="R99">
            <v>60014.8</v>
          </cell>
          <cell r="S99">
            <v>7117.6</v>
          </cell>
          <cell r="T99">
            <v>446810.3</v>
          </cell>
        </row>
        <row r="100">
          <cell r="C100">
            <v>9401</v>
          </cell>
          <cell r="D100">
            <v>541869.9</v>
          </cell>
          <cell r="E100">
            <v>1784.4</v>
          </cell>
          <cell r="F100">
            <v>33700.4</v>
          </cell>
          <cell r="G100">
            <v>537.7</v>
          </cell>
          <cell r="H100">
            <v>41602</v>
          </cell>
          <cell r="I100">
            <v>0</v>
          </cell>
          <cell r="J100">
            <v>1693.5</v>
          </cell>
          <cell r="K100">
            <v>0</v>
          </cell>
          <cell r="L100">
            <v>2116.9</v>
          </cell>
          <cell r="M100">
            <v>4996</v>
          </cell>
          <cell r="N100">
            <v>172935.2</v>
          </cell>
          <cell r="O100">
            <v>0</v>
          </cell>
          <cell r="P100">
            <v>905.6</v>
          </cell>
          <cell r="Q100">
            <v>446.3</v>
          </cell>
          <cell r="R100">
            <v>31730.8</v>
          </cell>
          <cell r="S100">
            <v>17165.4</v>
          </cell>
          <cell r="T100">
            <v>826554.3</v>
          </cell>
        </row>
        <row r="101">
          <cell r="C101">
            <v>14533.3</v>
          </cell>
          <cell r="D101">
            <v>462677.3</v>
          </cell>
          <cell r="E101">
            <v>125.1</v>
          </cell>
          <cell r="F101">
            <v>546.4</v>
          </cell>
          <cell r="G101">
            <v>1754.9</v>
          </cell>
          <cell r="H101">
            <v>34730.2</v>
          </cell>
          <cell r="I101">
            <v>0</v>
          </cell>
          <cell r="J101">
            <v>112.6</v>
          </cell>
          <cell r="K101">
            <v>144.1</v>
          </cell>
          <cell r="L101">
            <v>5572.1</v>
          </cell>
          <cell r="M101">
            <v>2527.1</v>
          </cell>
          <cell r="N101">
            <v>55725.3</v>
          </cell>
          <cell r="O101">
            <v>0</v>
          </cell>
          <cell r="P101">
            <v>0</v>
          </cell>
          <cell r="Q101">
            <v>1616.6</v>
          </cell>
          <cell r="R101">
            <v>33434.2</v>
          </cell>
          <cell r="S101">
            <v>20701.1</v>
          </cell>
          <cell r="T101">
            <v>592798.1</v>
          </cell>
        </row>
        <row r="102">
          <cell r="C102">
            <v>25327</v>
          </cell>
          <cell r="D102">
            <v>525250.4</v>
          </cell>
          <cell r="E102">
            <v>471.3</v>
          </cell>
          <cell r="F102">
            <v>2263.5</v>
          </cell>
          <cell r="G102">
            <v>1321.5</v>
          </cell>
          <cell r="H102">
            <v>60870.7</v>
          </cell>
          <cell r="I102">
            <v>3.3</v>
          </cell>
          <cell r="J102">
            <v>2671.4</v>
          </cell>
          <cell r="K102">
            <v>199.7</v>
          </cell>
          <cell r="L102">
            <v>2126.3</v>
          </cell>
          <cell r="M102">
            <v>21474.8</v>
          </cell>
          <cell r="N102">
            <v>260035.2</v>
          </cell>
          <cell r="O102">
            <v>0</v>
          </cell>
          <cell r="P102">
            <v>0</v>
          </cell>
          <cell r="Q102">
            <v>1208.6</v>
          </cell>
          <cell r="R102">
            <v>29280.5</v>
          </cell>
          <cell r="S102">
            <v>50006.2</v>
          </cell>
          <cell r="T102">
            <v>882498</v>
          </cell>
        </row>
        <row r="103">
          <cell r="C103">
            <v>28142.1</v>
          </cell>
          <cell r="D103">
            <v>555406.7</v>
          </cell>
          <cell r="E103">
            <v>15745.5</v>
          </cell>
          <cell r="F103">
            <v>187829.1</v>
          </cell>
          <cell r="G103">
            <v>188.2</v>
          </cell>
          <cell r="H103">
            <v>31726.4</v>
          </cell>
          <cell r="I103">
            <v>0</v>
          </cell>
          <cell r="J103">
            <v>355.5</v>
          </cell>
          <cell r="K103">
            <v>11.8</v>
          </cell>
          <cell r="L103">
            <v>386</v>
          </cell>
          <cell r="M103">
            <v>20381.9</v>
          </cell>
          <cell r="N103">
            <v>382252.6</v>
          </cell>
          <cell r="O103">
            <v>36.4</v>
          </cell>
          <cell r="P103">
            <v>261.6</v>
          </cell>
          <cell r="Q103">
            <v>554.7</v>
          </cell>
          <cell r="R103">
            <v>58062.4</v>
          </cell>
          <cell r="S103">
            <v>65060.6</v>
          </cell>
          <cell r="T103">
            <v>1216280.3</v>
          </cell>
        </row>
        <row r="105">
          <cell r="C105">
            <v>81745.4</v>
          </cell>
          <cell r="D105">
            <v>2377193.8</v>
          </cell>
          <cell r="E105">
            <v>18330.5</v>
          </cell>
          <cell r="F105">
            <v>224819.7</v>
          </cell>
          <cell r="G105">
            <v>4031.7</v>
          </cell>
          <cell r="H105">
            <v>189206.3</v>
          </cell>
          <cell r="I105">
            <v>40.2</v>
          </cell>
          <cell r="J105">
            <v>5147.5</v>
          </cell>
          <cell r="K105">
            <v>355.6</v>
          </cell>
          <cell r="L105">
            <v>13667.4</v>
          </cell>
          <cell r="M105">
            <v>50894.3</v>
          </cell>
          <cell r="N105">
            <v>941180.6</v>
          </cell>
          <cell r="O105">
            <v>36.4</v>
          </cell>
          <cell r="P105">
            <v>1203</v>
          </cell>
          <cell r="Q105">
            <v>4616.8</v>
          </cell>
          <cell r="R105">
            <v>212522.7</v>
          </cell>
          <cell r="S105">
            <v>160050.9</v>
          </cell>
          <cell r="T105">
            <v>3964941</v>
          </cell>
        </row>
        <row r="107">
          <cell r="C107">
            <v>22705.7</v>
          </cell>
          <cell r="D107">
            <v>611165.3</v>
          </cell>
          <cell r="E107">
            <v>2013.8</v>
          </cell>
          <cell r="F107">
            <v>14585.9</v>
          </cell>
          <cell r="G107">
            <v>4715.7</v>
          </cell>
          <cell r="H107">
            <v>275563.3</v>
          </cell>
          <cell r="I107">
            <v>88.6</v>
          </cell>
          <cell r="J107">
            <v>4416.5</v>
          </cell>
          <cell r="K107">
            <v>42.9</v>
          </cell>
          <cell r="L107">
            <v>3594.8</v>
          </cell>
          <cell r="M107">
            <v>9736.3</v>
          </cell>
          <cell r="N107">
            <v>171917.5</v>
          </cell>
          <cell r="O107">
            <v>194.6</v>
          </cell>
          <cell r="P107">
            <v>1201.3</v>
          </cell>
          <cell r="Q107">
            <v>385.9</v>
          </cell>
          <cell r="R107">
            <v>22283.2</v>
          </cell>
          <cell r="S107">
            <v>39883.5</v>
          </cell>
          <cell r="T107">
            <v>1104727.8</v>
          </cell>
        </row>
        <row r="108">
          <cell r="C108">
            <v>71070.7</v>
          </cell>
          <cell r="D108">
            <v>1273374.6</v>
          </cell>
          <cell r="E108">
            <v>13978.5</v>
          </cell>
          <cell r="F108">
            <v>205468.1</v>
          </cell>
          <cell r="G108">
            <v>8603.3</v>
          </cell>
          <cell r="H108">
            <v>452734.5</v>
          </cell>
          <cell r="I108">
            <v>765.5</v>
          </cell>
          <cell r="J108">
            <v>12224.5</v>
          </cell>
          <cell r="K108">
            <v>252</v>
          </cell>
          <cell r="L108">
            <v>6062.8</v>
          </cell>
          <cell r="M108">
            <v>17376.2</v>
          </cell>
          <cell r="N108">
            <v>191854.6</v>
          </cell>
          <cell r="O108">
            <v>0</v>
          </cell>
          <cell r="P108">
            <v>17.1</v>
          </cell>
          <cell r="Q108">
            <v>54.7</v>
          </cell>
          <cell r="R108">
            <v>9700.2</v>
          </cell>
          <cell r="S108">
            <v>112100.9</v>
          </cell>
          <cell r="T108">
            <v>2151436.4</v>
          </cell>
        </row>
        <row r="109">
          <cell r="C109">
            <v>34630.4</v>
          </cell>
          <cell r="D109">
            <v>620957.2</v>
          </cell>
          <cell r="E109">
            <v>5087.7</v>
          </cell>
          <cell r="F109">
            <v>28842.7</v>
          </cell>
          <cell r="G109">
            <v>10717.6</v>
          </cell>
          <cell r="H109">
            <v>261351.9</v>
          </cell>
          <cell r="I109">
            <v>30.4</v>
          </cell>
          <cell r="J109">
            <v>4094.8</v>
          </cell>
          <cell r="K109">
            <v>100.6</v>
          </cell>
          <cell r="L109">
            <v>6716</v>
          </cell>
          <cell r="M109">
            <v>2612.4</v>
          </cell>
          <cell r="N109">
            <v>50263.8</v>
          </cell>
          <cell r="O109">
            <v>0</v>
          </cell>
          <cell r="P109">
            <v>1185</v>
          </cell>
          <cell r="Q109">
            <v>681.3</v>
          </cell>
          <cell r="R109">
            <v>24461.5</v>
          </cell>
          <cell r="S109">
            <v>53860.4</v>
          </cell>
          <cell r="T109">
            <v>997872.9</v>
          </cell>
        </row>
        <row r="110">
          <cell r="C110">
            <v>45546.3</v>
          </cell>
          <cell r="D110">
            <v>683604.5</v>
          </cell>
          <cell r="E110">
            <v>3987.9</v>
          </cell>
          <cell r="F110">
            <v>25212.8</v>
          </cell>
          <cell r="G110">
            <v>2548.1</v>
          </cell>
          <cell r="H110">
            <v>115321.2</v>
          </cell>
          <cell r="I110">
            <v>0</v>
          </cell>
          <cell r="J110">
            <v>631.8</v>
          </cell>
          <cell r="K110">
            <v>110</v>
          </cell>
          <cell r="L110">
            <v>3701.4</v>
          </cell>
          <cell r="M110">
            <v>6281.9</v>
          </cell>
          <cell r="N110">
            <v>97548.7</v>
          </cell>
          <cell r="O110">
            <v>248.1</v>
          </cell>
          <cell r="P110">
            <v>6594.9</v>
          </cell>
          <cell r="Q110">
            <v>177.7</v>
          </cell>
          <cell r="R110">
            <v>11299.4</v>
          </cell>
          <cell r="S110">
            <v>58900</v>
          </cell>
          <cell r="T110">
            <v>943914.7</v>
          </cell>
        </row>
        <row r="111">
          <cell r="C111">
            <v>28631.3</v>
          </cell>
          <cell r="D111">
            <v>553466.1</v>
          </cell>
          <cell r="E111">
            <v>13063.6</v>
          </cell>
          <cell r="F111">
            <v>147349.8</v>
          </cell>
          <cell r="G111">
            <v>3021.5</v>
          </cell>
          <cell r="H111">
            <v>164986</v>
          </cell>
          <cell r="I111">
            <v>246.5</v>
          </cell>
          <cell r="J111">
            <v>5336.7</v>
          </cell>
          <cell r="K111">
            <v>137.4</v>
          </cell>
          <cell r="L111">
            <v>3204.9</v>
          </cell>
          <cell r="M111">
            <v>9490.5</v>
          </cell>
          <cell r="N111">
            <v>119556.9</v>
          </cell>
          <cell r="O111">
            <v>0</v>
          </cell>
          <cell r="P111">
            <v>267.2</v>
          </cell>
          <cell r="Q111">
            <v>488.6</v>
          </cell>
          <cell r="R111">
            <v>20702.6</v>
          </cell>
          <cell r="S111">
            <v>55079.4</v>
          </cell>
          <cell r="T111">
            <v>1014870.2</v>
          </cell>
        </row>
        <row r="112">
          <cell r="C112">
            <v>46641.4</v>
          </cell>
          <cell r="D112">
            <v>733443</v>
          </cell>
          <cell r="E112">
            <v>13239.2</v>
          </cell>
          <cell r="F112">
            <v>139419.3</v>
          </cell>
          <cell r="G112">
            <v>11949.4</v>
          </cell>
          <cell r="H112">
            <v>435979.6</v>
          </cell>
          <cell r="I112">
            <v>233.6</v>
          </cell>
          <cell r="J112">
            <v>5301.9</v>
          </cell>
          <cell r="K112">
            <v>69.3</v>
          </cell>
          <cell r="L112">
            <v>1784.9</v>
          </cell>
          <cell r="M112">
            <v>35796.2</v>
          </cell>
          <cell r="N112">
            <v>289771.8</v>
          </cell>
          <cell r="O112">
            <v>0</v>
          </cell>
          <cell r="P112">
            <v>35.1</v>
          </cell>
          <cell r="Q112">
            <v>39.4</v>
          </cell>
          <cell r="R112">
            <v>5065.5</v>
          </cell>
          <cell r="S112">
            <v>107968.5</v>
          </cell>
          <cell r="T112">
            <v>1610801.1</v>
          </cell>
        </row>
        <row r="114">
          <cell r="C114">
            <v>249225.8</v>
          </cell>
          <cell r="D114">
            <v>4476010.7</v>
          </cell>
          <cell r="E114">
            <v>51370.7</v>
          </cell>
          <cell r="F114">
            <v>560878.6</v>
          </cell>
          <cell r="G114">
            <v>41555.6</v>
          </cell>
          <cell r="H114">
            <v>1705936.5</v>
          </cell>
          <cell r="I114">
            <v>1364.6</v>
          </cell>
          <cell r="J114">
            <v>32006.2</v>
          </cell>
          <cell r="K114">
            <v>712.2</v>
          </cell>
          <cell r="L114">
            <v>25064.8</v>
          </cell>
          <cell r="M114">
            <v>81293.5</v>
          </cell>
          <cell r="N114">
            <v>920913.3</v>
          </cell>
          <cell r="O114">
            <v>442.7</v>
          </cell>
          <cell r="P114">
            <v>9300.6</v>
          </cell>
          <cell r="Q114">
            <v>1827.6</v>
          </cell>
          <cell r="R114">
            <v>93512.4</v>
          </cell>
          <cell r="S114">
            <v>427792.7</v>
          </cell>
          <cell r="T114">
            <v>7823623.1</v>
          </cell>
        </row>
        <row r="116">
          <cell r="C116">
            <v>10</v>
          </cell>
          <cell r="D116">
            <v>4294.3</v>
          </cell>
          <cell r="E116">
            <v>0</v>
          </cell>
          <cell r="F116">
            <v>428.9</v>
          </cell>
          <cell r="G116">
            <v>0</v>
          </cell>
          <cell r="H116">
            <v>2872.3</v>
          </cell>
          <cell r="I116">
            <v>0</v>
          </cell>
          <cell r="J116">
            <v>0</v>
          </cell>
          <cell r="K116">
            <v>0</v>
          </cell>
          <cell r="L116">
            <v>13.8</v>
          </cell>
          <cell r="M116">
            <v>29.9</v>
          </cell>
          <cell r="N116">
            <v>1539.3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39.9</v>
          </cell>
          <cell r="T116">
            <v>9148.6</v>
          </cell>
        </row>
        <row r="117">
          <cell r="C117">
            <v>53905.2</v>
          </cell>
          <cell r="D117">
            <v>1071841.3</v>
          </cell>
          <cell r="E117">
            <v>844.8</v>
          </cell>
          <cell r="F117">
            <v>7335.7</v>
          </cell>
          <cell r="G117">
            <v>7346.7</v>
          </cell>
          <cell r="H117">
            <v>325796.2</v>
          </cell>
          <cell r="I117">
            <v>34.5</v>
          </cell>
          <cell r="J117">
            <v>2396.1</v>
          </cell>
          <cell r="K117">
            <v>36</v>
          </cell>
          <cell r="L117">
            <v>6837.1</v>
          </cell>
          <cell r="M117">
            <v>8147.8</v>
          </cell>
          <cell r="N117">
            <v>238017.7</v>
          </cell>
          <cell r="O117">
            <v>0</v>
          </cell>
          <cell r="P117">
            <v>0</v>
          </cell>
          <cell r="Q117">
            <v>0</v>
          </cell>
          <cell r="R117">
            <v>1649.8</v>
          </cell>
          <cell r="S117">
            <v>70315</v>
          </cell>
          <cell r="T117">
            <v>1653873.9</v>
          </cell>
        </row>
        <row r="118">
          <cell r="C118">
            <v>8614.8</v>
          </cell>
          <cell r="D118">
            <v>242200.6</v>
          </cell>
          <cell r="E118">
            <v>614.9</v>
          </cell>
          <cell r="F118">
            <v>4391.2</v>
          </cell>
          <cell r="G118">
            <v>707.2</v>
          </cell>
          <cell r="H118">
            <v>59831.1</v>
          </cell>
          <cell r="I118">
            <v>0</v>
          </cell>
          <cell r="J118">
            <v>223.5</v>
          </cell>
          <cell r="K118">
            <v>18.6</v>
          </cell>
          <cell r="L118">
            <v>1008.9</v>
          </cell>
          <cell r="M118">
            <v>732.7</v>
          </cell>
          <cell r="N118">
            <v>35005.9</v>
          </cell>
          <cell r="O118">
            <v>0</v>
          </cell>
          <cell r="P118">
            <v>121.9</v>
          </cell>
          <cell r="Q118">
            <v>13.2</v>
          </cell>
          <cell r="R118">
            <v>1202.6</v>
          </cell>
          <cell r="S118">
            <v>10701.4</v>
          </cell>
          <cell r="T118">
            <v>343985.7</v>
          </cell>
        </row>
        <row r="119">
          <cell r="C119">
            <v>11009.7</v>
          </cell>
          <cell r="D119">
            <v>255834.8</v>
          </cell>
          <cell r="E119">
            <v>1369.2</v>
          </cell>
          <cell r="F119">
            <v>11706.2</v>
          </cell>
          <cell r="G119">
            <v>2654.2</v>
          </cell>
          <cell r="H119">
            <v>104414.3</v>
          </cell>
          <cell r="I119">
            <v>0</v>
          </cell>
          <cell r="J119">
            <v>552.3</v>
          </cell>
          <cell r="K119">
            <v>0</v>
          </cell>
          <cell r="L119">
            <v>327.7</v>
          </cell>
          <cell r="M119">
            <v>1428</v>
          </cell>
          <cell r="N119">
            <v>26393.4</v>
          </cell>
          <cell r="O119">
            <v>0</v>
          </cell>
          <cell r="P119">
            <v>28.5</v>
          </cell>
          <cell r="Q119">
            <v>59.6</v>
          </cell>
          <cell r="R119">
            <v>1822.5</v>
          </cell>
          <cell r="S119">
            <v>16520.7</v>
          </cell>
          <cell r="T119">
            <v>401079.7</v>
          </cell>
        </row>
        <row r="120">
          <cell r="C120">
            <v>0</v>
          </cell>
          <cell r="D120">
            <v>520.8</v>
          </cell>
          <cell r="E120">
            <v>0</v>
          </cell>
          <cell r="F120">
            <v>122</v>
          </cell>
          <cell r="G120">
            <v>0</v>
          </cell>
          <cell r="H120">
            <v>111.3</v>
          </cell>
          <cell r="I120">
            <v>0</v>
          </cell>
          <cell r="J120">
            <v>0</v>
          </cell>
          <cell r="K120">
            <v>0</v>
          </cell>
          <cell r="L120">
            <v>18.1</v>
          </cell>
          <cell r="M120">
            <v>0</v>
          </cell>
          <cell r="N120">
            <v>290.6</v>
          </cell>
          <cell r="O120">
            <v>0</v>
          </cell>
          <cell r="P120">
            <v>0</v>
          </cell>
          <cell r="Q120">
            <v>0</v>
          </cell>
          <cell r="R120">
            <v>40.5</v>
          </cell>
          <cell r="S120">
            <v>0</v>
          </cell>
          <cell r="T120">
            <v>1103.3</v>
          </cell>
        </row>
        <row r="121">
          <cell r="C121">
            <v>937.8</v>
          </cell>
          <cell r="D121">
            <v>1032.1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135.7</v>
          </cell>
          <cell r="O121">
            <v>0</v>
          </cell>
          <cell r="P121">
            <v>0</v>
          </cell>
          <cell r="Q121">
            <v>0</v>
          </cell>
          <cell r="R121">
            <v>10</v>
          </cell>
          <cell r="S121">
            <v>937.8</v>
          </cell>
          <cell r="T121">
            <v>1177.8</v>
          </cell>
        </row>
        <row r="122">
          <cell r="C122">
            <v>0</v>
          </cell>
          <cell r="D122">
            <v>1712.8</v>
          </cell>
          <cell r="E122">
            <v>0</v>
          </cell>
          <cell r="F122">
            <v>0</v>
          </cell>
          <cell r="G122">
            <v>1.4</v>
          </cell>
          <cell r="H122">
            <v>2.8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120.9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1.4</v>
          </cell>
          <cell r="T122">
            <v>1836.5</v>
          </cell>
        </row>
        <row r="123">
          <cell r="C123">
            <v>7629.8</v>
          </cell>
          <cell r="D123">
            <v>176822.2</v>
          </cell>
          <cell r="E123">
            <v>0</v>
          </cell>
          <cell r="F123">
            <v>0</v>
          </cell>
          <cell r="G123">
            <v>492.3</v>
          </cell>
          <cell r="H123">
            <v>15784.4</v>
          </cell>
          <cell r="I123">
            <v>0</v>
          </cell>
          <cell r="J123">
            <v>0</v>
          </cell>
          <cell r="K123">
            <v>14</v>
          </cell>
          <cell r="L123">
            <v>274.7</v>
          </cell>
          <cell r="M123">
            <v>2185.4</v>
          </cell>
          <cell r="N123">
            <v>47155.4</v>
          </cell>
          <cell r="O123">
            <v>0</v>
          </cell>
          <cell r="P123">
            <v>0</v>
          </cell>
          <cell r="Q123">
            <v>0</v>
          </cell>
          <cell r="R123">
            <v>47.2</v>
          </cell>
          <cell r="S123">
            <v>10321.5</v>
          </cell>
          <cell r="T123">
            <v>240083.9</v>
          </cell>
        </row>
        <row r="125">
          <cell r="C125">
            <v>82107.3</v>
          </cell>
          <cell r="D125">
            <v>1754258.9</v>
          </cell>
          <cell r="E125">
            <v>2828.9</v>
          </cell>
          <cell r="F125">
            <v>23984</v>
          </cell>
          <cell r="G125">
            <v>11201.8</v>
          </cell>
          <cell r="H125">
            <v>508812.4</v>
          </cell>
          <cell r="I125">
            <v>34.5</v>
          </cell>
          <cell r="J125">
            <v>3171.9</v>
          </cell>
          <cell r="K125">
            <v>68.6</v>
          </cell>
          <cell r="L125">
            <v>8480.3</v>
          </cell>
          <cell r="M125">
            <v>12523.8</v>
          </cell>
          <cell r="N125">
            <v>348658.9</v>
          </cell>
          <cell r="O125">
            <v>0</v>
          </cell>
          <cell r="P125">
            <v>150.4</v>
          </cell>
          <cell r="Q125">
            <v>72.8</v>
          </cell>
          <cell r="R125">
            <v>4772.6</v>
          </cell>
          <cell r="S125">
            <v>108837.7</v>
          </cell>
          <cell r="T125">
            <v>2652289.4</v>
          </cell>
        </row>
        <row r="127">
          <cell r="C127">
            <v>16287.8</v>
          </cell>
          <cell r="D127">
            <v>391453.6</v>
          </cell>
          <cell r="E127">
            <v>2581</v>
          </cell>
          <cell r="F127">
            <v>30312.7</v>
          </cell>
          <cell r="G127">
            <v>1379.2</v>
          </cell>
          <cell r="H127">
            <v>89286.7</v>
          </cell>
          <cell r="I127">
            <v>0</v>
          </cell>
          <cell r="J127">
            <v>44.7</v>
          </cell>
          <cell r="K127">
            <v>70.1</v>
          </cell>
          <cell r="L127">
            <v>1473</v>
          </cell>
          <cell r="M127">
            <v>7901.5</v>
          </cell>
          <cell r="N127">
            <v>232697.9</v>
          </cell>
          <cell r="O127">
            <v>0</v>
          </cell>
          <cell r="P127">
            <v>300.1</v>
          </cell>
          <cell r="Q127">
            <v>282</v>
          </cell>
          <cell r="R127">
            <v>9658</v>
          </cell>
          <cell r="S127">
            <v>28501.6</v>
          </cell>
          <cell r="T127">
            <v>755226.7</v>
          </cell>
        </row>
        <row r="128">
          <cell r="C128">
            <v>24834.1</v>
          </cell>
          <cell r="D128">
            <v>766365.4</v>
          </cell>
          <cell r="E128">
            <v>8997</v>
          </cell>
          <cell r="F128">
            <v>157607.3</v>
          </cell>
          <cell r="G128">
            <v>1549.3</v>
          </cell>
          <cell r="H128">
            <v>194564</v>
          </cell>
          <cell r="I128">
            <v>0</v>
          </cell>
          <cell r="J128">
            <v>61.4</v>
          </cell>
          <cell r="K128">
            <v>0</v>
          </cell>
          <cell r="L128">
            <v>1340.8</v>
          </cell>
          <cell r="M128">
            <v>17219.9</v>
          </cell>
          <cell r="N128">
            <v>442975.7</v>
          </cell>
          <cell r="O128">
            <v>63.5</v>
          </cell>
          <cell r="P128">
            <v>2963.8</v>
          </cell>
          <cell r="Q128">
            <v>9.6</v>
          </cell>
          <cell r="R128">
            <v>1583.5</v>
          </cell>
          <cell r="S128">
            <v>52673.4</v>
          </cell>
          <cell r="T128">
            <v>1567461.9</v>
          </cell>
        </row>
        <row r="129">
          <cell r="C129">
            <v>30447.4</v>
          </cell>
          <cell r="D129">
            <v>674318.9</v>
          </cell>
          <cell r="E129">
            <v>4187.1</v>
          </cell>
          <cell r="F129">
            <v>48280.4</v>
          </cell>
          <cell r="G129">
            <v>2105.1</v>
          </cell>
          <cell r="H129">
            <v>65680.5</v>
          </cell>
          <cell r="I129">
            <v>0</v>
          </cell>
          <cell r="J129">
            <v>1244.6</v>
          </cell>
          <cell r="K129">
            <v>80.1</v>
          </cell>
          <cell r="L129">
            <v>1770.5</v>
          </cell>
          <cell r="M129">
            <v>8992.5</v>
          </cell>
          <cell r="N129">
            <v>168986.2</v>
          </cell>
          <cell r="O129">
            <v>33.6</v>
          </cell>
          <cell r="P129">
            <v>2261.7</v>
          </cell>
          <cell r="Q129">
            <v>1446.4</v>
          </cell>
          <cell r="R129">
            <v>31946.9</v>
          </cell>
          <cell r="S129">
            <v>47292.2</v>
          </cell>
          <cell r="T129">
            <v>994489.7</v>
          </cell>
        </row>
        <row r="130">
          <cell r="C130">
            <v>19460.6</v>
          </cell>
          <cell r="D130">
            <v>847545.9</v>
          </cell>
          <cell r="E130">
            <v>4292.8</v>
          </cell>
          <cell r="F130">
            <v>57641.2</v>
          </cell>
          <cell r="G130">
            <v>1945.5</v>
          </cell>
          <cell r="H130">
            <v>125601.5</v>
          </cell>
          <cell r="I130">
            <v>15</v>
          </cell>
          <cell r="J130">
            <v>338.2</v>
          </cell>
          <cell r="K130">
            <v>22.3</v>
          </cell>
          <cell r="L130">
            <v>2012.6</v>
          </cell>
          <cell r="M130">
            <v>9640.2</v>
          </cell>
          <cell r="N130">
            <v>271265.3</v>
          </cell>
          <cell r="O130">
            <v>0</v>
          </cell>
          <cell r="P130">
            <v>1206</v>
          </cell>
          <cell r="Q130">
            <v>732.9</v>
          </cell>
          <cell r="R130">
            <v>20650.8</v>
          </cell>
          <cell r="S130">
            <v>36109.3</v>
          </cell>
          <cell r="T130">
            <v>1326261.5</v>
          </cell>
        </row>
        <row r="132">
          <cell r="C132">
            <v>91029.9</v>
          </cell>
          <cell r="D132">
            <v>2679683.8</v>
          </cell>
          <cell r="E132">
            <v>20057.9</v>
          </cell>
          <cell r="F132">
            <v>293841.6</v>
          </cell>
          <cell r="G132">
            <v>6979.1</v>
          </cell>
          <cell r="H132">
            <v>475132.7</v>
          </cell>
          <cell r="I132">
            <v>15</v>
          </cell>
          <cell r="J132">
            <v>1688.9</v>
          </cell>
          <cell r="K132">
            <v>172.5</v>
          </cell>
          <cell r="L132">
            <v>6596.9</v>
          </cell>
          <cell r="M132">
            <v>43754.1</v>
          </cell>
          <cell r="N132">
            <v>1115925.1</v>
          </cell>
          <cell r="O132">
            <v>97.1</v>
          </cell>
          <cell r="P132">
            <v>6731.6</v>
          </cell>
          <cell r="Q132">
            <v>2470.9</v>
          </cell>
          <cell r="R132">
            <v>63839.2</v>
          </cell>
          <cell r="S132">
            <v>164576.5</v>
          </cell>
          <cell r="T132">
            <v>4643439.8</v>
          </cell>
        </row>
        <row r="134">
          <cell r="C134">
            <v>86822.4</v>
          </cell>
          <cell r="D134">
            <v>1257311.8</v>
          </cell>
          <cell r="E134">
            <v>0</v>
          </cell>
          <cell r="F134">
            <v>136.2</v>
          </cell>
          <cell r="G134">
            <v>5277.1</v>
          </cell>
          <cell r="H134">
            <v>173678.7</v>
          </cell>
          <cell r="I134">
            <v>0.6</v>
          </cell>
          <cell r="J134">
            <v>294.9</v>
          </cell>
          <cell r="K134">
            <v>117</v>
          </cell>
          <cell r="L134">
            <v>2458.7</v>
          </cell>
          <cell r="M134">
            <v>1800.6</v>
          </cell>
          <cell r="N134">
            <v>32054.6</v>
          </cell>
          <cell r="O134">
            <v>0</v>
          </cell>
          <cell r="P134">
            <v>0</v>
          </cell>
          <cell r="Q134">
            <v>13.5</v>
          </cell>
          <cell r="R134">
            <v>2310.6</v>
          </cell>
          <cell r="S134">
            <v>94031.2</v>
          </cell>
          <cell r="T134">
            <v>1468245.5</v>
          </cell>
        </row>
        <row r="135">
          <cell r="C135">
            <v>54014.3</v>
          </cell>
          <cell r="D135">
            <v>1087927.4</v>
          </cell>
          <cell r="E135">
            <v>0</v>
          </cell>
          <cell r="F135">
            <v>0</v>
          </cell>
          <cell r="G135">
            <v>3669.7</v>
          </cell>
          <cell r="H135">
            <v>158563.3</v>
          </cell>
          <cell r="I135">
            <v>0</v>
          </cell>
          <cell r="J135">
            <v>101.9</v>
          </cell>
          <cell r="K135">
            <v>16.3</v>
          </cell>
          <cell r="L135">
            <v>808.9</v>
          </cell>
          <cell r="M135">
            <v>1480.5</v>
          </cell>
          <cell r="N135">
            <v>18665.2</v>
          </cell>
          <cell r="O135">
            <v>0</v>
          </cell>
          <cell r="P135">
            <v>0</v>
          </cell>
          <cell r="Q135">
            <v>61</v>
          </cell>
          <cell r="R135">
            <v>1485.9</v>
          </cell>
          <cell r="S135">
            <v>59241.8</v>
          </cell>
          <cell r="T135">
            <v>1267552.6</v>
          </cell>
        </row>
        <row r="137">
          <cell r="C137">
            <v>140836.7</v>
          </cell>
          <cell r="D137">
            <v>2345239.2</v>
          </cell>
          <cell r="E137">
            <v>0</v>
          </cell>
          <cell r="F137">
            <v>136.2</v>
          </cell>
          <cell r="G137">
            <v>8946.8</v>
          </cell>
          <cell r="H137">
            <v>332242</v>
          </cell>
          <cell r="I137">
            <v>0.6</v>
          </cell>
          <cell r="J137">
            <v>396.8</v>
          </cell>
          <cell r="K137">
            <v>133.3</v>
          </cell>
          <cell r="L137">
            <v>3267.6</v>
          </cell>
          <cell r="M137">
            <v>3281.1</v>
          </cell>
          <cell r="N137">
            <v>50719.8</v>
          </cell>
          <cell r="O137">
            <v>0</v>
          </cell>
          <cell r="P137">
            <v>0</v>
          </cell>
          <cell r="Q137">
            <v>74.5</v>
          </cell>
          <cell r="R137">
            <v>3796.5</v>
          </cell>
          <cell r="S137">
            <v>153273</v>
          </cell>
          <cell r="T137">
            <v>2735798.1</v>
          </cell>
        </row>
        <row r="139">
          <cell r="C139">
            <v>27014.2</v>
          </cell>
          <cell r="D139">
            <v>564470.3</v>
          </cell>
          <cell r="E139">
            <v>0</v>
          </cell>
          <cell r="F139">
            <v>42.7</v>
          </cell>
          <cell r="G139">
            <v>3275.2</v>
          </cell>
          <cell r="H139">
            <v>93252</v>
          </cell>
          <cell r="I139">
            <v>0</v>
          </cell>
          <cell r="J139">
            <v>0</v>
          </cell>
          <cell r="K139">
            <v>196</v>
          </cell>
          <cell r="L139">
            <v>8396.2</v>
          </cell>
          <cell r="M139">
            <v>3008.6</v>
          </cell>
          <cell r="N139">
            <v>26763.4</v>
          </cell>
          <cell r="O139">
            <v>0</v>
          </cell>
          <cell r="P139">
            <v>0</v>
          </cell>
          <cell r="Q139">
            <v>225.5</v>
          </cell>
          <cell r="R139">
            <v>4806.5</v>
          </cell>
          <cell r="S139">
            <v>33719.5</v>
          </cell>
          <cell r="T139">
            <v>697731.1</v>
          </cell>
        </row>
        <row r="140">
          <cell r="C140">
            <v>2724</v>
          </cell>
          <cell r="D140">
            <v>212583.7</v>
          </cell>
          <cell r="E140">
            <v>0</v>
          </cell>
          <cell r="F140">
            <v>0</v>
          </cell>
          <cell r="G140">
            <v>365.7</v>
          </cell>
          <cell r="H140">
            <v>20925.4</v>
          </cell>
          <cell r="I140">
            <v>0</v>
          </cell>
          <cell r="J140">
            <v>0</v>
          </cell>
          <cell r="K140">
            <v>0</v>
          </cell>
          <cell r="L140">
            <v>1041.6</v>
          </cell>
          <cell r="M140">
            <v>1953.8</v>
          </cell>
          <cell r="N140">
            <v>45705.7</v>
          </cell>
          <cell r="O140">
            <v>0</v>
          </cell>
          <cell r="P140">
            <v>0</v>
          </cell>
          <cell r="Q140">
            <v>193.6</v>
          </cell>
          <cell r="R140">
            <v>6830.8</v>
          </cell>
          <cell r="S140">
            <v>5237.1</v>
          </cell>
          <cell r="T140">
            <v>287087.2</v>
          </cell>
        </row>
        <row r="141">
          <cell r="C141">
            <v>21448.8</v>
          </cell>
          <cell r="D141">
            <v>498103.5</v>
          </cell>
          <cell r="E141">
            <v>154.8</v>
          </cell>
          <cell r="F141">
            <v>2304.3</v>
          </cell>
          <cell r="G141">
            <v>2440.1</v>
          </cell>
          <cell r="H141">
            <v>90291.2</v>
          </cell>
          <cell r="I141">
            <v>0</v>
          </cell>
          <cell r="J141">
            <v>931.3</v>
          </cell>
          <cell r="K141">
            <v>798.6</v>
          </cell>
          <cell r="L141">
            <v>14530.8</v>
          </cell>
          <cell r="M141">
            <v>3893.8</v>
          </cell>
          <cell r="N141">
            <v>39667.2</v>
          </cell>
          <cell r="O141">
            <v>0</v>
          </cell>
          <cell r="P141">
            <v>0</v>
          </cell>
          <cell r="Q141">
            <v>266.8</v>
          </cell>
          <cell r="R141">
            <v>13872.9</v>
          </cell>
          <cell r="S141">
            <v>29002.9</v>
          </cell>
          <cell r="T141">
            <v>659701.2</v>
          </cell>
        </row>
        <row r="143">
          <cell r="C143">
            <v>51187</v>
          </cell>
          <cell r="D143">
            <v>1275157.5</v>
          </cell>
          <cell r="E143">
            <v>154.8</v>
          </cell>
          <cell r="F143">
            <v>2347</v>
          </cell>
          <cell r="G143">
            <v>6081</v>
          </cell>
          <cell r="H143">
            <v>204468.6</v>
          </cell>
          <cell r="I143">
            <v>0</v>
          </cell>
          <cell r="J143">
            <v>931.3</v>
          </cell>
          <cell r="K143">
            <v>994.6</v>
          </cell>
          <cell r="L143">
            <v>23968.6</v>
          </cell>
          <cell r="M143">
            <v>8856.2</v>
          </cell>
          <cell r="N143">
            <v>112136.3</v>
          </cell>
          <cell r="O143">
            <v>0</v>
          </cell>
          <cell r="P143">
            <v>0</v>
          </cell>
          <cell r="Q143">
            <v>685.9</v>
          </cell>
          <cell r="R143">
            <v>25510.2</v>
          </cell>
          <cell r="S143">
            <v>67959.5</v>
          </cell>
          <cell r="T143">
            <v>1644519.5</v>
          </cell>
        </row>
        <row r="145">
          <cell r="C145">
            <v>465.2</v>
          </cell>
          <cell r="D145">
            <v>36958.8</v>
          </cell>
          <cell r="E145">
            <v>1013.1</v>
          </cell>
          <cell r="F145">
            <v>18394.1</v>
          </cell>
          <cell r="G145">
            <v>24.8</v>
          </cell>
          <cell r="H145">
            <v>4752.4</v>
          </cell>
          <cell r="I145">
            <v>0</v>
          </cell>
          <cell r="J145">
            <v>8</v>
          </cell>
          <cell r="K145">
            <v>0</v>
          </cell>
          <cell r="L145">
            <v>508.3</v>
          </cell>
          <cell r="M145">
            <v>768.7</v>
          </cell>
          <cell r="N145">
            <v>51382.7</v>
          </cell>
          <cell r="O145">
            <v>4</v>
          </cell>
          <cell r="P145">
            <v>739.1</v>
          </cell>
          <cell r="Q145">
            <v>48.6</v>
          </cell>
          <cell r="R145">
            <v>1782.5</v>
          </cell>
          <cell r="S145">
            <v>2324.4</v>
          </cell>
          <cell r="T145">
            <v>114525.9</v>
          </cell>
        </row>
        <row r="146">
          <cell r="C146">
            <v>626.9</v>
          </cell>
          <cell r="D146">
            <v>19392.5</v>
          </cell>
          <cell r="E146">
            <v>0</v>
          </cell>
          <cell r="F146">
            <v>2250.5</v>
          </cell>
          <cell r="G146">
            <v>539.9</v>
          </cell>
          <cell r="H146">
            <v>12452.3</v>
          </cell>
          <cell r="I146">
            <v>0</v>
          </cell>
          <cell r="J146">
            <v>1139</v>
          </cell>
          <cell r="K146">
            <v>0</v>
          </cell>
          <cell r="L146">
            <v>353.4</v>
          </cell>
          <cell r="M146">
            <v>240.7</v>
          </cell>
          <cell r="N146">
            <v>6238.4</v>
          </cell>
          <cell r="O146">
            <v>0</v>
          </cell>
          <cell r="P146">
            <v>163.6</v>
          </cell>
          <cell r="Q146">
            <v>298.5</v>
          </cell>
          <cell r="R146">
            <v>17823.6</v>
          </cell>
          <cell r="S146">
            <v>1706</v>
          </cell>
          <cell r="T146">
            <v>59813.3</v>
          </cell>
        </row>
        <row r="147">
          <cell r="C147">
            <v>2024.7</v>
          </cell>
          <cell r="D147">
            <v>174966.3</v>
          </cell>
          <cell r="E147">
            <v>14117.2</v>
          </cell>
          <cell r="F147">
            <v>335384.9</v>
          </cell>
          <cell r="G147">
            <v>48.4</v>
          </cell>
          <cell r="H147">
            <v>28026.5</v>
          </cell>
          <cell r="I147">
            <v>0</v>
          </cell>
          <cell r="J147">
            <v>0</v>
          </cell>
          <cell r="K147">
            <v>25.1</v>
          </cell>
          <cell r="L147">
            <v>922.1</v>
          </cell>
          <cell r="M147">
            <v>5290.3</v>
          </cell>
          <cell r="N147">
            <v>170288.2</v>
          </cell>
          <cell r="O147">
            <v>199.8</v>
          </cell>
          <cell r="P147">
            <v>17562.1</v>
          </cell>
          <cell r="Q147">
            <v>43.8</v>
          </cell>
          <cell r="R147">
            <v>4781</v>
          </cell>
          <cell r="S147">
            <v>21749.3</v>
          </cell>
          <cell r="T147">
            <v>731931.1</v>
          </cell>
        </row>
        <row r="148">
          <cell r="C148">
            <v>11508.7</v>
          </cell>
          <cell r="D148">
            <v>601209.5</v>
          </cell>
          <cell r="E148">
            <v>11461</v>
          </cell>
          <cell r="F148">
            <v>178654.8</v>
          </cell>
          <cell r="G148">
            <v>564.4</v>
          </cell>
          <cell r="H148">
            <v>54883.8</v>
          </cell>
          <cell r="I148">
            <v>0</v>
          </cell>
          <cell r="J148">
            <v>25</v>
          </cell>
          <cell r="K148">
            <v>39.5</v>
          </cell>
          <cell r="L148">
            <v>4032.6</v>
          </cell>
          <cell r="M148">
            <v>15458.6</v>
          </cell>
          <cell r="N148">
            <v>445479.6</v>
          </cell>
          <cell r="O148">
            <v>232.6</v>
          </cell>
          <cell r="P148">
            <v>14640.5</v>
          </cell>
          <cell r="Q148">
            <v>159.8</v>
          </cell>
          <cell r="R148">
            <v>17078.1</v>
          </cell>
          <cell r="S148">
            <v>39424.6</v>
          </cell>
          <cell r="T148">
            <v>1316003.9</v>
          </cell>
        </row>
        <row r="149">
          <cell r="C149">
            <v>1540.8</v>
          </cell>
          <cell r="D149">
            <v>32077</v>
          </cell>
          <cell r="E149">
            <v>52.9</v>
          </cell>
          <cell r="F149">
            <v>2679.6</v>
          </cell>
          <cell r="G149">
            <v>140.6</v>
          </cell>
          <cell r="H149">
            <v>7216.9</v>
          </cell>
          <cell r="I149">
            <v>0</v>
          </cell>
          <cell r="J149">
            <v>44.2</v>
          </cell>
          <cell r="K149">
            <v>0</v>
          </cell>
          <cell r="L149">
            <v>208</v>
          </cell>
          <cell r="M149">
            <v>212</v>
          </cell>
          <cell r="N149">
            <v>7577.2</v>
          </cell>
          <cell r="O149">
            <v>26.3</v>
          </cell>
          <cell r="P149">
            <v>752.4</v>
          </cell>
          <cell r="Q149">
            <v>78.7</v>
          </cell>
          <cell r="R149">
            <v>2893.5</v>
          </cell>
          <cell r="S149">
            <v>2051.3</v>
          </cell>
          <cell r="T149">
            <v>53448.8</v>
          </cell>
        </row>
        <row r="150">
          <cell r="C150">
            <v>343.9</v>
          </cell>
          <cell r="D150">
            <v>47753.7</v>
          </cell>
          <cell r="E150">
            <v>0</v>
          </cell>
          <cell r="F150">
            <v>315.4</v>
          </cell>
          <cell r="G150">
            <v>0</v>
          </cell>
          <cell r="H150">
            <v>924.9</v>
          </cell>
          <cell r="I150">
            <v>0</v>
          </cell>
          <cell r="J150">
            <v>0</v>
          </cell>
          <cell r="K150">
            <v>0</v>
          </cell>
          <cell r="L150">
            <v>69.8</v>
          </cell>
          <cell r="M150">
            <v>8192.1</v>
          </cell>
          <cell r="N150">
            <v>380478.9</v>
          </cell>
          <cell r="O150">
            <v>0</v>
          </cell>
          <cell r="P150">
            <v>22.1</v>
          </cell>
          <cell r="Q150">
            <v>23.4</v>
          </cell>
          <cell r="R150">
            <v>1760.6</v>
          </cell>
          <cell r="S150">
            <v>8559.4</v>
          </cell>
          <cell r="T150">
            <v>431325.4</v>
          </cell>
        </row>
        <row r="151">
          <cell r="C151">
            <v>7577.3</v>
          </cell>
          <cell r="D151">
            <v>169249.7</v>
          </cell>
          <cell r="E151">
            <v>6985.8</v>
          </cell>
          <cell r="F151">
            <v>73444.5</v>
          </cell>
          <cell r="G151">
            <v>1199.9</v>
          </cell>
          <cell r="H151">
            <v>41656.6</v>
          </cell>
          <cell r="I151">
            <v>26.3</v>
          </cell>
          <cell r="J151">
            <v>173.1</v>
          </cell>
          <cell r="K151">
            <v>17.8</v>
          </cell>
          <cell r="L151">
            <v>645.1</v>
          </cell>
          <cell r="M151">
            <v>3629.4</v>
          </cell>
          <cell r="N151">
            <v>48018.2</v>
          </cell>
          <cell r="O151">
            <v>11.5</v>
          </cell>
          <cell r="P151">
            <v>7468.1</v>
          </cell>
          <cell r="Q151">
            <v>324.6</v>
          </cell>
          <cell r="R151">
            <v>14393.1</v>
          </cell>
          <cell r="S151">
            <v>19772.6</v>
          </cell>
          <cell r="T151">
            <v>355048.4</v>
          </cell>
        </row>
        <row r="152">
          <cell r="C152">
            <v>5937.8</v>
          </cell>
          <cell r="D152">
            <v>245898.1</v>
          </cell>
          <cell r="E152">
            <v>1036.6</v>
          </cell>
          <cell r="F152">
            <v>24664.7</v>
          </cell>
          <cell r="G152">
            <v>259.3</v>
          </cell>
          <cell r="H152">
            <v>26392</v>
          </cell>
          <cell r="I152">
            <v>0</v>
          </cell>
          <cell r="J152">
            <v>250.1</v>
          </cell>
          <cell r="K152">
            <v>0</v>
          </cell>
          <cell r="L152">
            <v>993.9</v>
          </cell>
          <cell r="M152">
            <v>12754.4</v>
          </cell>
          <cell r="N152">
            <v>140483.6</v>
          </cell>
          <cell r="O152">
            <v>137.7</v>
          </cell>
          <cell r="P152">
            <v>8529.9</v>
          </cell>
          <cell r="Q152">
            <v>50.8</v>
          </cell>
          <cell r="R152">
            <v>7750.3</v>
          </cell>
          <cell r="S152">
            <v>20176.6</v>
          </cell>
          <cell r="T152">
            <v>454962.6</v>
          </cell>
        </row>
        <row r="154">
          <cell r="C154">
            <v>30025.3</v>
          </cell>
          <cell r="D154">
            <v>1327505.6</v>
          </cell>
          <cell r="E154">
            <v>34666.6</v>
          </cell>
          <cell r="F154">
            <v>635788.5</v>
          </cell>
          <cell r="G154">
            <v>2777.3</v>
          </cell>
          <cell r="H154">
            <v>176305.4</v>
          </cell>
          <cell r="I154">
            <v>26.3</v>
          </cell>
          <cell r="J154">
            <v>1639.4</v>
          </cell>
          <cell r="K154">
            <v>82.4</v>
          </cell>
          <cell r="L154">
            <v>7733.2</v>
          </cell>
          <cell r="M154">
            <v>46546.2</v>
          </cell>
          <cell r="N154">
            <v>1249946.8</v>
          </cell>
          <cell r="O154">
            <v>611.9</v>
          </cell>
          <cell r="P154">
            <v>49877.8</v>
          </cell>
          <cell r="Q154">
            <v>1028.2</v>
          </cell>
          <cell r="R154">
            <v>68262.7</v>
          </cell>
          <cell r="S154">
            <v>115764.2</v>
          </cell>
          <cell r="T154">
            <v>3517059.4</v>
          </cell>
        </row>
        <row r="156">
          <cell r="C156">
            <v>63.6</v>
          </cell>
          <cell r="D156">
            <v>13341.2</v>
          </cell>
          <cell r="E156">
            <v>3550.5</v>
          </cell>
          <cell r="F156">
            <v>158233.7</v>
          </cell>
          <cell r="G156">
            <v>0</v>
          </cell>
          <cell r="H156">
            <v>7965.4</v>
          </cell>
          <cell r="I156">
            <v>0</v>
          </cell>
          <cell r="J156">
            <v>30.9</v>
          </cell>
          <cell r="K156">
            <v>0</v>
          </cell>
          <cell r="L156">
            <v>125.8</v>
          </cell>
          <cell r="M156">
            <v>113.1</v>
          </cell>
          <cell r="N156">
            <v>10027</v>
          </cell>
          <cell r="O156">
            <v>49.4</v>
          </cell>
          <cell r="P156">
            <v>2829.1</v>
          </cell>
          <cell r="Q156">
            <v>0</v>
          </cell>
          <cell r="R156">
            <v>1272.6</v>
          </cell>
          <cell r="S156">
            <v>3776.6</v>
          </cell>
          <cell r="T156">
            <v>193825.7</v>
          </cell>
        </row>
        <row r="157">
          <cell r="C157">
            <v>86.8</v>
          </cell>
          <cell r="D157">
            <v>4016.6</v>
          </cell>
          <cell r="E157">
            <v>105.1</v>
          </cell>
          <cell r="F157">
            <v>52192.3</v>
          </cell>
          <cell r="G157">
            <v>0</v>
          </cell>
          <cell r="H157">
            <v>4665.1</v>
          </cell>
          <cell r="I157">
            <v>0</v>
          </cell>
          <cell r="J157">
            <v>9.6</v>
          </cell>
          <cell r="K157">
            <v>0</v>
          </cell>
          <cell r="L157">
            <v>37.9</v>
          </cell>
          <cell r="M157">
            <v>0</v>
          </cell>
          <cell r="N157">
            <v>4026.7</v>
          </cell>
          <cell r="O157">
            <v>0</v>
          </cell>
          <cell r="P157">
            <v>2206.5</v>
          </cell>
          <cell r="Q157">
            <v>0</v>
          </cell>
          <cell r="R157">
            <v>60.6</v>
          </cell>
          <cell r="S157">
            <v>191.9</v>
          </cell>
          <cell r="T157">
            <v>67215.3</v>
          </cell>
        </row>
        <row r="158">
          <cell r="C158">
            <v>0</v>
          </cell>
          <cell r="D158">
            <v>552.7</v>
          </cell>
          <cell r="E158">
            <v>154</v>
          </cell>
          <cell r="F158">
            <v>29179.3</v>
          </cell>
          <cell r="G158">
            <v>0</v>
          </cell>
          <cell r="H158">
            <v>314.8</v>
          </cell>
          <cell r="I158">
            <v>0</v>
          </cell>
          <cell r="J158">
            <v>11.4</v>
          </cell>
          <cell r="K158">
            <v>0</v>
          </cell>
          <cell r="L158">
            <v>8.1</v>
          </cell>
          <cell r="M158">
            <v>0</v>
          </cell>
          <cell r="N158">
            <v>2347.7</v>
          </cell>
          <cell r="O158">
            <v>0</v>
          </cell>
          <cell r="P158">
            <v>420.2</v>
          </cell>
          <cell r="Q158">
            <v>0</v>
          </cell>
          <cell r="R158">
            <v>27.6</v>
          </cell>
          <cell r="S158">
            <v>154</v>
          </cell>
          <cell r="T158">
            <v>32861.8</v>
          </cell>
        </row>
        <row r="159">
          <cell r="C159">
            <v>86.5</v>
          </cell>
          <cell r="D159">
            <v>1740.8</v>
          </cell>
          <cell r="E159">
            <v>0</v>
          </cell>
          <cell r="F159">
            <v>0</v>
          </cell>
          <cell r="G159">
            <v>37.6</v>
          </cell>
          <cell r="H159">
            <v>308.4</v>
          </cell>
          <cell r="I159">
            <v>0</v>
          </cell>
          <cell r="J159">
            <v>202.3</v>
          </cell>
          <cell r="K159">
            <v>0</v>
          </cell>
          <cell r="L159">
            <v>71.8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11.8</v>
          </cell>
          <cell r="R159">
            <v>925.1</v>
          </cell>
          <cell r="S159">
            <v>135.9</v>
          </cell>
          <cell r="T159">
            <v>3248.4</v>
          </cell>
        </row>
        <row r="160">
          <cell r="C160">
            <v>0</v>
          </cell>
          <cell r="D160">
            <v>886.1</v>
          </cell>
          <cell r="E160">
            <v>0</v>
          </cell>
          <cell r="F160">
            <v>615.5</v>
          </cell>
          <cell r="G160">
            <v>0.8</v>
          </cell>
          <cell r="H160">
            <v>371.7</v>
          </cell>
          <cell r="I160">
            <v>0</v>
          </cell>
          <cell r="J160">
            <v>67.8</v>
          </cell>
          <cell r="K160">
            <v>0</v>
          </cell>
          <cell r="L160">
            <v>0</v>
          </cell>
          <cell r="M160">
            <v>0</v>
          </cell>
          <cell r="N160">
            <v>139.5</v>
          </cell>
          <cell r="O160">
            <v>0</v>
          </cell>
          <cell r="P160">
            <v>0</v>
          </cell>
          <cell r="Q160">
            <v>0</v>
          </cell>
          <cell r="R160">
            <v>188.4</v>
          </cell>
          <cell r="S160">
            <v>0.8</v>
          </cell>
          <cell r="T160">
            <v>2269</v>
          </cell>
        </row>
        <row r="162">
          <cell r="C162">
            <v>236.9</v>
          </cell>
          <cell r="D162">
            <v>20537.4</v>
          </cell>
          <cell r="E162">
            <v>3809.6</v>
          </cell>
          <cell r="F162">
            <v>240220.8</v>
          </cell>
          <cell r="G162">
            <v>38.4</v>
          </cell>
          <cell r="H162">
            <v>13625.4</v>
          </cell>
          <cell r="I162">
            <v>0</v>
          </cell>
          <cell r="J162">
            <v>322</v>
          </cell>
          <cell r="K162">
            <v>0</v>
          </cell>
          <cell r="L162">
            <v>243.6</v>
          </cell>
          <cell r="M162">
            <v>113.1</v>
          </cell>
          <cell r="N162">
            <v>16540.9</v>
          </cell>
          <cell r="O162">
            <v>49.4</v>
          </cell>
          <cell r="P162">
            <v>5455.8</v>
          </cell>
          <cell r="Q162">
            <v>11.8</v>
          </cell>
          <cell r="R162">
            <v>2474.3</v>
          </cell>
          <cell r="S162">
            <v>4259.2</v>
          </cell>
          <cell r="T162">
            <v>299420.2</v>
          </cell>
        </row>
        <row r="164">
          <cell r="C164">
            <v>1216950.1</v>
          </cell>
          <cell r="D164">
            <v>31941080.9</v>
          </cell>
          <cell r="E164">
            <v>134837.8</v>
          </cell>
          <cell r="F164">
            <v>2208388.4</v>
          </cell>
          <cell r="G164">
            <v>193064</v>
          </cell>
          <cell r="H164">
            <v>9472654.7</v>
          </cell>
          <cell r="I164">
            <v>2138.6</v>
          </cell>
          <cell r="J164">
            <v>77701.8</v>
          </cell>
          <cell r="K164">
            <v>4640.7</v>
          </cell>
          <cell r="L164">
            <v>200988.4</v>
          </cell>
          <cell r="M164">
            <v>456952.7</v>
          </cell>
          <cell r="N164">
            <v>12902166.4</v>
          </cell>
          <cell r="O164">
            <v>1814.5</v>
          </cell>
          <cell r="P164">
            <v>119433</v>
          </cell>
          <cell r="Q164">
            <v>18016.1</v>
          </cell>
          <cell r="R164">
            <v>989456.8</v>
          </cell>
          <cell r="S164">
            <v>2028414.5</v>
          </cell>
          <cell r="T164">
            <v>57911870.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421875" defaultRowHeight="10.5" zeroHeight="false" outlineLevelRow="0" outlineLevelCol="0"/>
  <cols>
    <col collapsed="false" customWidth="true" hidden="false" outlineLevel="0" max="1" min="1" style="1" width="28.7"/>
    <col collapsed="false" customWidth="true" hidden="false" outlineLevel="0" max="7" min="2" style="1" width="20.7"/>
    <col collapsed="false" customWidth="true" hidden="false" outlineLevel="0" max="8" min="8" style="1" width="14.7"/>
    <col collapsed="false" customWidth="true" hidden="false" outlineLevel="0" max="9" min="9" style="1" width="10.7"/>
    <col collapsed="false" customWidth="true" hidden="false" outlineLevel="0" max="10" min="10" style="1" width="14.56"/>
    <col collapsed="false" customWidth="true" hidden="false" outlineLevel="0" max="11" min="11" style="1" width="14.7"/>
    <col collapsed="false" customWidth="true" hidden="false" outlineLevel="0" max="12" min="12" style="1" width="8.7"/>
    <col collapsed="false" customWidth="true" hidden="false" outlineLevel="0" max="13" min="13" style="1" width="14.56"/>
    <col collapsed="false" customWidth="true" hidden="false" outlineLevel="0" max="14" min="14" style="1" width="14.7"/>
    <col collapsed="false" customWidth="true" hidden="false" outlineLevel="0" max="15" min="15" style="1" width="8.7"/>
    <col collapsed="false" customWidth="true" hidden="false" outlineLevel="0" max="16" min="16" style="1" width="14.56"/>
    <col collapsed="false" customWidth="true" hidden="false" outlineLevel="0" max="17" min="17" style="1" width="14.7"/>
    <col collapsed="false" customWidth="false" hidden="false" outlineLevel="0" max="257" min="18" style="1" width="11.42"/>
  </cols>
  <sheetData>
    <row r="1" customFormat="false" ht="50.1" hidden="false" customHeight="true" outlineLevel="0" collapsed="false"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35.25" hidden="false" customHeight="false" outlineLevel="0" collapsed="false">
      <c r="A2" s="3" t="str">
        <f aca="false">[1]COLLECTE_NATIONALE!$A$2</f>
        <v>Collecte de Céréales au 1er juin (en tonnes)</v>
      </c>
      <c r="B2" s="3"/>
      <c r="C2" s="3"/>
      <c r="D2" s="3"/>
      <c r="E2" s="4"/>
      <c r="F2" s="5"/>
      <c r="G2" s="5"/>
      <c r="H2" s="6"/>
      <c r="I2" s="6"/>
      <c r="J2" s="7"/>
      <c r="K2" s="7"/>
      <c r="L2" s="7"/>
      <c r="M2" s="8"/>
      <c r="N2" s="8"/>
      <c r="O2" s="8"/>
      <c r="P2" s="9"/>
      <c r="Q2" s="8"/>
      <c r="R2" s="2"/>
      <c r="S2" s="2"/>
      <c r="T2" s="2"/>
      <c r="U2" s="2"/>
      <c r="V2" s="2"/>
      <c r="W2" s="2"/>
    </row>
    <row r="3" customFormat="false" ht="25.15" hidden="false" customHeight="true" outlineLevel="0" collapsed="false">
      <c r="A3" s="10"/>
      <c r="B3" s="10"/>
      <c r="C3" s="10"/>
      <c r="D3" s="10"/>
      <c r="E3" s="10"/>
      <c r="F3" s="10"/>
      <c r="G3" s="10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20.1" hidden="false" customHeight="true" outlineLevel="0" collapsed="false">
      <c r="A4" s="11"/>
      <c r="B4" s="12" t="s">
        <v>0</v>
      </c>
      <c r="C4" s="12"/>
      <c r="D4" s="12" t="s">
        <v>1</v>
      </c>
      <c r="E4" s="12"/>
      <c r="F4" s="12" t="s">
        <v>2</v>
      </c>
      <c r="G4" s="1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0.5" hidden="false" customHeight="false" outlineLevel="0" collapsed="false"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5.75" hidden="false" customHeight="true" outlineLevel="0" collapsed="false">
      <c r="A6" s="13"/>
      <c r="B6" s="14" t="str">
        <f aca="false">[1]COLLECTE_NATIONALE!$B$6</f>
        <v>CAMPAGNE 2012/2013</v>
      </c>
      <c r="C6" s="14"/>
      <c r="D6" s="15" t="str">
        <f aca="false">[1]COLLECTE_NATIONALE!$E$6</f>
        <v>CAMPAGNE 2011/2012</v>
      </c>
      <c r="E6" s="15"/>
      <c r="F6" s="16" t="str">
        <f aca="false">[1]COLLECTE_NATIONALE!$H$6</f>
        <v>CAMPAGNE 2010/2011</v>
      </c>
      <c r="G6" s="16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2.95" hidden="false" customHeight="true" outlineLevel="0" collapsed="false">
      <c r="A7" s="17"/>
      <c r="B7" s="18" t="s">
        <v>3</v>
      </c>
      <c r="C7" s="18"/>
      <c r="D7" s="19" t="s">
        <v>3</v>
      </c>
      <c r="E7" s="19"/>
      <c r="F7" s="20"/>
      <c r="G7" s="21"/>
    </row>
    <row r="8" customFormat="false" ht="15.75" hidden="false" customHeight="true" outlineLevel="0" collapsed="false">
      <c r="A8" s="17"/>
      <c r="B8" s="22"/>
      <c r="C8" s="23"/>
      <c r="D8" s="24"/>
      <c r="E8" s="24"/>
      <c r="F8" s="22"/>
      <c r="G8" s="23"/>
    </row>
    <row r="9" customFormat="false" ht="15.75" hidden="false" customHeight="true" outlineLevel="0" collapsed="false">
      <c r="A9" s="17"/>
      <c r="B9" s="25" t="s">
        <v>4</v>
      </c>
      <c r="C9" s="26" t="s">
        <v>5</v>
      </c>
      <c r="D9" s="25" t="s">
        <v>4</v>
      </c>
      <c r="E9" s="27" t="s">
        <v>5</v>
      </c>
      <c r="F9" s="25" t="s">
        <v>4</v>
      </c>
      <c r="G9" s="26" t="s">
        <v>5</v>
      </c>
    </row>
    <row r="10" customFormat="false" ht="15.75" hidden="false" customHeight="true" outlineLevel="0" collapsed="false">
      <c r="A10" s="28" t="s">
        <v>6</v>
      </c>
      <c r="B10" s="25"/>
      <c r="C10" s="26" t="s">
        <v>7</v>
      </c>
      <c r="D10" s="25"/>
      <c r="E10" s="27" t="s">
        <v>7</v>
      </c>
      <c r="F10" s="25"/>
      <c r="G10" s="26" t="s">
        <v>7</v>
      </c>
    </row>
    <row r="11" customFormat="false" ht="15.75" hidden="false" customHeight="true" outlineLevel="0" collapsed="false">
      <c r="A11" s="29"/>
      <c r="B11" s="30" t="n">
        <f aca="false">[1]COLLECTE_NATIONALE!B11</f>
        <v>41395</v>
      </c>
      <c r="C11" s="31" t="n">
        <f aca="false">[1]COLLECTE_NATIONALE!C11</f>
        <v>41426</v>
      </c>
      <c r="D11" s="30" t="n">
        <f aca="false">[1]COLLECTE_NATIONALE!E11</f>
        <v>41030</v>
      </c>
      <c r="E11" s="32" t="n">
        <f aca="false">[1]COLLECTE_NATIONALE!F11</f>
        <v>41061</v>
      </c>
      <c r="F11" s="30" t="n">
        <f aca="false">[1]COLLECTE_NATIONALE!H11</f>
        <v>40664</v>
      </c>
      <c r="G11" s="31" t="n">
        <f aca="false">[1]COLLECTE_NATIONALE!I11</f>
        <v>40695</v>
      </c>
    </row>
    <row r="12" customFormat="false" ht="15.75" hidden="false" customHeight="true" outlineLevel="0" collapsed="false">
      <c r="A12" s="33" t="s">
        <v>8</v>
      </c>
      <c r="B12" s="34" t="n">
        <f aca="false">[1]COLLECTE_NATIONALE!B12</f>
        <v>4640.7</v>
      </c>
      <c r="C12" s="35" t="n">
        <f aca="false">[1]COLLECTE_NATIONALE!C12</f>
        <v>200988.4</v>
      </c>
      <c r="D12" s="34" t="n">
        <f aca="false">[1]COLLECTE_NATIONALE!E12</f>
        <v>3064.23</v>
      </c>
      <c r="E12" s="36" t="n">
        <f aca="false">[1]COLLECTE_NATIONALE!F12</f>
        <v>138579.986</v>
      </c>
      <c r="F12" s="34" t="n">
        <f aca="false">[1]COLLECTE_NATIONALE!H12</f>
        <v>4246.2</v>
      </c>
      <c r="G12" s="35" t="n">
        <f aca="false">[1]COLLECTE_NATIONALE!I12</f>
        <v>209733.8</v>
      </c>
    </row>
    <row r="13" customFormat="false" ht="15.75" hidden="false" customHeight="true" outlineLevel="0" collapsed="false">
      <c r="A13" s="37"/>
      <c r="B13" s="38"/>
      <c r="C13" s="39"/>
      <c r="D13" s="38"/>
      <c r="E13" s="40"/>
      <c r="F13" s="38"/>
      <c r="G13" s="39"/>
    </row>
    <row r="14" customFormat="false" ht="15.75" hidden="false" customHeight="true" outlineLevel="0" collapsed="false">
      <c r="A14" s="37" t="s">
        <v>9</v>
      </c>
      <c r="B14" s="38" t="n">
        <f aca="false">[1]COLLECTE_NATIONALE!B14</f>
        <v>134837.8</v>
      </c>
      <c r="C14" s="39" t="n">
        <f aca="false">[1]COLLECTE_NATIONALE!C14</f>
        <v>2208388.4</v>
      </c>
      <c r="D14" s="38" t="n">
        <f aca="false">[1]COLLECTE_NATIONALE!E14</f>
        <v>94136.013</v>
      </c>
      <c r="E14" s="40" t="n">
        <f aca="false">[1]COLLECTE_NATIONALE!F14</f>
        <v>1805886.102</v>
      </c>
      <c r="F14" s="38" t="n">
        <f aca="false">[1]COLLECTE_NATIONALE!H14</f>
        <v>118757.7</v>
      </c>
      <c r="G14" s="39" t="n">
        <f aca="false">[1]COLLECTE_NATIONALE!I14</f>
        <v>2463360</v>
      </c>
    </row>
    <row r="15" customFormat="false" ht="15.75" hidden="false" customHeight="true" outlineLevel="0" collapsed="false">
      <c r="A15" s="37"/>
      <c r="B15" s="38"/>
      <c r="C15" s="39"/>
      <c r="D15" s="38"/>
      <c r="E15" s="40"/>
      <c r="F15" s="38"/>
      <c r="G15" s="39"/>
    </row>
    <row r="16" customFormat="false" ht="15.75" hidden="false" customHeight="true" outlineLevel="0" collapsed="false">
      <c r="A16" s="37" t="s">
        <v>10</v>
      </c>
      <c r="B16" s="38" t="n">
        <f aca="false">[1]COLLECTE_NATIONALE!B16</f>
        <v>1216950.1</v>
      </c>
      <c r="C16" s="39" t="n">
        <f aca="false">[1]COLLECTE_NATIONALE!C16</f>
        <v>31941080.9</v>
      </c>
      <c r="D16" s="38" t="n">
        <f aca="false">[1]COLLECTE_NATIONALE!E16</f>
        <v>1172926.766</v>
      </c>
      <c r="E16" s="40" t="n">
        <f aca="false">[1]COLLECTE_NATIONALE!F16</f>
        <v>31113448.393</v>
      </c>
      <c r="F16" s="38" t="n">
        <f aca="false">[1]COLLECTE_NATIONALE!H16</f>
        <v>836724.4</v>
      </c>
      <c r="G16" s="39" t="n">
        <f aca="false">[1]COLLECTE_NATIONALE!I16</f>
        <v>32618179.1</v>
      </c>
    </row>
    <row r="17" customFormat="false" ht="15.75" hidden="false" customHeight="true" outlineLevel="0" collapsed="false">
      <c r="A17" s="37"/>
      <c r="B17" s="38"/>
      <c r="C17" s="39"/>
      <c r="D17" s="38"/>
      <c r="E17" s="40"/>
      <c r="F17" s="38"/>
      <c r="G17" s="39"/>
    </row>
    <row r="18" customFormat="false" ht="15.75" hidden="false" customHeight="true" outlineLevel="0" collapsed="false">
      <c r="A18" s="37" t="s">
        <v>11</v>
      </c>
      <c r="B18" s="38" t="n">
        <f aca="false">[1]COLLECTE_NATIONALE!B18</f>
        <v>193064</v>
      </c>
      <c r="C18" s="39" t="n">
        <f aca="false">[1]COLLECTE_NATIONALE!C18</f>
        <v>9472654.7</v>
      </c>
      <c r="D18" s="38" t="n">
        <f aca="false">[1]COLLECTE_NATIONALE!E18</f>
        <v>135608.965</v>
      </c>
      <c r="E18" s="40" t="n">
        <f aca="false">[1]COLLECTE_NATIONALE!F18</f>
        <v>7028458.739</v>
      </c>
      <c r="F18" s="38" t="n">
        <f aca="false">[1]COLLECTE_NATIONALE!H18</f>
        <v>128706.2</v>
      </c>
      <c r="G18" s="39" t="n">
        <f aca="false">[1]COLLECTE_NATIONALE!I18</f>
        <v>8266040.58</v>
      </c>
    </row>
    <row r="19" customFormat="false" ht="15.75" hidden="false" customHeight="true" outlineLevel="0" collapsed="false">
      <c r="A19" s="37"/>
      <c r="B19" s="38"/>
      <c r="C19" s="39"/>
      <c r="D19" s="38"/>
      <c r="E19" s="40"/>
      <c r="F19" s="38"/>
      <c r="G19" s="39"/>
    </row>
    <row r="20" customFormat="false" ht="15.75" hidden="false" customHeight="true" outlineLevel="0" collapsed="false">
      <c r="A20" s="37" t="s">
        <v>12</v>
      </c>
      <c r="B20" s="38" t="n">
        <f aca="false">[1]COLLECTE_NATIONALE!B20</f>
        <v>456952.7</v>
      </c>
      <c r="C20" s="39" t="n">
        <f aca="false">[1]COLLECTE_NATIONALE!C20</f>
        <v>12902166.4</v>
      </c>
      <c r="D20" s="38" t="n">
        <f aca="false">[1]COLLECTE_NATIONALE!E20</f>
        <v>460386.149</v>
      </c>
      <c r="E20" s="40" t="n">
        <f aca="false">[1]COLLECTE_NATIONALE!F20</f>
        <v>13308159.394</v>
      </c>
      <c r="F20" s="38" t="n">
        <f aca="false">[1]COLLECTE_NATIONALE!H20</f>
        <v>342375.6</v>
      </c>
      <c r="G20" s="39" t="n">
        <f aca="false">[1]COLLECTE_NATIONALE!I20</f>
        <v>11850575.49</v>
      </c>
    </row>
    <row r="21" customFormat="false" ht="15.75" hidden="false" customHeight="true" outlineLevel="0" collapsed="false">
      <c r="A21" s="37"/>
      <c r="B21" s="38"/>
      <c r="C21" s="39"/>
      <c r="D21" s="38"/>
      <c r="E21" s="40"/>
      <c r="F21" s="38"/>
      <c r="G21" s="39"/>
    </row>
    <row r="22" customFormat="false" ht="15.75" hidden="false" customHeight="true" outlineLevel="0" collapsed="false">
      <c r="A22" s="37" t="s">
        <v>13</v>
      </c>
      <c r="B22" s="38" t="n">
        <f aca="false">[1]COLLECTE_NATIONALE!B22</f>
        <v>2138.6</v>
      </c>
      <c r="C22" s="39" t="n">
        <f aca="false">[1]COLLECTE_NATIONALE!C22</f>
        <v>77701.8</v>
      </c>
      <c r="D22" s="38" t="n">
        <f aca="false">[1]COLLECTE_NATIONALE!E22</f>
        <v>1380.782</v>
      </c>
      <c r="E22" s="40" t="n">
        <f aca="false">[1]COLLECTE_NATIONALE!F22</f>
        <v>65523.367</v>
      </c>
      <c r="F22" s="38" t="n">
        <f aca="false">[1]COLLECTE_NATIONALE!H22</f>
        <v>2064.4</v>
      </c>
      <c r="G22" s="39" t="n">
        <f aca="false">[1]COLLECTE_NATIONALE!I22</f>
        <v>88068.54</v>
      </c>
    </row>
    <row r="23" customFormat="false" ht="15.75" hidden="false" customHeight="true" outlineLevel="0" collapsed="false">
      <c r="A23" s="37"/>
      <c r="B23" s="38"/>
      <c r="C23" s="39"/>
      <c r="D23" s="38"/>
      <c r="E23" s="40"/>
      <c r="F23" s="38"/>
      <c r="G23" s="39"/>
    </row>
    <row r="24" customFormat="false" ht="15.75" hidden="false" customHeight="true" outlineLevel="0" collapsed="false">
      <c r="A24" s="37" t="s">
        <v>14</v>
      </c>
      <c r="B24" s="38" t="n">
        <f aca="false">[1]COLLECTE_NATIONALE!B24</f>
        <v>1814.5</v>
      </c>
      <c r="C24" s="39" t="n">
        <f aca="false">[1]COLLECTE_NATIONALE!C24</f>
        <v>119433</v>
      </c>
      <c r="D24" s="38" t="n">
        <f aca="false">[1]COLLECTE_NATIONALE!E24</f>
        <v>1679.075</v>
      </c>
      <c r="E24" s="40" t="n">
        <f aca="false">[1]COLLECTE_NATIONALE!F24</f>
        <v>136190.995</v>
      </c>
      <c r="F24" s="38" t="n">
        <f aca="false">[1]COLLECTE_NATIONALE!H24</f>
        <v>2261.9</v>
      </c>
      <c r="G24" s="39" t="n">
        <f aca="false">[1]COLLECTE_NATIONALE!I24</f>
        <v>152311.8</v>
      </c>
    </row>
    <row r="25" customFormat="false" ht="15.75" hidden="false" customHeight="true" outlineLevel="0" collapsed="false">
      <c r="A25" s="37"/>
      <c r="B25" s="38"/>
      <c r="C25" s="39"/>
      <c r="D25" s="38"/>
      <c r="E25" s="40"/>
      <c r="F25" s="38"/>
      <c r="G25" s="39"/>
    </row>
    <row r="26" customFormat="false" ht="15.75" hidden="false" customHeight="true" outlineLevel="0" collapsed="false">
      <c r="A26" s="37" t="s">
        <v>15</v>
      </c>
      <c r="B26" s="38" t="n">
        <f aca="false">[1]COLLECTE_NATIONALE!B26</f>
        <v>18016.1</v>
      </c>
      <c r="C26" s="39" t="n">
        <f aca="false">[1]COLLECTE_NATIONALE!C26</f>
        <v>989456.8</v>
      </c>
      <c r="D26" s="38" t="n">
        <f aca="false">[1]COLLECTE_NATIONALE!E26</f>
        <v>17918.109</v>
      </c>
      <c r="E26" s="40" t="n">
        <f aca="false">[1]COLLECTE_NATIONALE!F26</f>
        <v>725281.448</v>
      </c>
      <c r="F26" s="38" t="n">
        <f aca="false">[1]COLLECTE_NATIONALE!H26</f>
        <v>8149.4</v>
      </c>
      <c r="G26" s="39" t="n">
        <f aca="false">[1]COLLECTE_NATIONALE!I26</f>
        <v>721344</v>
      </c>
    </row>
    <row r="27" customFormat="false" ht="15.75" hidden="false" customHeight="true" outlineLevel="0" collapsed="false">
      <c r="A27" s="41"/>
      <c r="B27" s="42"/>
      <c r="C27" s="43"/>
      <c r="D27" s="42"/>
      <c r="E27" s="44"/>
      <c r="F27" s="42"/>
      <c r="G27" s="43"/>
    </row>
    <row r="28" s="49" customFormat="true" ht="20.1" hidden="false" customHeight="true" outlineLevel="0" collapsed="false">
      <c r="A28" s="45" t="s">
        <v>16</v>
      </c>
      <c r="B28" s="46" t="n">
        <f aca="false">SUM(B12:B26)</f>
        <v>2028414.5</v>
      </c>
      <c r="C28" s="47" t="n">
        <f aca="false">SUM(C12:C26)</f>
        <v>57911870.4</v>
      </c>
      <c r="D28" s="46" t="n">
        <f aca="false">SUM(D12:D26)</f>
        <v>1887100.089</v>
      </c>
      <c r="E28" s="48" t="n">
        <f aca="false">SUM(E12:E26)</f>
        <v>54321528.424</v>
      </c>
      <c r="F28" s="46" t="n">
        <f aca="false">SUM(F12:F26)</f>
        <v>1443285.8</v>
      </c>
      <c r="G28" s="47" t="n">
        <f aca="false">SUM(G12:G26)</f>
        <v>56369613.31</v>
      </c>
    </row>
  </sheetData>
  <mergeCells count="11">
    <mergeCell ref="B4:C4"/>
    <mergeCell ref="D4:E4"/>
    <mergeCell ref="F4:G4"/>
    <mergeCell ref="B6:C6"/>
    <mergeCell ref="D6:E6"/>
    <mergeCell ref="F6:G6"/>
    <mergeCell ref="B7:C7"/>
    <mergeCell ref="D7:E7"/>
    <mergeCell ref="B9:B10"/>
    <mergeCell ref="D9:D10"/>
    <mergeCell ref="F9:F10"/>
  </mergeCells>
  <printOptions headings="false" gridLines="false" gridLinesSet="true" horizontalCentered="true" verticalCentered="false"/>
  <pageMargins left="0.196527777777778" right="0.472222222222222" top="0.39375" bottom="0.39375" header="0" footer="0.511811023622047"/>
  <pageSetup paperSize="9" scale="90" fitToWidth="1" fitToHeight="1" pageOrder="downThenOver" orientation="landscape" blackAndWhite="false" draft="false" cellComments="none" firstPageNumber="79" useFirstPageNumber="true" horizontalDpi="300" verticalDpi="300" copies="1"/>
  <headerFooter differentFirst="false" differentOddEven="false">
    <oddHeader>&amp;C&amp;"Arial,Regular"&amp;12F - 79 -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11.421875" defaultRowHeight="12.75" zeroHeight="false" outlineLevelRow="0" outlineLevelCol="0"/>
  <cols>
    <col collapsed="false" customWidth="true" hidden="false" outlineLevel="0" max="1" min="1" style="50" width="4.7"/>
    <col collapsed="false" customWidth="true" hidden="false" outlineLevel="0" max="2" min="2" style="50" width="33.7"/>
    <col collapsed="false" customWidth="true" hidden="false" outlineLevel="0" max="4" min="3" style="50" width="16.7"/>
    <col collapsed="false" customWidth="true" hidden="false" outlineLevel="0" max="5" min="5" style="51" width="16.7"/>
    <col collapsed="false" customWidth="true" hidden="false" outlineLevel="0" max="20" min="6" style="50" width="16.7"/>
    <col collapsed="false" customWidth="false" hidden="false" outlineLevel="0" max="257" min="21" style="50" width="11.42"/>
  </cols>
  <sheetData>
    <row r="1" customFormat="false" ht="12.75" hidden="false" customHeight="false" outlineLevel="0" collapsed="false">
      <c r="B1" s="52"/>
    </row>
    <row r="2" customFormat="false" ht="21" hidden="false" customHeight="true" outlineLevel="0" collapsed="false">
      <c r="B2" s="53" t="str">
        <f aca="false">"Collecte de cérales au 1er"&amp;TEXT(D6," mmmm aaaa")&amp;" (en tonnes)"</f>
        <v>Collecte de cérales au 1erSivan Shabbat (en tonnes)</v>
      </c>
    </row>
    <row r="3" customFormat="false" ht="12.75" hidden="false" customHeight="false" outlineLevel="0" collapsed="false">
      <c r="E3" s="50"/>
    </row>
    <row r="4" customFormat="false" ht="16.5" hidden="false" customHeight="true" outlineLevel="0" collapsed="false">
      <c r="A4" s="54" t="s">
        <v>17</v>
      </c>
      <c r="B4" s="54"/>
      <c r="C4" s="55" t="s">
        <v>18</v>
      </c>
      <c r="D4" s="56" t="s">
        <v>18</v>
      </c>
      <c r="E4" s="55" t="s">
        <v>19</v>
      </c>
      <c r="F4" s="56" t="s">
        <v>19</v>
      </c>
      <c r="G4" s="55" t="s">
        <v>20</v>
      </c>
      <c r="H4" s="56" t="s">
        <v>20</v>
      </c>
      <c r="I4" s="55" t="s">
        <v>21</v>
      </c>
      <c r="J4" s="56" t="s">
        <v>21</v>
      </c>
      <c r="K4" s="55" t="s">
        <v>22</v>
      </c>
      <c r="L4" s="56" t="s">
        <v>22</v>
      </c>
      <c r="M4" s="55" t="s">
        <v>23</v>
      </c>
      <c r="N4" s="56" t="s">
        <v>23</v>
      </c>
      <c r="O4" s="55" t="s">
        <v>24</v>
      </c>
      <c r="P4" s="56" t="s">
        <v>24</v>
      </c>
      <c r="Q4" s="55" t="s">
        <v>25</v>
      </c>
      <c r="R4" s="56" t="s">
        <v>25</v>
      </c>
      <c r="S4" s="55" t="s">
        <v>26</v>
      </c>
      <c r="T4" s="56" t="s">
        <v>26</v>
      </c>
    </row>
    <row r="5" customFormat="false" ht="15.75" hidden="false" customHeight="true" outlineLevel="0" collapsed="false">
      <c r="A5" s="54"/>
      <c r="B5" s="54"/>
      <c r="C5" s="55"/>
      <c r="D5" s="57" t="s">
        <v>27</v>
      </c>
      <c r="E5" s="55"/>
      <c r="F5" s="57" t="s">
        <v>27</v>
      </c>
      <c r="G5" s="55"/>
      <c r="H5" s="57" t="s">
        <v>27</v>
      </c>
      <c r="I5" s="55"/>
      <c r="J5" s="57" t="s">
        <v>27</v>
      </c>
      <c r="K5" s="55"/>
      <c r="L5" s="57" t="s">
        <v>27</v>
      </c>
      <c r="M5" s="55"/>
      <c r="N5" s="57" t="s">
        <v>27</v>
      </c>
      <c r="O5" s="55"/>
      <c r="P5" s="57" t="s">
        <v>27</v>
      </c>
      <c r="Q5" s="55"/>
      <c r="R5" s="57" t="s">
        <v>27</v>
      </c>
      <c r="S5" s="55"/>
      <c r="T5" s="57" t="s">
        <v>27</v>
      </c>
    </row>
    <row r="6" customFormat="false" ht="16.5" hidden="false" customHeight="true" outlineLevel="0" collapsed="false">
      <c r="A6" s="54"/>
      <c r="B6" s="54"/>
      <c r="C6" s="58" t="n">
        <f aca="false">[2]COLMENS!C6</f>
        <v>41395.4557291667</v>
      </c>
      <c r="D6" s="59" t="n">
        <f aca="false">[2]COLMENS!D6</f>
        <v>41426.4557291667</v>
      </c>
      <c r="E6" s="58" t="n">
        <f aca="false">C6</f>
        <v>41395.4557291667</v>
      </c>
      <c r="F6" s="59" t="n">
        <f aca="false">D6</f>
        <v>41426.4557291667</v>
      </c>
      <c r="G6" s="58" t="n">
        <f aca="false">E6</f>
        <v>41395.4557291667</v>
      </c>
      <c r="H6" s="59" t="n">
        <f aca="false">F6</f>
        <v>41426.4557291667</v>
      </c>
      <c r="I6" s="58" t="n">
        <f aca="false">G6</f>
        <v>41395.4557291667</v>
      </c>
      <c r="J6" s="59" t="n">
        <f aca="false">H6</f>
        <v>41426.4557291667</v>
      </c>
      <c r="K6" s="58" t="n">
        <f aca="false">I6</f>
        <v>41395.4557291667</v>
      </c>
      <c r="L6" s="59" t="n">
        <f aca="false">J6</f>
        <v>41426.4557291667</v>
      </c>
      <c r="M6" s="58" t="n">
        <f aca="false">K6</f>
        <v>41395.4557291667</v>
      </c>
      <c r="N6" s="59" t="n">
        <f aca="false">L6</f>
        <v>41426.4557291667</v>
      </c>
      <c r="O6" s="58" t="n">
        <f aca="false">M6</f>
        <v>41395.4557291667</v>
      </c>
      <c r="P6" s="59" t="n">
        <f aca="false">N6</f>
        <v>41426.4557291667</v>
      </c>
      <c r="Q6" s="58" t="n">
        <f aca="false">O6</f>
        <v>41395.4557291667</v>
      </c>
      <c r="R6" s="59" t="n">
        <f aca="false">P6</f>
        <v>41426.4557291667</v>
      </c>
      <c r="S6" s="58" t="n">
        <f aca="false">Q6</f>
        <v>41395.4557291667</v>
      </c>
      <c r="T6" s="59" t="n">
        <f aca="false">R6</f>
        <v>41426.4557291667</v>
      </c>
    </row>
    <row r="7" customFormat="false" ht="16.5" hidden="false" customHeight="true" outlineLevel="0" collapsed="false">
      <c r="A7" s="60"/>
      <c r="B7" s="61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3"/>
    </row>
    <row r="8" customFormat="false" ht="12.75" hidden="false" customHeight="false" outlineLevel="0" collapsed="false">
      <c r="A8" s="64" t="s">
        <v>28</v>
      </c>
      <c r="B8" s="65" t="s">
        <v>29</v>
      </c>
      <c r="C8" s="66" t="n">
        <f aca="false">[2]COLMENS!C8</f>
        <v>4872.6</v>
      </c>
      <c r="D8" s="66" t="n">
        <f aca="false">[2]COLMENS!D8</f>
        <v>144319.1</v>
      </c>
      <c r="E8" s="66" t="n">
        <f aca="false">[2]COLMENS!E8</f>
        <v>227.2</v>
      </c>
      <c r="F8" s="66" t="n">
        <f aca="false">[2]COLMENS!F8</f>
        <v>1955.2</v>
      </c>
      <c r="G8" s="66" t="n">
        <f aca="false">[2]COLMENS!G8</f>
        <v>343.1</v>
      </c>
      <c r="H8" s="66" t="n">
        <f aca="false">[2]COLMENS!H8</f>
        <v>23976.5</v>
      </c>
      <c r="I8" s="66" t="n">
        <f aca="false">[2]COLMENS!I8</f>
        <v>1.4</v>
      </c>
      <c r="J8" s="66" t="n">
        <f aca="false">[2]COLMENS!J8</f>
        <v>378.4</v>
      </c>
      <c r="K8" s="66" t="n">
        <f aca="false">[2]COLMENS!K8</f>
        <v>11</v>
      </c>
      <c r="L8" s="66" t="n">
        <f aca="false">[2]COLMENS!L8</f>
        <v>1176.2</v>
      </c>
      <c r="M8" s="66" t="n">
        <f aca="false">[2]COLMENS!M8</f>
        <v>12573.6</v>
      </c>
      <c r="N8" s="66" t="n">
        <f aca="false">[2]COLMENS!N8</f>
        <v>172546.1</v>
      </c>
      <c r="O8" s="66" t="n">
        <f aca="false">[2]COLMENS!O8</f>
        <v>0</v>
      </c>
      <c r="P8" s="66" t="n">
        <f aca="false">[2]COLMENS!P8</f>
        <v>647.9</v>
      </c>
      <c r="Q8" s="66" t="n">
        <f aca="false">[2]COLMENS!Q8</f>
        <v>272</v>
      </c>
      <c r="R8" s="66" t="n">
        <f aca="false">[2]COLMENS!R8</f>
        <v>19343.1</v>
      </c>
      <c r="S8" s="66" t="n">
        <f aca="false">[2]COLMENS!S8</f>
        <v>18300.9</v>
      </c>
      <c r="T8" s="66" t="n">
        <f aca="false">[2]COLMENS!T8</f>
        <v>364342.5</v>
      </c>
    </row>
    <row r="9" customFormat="false" ht="12.75" hidden="false" customHeight="false" outlineLevel="0" collapsed="false">
      <c r="A9" s="64" t="s">
        <v>30</v>
      </c>
      <c r="B9" s="65" t="s">
        <v>31</v>
      </c>
      <c r="C9" s="66" t="n">
        <f aca="false">[2]COLMENS!C9</f>
        <v>258.8</v>
      </c>
      <c r="D9" s="66" t="n">
        <f aca="false">[2]COLMENS!D9</f>
        <v>46570</v>
      </c>
      <c r="E9" s="66" t="n">
        <f aca="false">[2]COLMENS!E9</f>
        <v>1459.7</v>
      </c>
      <c r="F9" s="66" t="n">
        <f aca="false">[2]COLMENS!F9</f>
        <v>6679.9</v>
      </c>
      <c r="G9" s="66" t="n">
        <f aca="false">[2]COLMENS!G9</f>
        <v>1</v>
      </c>
      <c r="H9" s="66" t="n">
        <f aca="false">[2]COLMENS!H9</f>
        <v>3751.9</v>
      </c>
      <c r="I9" s="66" t="n">
        <f aca="false">[2]COLMENS!I9</f>
        <v>0</v>
      </c>
      <c r="J9" s="66" t="n">
        <f aca="false">[2]COLMENS!J9</f>
        <v>118.7</v>
      </c>
      <c r="K9" s="66" t="n">
        <f aca="false">[2]COLMENS!K9</f>
        <v>0</v>
      </c>
      <c r="L9" s="66" t="n">
        <f aca="false">[2]COLMENS!L9</f>
        <v>575.6</v>
      </c>
      <c r="M9" s="66" t="n">
        <f aca="false">[2]COLMENS!M9</f>
        <v>18986.1</v>
      </c>
      <c r="N9" s="66" t="n">
        <f aca="false">[2]COLMENS!N9</f>
        <v>244540.3</v>
      </c>
      <c r="O9" s="66" t="n">
        <f aca="false">[2]COLMENS!O9</f>
        <v>0</v>
      </c>
      <c r="P9" s="66" t="n">
        <f aca="false">[2]COLMENS!P9</f>
        <v>277.7</v>
      </c>
      <c r="Q9" s="66" t="n">
        <f aca="false">[2]COLMENS!Q9</f>
        <v>2.3</v>
      </c>
      <c r="R9" s="66" t="n">
        <f aca="false">[2]COLMENS!R9</f>
        <v>2170.9</v>
      </c>
      <c r="S9" s="66" t="n">
        <f aca="false">[2]COLMENS!S9</f>
        <v>20707.9</v>
      </c>
      <c r="T9" s="66" t="n">
        <f aca="false">[2]COLMENS!T9</f>
        <v>304685</v>
      </c>
    </row>
    <row r="10" customFormat="false" ht="12.75" hidden="false" customHeight="false" outlineLevel="0" collapsed="false">
      <c r="A10" s="64" t="s">
        <v>32</v>
      </c>
      <c r="B10" s="65" t="s">
        <v>33</v>
      </c>
      <c r="C10" s="66" t="n">
        <f aca="false">[2]COLMENS!C10</f>
        <v>26.6</v>
      </c>
      <c r="D10" s="66" t="n">
        <f aca="false">[2]COLMENS!D10</f>
        <v>16408.8</v>
      </c>
      <c r="E10" s="66" t="n">
        <f aca="false">[2]COLMENS!E10</f>
        <v>0</v>
      </c>
      <c r="F10" s="66" t="n">
        <f aca="false">[2]COLMENS!F10</f>
        <v>116.8</v>
      </c>
      <c r="G10" s="66" t="n">
        <f aca="false">[2]COLMENS!G10</f>
        <v>12</v>
      </c>
      <c r="H10" s="66" t="n">
        <f aca="false">[2]COLMENS!H10</f>
        <v>2153</v>
      </c>
      <c r="I10" s="66" t="n">
        <f aca="false">[2]COLMENS!I10</f>
        <v>0</v>
      </c>
      <c r="J10" s="66" t="n">
        <f aca="false">[2]COLMENS!J10</f>
        <v>12.4</v>
      </c>
      <c r="K10" s="66" t="n">
        <f aca="false">[2]COLMENS!K10</f>
        <v>0</v>
      </c>
      <c r="L10" s="66" t="n">
        <f aca="false">[2]COLMENS!L10</f>
        <v>163.4</v>
      </c>
      <c r="M10" s="66" t="n">
        <f aca="false">[2]COLMENS!M10</f>
        <v>12795.6</v>
      </c>
      <c r="N10" s="66" t="n">
        <f aca="false">[2]COLMENS!N10</f>
        <v>959349</v>
      </c>
      <c r="O10" s="66" t="n">
        <f aca="false">[2]COLMENS!O10</f>
        <v>0</v>
      </c>
      <c r="P10" s="66" t="n">
        <f aca="false">[2]COLMENS!P10</f>
        <v>11.4</v>
      </c>
      <c r="Q10" s="66" t="n">
        <f aca="false">[2]COLMENS!Q10</f>
        <v>14.6</v>
      </c>
      <c r="R10" s="66" t="n">
        <f aca="false">[2]COLMENS!R10</f>
        <v>4530.7</v>
      </c>
      <c r="S10" s="66" t="n">
        <f aca="false">[2]COLMENS!S10</f>
        <v>12848.8</v>
      </c>
      <c r="T10" s="66" t="n">
        <f aca="false">[2]COLMENS!T10</f>
        <v>982745.5</v>
      </c>
    </row>
    <row r="11" customFormat="false" ht="12.75" hidden="false" customHeight="false" outlineLevel="0" collapsed="false">
      <c r="A11" s="64" t="s">
        <v>34</v>
      </c>
      <c r="B11" s="65" t="s">
        <v>35</v>
      </c>
      <c r="C11" s="66" t="n">
        <f aca="false">[2]COLMENS!C11</f>
        <v>7462.2</v>
      </c>
      <c r="D11" s="66" t="n">
        <f aca="false">[2]COLMENS!D11</f>
        <v>389589.7</v>
      </c>
      <c r="E11" s="66" t="n">
        <f aca="false">[2]COLMENS!E11</f>
        <v>112.6</v>
      </c>
      <c r="F11" s="66" t="n">
        <f aca="false">[2]COLMENS!F11</f>
        <v>3833.3</v>
      </c>
      <c r="G11" s="66" t="n">
        <f aca="false">[2]COLMENS!G11</f>
        <v>368.2</v>
      </c>
      <c r="H11" s="66" t="n">
        <f aca="false">[2]COLMENS!H11</f>
        <v>16555.8</v>
      </c>
      <c r="I11" s="66" t="n">
        <f aca="false">[2]COLMENS!I11</f>
        <v>0</v>
      </c>
      <c r="J11" s="66" t="n">
        <f aca="false">[2]COLMENS!J11</f>
        <v>297.1</v>
      </c>
      <c r="K11" s="66" t="n">
        <f aca="false">[2]COLMENS!K11</f>
        <v>0</v>
      </c>
      <c r="L11" s="66" t="n">
        <f aca="false">[2]COLMENS!L11</f>
        <v>1232.8</v>
      </c>
      <c r="M11" s="66" t="n">
        <f aca="false">[2]COLMENS!M11</f>
        <v>9161.2</v>
      </c>
      <c r="N11" s="66" t="n">
        <f aca="false">[2]COLMENS!N11</f>
        <v>340896</v>
      </c>
      <c r="O11" s="66" t="n">
        <f aca="false">[2]COLMENS!O11</f>
        <v>306.8</v>
      </c>
      <c r="P11" s="66" t="n">
        <f aca="false">[2]COLMENS!P11</f>
        <v>10533.1</v>
      </c>
      <c r="Q11" s="66" t="n">
        <f aca="false">[2]COLMENS!Q11</f>
        <v>0</v>
      </c>
      <c r="R11" s="66" t="n">
        <f aca="false">[2]COLMENS!R11</f>
        <v>5822.7</v>
      </c>
      <c r="S11" s="66" t="n">
        <f aca="false">[2]COLMENS!S11</f>
        <v>17411</v>
      </c>
      <c r="T11" s="66" t="n">
        <f aca="false">[2]COLMENS!T11</f>
        <v>768760.5</v>
      </c>
    </row>
    <row r="12" customFormat="false" ht="12.75" hidden="false" customHeight="false" outlineLevel="0" collapsed="false">
      <c r="A12" s="64" t="s">
        <v>36</v>
      </c>
      <c r="B12" s="65" t="s">
        <v>37</v>
      </c>
      <c r="C12" s="66" t="n">
        <f aca="false">[2]COLMENS!C12</f>
        <v>0</v>
      </c>
      <c r="D12" s="66" t="n">
        <f aca="false">[2]COLMENS!D12</f>
        <v>28287.2</v>
      </c>
      <c r="E12" s="66" t="n">
        <f aca="false">[2]COLMENS!E12</f>
        <v>0</v>
      </c>
      <c r="F12" s="66" t="n">
        <f aca="false">[2]COLMENS!F12</f>
        <v>369.5</v>
      </c>
      <c r="G12" s="66" t="n">
        <f aca="false">[2]COLMENS!G12</f>
        <v>5</v>
      </c>
      <c r="H12" s="66" t="n">
        <f aca="false">[2]COLMENS!H12</f>
        <v>2442.1</v>
      </c>
      <c r="I12" s="66" t="n">
        <f aca="false">[2]COLMENS!I12</f>
        <v>0</v>
      </c>
      <c r="J12" s="66" t="n">
        <f aca="false">[2]COLMENS!J12</f>
        <v>0</v>
      </c>
      <c r="K12" s="66" t="n">
        <f aca="false">[2]COLMENS!K12</f>
        <v>0.2</v>
      </c>
      <c r="L12" s="66" t="n">
        <f aca="false">[2]COLMENS!L12</f>
        <v>159.5</v>
      </c>
      <c r="M12" s="66" t="n">
        <f aca="false">[2]COLMENS!M12</f>
        <v>6679</v>
      </c>
      <c r="N12" s="66" t="n">
        <f aca="false">[2]COLMENS!N12</f>
        <v>790291.1</v>
      </c>
      <c r="O12" s="66" t="n">
        <f aca="false">[2]COLMENS!O12</f>
        <v>0</v>
      </c>
      <c r="P12" s="66" t="n">
        <f aca="false">[2]COLMENS!P12</f>
        <v>163.2</v>
      </c>
      <c r="Q12" s="66" t="n">
        <f aca="false">[2]COLMENS!Q12</f>
        <v>19</v>
      </c>
      <c r="R12" s="66" t="n">
        <f aca="false">[2]COLMENS!R12</f>
        <v>4623.3</v>
      </c>
      <c r="S12" s="66" t="n">
        <f aca="false">[2]COLMENS!S12</f>
        <v>6703.2</v>
      </c>
      <c r="T12" s="66" t="n">
        <f aca="false">[2]COLMENS!T12</f>
        <v>826335.9</v>
      </c>
    </row>
    <row r="13" customFormat="false" ht="12.75" hidden="false" customHeight="false" outlineLevel="0" collapsed="false">
      <c r="A13" s="64"/>
      <c r="B13" s="65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</row>
    <row r="14" s="51" customFormat="true" ht="12.75" hidden="false" customHeight="false" outlineLevel="0" collapsed="false">
      <c r="A14" s="68" t="s">
        <v>38</v>
      </c>
      <c r="B14" s="69" t="s">
        <v>39</v>
      </c>
      <c r="C14" s="70" t="n">
        <f aca="false">[2]COLMENS!C14</f>
        <v>12620.2</v>
      </c>
      <c r="D14" s="70" t="n">
        <f aca="false">[2]COLMENS!D14</f>
        <v>625174.8</v>
      </c>
      <c r="E14" s="70" t="n">
        <f aca="false">[2]COLMENS!E14</f>
        <v>1799.5</v>
      </c>
      <c r="F14" s="70" t="n">
        <f aca="false">[2]COLMENS!F14</f>
        <v>12954.7</v>
      </c>
      <c r="G14" s="70" t="n">
        <f aca="false">[2]COLMENS!G14</f>
        <v>729.3</v>
      </c>
      <c r="H14" s="70" t="n">
        <f aca="false">[2]COLMENS!H14</f>
        <v>48879.3</v>
      </c>
      <c r="I14" s="70" t="n">
        <f aca="false">[2]COLMENS!I14</f>
        <v>1.4</v>
      </c>
      <c r="J14" s="70" t="n">
        <f aca="false">[2]COLMENS!J14</f>
        <v>806.6</v>
      </c>
      <c r="K14" s="70" t="n">
        <f aca="false">[2]COLMENS!K14</f>
        <v>11.2</v>
      </c>
      <c r="L14" s="70" t="n">
        <f aca="false">[2]COLMENS!L14</f>
        <v>3307.5</v>
      </c>
      <c r="M14" s="70" t="n">
        <f aca="false">[2]COLMENS!M14</f>
        <v>60195.5</v>
      </c>
      <c r="N14" s="70" t="n">
        <f aca="false">[2]COLMENS!N14</f>
        <v>2507622.5</v>
      </c>
      <c r="O14" s="70" t="n">
        <f aca="false">[2]COLMENS!O14</f>
        <v>306.8</v>
      </c>
      <c r="P14" s="70" t="n">
        <f aca="false">[2]COLMENS!P14</f>
        <v>11633.3</v>
      </c>
      <c r="Q14" s="70" t="n">
        <f aca="false">[2]COLMENS!Q14</f>
        <v>307.9</v>
      </c>
      <c r="R14" s="70" t="n">
        <f aca="false">[2]COLMENS!R14</f>
        <v>36490.7</v>
      </c>
      <c r="S14" s="70" t="n">
        <f aca="false">[2]COLMENS!S14</f>
        <v>75971.8</v>
      </c>
      <c r="T14" s="70" t="n">
        <f aca="false">[2]COLMENS!T14</f>
        <v>3246869.4</v>
      </c>
    </row>
    <row r="15" customFormat="false" ht="12.75" hidden="false" customHeight="false" outlineLevel="0" collapsed="false">
      <c r="A15" s="64"/>
      <c r="B15" s="65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</row>
    <row r="16" customFormat="false" ht="12.75" hidden="false" customHeight="false" outlineLevel="0" collapsed="false">
      <c r="A16" s="64" t="s">
        <v>40</v>
      </c>
      <c r="B16" s="65" t="s">
        <v>41</v>
      </c>
      <c r="C16" s="66" t="n">
        <f aca="false">[2]COLMENS!C16</f>
        <v>17618.2</v>
      </c>
      <c r="D16" s="66" t="n">
        <f aca="false">[2]COLMENS!D16</f>
        <v>262620</v>
      </c>
      <c r="E16" s="66" t="n">
        <f aca="false">[2]COLMENS!E16</f>
        <v>0</v>
      </c>
      <c r="F16" s="66" t="n">
        <f aca="false">[2]COLMENS!F16</f>
        <v>470.8</v>
      </c>
      <c r="G16" s="66" t="n">
        <f aca="false">[2]COLMENS!G16</f>
        <v>915.5</v>
      </c>
      <c r="H16" s="66" t="n">
        <f aca="false">[2]COLMENS!H16</f>
        <v>35114.7</v>
      </c>
      <c r="I16" s="66" t="n">
        <f aca="false">[2]COLMENS!I16</f>
        <v>192.8</v>
      </c>
      <c r="J16" s="66" t="n">
        <f aca="false">[2]COLMENS!J16</f>
        <v>1331.7</v>
      </c>
      <c r="K16" s="66" t="n">
        <f aca="false">[2]COLMENS!K16</f>
        <v>8.5</v>
      </c>
      <c r="L16" s="66" t="n">
        <f aca="false">[2]COLMENS!L16</f>
        <v>1446.3</v>
      </c>
      <c r="M16" s="66" t="n">
        <f aca="false">[2]COLMENS!M16</f>
        <v>13461.8</v>
      </c>
      <c r="N16" s="66" t="n">
        <f aca="false">[2]COLMENS!N16</f>
        <v>165158.2</v>
      </c>
      <c r="O16" s="66" t="n">
        <f aca="false">[2]COLMENS!O16</f>
        <v>0</v>
      </c>
      <c r="P16" s="66" t="n">
        <f aca="false">[2]COLMENS!P16</f>
        <v>430.1</v>
      </c>
      <c r="Q16" s="66" t="n">
        <f aca="false">[2]COLMENS!Q16</f>
        <v>1043.2</v>
      </c>
      <c r="R16" s="66" t="n">
        <f aca="false">[2]COLMENS!R16</f>
        <v>22255.9</v>
      </c>
      <c r="S16" s="66" t="n">
        <f aca="false">[2]COLMENS!S16</f>
        <v>33240</v>
      </c>
      <c r="T16" s="66" t="n">
        <f aca="false">[2]COLMENS!T16</f>
        <v>488827.7</v>
      </c>
    </row>
    <row r="17" customFormat="false" ht="12.75" hidden="false" customHeight="false" outlineLevel="0" collapsed="false">
      <c r="A17" s="64" t="s">
        <v>42</v>
      </c>
      <c r="B17" s="65" t="s">
        <v>43</v>
      </c>
      <c r="C17" s="66" t="n">
        <f aca="false">[2]COLMENS!C17</f>
        <v>50.3</v>
      </c>
      <c r="D17" s="66" t="n">
        <f aca="false">[2]COLMENS!D17</f>
        <v>2227.2</v>
      </c>
      <c r="E17" s="66" t="n">
        <f aca="false">[2]COLMENS!E17</f>
        <v>0</v>
      </c>
      <c r="F17" s="66" t="n">
        <f aca="false">[2]COLMENS!F17</f>
        <v>10</v>
      </c>
      <c r="G17" s="66" t="n">
        <f aca="false">[2]COLMENS!G17</f>
        <v>24.8</v>
      </c>
      <c r="H17" s="66" t="n">
        <f aca="false">[2]COLMENS!H17</f>
        <v>463.1</v>
      </c>
      <c r="I17" s="66" t="n">
        <f aca="false">[2]COLMENS!I17</f>
        <v>0</v>
      </c>
      <c r="J17" s="66" t="n">
        <f aca="false">[2]COLMENS!J17</f>
        <v>542.9</v>
      </c>
      <c r="K17" s="66" t="n">
        <f aca="false">[2]COLMENS!K17</f>
        <v>0</v>
      </c>
      <c r="L17" s="66" t="n">
        <f aca="false">[2]COLMENS!L17</f>
        <v>0</v>
      </c>
      <c r="M17" s="66" t="n">
        <f aca="false">[2]COLMENS!M17</f>
        <v>0</v>
      </c>
      <c r="N17" s="66" t="n">
        <f aca="false">[2]COLMENS!N17</f>
        <v>251.1</v>
      </c>
      <c r="O17" s="66" t="n">
        <f aca="false">[2]COLMENS!O17</f>
        <v>0</v>
      </c>
      <c r="P17" s="66" t="n">
        <f aca="false">[2]COLMENS!P17</f>
        <v>0</v>
      </c>
      <c r="Q17" s="66" t="n">
        <f aca="false">[2]COLMENS!Q17</f>
        <v>112.3</v>
      </c>
      <c r="R17" s="66" t="n">
        <f aca="false">[2]COLMENS!R17</f>
        <v>3379</v>
      </c>
      <c r="S17" s="66" t="n">
        <f aca="false">[2]COLMENS!S17</f>
        <v>187.4</v>
      </c>
      <c r="T17" s="66" t="n">
        <f aca="false">[2]COLMENS!T17</f>
        <v>6873.3</v>
      </c>
    </row>
    <row r="18" customFormat="false" ht="12.75" hidden="false" customHeight="false" outlineLevel="0" collapsed="false">
      <c r="A18" s="64" t="s">
        <v>44</v>
      </c>
      <c r="B18" s="65" t="s">
        <v>45</v>
      </c>
      <c r="C18" s="66" t="n">
        <f aca="false">[2]COLMENS!C18</f>
        <v>320.1</v>
      </c>
      <c r="D18" s="66" t="n">
        <f aca="false">[2]COLMENS!D18</f>
        <v>8317.2</v>
      </c>
      <c r="E18" s="66" t="n">
        <f aca="false">[2]COLMENS!E18</f>
        <v>0</v>
      </c>
      <c r="F18" s="66" t="n">
        <f aca="false">[2]COLMENS!F18</f>
        <v>211.7</v>
      </c>
      <c r="G18" s="66" t="n">
        <f aca="false">[2]COLMENS!G18</f>
        <v>154.1</v>
      </c>
      <c r="H18" s="66" t="n">
        <f aca="false">[2]COLMENS!H18</f>
        <v>1884.6</v>
      </c>
      <c r="I18" s="66" t="n">
        <f aca="false">[2]COLMENS!I18</f>
        <v>0</v>
      </c>
      <c r="J18" s="66" t="n">
        <f aca="false">[2]COLMENS!J18</f>
        <v>412.2</v>
      </c>
      <c r="K18" s="66" t="n">
        <f aca="false">[2]COLMENS!K18</f>
        <v>13.9</v>
      </c>
      <c r="L18" s="66" t="n">
        <f aca="false">[2]COLMENS!L18</f>
        <v>532.3</v>
      </c>
      <c r="M18" s="66" t="n">
        <f aca="false">[2]COLMENS!M18</f>
        <v>288.2</v>
      </c>
      <c r="N18" s="66" t="n">
        <f aca="false">[2]COLMENS!N18</f>
        <v>5815.4</v>
      </c>
      <c r="O18" s="66" t="n">
        <f aca="false">[2]COLMENS!O18</f>
        <v>0</v>
      </c>
      <c r="P18" s="66" t="n">
        <f aca="false">[2]COLMENS!P18</f>
        <v>0</v>
      </c>
      <c r="Q18" s="66" t="n">
        <f aca="false">[2]COLMENS!Q18</f>
        <v>217.1</v>
      </c>
      <c r="R18" s="66" t="n">
        <f aca="false">[2]COLMENS!R18</f>
        <v>5403.2</v>
      </c>
      <c r="S18" s="66" t="n">
        <f aca="false">[2]COLMENS!S18</f>
        <v>993.4</v>
      </c>
      <c r="T18" s="66" t="n">
        <f aca="false">[2]COLMENS!T18</f>
        <v>22576.6</v>
      </c>
    </row>
    <row r="19" customFormat="false" ht="12.75" hidden="false" customHeight="false" outlineLevel="0" collapsed="false">
      <c r="A19" s="64" t="s">
        <v>46</v>
      </c>
      <c r="B19" s="65" t="s">
        <v>47</v>
      </c>
      <c r="C19" s="66" t="n">
        <f aca="false">[2]COLMENS!C19</f>
        <v>854.2</v>
      </c>
      <c r="D19" s="66" t="n">
        <f aca="false">[2]COLMENS!D19</f>
        <v>33182.5</v>
      </c>
      <c r="E19" s="66" t="n">
        <f aca="false">[2]COLMENS!E19</f>
        <v>0</v>
      </c>
      <c r="F19" s="66" t="n">
        <f aca="false">[2]COLMENS!F19</f>
        <v>0</v>
      </c>
      <c r="G19" s="66" t="n">
        <f aca="false">[2]COLMENS!G19</f>
        <v>350</v>
      </c>
      <c r="H19" s="66" t="n">
        <f aca="false">[2]COLMENS!H19</f>
        <v>11763</v>
      </c>
      <c r="I19" s="66" t="n">
        <f aca="false">[2]COLMENS!I19</f>
        <v>0</v>
      </c>
      <c r="J19" s="66" t="n">
        <f aca="false">[2]COLMENS!J19</f>
        <v>208.7</v>
      </c>
      <c r="K19" s="66" t="n">
        <f aca="false">[2]COLMENS!K19</f>
        <v>0</v>
      </c>
      <c r="L19" s="66" t="n">
        <f aca="false">[2]COLMENS!L19</f>
        <v>1188</v>
      </c>
      <c r="M19" s="66" t="n">
        <f aca="false">[2]COLMENS!M19</f>
        <v>120.3</v>
      </c>
      <c r="N19" s="66" t="n">
        <f aca="false">[2]COLMENS!N19</f>
        <v>4729.2</v>
      </c>
      <c r="O19" s="66" t="n">
        <f aca="false">[2]COLMENS!O19</f>
        <v>0</v>
      </c>
      <c r="P19" s="66" t="n">
        <f aca="false">[2]COLMENS!P19</f>
        <v>0</v>
      </c>
      <c r="Q19" s="66" t="n">
        <f aca="false">[2]COLMENS!Q19</f>
        <v>384</v>
      </c>
      <c r="R19" s="66" t="n">
        <f aca="false">[2]COLMENS!R19</f>
        <v>16063.8</v>
      </c>
      <c r="S19" s="66" t="n">
        <f aca="false">[2]COLMENS!S19</f>
        <v>1708.5</v>
      </c>
      <c r="T19" s="66" t="n">
        <f aca="false">[2]COLMENS!T19</f>
        <v>67135.2</v>
      </c>
    </row>
    <row r="20" customFormat="false" ht="12.75" hidden="false" customHeight="false" outlineLevel="0" collapsed="false">
      <c r="A20" s="64" t="s">
        <v>48</v>
      </c>
      <c r="B20" s="65" t="s">
        <v>49</v>
      </c>
      <c r="C20" s="66" t="n">
        <f aca="false">[2]COLMENS!C20</f>
        <v>958.8</v>
      </c>
      <c r="D20" s="66" t="n">
        <f aca="false">[2]COLMENS!D20</f>
        <v>36485.3</v>
      </c>
      <c r="E20" s="66" t="n">
        <f aca="false">[2]COLMENS!E20</f>
        <v>0</v>
      </c>
      <c r="F20" s="66" t="n">
        <f aca="false">[2]COLMENS!F20</f>
        <v>205.9</v>
      </c>
      <c r="G20" s="66" t="n">
        <f aca="false">[2]COLMENS!G20</f>
        <v>185.2</v>
      </c>
      <c r="H20" s="66" t="n">
        <f aca="false">[2]COLMENS!H20</f>
        <v>5364.5</v>
      </c>
      <c r="I20" s="66" t="n">
        <f aca="false">[2]COLMENS!I20</f>
        <v>8.7</v>
      </c>
      <c r="J20" s="66" t="n">
        <f aca="false">[2]COLMENS!J20</f>
        <v>2589.9</v>
      </c>
      <c r="K20" s="66" t="n">
        <f aca="false">[2]COLMENS!K20</f>
        <v>129.1</v>
      </c>
      <c r="L20" s="66" t="n">
        <f aca="false">[2]COLMENS!L20</f>
        <v>2090.1</v>
      </c>
      <c r="M20" s="66" t="n">
        <f aca="false">[2]COLMENS!M20</f>
        <v>39.8</v>
      </c>
      <c r="N20" s="66" t="n">
        <f aca="false">[2]COLMENS!N20</f>
        <v>1229.5</v>
      </c>
      <c r="O20" s="66" t="n">
        <f aca="false">[2]COLMENS!O20</f>
        <v>0</v>
      </c>
      <c r="P20" s="66" t="n">
        <f aca="false">[2]COLMENS!P20</f>
        <v>0</v>
      </c>
      <c r="Q20" s="66" t="n">
        <f aca="false">[2]COLMENS!Q20</f>
        <v>36.9</v>
      </c>
      <c r="R20" s="66" t="n">
        <f aca="false">[2]COLMENS!R20</f>
        <v>5688.9</v>
      </c>
      <c r="S20" s="66" t="n">
        <f aca="false">[2]COLMENS!S20</f>
        <v>1358.5</v>
      </c>
      <c r="T20" s="66" t="n">
        <f aca="false">[2]COLMENS!T20</f>
        <v>53654.1</v>
      </c>
    </row>
    <row r="21" customFormat="false" ht="14.1" hidden="false" customHeight="true" outlineLevel="0" collapsed="false">
      <c r="A21" s="64" t="s">
        <v>50</v>
      </c>
      <c r="B21" s="65" t="s">
        <v>51</v>
      </c>
      <c r="C21" s="66" t="n">
        <f aca="false">[2]COLMENS!C21</f>
        <v>11844.3</v>
      </c>
      <c r="D21" s="66" t="n">
        <f aca="false">[2]COLMENS!D21</f>
        <v>228775</v>
      </c>
      <c r="E21" s="66" t="n">
        <f aca="false">[2]COLMENS!E21</f>
        <v>0</v>
      </c>
      <c r="F21" s="66" t="n">
        <f aca="false">[2]COLMENS!F21</f>
        <v>33.6</v>
      </c>
      <c r="G21" s="66" t="n">
        <f aca="false">[2]COLMENS!G21</f>
        <v>487.6</v>
      </c>
      <c r="H21" s="66" t="n">
        <f aca="false">[2]COLMENS!H21</f>
        <v>14765</v>
      </c>
      <c r="I21" s="66" t="n">
        <f aca="false">[2]COLMENS!I21</f>
        <v>3.6</v>
      </c>
      <c r="J21" s="66" t="n">
        <f aca="false">[2]COLMENS!J21</f>
        <v>1037.6</v>
      </c>
      <c r="K21" s="66" t="n">
        <f aca="false">[2]COLMENS!K21</f>
        <v>7</v>
      </c>
      <c r="L21" s="66" t="n">
        <f aca="false">[2]COLMENS!L21</f>
        <v>1059.2</v>
      </c>
      <c r="M21" s="66" t="n">
        <f aca="false">[2]COLMENS!M21</f>
        <v>1481.8</v>
      </c>
      <c r="N21" s="66" t="n">
        <f aca="false">[2]COLMENS!N21</f>
        <v>120601</v>
      </c>
      <c r="O21" s="66" t="n">
        <f aca="false">[2]COLMENS!O21</f>
        <v>0</v>
      </c>
      <c r="P21" s="66" t="n">
        <f aca="false">[2]COLMENS!P21</f>
        <v>391.9</v>
      </c>
      <c r="Q21" s="66" t="n">
        <f aca="false">[2]COLMENS!Q21</f>
        <v>220.1</v>
      </c>
      <c r="R21" s="66" t="n">
        <f aca="false">[2]COLMENS!R21</f>
        <v>8711.7</v>
      </c>
      <c r="S21" s="66" t="n">
        <f aca="false">[2]COLMENS!S21</f>
        <v>14044.4</v>
      </c>
      <c r="T21" s="66" t="n">
        <f aca="false">[2]COLMENS!T21</f>
        <v>375375</v>
      </c>
    </row>
    <row r="22" customFormat="false" ht="12.75" hidden="false" customHeight="false" outlineLevel="0" collapsed="false">
      <c r="A22" s="64" t="s">
        <v>52</v>
      </c>
      <c r="B22" s="65" t="s">
        <v>53</v>
      </c>
      <c r="C22" s="66" t="n">
        <f aca="false">[2]COLMENS!C22</f>
        <v>148.9</v>
      </c>
      <c r="D22" s="66" t="n">
        <f aca="false">[2]COLMENS!D22</f>
        <v>21117.9</v>
      </c>
      <c r="E22" s="66" t="n">
        <f aca="false">[2]COLMENS!E22</f>
        <v>0</v>
      </c>
      <c r="F22" s="66" t="n">
        <f aca="false">[2]COLMENS!F22</f>
        <v>62.4</v>
      </c>
      <c r="G22" s="66" t="n">
        <f aca="false">[2]COLMENS!G22</f>
        <v>114.8</v>
      </c>
      <c r="H22" s="66" t="n">
        <f aca="false">[2]COLMENS!H22</f>
        <v>4434.1</v>
      </c>
      <c r="I22" s="66" t="n">
        <f aca="false">[2]COLMENS!I22</f>
        <v>0</v>
      </c>
      <c r="J22" s="66" t="n">
        <f aca="false">[2]COLMENS!J22</f>
        <v>286.1</v>
      </c>
      <c r="K22" s="66" t="n">
        <f aca="false">[2]COLMENS!K22</f>
        <v>0.9</v>
      </c>
      <c r="L22" s="66" t="n">
        <f aca="false">[2]COLMENS!L22</f>
        <v>639.3</v>
      </c>
      <c r="M22" s="66" t="n">
        <f aca="false">[2]COLMENS!M22</f>
        <v>279.1</v>
      </c>
      <c r="N22" s="66" t="n">
        <f aca="false">[2]COLMENS!N22</f>
        <v>8928.8</v>
      </c>
      <c r="O22" s="66" t="n">
        <f aca="false">[2]COLMENS!O22</f>
        <v>0</v>
      </c>
      <c r="P22" s="66" t="n">
        <f aca="false">[2]COLMENS!P22</f>
        <v>0</v>
      </c>
      <c r="Q22" s="66" t="n">
        <f aca="false">[2]COLMENS!Q22</f>
        <v>99</v>
      </c>
      <c r="R22" s="66" t="n">
        <f aca="false">[2]COLMENS!R22</f>
        <v>9693.6</v>
      </c>
      <c r="S22" s="66" t="n">
        <f aca="false">[2]COLMENS!S22</f>
        <v>642.7</v>
      </c>
      <c r="T22" s="66" t="n">
        <f aca="false">[2]COLMENS!T22</f>
        <v>45162.2</v>
      </c>
    </row>
    <row r="23" customFormat="false" ht="12.75" hidden="false" customHeight="false" outlineLevel="0" collapsed="false">
      <c r="A23" s="64"/>
      <c r="B23" s="65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</row>
    <row r="24" s="51" customFormat="true" ht="12.75" hidden="false" customHeight="false" outlineLevel="0" collapsed="false">
      <c r="A24" s="68" t="s">
        <v>54</v>
      </c>
      <c r="B24" s="69" t="s">
        <v>55</v>
      </c>
      <c r="C24" s="70" t="n">
        <f aca="false">[2]COLMENS!C24</f>
        <v>31794.8</v>
      </c>
      <c r="D24" s="70" t="n">
        <f aca="false">[2]COLMENS!D24</f>
        <v>592725.1</v>
      </c>
      <c r="E24" s="70" t="n">
        <f aca="false">[2]COLMENS!E24</f>
        <v>0</v>
      </c>
      <c r="F24" s="70" t="n">
        <f aca="false">[2]COLMENS!F24</f>
        <v>994.4</v>
      </c>
      <c r="G24" s="70" t="n">
        <f aca="false">[2]COLMENS!G24</f>
        <v>2232</v>
      </c>
      <c r="H24" s="70" t="n">
        <f aca="false">[2]COLMENS!H24</f>
        <v>73789</v>
      </c>
      <c r="I24" s="70" t="n">
        <f aca="false">[2]COLMENS!I24</f>
        <v>205.1</v>
      </c>
      <c r="J24" s="70" t="n">
        <f aca="false">[2]COLMENS!J24</f>
        <v>6409.1</v>
      </c>
      <c r="K24" s="70" t="n">
        <f aca="false">[2]COLMENS!K24</f>
        <v>159.4</v>
      </c>
      <c r="L24" s="70" t="n">
        <f aca="false">[2]COLMENS!L24</f>
        <v>6955.2</v>
      </c>
      <c r="M24" s="70" t="n">
        <f aca="false">[2]COLMENS!M24</f>
        <v>15671</v>
      </c>
      <c r="N24" s="70" t="n">
        <f aca="false">[2]COLMENS!N24</f>
        <v>306713.2</v>
      </c>
      <c r="O24" s="70" t="n">
        <f aca="false">[2]COLMENS!O24</f>
        <v>0</v>
      </c>
      <c r="P24" s="70" t="n">
        <f aca="false">[2]COLMENS!P24</f>
        <v>822</v>
      </c>
      <c r="Q24" s="70" t="n">
        <f aca="false">[2]COLMENS!Q24</f>
        <v>2112.6</v>
      </c>
      <c r="R24" s="70" t="n">
        <f aca="false">[2]COLMENS!R24</f>
        <v>71196.1</v>
      </c>
      <c r="S24" s="70" t="n">
        <f aca="false">[2]COLMENS!S24</f>
        <v>52174.9</v>
      </c>
      <c r="T24" s="70" t="n">
        <f aca="false">[2]COLMENS!T24</f>
        <v>1059604.1</v>
      </c>
    </row>
    <row r="25" customFormat="false" ht="12.75" hidden="false" customHeight="false" outlineLevel="0" collapsed="false">
      <c r="A25" s="64"/>
      <c r="B25" s="65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</row>
    <row r="26" customFormat="false" ht="12.75" hidden="false" customHeight="false" outlineLevel="0" collapsed="false">
      <c r="A26" s="71" t="s">
        <v>56</v>
      </c>
      <c r="B26" s="65" t="s">
        <v>57</v>
      </c>
      <c r="C26" s="66" t="n">
        <f aca="false">[2]COLMENS!C26</f>
        <v>20082.9</v>
      </c>
      <c r="D26" s="66" t="n">
        <f aca="false">[2]COLMENS!D26</f>
        <v>631423.7</v>
      </c>
      <c r="E26" s="66" t="n">
        <f aca="false">[2]COLMENS!E26</f>
        <v>0</v>
      </c>
      <c r="F26" s="66" t="n">
        <f aca="false">[2]COLMENS!F26</f>
        <v>66.6</v>
      </c>
      <c r="G26" s="66" t="n">
        <f aca="false">[2]COLMENS!G26</f>
        <v>12390.2</v>
      </c>
      <c r="H26" s="66" t="n">
        <f aca="false">[2]COLMENS!H26</f>
        <v>434137.7</v>
      </c>
      <c r="I26" s="66" t="n">
        <f aca="false">[2]COLMENS!I26</f>
        <v>0</v>
      </c>
      <c r="J26" s="66" t="n">
        <f aca="false">[2]COLMENS!J26</f>
        <v>2189</v>
      </c>
      <c r="K26" s="66" t="n">
        <f aca="false">[2]COLMENS!K26</f>
        <v>167.1</v>
      </c>
      <c r="L26" s="66" t="n">
        <f aca="false">[2]COLMENS!L26</f>
        <v>4968</v>
      </c>
      <c r="M26" s="66" t="n">
        <f aca="false">[2]COLMENS!M26</f>
        <v>600.7</v>
      </c>
      <c r="N26" s="66" t="n">
        <f aca="false">[2]COLMENS!N26</f>
        <v>89263.6</v>
      </c>
      <c r="O26" s="66" t="n">
        <f aca="false">[2]COLMENS!O26</f>
        <v>0</v>
      </c>
      <c r="P26" s="66" t="n">
        <f aca="false">[2]COLMENS!P26</f>
        <v>0</v>
      </c>
      <c r="Q26" s="66" t="n">
        <f aca="false">[2]COLMENS!Q26</f>
        <v>196.5</v>
      </c>
      <c r="R26" s="66" t="n">
        <f aca="false">[2]COLMENS!R26</f>
        <v>7201</v>
      </c>
      <c r="S26" s="66" t="n">
        <f aca="false">[2]COLMENS!S26</f>
        <v>33437.4</v>
      </c>
      <c r="T26" s="66" t="n">
        <f aca="false">[2]COLMENS!T26</f>
        <v>1169249.6</v>
      </c>
    </row>
    <row r="27" customFormat="false" ht="12.75" hidden="false" customHeight="false" outlineLevel="0" collapsed="false">
      <c r="A27" s="71" t="s">
        <v>58</v>
      </c>
      <c r="B27" s="65" t="s">
        <v>59</v>
      </c>
      <c r="C27" s="66" t="n">
        <f aca="false">[2]COLMENS!C27</f>
        <v>12289.5</v>
      </c>
      <c r="D27" s="66" t="n">
        <f aca="false">[2]COLMENS!D27</f>
        <v>260117</v>
      </c>
      <c r="E27" s="66" t="n">
        <f aca="false">[2]COLMENS!E27</f>
        <v>71.2</v>
      </c>
      <c r="F27" s="66" t="n">
        <f aca="false">[2]COLMENS!F27</f>
        <v>743.8</v>
      </c>
      <c r="G27" s="66" t="n">
        <f aca="false">[2]COLMENS!G27</f>
        <v>4430.1</v>
      </c>
      <c r="H27" s="66" t="n">
        <f aca="false">[2]COLMENS!H27</f>
        <v>130027.4</v>
      </c>
      <c r="I27" s="66" t="n">
        <f aca="false">[2]COLMENS!I27</f>
        <v>50.9</v>
      </c>
      <c r="J27" s="66" t="n">
        <f aca="false">[2]COLMENS!J27</f>
        <v>237.4</v>
      </c>
      <c r="K27" s="66" t="n">
        <f aca="false">[2]COLMENS!K27</f>
        <v>195</v>
      </c>
      <c r="L27" s="66" t="n">
        <f aca="false">[2]COLMENS!L27</f>
        <v>2716.8</v>
      </c>
      <c r="M27" s="66" t="n">
        <f aca="false">[2]COLMENS!M27</f>
        <v>2281.8</v>
      </c>
      <c r="N27" s="66" t="n">
        <f aca="false">[2]COLMENS!N27</f>
        <v>53428.9</v>
      </c>
      <c r="O27" s="66" t="n">
        <f aca="false">[2]COLMENS!O27</f>
        <v>0</v>
      </c>
      <c r="P27" s="66" t="n">
        <f aca="false">[2]COLMENS!P27</f>
        <v>32.4</v>
      </c>
      <c r="Q27" s="66" t="n">
        <f aca="false">[2]COLMENS!Q27</f>
        <v>180.5</v>
      </c>
      <c r="R27" s="66" t="n">
        <f aca="false">[2]COLMENS!R27</f>
        <v>10193.5</v>
      </c>
      <c r="S27" s="66" t="n">
        <f aca="false">[2]COLMENS!S27</f>
        <v>19499</v>
      </c>
      <c r="T27" s="66" t="n">
        <f aca="false">[2]COLMENS!T27</f>
        <v>457497.2</v>
      </c>
    </row>
    <row r="28" customFormat="false" ht="12.75" hidden="false" customHeight="false" outlineLevel="0" collapsed="false">
      <c r="A28" s="71" t="s">
        <v>60</v>
      </c>
      <c r="B28" s="65" t="s">
        <v>61</v>
      </c>
      <c r="C28" s="66" t="n">
        <f aca="false">[2]COLMENS!C28</f>
        <v>5175</v>
      </c>
      <c r="D28" s="66" t="n">
        <f aca="false">[2]COLMENS!D28</f>
        <v>214808.1</v>
      </c>
      <c r="E28" s="66" t="n">
        <f aca="false">[2]COLMENS!E28</f>
        <v>0</v>
      </c>
      <c r="F28" s="66" t="n">
        <f aca="false">[2]COLMENS!F28</f>
        <v>185</v>
      </c>
      <c r="G28" s="66" t="n">
        <f aca="false">[2]COLMENS!G28</f>
        <v>298.1</v>
      </c>
      <c r="H28" s="66" t="n">
        <f aca="false">[2]COLMENS!H28</f>
        <v>41024.6</v>
      </c>
      <c r="I28" s="66" t="n">
        <f aca="false">[2]COLMENS!I28</f>
        <v>15.6</v>
      </c>
      <c r="J28" s="66" t="n">
        <f aca="false">[2]COLMENS!J28</f>
        <v>514.1</v>
      </c>
      <c r="K28" s="66" t="n">
        <f aca="false">[2]COLMENS!K28</f>
        <v>8.6</v>
      </c>
      <c r="L28" s="66" t="n">
        <f aca="false">[2]COLMENS!L28</f>
        <v>996.1</v>
      </c>
      <c r="M28" s="66" t="n">
        <f aca="false">[2]COLMENS!M28</f>
        <v>4044.1</v>
      </c>
      <c r="N28" s="66" t="n">
        <f aca="false">[2]COLMENS!N28</f>
        <v>238623.6</v>
      </c>
      <c r="O28" s="66" t="n">
        <f aca="false">[2]COLMENS!O28</f>
        <v>0</v>
      </c>
      <c r="P28" s="66" t="n">
        <f aca="false">[2]COLMENS!P28</f>
        <v>1030.5</v>
      </c>
      <c r="Q28" s="66" t="n">
        <f aca="false">[2]COLMENS!Q28</f>
        <v>251.9</v>
      </c>
      <c r="R28" s="66" t="n">
        <f aca="false">[2]COLMENS!R28</f>
        <v>10342.8</v>
      </c>
      <c r="S28" s="66" t="n">
        <f aca="false">[2]COLMENS!S28</f>
        <v>9793.3</v>
      </c>
      <c r="T28" s="66" t="n">
        <f aca="false">[2]COLMENS!T28</f>
        <v>507524.8</v>
      </c>
    </row>
    <row r="29" customFormat="false" ht="12.75" hidden="false" customHeight="false" outlineLevel="0" collapsed="false">
      <c r="A29" s="71" t="s">
        <v>62</v>
      </c>
      <c r="B29" s="65" t="s">
        <v>63</v>
      </c>
      <c r="C29" s="66" t="n">
        <f aca="false">[2]COLMENS!C29</f>
        <v>30157.2</v>
      </c>
      <c r="D29" s="66" t="n">
        <f aca="false">[2]COLMENS!D29</f>
        <v>769179.6</v>
      </c>
      <c r="E29" s="66" t="n">
        <f aca="false">[2]COLMENS!E29</f>
        <v>63.1</v>
      </c>
      <c r="F29" s="66" t="n">
        <f aca="false">[2]COLMENS!F29</f>
        <v>856.5</v>
      </c>
      <c r="G29" s="66" t="n">
        <f aca="false">[2]COLMENS!G29</f>
        <v>8051.7</v>
      </c>
      <c r="H29" s="66" t="n">
        <f aca="false">[2]COLMENS!H29</f>
        <v>422842.4</v>
      </c>
      <c r="I29" s="66" t="n">
        <f aca="false">[2]COLMENS!I29</f>
        <v>62.7</v>
      </c>
      <c r="J29" s="66" t="n">
        <f aca="false">[2]COLMENS!J29</f>
        <v>2634.6</v>
      </c>
      <c r="K29" s="66" t="n">
        <f aca="false">[2]COLMENS!K29</f>
        <v>82.3</v>
      </c>
      <c r="L29" s="66" t="n">
        <f aca="false">[2]COLMENS!L29</f>
        <v>7726.2</v>
      </c>
      <c r="M29" s="66" t="n">
        <f aca="false">[2]COLMENS!M29</f>
        <v>3635.7</v>
      </c>
      <c r="N29" s="66" t="n">
        <f aca="false">[2]COLMENS!N29</f>
        <v>69297.3</v>
      </c>
      <c r="O29" s="66" t="n">
        <f aca="false">[2]COLMENS!O29</f>
        <v>0</v>
      </c>
      <c r="P29" s="66" t="n">
        <f aca="false">[2]COLMENS!P29</f>
        <v>4.5</v>
      </c>
      <c r="Q29" s="66" t="n">
        <f aca="false">[2]COLMENS!Q29</f>
        <v>16.5</v>
      </c>
      <c r="R29" s="66" t="n">
        <f aca="false">[2]COLMENS!R29</f>
        <v>2880.4</v>
      </c>
      <c r="S29" s="66" t="n">
        <f aca="false">[2]COLMENS!S29</f>
        <v>42069.2</v>
      </c>
      <c r="T29" s="66" t="n">
        <f aca="false">[2]COLMENS!T29</f>
        <v>1275421.5</v>
      </c>
    </row>
    <row r="30" customFormat="false" ht="12.75" hidden="false" customHeight="false" outlineLevel="0" collapsed="false">
      <c r="A30" s="64"/>
      <c r="B30" s="65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</row>
    <row r="31" s="51" customFormat="true" ht="12.75" hidden="false" customHeight="false" outlineLevel="0" collapsed="false">
      <c r="A31" s="68" t="s">
        <v>64</v>
      </c>
      <c r="B31" s="69" t="s">
        <v>65</v>
      </c>
      <c r="C31" s="70" t="n">
        <f aca="false">[2]COLMENS!C31</f>
        <v>67704.6</v>
      </c>
      <c r="D31" s="70" t="n">
        <f aca="false">[2]COLMENS!D31</f>
        <v>1875528.4</v>
      </c>
      <c r="E31" s="70" t="n">
        <f aca="false">[2]COLMENS!E31</f>
        <v>134.3</v>
      </c>
      <c r="F31" s="70" t="n">
        <f aca="false">[2]COLMENS!F31</f>
        <v>1851.9</v>
      </c>
      <c r="G31" s="70" t="n">
        <f aca="false">[2]COLMENS!G31</f>
        <v>25170.1</v>
      </c>
      <c r="H31" s="70" t="n">
        <f aca="false">[2]COLMENS!H31</f>
        <v>1028032.1</v>
      </c>
      <c r="I31" s="70" t="n">
        <f aca="false">[2]COLMENS!I31</f>
        <v>129.2</v>
      </c>
      <c r="J31" s="70" t="n">
        <f aca="false">[2]COLMENS!J31</f>
        <v>5575.1</v>
      </c>
      <c r="K31" s="70" t="n">
        <f aca="false">[2]COLMENS!K31</f>
        <v>453</v>
      </c>
      <c r="L31" s="70" t="n">
        <f aca="false">[2]COLMENS!L31</f>
        <v>16407.1</v>
      </c>
      <c r="M31" s="70" t="n">
        <f aca="false">[2]COLMENS!M31</f>
        <v>10562.3</v>
      </c>
      <c r="N31" s="70" t="n">
        <f aca="false">[2]COLMENS!N31</f>
        <v>450613.4</v>
      </c>
      <c r="O31" s="70" t="n">
        <f aca="false">[2]COLMENS!O31</f>
        <v>0</v>
      </c>
      <c r="P31" s="70" t="n">
        <f aca="false">[2]COLMENS!P31</f>
        <v>1067.4</v>
      </c>
      <c r="Q31" s="70" t="n">
        <f aca="false">[2]COLMENS!Q31</f>
        <v>645.4</v>
      </c>
      <c r="R31" s="70" t="n">
        <f aca="false">[2]COLMENS!R31</f>
        <v>30617.7</v>
      </c>
      <c r="S31" s="70" t="n">
        <f aca="false">[2]COLMENS!S31</f>
        <v>104798.9</v>
      </c>
      <c r="T31" s="70" t="n">
        <f aca="false">[2]COLMENS!T31</f>
        <v>3409693.1</v>
      </c>
    </row>
    <row r="32" customFormat="false" ht="12.75" hidden="false" customHeight="false" outlineLevel="0" collapsed="false">
      <c r="A32" s="64"/>
      <c r="B32" s="65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</row>
    <row r="33" customFormat="false" ht="12.75" hidden="false" customHeight="false" outlineLevel="0" collapsed="false">
      <c r="A33" s="64" t="n">
        <v>25</v>
      </c>
      <c r="B33" s="65" t="s">
        <v>66</v>
      </c>
      <c r="C33" s="66" t="n">
        <f aca="false">[2]COLMENS!C33</f>
        <v>356.9</v>
      </c>
      <c r="D33" s="66" t="n">
        <f aca="false">[2]COLMENS!D33</f>
        <v>37031.6</v>
      </c>
      <c r="E33" s="66" t="n">
        <f aca="false">[2]COLMENS!E33</f>
        <v>0</v>
      </c>
      <c r="F33" s="66" t="n">
        <f aca="false">[2]COLMENS!F33</f>
        <v>95.4</v>
      </c>
      <c r="G33" s="66" t="n">
        <f aca="false">[2]COLMENS!G33</f>
        <v>302.6</v>
      </c>
      <c r="H33" s="66" t="n">
        <f aca="false">[2]COLMENS!H33</f>
        <v>12402.7</v>
      </c>
      <c r="I33" s="66" t="n">
        <f aca="false">[2]COLMENS!I33</f>
        <v>63.9</v>
      </c>
      <c r="J33" s="66" t="n">
        <f aca="false">[2]COLMENS!J33</f>
        <v>2830.8</v>
      </c>
      <c r="K33" s="66" t="n">
        <f aca="false">[2]COLMENS!K33</f>
        <v>8.7</v>
      </c>
      <c r="L33" s="66" t="n">
        <f aca="false">[2]COLMENS!L33</f>
        <v>688.1</v>
      </c>
      <c r="M33" s="66" t="n">
        <f aca="false">[2]COLMENS!M33</f>
        <v>2002.2</v>
      </c>
      <c r="N33" s="66" t="n">
        <f aca="false">[2]COLMENS!N33</f>
        <v>44809.6</v>
      </c>
      <c r="O33" s="66" t="n">
        <f aca="false">[2]COLMENS!O33</f>
        <v>0</v>
      </c>
      <c r="P33" s="66" t="n">
        <f aca="false">[2]COLMENS!P33</f>
        <v>0</v>
      </c>
      <c r="Q33" s="66" t="n">
        <f aca="false">[2]COLMENS!Q33</f>
        <v>84.6</v>
      </c>
      <c r="R33" s="66" t="n">
        <f aca="false">[2]COLMENS!R33</f>
        <v>4863.6</v>
      </c>
      <c r="S33" s="66" t="n">
        <f aca="false">[2]COLMENS!S33</f>
        <v>2818.9</v>
      </c>
      <c r="T33" s="66" t="n">
        <f aca="false">[2]COLMENS!T33</f>
        <v>102721.8</v>
      </c>
    </row>
    <row r="34" customFormat="false" ht="12.75" hidden="false" customHeight="false" outlineLevel="0" collapsed="false">
      <c r="A34" s="64" t="n">
        <v>39</v>
      </c>
      <c r="B34" s="65" t="s">
        <v>67</v>
      </c>
      <c r="C34" s="66" t="n">
        <f aca="false">[2]COLMENS!C34</f>
        <v>2903.2</v>
      </c>
      <c r="D34" s="66" t="n">
        <f aca="false">[2]COLMENS!D34</f>
        <v>103606.7</v>
      </c>
      <c r="E34" s="66" t="n">
        <f aca="false">[2]COLMENS!E34</f>
        <v>0</v>
      </c>
      <c r="F34" s="66" t="n">
        <f aca="false">[2]COLMENS!F34</f>
        <v>0</v>
      </c>
      <c r="G34" s="66" t="n">
        <f aca="false">[2]COLMENS!G34</f>
        <v>795.1</v>
      </c>
      <c r="H34" s="66" t="n">
        <f aca="false">[2]COLMENS!H34</f>
        <v>27450.6</v>
      </c>
      <c r="I34" s="66" t="n">
        <f aca="false">[2]COLMENS!I34</f>
        <v>58.1</v>
      </c>
      <c r="J34" s="66" t="n">
        <f aca="false">[2]COLMENS!J34</f>
        <v>1071.7</v>
      </c>
      <c r="K34" s="66" t="n">
        <f aca="false">[2]COLMENS!K34</f>
        <v>8.9</v>
      </c>
      <c r="L34" s="66" t="n">
        <f aca="false">[2]COLMENS!L34</f>
        <v>529.3</v>
      </c>
      <c r="M34" s="66" t="n">
        <f aca="false">[2]COLMENS!M34</f>
        <v>3530</v>
      </c>
      <c r="N34" s="66" t="n">
        <f aca="false">[2]COLMENS!N34</f>
        <v>96791.1</v>
      </c>
      <c r="O34" s="66" t="n">
        <f aca="false">[2]COLMENS!O34</f>
        <v>0</v>
      </c>
      <c r="P34" s="66" t="n">
        <f aca="false">[2]COLMENS!P34</f>
        <v>179.5</v>
      </c>
      <c r="Q34" s="66" t="n">
        <f aca="false">[2]COLMENS!Q34</f>
        <v>49.5</v>
      </c>
      <c r="R34" s="66" t="n">
        <f aca="false">[2]COLMENS!R34</f>
        <v>2741</v>
      </c>
      <c r="S34" s="66" t="n">
        <f aca="false">[2]COLMENS!S34</f>
        <v>7344.8</v>
      </c>
      <c r="T34" s="66" t="n">
        <f aca="false">[2]COLMENS!T34</f>
        <v>232369.9</v>
      </c>
    </row>
    <row r="35" customFormat="false" ht="12.75" hidden="false" customHeight="false" outlineLevel="0" collapsed="false">
      <c r="A35" s="64" t="n">
        <v>70</v>
      </c>
      <c r="B35" s="65" t="s">
        <v>68</v>
      </c>
      <c r="C35" s="66" t="n">
        <f aca="false">[2]COLMENS!C35</f>
        <v>4862.3</v>
      </c>
      <c r="D35" s="66" t="n">
        <f aca="false">[2]COLMENS!D35</f>
        <v>214499.6</v>
      </c>
      <c r="E35" s="66" t="n">
        <f aca="false">[2]COLMENS!E35</f>
        <v>0</v>
      </c>
      <c r="F35" s="66" t="n">
        <f aca="false">[2]COLMENS!F35</f>
        <v>0</v>
      </c>
      <c r="G35" s="66" t="n">
        <f aca="false">[2]COLMENS!G35</f>
        <v>324.5</v>
      </c>
      <c r="H35" s="66" t="n">
        <f aca="false">[2]COLMENS!H35</f>
        <v>63210.6</v>
      </c>
      <c r="I35" s="66" t="n">
        <f aca="false">[2]COLMENS!I35</f>
        <v>9.8</v>
      </c>
      <c r="J35" s="66" t="n">
        <f aca="false">[2]COLMENS!J35</f>
        <v>1155.3</v>
      </c>
      <c r="K35" s="66" t="n">
        <f aca="false">[2]COLMENS!K35</f>
        <v>0</v>
      </c>
      <c r="L35" s="66" t="n">
        <f aca="false">[2]COLMENS!L35</f>
        <v>1257.7</v>
      </c>
      <c r="M35" s="66" t="n">
        <f aca="false">[2]COLMENS!M35</f>
        <v>5038.3</v>
      </c>
      <c r="N35" s="66" t="n">
        <f aca="false">[2]COLMENS!N35</f>
        <v>144945.7</v>
      </c>
      <c r="O35" s="66" t="n">
        <f aca="false">[2]COLMENS!O35</f>
        <v>0</v>
      </c>
      <c r="P35" s="66" t="n">
        <f aca="false">[2]COLMENS!P35</f>
        <v>0</v>
      </c>
      <c r="Q35" s="66" t="n">
        <f aca="false">[2]COLMENS!Q35</f>
        <v>131.8</v>
      </c>
      <c r="R35" s="66" t="n">
        <f aca="false">[2]COLMENS!R35</f>
        <v>4090.3</v>
      </c>
      <c r="S35" s="66" t="n">
        <f aca="false">[2]COLMENS!S35</f>
        <v>10366.7</v>
      </c>
      <c r="T35" s="66" t="n">
        <f aca="false">[2]COLMENS!T35</f>
        <v>429159.2</v>
      </c>
    </row>
    <row r="36" customFormat="false" ht="12.75" hidden="false" customHeight="false" outlineLevel="0" collapsed="false">
      <c r="A36" s="64" t="s">
        <v>69</v>
      </c>
      <c r="B36" s="65" t="s">
        <v>70</v>
      </c>
      <c r="C36" s="66" t="n">
        <f aca="false">[2]COLMENS!C36</f>
        <v>1596.1</v>
      </c>
      <c r="D36" s="66" t="n">
        <f aca="false">[2]COLMENS!D36</f>
        <v>12882.9</v>
      </c>
      <c r="E36" s="66" t="n">
        <f aca="false">[2]COLMENS!E36</f>
        <v>0</v>
      </c>
      <c r="F36" s="66" t="n">
        <f aca="false">[2]COLMENS!F36</f>
        <v>0</v>
      </c>
      <c r="G36" s="66" t="n">
        <f aca="false">[2]COLMENS!G36</f>
        <v>56.2</v>
      </c>
      <c r="H36" s="66" t="n">
        <f aca="false">[2]COLMENS!H36</f>
        <v>1896.7</v>
      </c>
      <c r="I36" s="66" t="n">
        <f aca="false">[2]COLMENS!I36</f>
        <v>0</v>
      </c>
      <c r="J36" s="66" t="n">
        <f aca="false">[2]COLMENS!J36</f>
        <v>20.8</v>
      </c>
      <c r="K36" s="66" t="n">
        <f aca="false">[2]COLMENS!K36</f>
        <v>46.5</v>
      </c>
      <c r="L36" s="66" t="n">
        <f aca="false">[2]COLMENS!L36</f>
        <v>155.2</v>
      </c>
      <c r="M36" s="66" t="n">
        <f aca="false">[2]COLMENS!M36</f>
        <v>471.6</v>
      </c>
      <c r="N36" s="66" t="n">
        <f aca="false">[2]COLMENS!N36</f>
        <v>18046</v>
      </c>
      <c r="O36" s="66" t="n">
        <f aca="false">[2]COLMENS!O36</f>
        <v>0</v>
      </c>
      <c r="P36" s="66" t="n">
        <f aca="false">[2]COLMENS!P36</f>
        <v>0</v>
      </c>
      <c r="Q36" s="66" t="n">
        <f aca="false">[2]COLMENS!Q36</f>
        <v>0</v>
      </c>
      <c r="R36" s="66" t="n">
        <f aca="false">[2]COLMENS!R36</f>
        <v>638.1</v>
      </c>
      <c r="S36" s="66" t="n">
        <f aca="false">[2]COLMENS!S36</f>
        <v>2170.4</v>
      </c>
      <c r="T36" s="66" t="n">
        <f aca="false">[2]COLMENS!T36</f>
        <v>33639.7</v>
      </c>
    </row>
    <row r="37" customFormat="false" ht="12.75" hidden="false" customHeight="false" outlineLevel="0" collapsed="false">
      <c r="A37" s="64"/>
      <c r="B37" s="65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</row>
    <row r="38" s="51" customFormat="true" ht="12.75" hidden="false" customHeight="false" outlineLevel="0" collapsed="false">
      <c r="A38" s="68" t="s">
        <v>71</v>
      </c>
      <c r="B38" s="69" t="s">
        <v>72</v>
      </c>
      <c r="C38" s="70" t="n">
        <f aca="false">[2]COLMENS!C38</f>
        <v>9718.5</v>
      </c>
      <c r="D38" s="70" t="n">
        <f aca="false">[2]COLMENS!D38</f>
        <v>368020.8</v>
      </c>
      <c r="E38" s="70" t="n">
        <f aca="false">[2]COLMENS!E38</f>
        <v>0</v>
      </c>
      <c r="F38" s="70" t="n">
        <f aca="false">[2]COLMENS!F38</f>
        <v>95.4</v>
      </c>
      <c r="G38" s="70" t="n">
        <f aca="false">[2]COLMENS!G38</f>
        <v>1478.4</v>
      </c>
      <c r="H38" s="70" t="n">
        <f aca="false">[2]COLMENS!H38</f>
        <v>104960.6</v>
      </c>
      <c r="I38" s="70" t="n">
        <f aca="false">[2]COLMENS!I38</f>
        <v>131.8</v>
      </c>
      <c r="J38" s="70" t="n">
        <f aca="false">[2]COLMENS!J38</f>
        <v>5078.6</v>
      </c>
      <c r="K38" s="70" t="n">
        <f aca="false">[2]COLMENS!K38</f>
        <v>64.1</v>
      </c>
      <c r="L38" s="70" t="n">
        <f aca="false">[2]COLMENS!L38</f>
        <v>2630.3</v>
      </c>
      <c r="M38" s="70" t="n">
        <f aca="false">[2]COLMENS!M38</f>
        <v>11042.1</v>
      </c>
      <c r="N38" s="70" t="n">
        <f aca="false">[2]COLMENS!N38</f>
        <v>304592.4</v>
      </c>
      <c r="O38" s="70" t="n">
        <f aca="false">[2]COLMENS!O38</f>
        <v>0</v>
      </c>
      <c r="P38" s="70" t="n">
        <f aca="false">[2]COLMENS!P38</f>
        <v>179.5</v>
      </c>
      <c r="Q38" s="70" t="n">
        <f aca="false">[2]COLMENS!Q38</f>
        <v>265.9</v>
      </c>
      <c r="R38" s="70" t="n">
        <f aca="false">[2]COLMENS!R38</f>
        <v>12333</v>
      </c>
      <c r="S38" s="70" t="n">
        <f aca="false">[2]COLMENS!S38</f>
        <v>22700.8</v>
      </c>
      <c r="T38" s="70" t="n">
        <f aca="false">[2]COLMENS!T38</f>
        <v>797890.6</v>
      </c>
    </row>
    <row r="39" customFormat="false" ht="12.75" hidden="false" customHeight="false" outlineLevel="0" collapsed="false">
      <c r="A39" s="64"/>
      <c r="B39" s="65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</row>
    <row r="40" customFormat="false" ht="12.75" hidden="false" customHeight="false" outlineLevel="0" collapsed="false">
      <c r="A40" s="64" t="s">
        <v>73</v>
      </c>
      <c r="B40" s="65" t="s">
        <v>74</v>
      </c>
      <c r="C40" s="66" t="n">
        <f aca="false">[2]COLMENS!C40</f>
        <v>51149.2</v>
      </c>
      <c r="D40" s="66" t="n">
        <f aca="false">[2]COLMENS!D40</f>
        <v>1001863.5</v>
      </c>
      <c r="E40" s="66" t="n">
        <f aca="false">[2]COLMENS!E40</f>
        <v>0</v>
      </c>
      <c r="F40" s="66" t="n">
        <f aca="false">[2]COLMENS!F40</f>
        <v>15.2</v>
      </c>
      <c r="G40" s="66" t="n">
        <f aca="false">[2]COLMENS!G40</f>
        <v>4376.6</v>
      </c>
      <c r="H40" s="66" t="n">
        <f aca="false">[2]COLMENS!H40</f>
        <v>113271.9</v>
      </c>
      <c r="I40" s="66" t="n">
        <f aca="false">[2]COLMENS!I40</f>
        <v>0</v>
      </c>
      <c r="J40" s="66" t="n">
        <f aca="false">[2]COLMENS!J40</f>
        <v>791.4</v>
      </c>
      <c r="K40" s="66" t="n">
        <f aca="false">[2]COLMENS!K40</f>
        <v>28.1</v>
      </c>
      <c r="L40" s="66" t="n">
        <f aca="false">[2]COLMENS!L40</f>
        <v>2268.5</v>
      </c>
      <c r="M40" s="66" t="n">
        <f aca="false">[2]COLMENS!M40</f>
        <v>12765.3</v>
      </c>
      <c r="N40" s="66" t="n">
        <f aca="false">[2]COLMENS!N40</f>
        <v>114855.5</v>
      </c>
      <c r="O40" s="66" t="n">
        <f aca="false">[2]COLMENS!O40</f>
        <v>0</v>
      </c>
      <c r="P40" s="66" t="n">
        <f aca="false">[2]COLMENS!P40</f>
        <v>0</v>
      </c>
      <c r="Q40" s="66" t="n">
        <f aca="false">[2]COLMENS!Q40</f>
        <v>196.9</v>
      </c>
      <c r="R40" s="66" t="n">
        <f aca="false">[2]COLMENS!R40</f>
        <v>2809.5</v>
      </c>
      <c r="S40" s="66" t="n">
        <f aca="false">[2]COLMENS!S40</f>
        <v>68516.1</v>
      </c>
      <c r="T40" s="66" t="n">
        <f aca="false">[2]COLMENS!T40</f>
        <v>1235875.5</v>
      </c>
    </row>
    <row r="41" customFormat="false" ht="12.75" hidden="false" customHeight="false" outlineLevel="0" collapsed="false">
      <c r="A41" s="64" t="s">
        <v>75</v>
      </c>
      <c r="B41" s="65" t="s">
        <v>76</v>
      </c>
      <c r="C41" s="66" t="n">
        <f aca="false">[2]COLMENS!C41</f>
        <v>73536.1</v>
      </c>
      <c r="D41" s="66" t="n">
        <f aca="false">[2]COLMENS!D41</f>
        <v>1310985.5</v>
      </c>
      <c r="E41" s="66" t="n">
        <f aca="false">[2]COLMENS!E41</f>
        <v>0</v>
      </c>
      <c r="F41" s="66" t="n">
        <f aca="false">[2]COLMENS!F41</f>
        <v>4.7</v>
      </c>
      <c r="G41" s="66" t="n">
        <f aca="false">[2]COLMENS!G41</f>
        <v>7472.3</v>
      </c>
      <c r="H41" s="66" t="n">
        <f aca="false">[2]COLMENS!H41</f>
        <v>217045.4</v>
      </c>
      <c r="I41" s="66" t="n">
        <f aca="false">[2]COLMENS!I41</f>
        <v>0</v>
      </c>
      <c r="J41" s="66" t="n">
        <f aca="false">[2]COLMENS!J41</f>
        <v>226</v>
      </c>
      <c r="K41" s="66" t="n">
        <f aca="false">[2]COLMENS!K41</f>
        <v>191.1</v>
      </c>
      <c r="L41" s="66" t="n">
        <f aca="false">[2]COLMENS!L41</f>
        <v>3791.5</v>
      </c>
      <c r="M41" s="66" t="n">
        <f aca="false">[2]COLMENS!M41</f>
        <v>5671.3</v>
      </c>
      <c r="N41" s="66" t="n">
        <f aca="false">[2]COLMENS!N41</f>
        <v>45052.8</v>
      </c>
      <c r="O41" s="66" t="n">
        <f aca="false">[2]COLMENS!O41</f>
        <v>0</v>
      </c>
      <c r="P41" s="66" t="n">
        <f aca="false">[2]COLMENS!P41</f>
        <v>0</v>
      </c>
      <c r="Q41" s="66" t="n">
        <f aca="false">[2]COLMENS!Q41</f>
        <v>134.1</v>
      </c>
      <c r="R41" s="66" t="n">
        <f aca="false">[2]COLMENS!R41</f>
        <v>1052.5</v>
      </c>
      <c r="S41" s="66" t="n">
        <f aca="false">[2]COLMENS!S41</f>
        <v>87004.9</v>
      </c>
      <c r="T41" s="66" t="n">
        <f aca="false">[2]COLMENS!T41</f>
        <v>1578158.4</v>
      </c>
    </row>
    <row r="42" customFormat="false" ht="12.75" hidden="false" customHeight="false" outlineLevel="0" collapsed="false">
      <c r="A42" s="64"/>
      <c r="B42" s="65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</row>
    <row r="43" s="51" customFormat="true" ht="12.75" hidden="false" customHeight="false" outlineLevel="0" collapsed="false">
      <c r="A43" s="68" t="s">
        <v>77</v>
      </c>
      <c r="B43" s="69" t="s">
        <v>78</v>
      </c>
      <c r="C43" s="70" t="n">
        <f aca="false">[2]COLMENS!C43</f>
        <v>124685.3</v>
      </c>
      <c r="D43" s="70" t="n">
        <f aca="false">[2]COLMENS!D43</f>
        <v>2312849</v>
      </c>
      <c r="E43" s="70" t="n">
        <f aca="false">[2]COLMENS!E43</f>
        <v>0</v>
      </c>
      <c r="F43" s="70" t="n">
        <f aca="false">[2]COLMENS!F43</f>
        <v>19.9</v>
      </c>
      <c r="G43" s="70" t="n">
        <f aca="false">[2]COLMENS!G43</f>
        <v>11848.9</v>
      </c>
      <c r="H43" s="70" t="n">
        <f aca="false">[2]COLMENS!H43</f>
        <v>330317.3</v>
      </c>
      <c r="I43" s="70" t="n">
        <f aca="false">[2]COLMENS!I43</f>
        <v>0</v>
      </c>
      <c r="J43" s="70" t="n">
        <f aca="false">[2]COLMENS!J43</f>
        <v>1017.4</v>
      </c>
      <c r="K43" s="70" t="n">
        <f aca="false">[2]COLMENS!K43</f>
        <v>219.2</v>
      </c>
      <c r="L43" s="70" t="n">
        <f aca="false">[2]COLMENS!L43</f>
        <v>6060</v>
      </c>
      <c r="M43" s="70" t="n">
        <f aca="false">[2]COLMENS!M43</f>
        <v>18436.6</v>
      </c>
      <c r="N43" s="70" t="n">
        <f aca="false">[2]COLMENS!N43</f>
        <v>159908.3</v>
      </c>
      <c r="O43" s="70" t="n">
        <f aca="false">[2]COLMENS!O43</f>
        <v>0</v>
      </c>
      <c r="P43" s="70" t="n">
        <f aca="false">[2]COLMENS!P43</f>
        <v>0</v>
      </c>
      <c r="Q43" s="70" t="n">
        <f aca="false">[2]COLMENS!Q43</f>
        <v>331</v>
      </c>
      <c r="R43" s="70" t="n">
        <f aca="false">[2]COLMENS!R43</f>
        <v>3862</v>
      </c>
      <c r="S43" s="70" t="n">
        <f aca="false">[2]COLMENS!S43</f>
        <v>155521</v>
      </c>
      <c r="T43" s="70" t="n">
        <f aca="false">[2]COLMENS!T43</f>
        <v>2814033.9</v>
      </c>
    </row>
    <row r="44" customFormat="false" ht="12.75" hidden="false" customHeight="false" outlineLevel="0" collapsed="false">
      <c r="A44" s="64"/>
      <c r="B44" s="65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</row>
    <row r="45" customFormat="false" ht="12.75" hidden="false" customHeight="false" outlineLevel="0" collapsed="false">
      <c r="A45" s="64" t="s">
        <v>79</v>
      </c>
      <c r="B45" s="65" t="s">
        <v>80</v>
      </c>
      <c r="C45" s="66" t="n">
        <f aca="false">[2]COLMENS!C45</f>
        <v>48704.7</v>
      </c>
      <c r="D45" s="66" t="n">
        <f aca="false">[2]COLMENS!D45</f>
        <v>1340847.9</v>
      </c>
      <c r="E45" s="66" t="n">
        <f aca="false">[2]COLMENS!E45</f>
        <v>0</v>
      </c>
      <c r="F45" s="66" t="n">
        <f aca="false">[2]COLMENS!F45</f>
        <v>176</v>
      </c>
      <c r="G45" s="66" t="n">
        <f aca="false">[2]COLMENS!G45</f>
        <v>1323.4</v>
      </c>
      <c r="H45" s="66" t="n">
        <f aca="false">[2]COLMENS!H45</f>
        <v>278330.3</v>
      </c>
      <c r="I45" s="66" t="n">
        <f aca="false">[2]COLMENS!I45</f>
        <v>0</v>
      </c>
      <c r="J45" s="66" t="n">
        <f aca="false">[2]COLMENS!J45</f>
        <v>442.6</v>
      </c>
      <c r="K45" s="66" t="n">
        <f aca="false">[2]COLMENS!K45</f>
        <v>169.5</v>
      </c>
      <c r="L45" s="66" t="n">
        <f aca="false">[2]COLMENS!L45</f>
        <v>7007.3</v>
      </c>
      <c r="M45" s="66" t="n">
        <f aca="false">[2]COLMENS!M45</f>
        <v>7227.1</v>
      </c>
      <c r="N45" s="66" t="n">
        <f aca="false">[2]COLMENS!N45</f>
        <v>207086</v>
      </c>
      <c r="O45" s="66" t="n">
        <f aca="false">[2]COLMENS!O45</f>
        <v>0</v>
      </c>
      <c r="P45" s="66" t="n">
        <f aca="false">[2]COLMENS!P45</f>
        <v>0</v>
      </c>
      <c r="Q45" s="66" t="n">
        <f aca="false">[2]COLMENS!Q45</f>
        <v>9.6</v>
      </c>
      <c r="R45" s="66" t="n">
        <f aca="false">[2]COLMENS!R45</f>
        <v>4095.8</v>
      </c>
      <c r="S45" s="66" t="n">
        <f aca="false">[2]COLMENS!S45</f>
        <v>57434.3</v>
      </c>
      <c r="T45" s="66" t="n">
        <f aca="false">[2]COLMENS!T45</f>
        <v>1837985.9</v>
      </c>
    </row>
    <row r="46" customFormat="false" ht="12.75" hidden="false" customHeight="false" outlineLevel="0" collapsed="false">
      <c r="A46" s="64" t="s">
        <v>81</v>
      </c>
      <c r="B46" s="65" t="s">
        <v>82</v>
      </c>
      <c r="C46" s="66" t="n">
        <f aca="false">[2]COLMENS!C46</f>
        <v>40447.1</v>
      </c>
      <c r="D46" s="66" t="n">
        <f aca="false">[2]COLMENS!D46</f>
        <v>1315586.4</v>
      </c>
      <c r="E46" s="66" t="n">
        <f aca="false">[2]COLMENS!E46</f>
        <v>0</v>
      </c>
      <c r="F46" s="66" t="n">
        <f aca="false">[2]COLMENS!F46</f>
        <v>522.6</v>
      </c>
      <c r="G46" s="66" t="n">
        <f aca="false">[2]COLMENS!G46</f>
        <v>1427.2</v>
      </c>
      <c r="H46" s="66" t="n">
        <f aca="false">[2]COLMENS!H46</f>
        <v>186545.2</v>
      </c>
      <c r="I46" s="66" t="n">
        <f aca="false">[2]COLMENS!I46</f>
        <v>0</v>
      </c>
      <c r="J46" s="66" t="n">
        <f aca="false">[2]COLMENS!J46</f>
        <v>2713.7</v>
      </c>
      <c r="K46" s="66" t="n">
        <f aca="false">[2]COLMENS!K46</f>
        <v>100.5</v>
      </c>
      <c r="L46" s="66" t="n">
        <f aca="false">[2]COLMENS!L46</f>
        <v>2359.9</v>
      </c>
      <c r="M46" s="66" t="n">
        <f aca="false">[2]COLMENS!M46</f>
        <v>7053</v>
      </c>
      <c r="N46" s="66" t="n">
        <f aca="false">[2]COLMENS!N46</f>
        <v>131126.2</v>
      </c>
      <c r="O46" s="66" t="n">
        <f aca="false">[2]COLMENS!O46</f>
        <v>0</v>
      </c>
      <c r="P46" s="66" t="n">
        <f aca="false">[2]COLMENS!P46</f>
        <v>0</v>
      </c>
      <c r="Q46" s="66" t="n">
        <f aca="false">[2]COLMENS!Q46</f>
        <v>31</v>
      </c>
      <c r="R46" s="66" t="n">
        <f aca="false">[2]COLMENS!R46</f>
        <v>1614.8</v>
      </c>
      <c r="S46" s="66" t="n">
        <f aca="false">[2]COLMENS!S46</f>
        <v>49058.8</v>
      </c>
      <c r="T46" s="66" t="n">
        <f aca="false">[2]COLMENS!T46</f>
        <v>1640468.8</v>
      </c>
    </row>
    <row r="47" customFormat="false" ht="12.75" hidden="false" customHeight="false" outlineLevel="0" collapsed="false">
      <c r="A47" s="64" t="s">
        <v>83</v>
      </c>
      <c r="B47" s="65" t="s">
        <v>84</v>
      </c>
      <c r="C47" s="66" t="n">
        <f aca="false">[2]COLMENS!C47</f>
        <v>42136.6</v>
      </c>
      <c r="D47" s="66" t="n">
        <f aca="false">[2]COLMENS!D47</f>
        <v>1468282</v>
      </c>
      <c r="E47" s="66" t="n">
        <f aca="false">[2]COLMENS!E47</f>
        <v>0</v>
      </c>
      <c r="F47" s="66" t="n">
        <f aca="false">[2]COLMENS!F47</f>
        <v>0</v>
      </c>
      <c r="G47" s="66" t="n">
        <f aca="false">[2]COLMENS!G47</f>
        <v>3956.7</v>
      </c>
      <c r="H47" s="66" t="n">
        <f aca="false">[2]COLMENS!H47</f>
        <v>240339.2</v>
      </c>
      <c r="I47" s="66" t="n">
        <f aca="false">[2]COLMENS!I47</f>
        <v>0</v>
      </c>
      <c r="J47" s="66" t="n">
        <f aca="false">[2]COLMENS!J47</f>
        <v>111.6</v>
      </c>
      <c r="K47" s="66" t="n">
        <f aca="false">[2]COLMENS!K47</f>
        <v>68.7</v>
      </c>
      <c r="L47" s="66" t="n">
        <f aca="false">[2]COLMENS!L47</f>
        <v>4061.2</v>
      </c>
      <c r="M47" s="66" t="n">
        <f aca="false">[2]COLMENS!M47</f>
        <v>5645.5</v>
      </c>
      <c r="N47" s="66" t="n">
        <f aca="false">[2]COLMENS!N47</f>
        <v>73493</v>
      </c>
      <c r="O47" s="66" t="n">
        <f aca="false">[2]COLMENS!O47</f>
        <v>0</v>
      </c>
      <c r="P47" s="66" t="n">
        <f aca="false">[2]COLMENS!P47</f>
        <v>0</v>
      </c>
      <c r="Q47" s="66" t="n">
        <f aca="false">[2]COLMENS!Q47</f>
        <v>0</v>
      </c>
      <c r="R47" s="66" t="n">
        <f aca="false">[2]COLMENS!R47</f>
        <v>832.9</v>
      </c>
      <c r="S47" s="66" t="n">
        <f aca="false">[2]COLMENS!S47</f>
        <v>51807.5</v>
      </c>
      <c r="T47" s="66" t="n">
        <f aca="false">[2]COLMENS!T47</f>
        <v>1787119.9</v>
      </c>
    </row>
    <row r="48" customFormat="false" ht="12.75" hidden="false" customHeight="false" outlineLevel="0" collapsed="false">
      <c r="A48" s="64"/>
      <c r="B48" s="65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</row>
    <row r="49" s="51" customFormat="true" ht="12.75" hidden="false" customHeight="false" outlineLevel="0" collapsed="false">
      <c r="A49" s="68" t="s">
        <v>85</v>
      </c>
      <c r="B49" s="69" t="s">
        <v>86</v>
      </c>
      <c r="C49" s="70" t="n">
        <f aca="false">[2]COLMENS!C49</f>
        <v>131288.4</v>
      </c>
      <c r="D49" s="70" t="n">
        <f aca="false">[2]COLMENS!D49</f>
        <v>4124716.3</v>
      </c>
      <c r="E49" s="70" t="n">
        <f aca="false">[2]COLMENS!E49</f>
        <v>0</v>
      </c>
      <c r="F49" s="70" t="n">
        <f aca="false">[2]COLMENS!F49</f>
        <v>698.6</v>
      </c>
      <c r="G49" s="70" t="n">
        <f aca="false">[2]COLMENS!G49</f>
        <v>6707.3</v>
      </c>
      <c r="H49" s="70" t="n">
        <f aca="false">[2]COLMENS!H49</f>
        <v>705214.7</v>
      </c>
      <c r="I49" s="70" t="n">
        <f aca="false">[2]COLMENS!I49</f>
        <v>0</v>
      </c>
      <c r="J49" s="70" t="n">
        <f aca="false">[2]COLMENS!J49</f>
        <v>3267.9</v>
      </c>
      <c r="K49" s="70" t="n">
        <f aca="false">[2]COLMENS!K49</f>
        <v>338.7</v>
      </c>
      <c r="L49" s="70" t="n">
        <f aca="false">[2]COLMENS!L49</f>
        <v>13428.4</v>
      </c>
      <c r="M49" s="70" t="n">
        <f aca="false">[2]COLMENS!M49</f>
        <v>19925.6</v>
      </c>
      <c r="N49" s="70" t="n">
        <f aca="false">[2]COLMENS!N49</f>
        <v>411705.2</v>
      </c>
      <c r="O49" s="70" t="n">
        <f aca="false">[2]COLMENS!O49</f>
        <v>0</v>
      </c>
      <c r="P49" s="70" t="n">
        <f aca="false">[2]COLMENS!P49</f>
        <v>0</v>
      </c>
      <c r="Q49" s="70" t="n">
        <f aca="false">[2]COLMENS!Q49</f>
        <v>40.6</v>
      </c>
      <c r="R49" s="70" t="n">
        <f aca="false">[2]COLMENS!R49</f>
        <v>6543.5</v>
      </c>
      <c r="S49" s="70" t="n">
        <f aca="false">[2]COLMENS!S49</f>
        <v>158300.6</v>
      </c>
      <c r="T49" s="70" t="n">
        <f aca="false">[2]COLMENS!T49</f>
        <v>5265574.6</v>
      </c>
    </row>
    <row r="50" customFormat="false" ht="12.75" hidden="false" customHeight="false" outlineLevel="0" collapsed="false">
      <c r="A50" s="72"/>
      <c r="B50" s="65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</row>
    <row r="51" customFormat="false" ht="12.75" hidden="false" customHeight="false" outlineLevel="0" collapsed="false">
      <c r="A51" s="64" t="s">
        <v>87</v>
      </c>
      <c r="B51" s="65" t="s">
        <v>88</v>
      </c>
      <c r="C51" s="66" t="n">
        <f aca="false">[2]COLMENS!C51</f>
        <v>1223.7</v>
      </c>
      <c r="D51" s="66" t="n">
        <f aca="false">[2]COLMENS!D51</f>
        <v>209337.7</v>
      </c>
      <c r="E51" s="66" t="n">
        <f aca="false">[2]COLMENS!E51</f>
        <v>0</v>
      </c>
      <c r="F51" s="66" t="n">
        <f aca="false">[2]COLMENS!F51</f>
        <v>269.9</v>
      </c>
      <c r="G51" s="66" t="n">
        <f aca="false">[2]COLMENS!G51</f>
        <v>326.8</v>
      </c>
      <c r="H51" s="66" t="n">
        <f aca="false">[2]COLMENS!H51</f>
        <v>23161.7</v>
      </c>
      <c r="I51" s="66" t="n">
        <f aca="false">[2]COLMENS!I51</f>
        <v>39.4</v>
      </c>
      <c r="J51" s="66" t="n">
        <f aca="false">[2]COLMENS!J51</f>
        <v>693.7</v>
      </c>
      <c r="K51" s="66" t="n">
        <f aca="false">[2]COLMENS!K51</f>
        <v>13</v>
      </c>
      <c r="L51" s="66" t="n">
        <f aca="false">[2]COLMENS!L51</f>
        <v>1125.5</v>
      </c>
      <c r="M51" s="66" t="n">
        <f aca="false">[2]COLMENS!M51</f>
        <v>6556.2</v>
      </c>
      <c r="N51" s="66" t="n">
        <f aca="false">[2]COLMENS!N51</f>
        <v>479073.8</v>
      </c>
      <c r="O51" s="66" t="n">
        <f aca="false">[2]COLMENS!O51</f>
        <v>0</v>
      </c>
      <c r="P51" s="66" t="n">
        <f aca="false">[2]COLMENS!P51</f>
        <v>1422.5</v>
      </c>
      <c r="Q51" s="66" t="n">
        <f aca="false">[2]COLMENS!Q51</f>
        <v>296.1</v>
      </c>
      <c r="R51" s="66" t="n">
        <f aca="false">[2]COLMENS!R51</f>
        <v>12357.3</v>
      </c>
      <c r="S51" s="66" t="n">
        <f aca="false">[2]COLMENS!S51</f>
        <v>8455.2</v>
      </c>
      <c r="T51" s="66" t="n">
        <f aca="false">[2]COLMENS!T51</f>
        <v>727442.1</v>
      </c>
    </row>
    <row r="52" customFormat="false" ht="12.75" hidden="false" customHeight="false" outlineLevel="0" collapsed="false">
      <c r="A52" s="64" t="s">
        <v>89</v>
      </c>
      <c r="B52" s="65" t="s">
        <v>90</v>
      </c>
      <c r="C52" s="66" t="n">
        <f aca="false">[2]COLMENS!C52</f>
        <v>0</v>
      </c>
      <c r="D52" s="66" t="n">
        <f aca="false">[2]COLMENS!D52</f>
        <v>6872.6</v>
      </c>
      <c r="E52" s="66" t="n">
        <f aca="false">[2]COLMENS!E52</f>
        <v>0</v>
      </c>
      <c r="F52" s="66" t="n">
        <f aca="false">[2]COLMENS!F52</f>
        <v>4001</v>
      </c>
      <c r="G52" s="66" t="n">
        <f aca="false">[2]COLMENS!G52</f>
        <v>0</v>
      </c>
      <c r="H52" s="66" t="n">
        <f aca="false">[2]COLMENS!H52</f>
        <v>3452.4</v>
      </c>
      <c r="I52" s="66" t="n">
        <f aca="false">[2]COLMENS!I52</f>
        <v>0</v>
      </c>
      <c r="J52" s="66" t="n">
        <f aca="false">[2]COLMENS!J52</f>
        <v>1020.9</v>
      </c>
      <c r="K52" s="66" t="n">
        <f aca="false">[2]COLMENS!K52</f>
        <v>0</v>
      </c>
      <c r="L52" s="66" t="n">
        <f aca="false">[2]COLMENS!L52</f>
        <v>152.2</v>
      </c>
      <c r="M52" s="66" t="n">
        <f aca="false">[2]COLMENS!M52</f>
        <v>0.1</v>
      </c>
      <c r="N52" s="66" t="n">
        <f aca="false">[2]COLMENS!N52</f>
        <v>5327.3</v>
      </c>
      <c r="O52" s="66" t="n">
        <f aca="false">[2]COLMENS!O52</f>
        <v>0</v>
      </c>
      <c r="P52" s="66" t="n">
        <f aca="false">[2]COLMENS!P52</f>
        <v>518.5</v>
      </c>
      <c r="Q52" s="66" t="n">
        <f aca="false">[2]COLMENS!Q52</f>
        <v>0</v>
      </c>
      <c r="R52" s="66" t="n">
        <f aca="false">[2]COLMENS!R52</f>
        <v>720.9</v>
      </c>
      <c r="S52" s="66" t="n">
        <f aca="false">[2]COLMENS!S52</f>
        <v>0.1</v>
      </c>
      <c r="T52" s="66" t="n">
        <f aca="false">[2]COLMENS!T52</f>
        <v>22065.8</v>
      </c>
    </row>
    <row r="53" customFormat="false" ht="12.75" hidden="false" customHeight="false" outlineLevel="0" collapsed="false">
      <c r="A53" s="64" t="s">
        <v>91</v>
      </c>
      <c r="B53" s="65" t="s">
        <v>92</v>
      </c>
      <c r="C53" s="66" t="n">
        <f aca="false">[2]COLMENS!C53</f>
        <v>1259.4</v>
      </c>
      <c r="D53" s="66" t="n">
        <f aca="false">[2]COLMENS!D53</f>
        <v>130029.9</v>
      </c>
      <c r="E53" s="66" t="n">
        <f aca="false">[2]COLMENS!E53</f>
        <v>1142.7</v>
      </c>
      <c r="F53" s="66" t="n">
        <f aca="false">[2]COLMENS!F53</f>
        <v>41649.4</v>
      </c>
      <c r="G53" s="66" t="n">
        <f aca="false">[2]COLMENS!G53</f>
        <v>124.6</v>
      </c>
      <c r="H53" s="66" t="n">
        <f aca="false">[2]COLMENS!H53</f>
        <v>27736.1</v>
      </c>
      <c r="I53" s="66" t="n">
        <f aca="false">[2]COLMENS!I53</f>
        <v>0</v>
      </c>
      <c r="J53" s="66" t="n">
        <f aca="false">[2]COLMENS!J53</f>
        <v>741</v>
      </c>
      <c r="K53" s="66" t="n">
        <f aca="false">[2]COLMENS!K53</f>
        <v>2.9</v>
      </c>
      <c r="L53" s="66" t="n">
        <f aca="false">[2]COLMENS!L53</f>
        <v>788.7</v>
      </c>
      <c r="M53" s="66" t="n">
        <f aca="false">[2]COLMENS!M53</f>
        <v>6185.7</v>
      </c>
      <c r="N53" s="66" t="n">
        <f aca="false">[2]COLMENS!N53</f>
        <v>203376.1</v>
      </c>
      <c r="O53" s="66" t="n">
        <f aca="false">[2]COLMENS!O53</f>
        <v>0</v>
      </c>
      <c r="P53" s="66" t="n">
        <f aca="false">[2]COLMENS!P53</f>
        <v>13497.7</v>
      </c>
      <c r="Q53" s="66" t="n">
        <f aca="false">[2]COLMENS!Q53</f>
        <v>16.4</v>
      </c>
      <c r="R53" s="66" t="n">
        <f aca="false">[2]COLMENS!R53</f>
        <v>2971.8</v>
      </c>
      <c r="S53" s="66" t="n">
        <f aca="false">[2]COLMENS!S53</f>
        <v>8731.7</v>
      </c>
      <c r="T53" s="66" t="n">
        <f aca="false">[2]COLMENS!T53</f>
        <v>420790.7</v>
      </c>
    </row>
    <row r="54" customFormat="false" ht="12.75" hidden="false" customHeight="false" outlineLevel="0" collapsed="false">
      <c r="A54" s="64" t="s">
        <v>93</v>
      </c>
      <c r="B54" s="65" t="s">
        <v>94</v>
      </c>
      <c r="C54" s="66" t="n">
        <f aca="false">[2]COLMENS!C54</f>
        <v>1230.1</v>
      </c>
      <c r="D54" s="66" t="n">
        <f aca="false">[2]COLMENS!D54</f>
        <v>173138.8</v>
      </c>
      <c r="E54" s="66" t="n">
        <f aca="false">[2]COLMENS!E54</f>
        <v>0</v>
      </c>
      <c r="F54" s="66" t="n">
        <f aca="false">[2]COLMENS!F54</f>
        <v>181.1</v>
      </c>
      <c r="G54" s="66" t="n">
        <f aca="false">[2]COLMENS!G54</f>
        <v>336.8</v>
      </c>
      <c r="H54" s="66" t="n">
        <f aca="false">[2]COLMENS!H54</f>
        <v>37931.5</v>
      </c>
      <c r="I54" s="66" t="n">
        <f aca="false">[2]COLMENS!I54</f>
        <v>0</v>
      </c>
      <c r="J54" s="66" t="n">
        <f aca="false">[2]COLMENS!J54</f>
        <v>1165</v>
      </c>
      <c r="K54" s="66" t="n">
        <f aca="false">[2]COLMENS!K54</f>
        <v>0</v>
      </c>
      <c r="L54" s="66" t="n">
        <f aca="false">[2]COLMENS!L54</f>
        <v>608.3</v>
      </c>
      <c r="M54" s="66" t="n">
        <f aca="false">[2]COLMENS!M54</f>
        <v>3201.6</v>
      </c>
      <c r="N54" s="66" t="n">
        <f aca="false">[2]COLMENS!N54</f>
        <v>243884.1</v>
      </c>
      <c r="O54" s="66" t="n">
        <f aca="false">[2]COLMENS!O54</f>
        <v>4.7</v>
      </c>
      <c r="P54" s="66" t="n">
        <f aca="false">[2]COLMENS!P54</f>
        <v>5861.6</v>
      </c>
      <c r="Q54" s="66" t="n">
        <f aca="false">[2]COLMENS!Q54</f>
        <v>188.2</v>
      </c>
      <c r="R54" s="66" t="n">
        <f aca="false">[2]COLMENS!R54</f>
        <v>12651.9</v>
      </c>
      <c r="S54" s="66" t="n">
        <f aca="false">[2]COLMENS!S54</f>
        <v>4961.4</v>
      </c>
      <c r="T54" s="66" t="n">
        <f aca="false">[2]COLMENS!T54</f>
        <v>475422.3</v>
      </c>
    </row>
    <row r="55" customFormat="false" ht="12.75" hidden="false" customHeight="false" outlineLevel="0" collapsed="false">
      <c r="A55" s="64" t="s">
        <v>95</v>
      </c>
      <c r="B55" s="65" t="s">
        <v>96</v>
      </c>
      <c r="C55" s="66" t="n">
        <f aca="false">[2]COLMENS!C55</f>
        <v>1346.7</v>
      </c>
      <c r="D55" s="66" t="n">
        <f aca="false">[2]COLMENS!D55</f>
        <v>31133</v>
      </c>
      <c r="E55" s="66" t="n">
        <f aca="false">[2]COLMENS!E55</f>
        <v>0</v>
      </c>
      <c r="F55" s="66" t="n">
        <f aca="false">[2]COLMENS!F55</f>
        <v>0</v>
      </c>
      <c r="G55" s="66" t="n">
        <f aca="false">[2]COLMENS!G55</f>
        <v>331.3</v>
      </c>
      <c r="H55" s="66" t="n">
        <f aca="false">[2]COLMENS!H55</f>
        <v>5096.4</v>
      </c>
      <c r="I55" s="66" t="n">
        <f aca="false">[2]COLMENS!I55</f>
        <v>0</v>
      </c>
      <c r="J55" s="66" t="n">
        <f aca="false">[2]COLMENS!J55</f>
        <v>2320.1</v>
      </c>
      <c r="K55" s="66" t="n">
        <f aca="false">[2]COLMENS!K55</f>
        <v>5.2</v>
      </c>
      <c r="L55" s="66" t="n">
        <f aca="false">[2]COLMENS!L55</f>
        <v>619.2</v>
      </c>
      <c r="M55" s="66" t="n">
        <f aca="false">[2]COLMENS!M55</f>
        <v>1467.9</v>
      </c>
      <c r="N55" s="66" t="n">
        <f aca="false">[2]COLMENS!N55</f>
        <v>20757.4</v>
      </c>
      <c r="O55" s="66" t="n">
        <f aca="false">[2]COLMENS!O55</f>
        <v>0</v>
      </c>
      <c r="P55" s="66" t="n">
        <f aca="false">[2]COLMENS!P55</f>
        <v>13.5</v>
      </c>
      <c r="Q55" s="66" t="n">
        <f aca="false">[2]COLMENS!Q55</f>
        <v>67.8</v>
      </c>
      <c r="R55" s="66" t="n">
        <f aca="false">[2]COLMENS!R55</f>
        <v>4787.5</v>
      </c>
      <c r="S55" s="66" t="n">
        <f aca="false">[2]COLMENS!S55</f>
        <v>3218.9</v>
      </c>
      <c r="T55" s="66" t="n">
        <f aca="false">[2]COLMENS!T55</f>
        <v>64727.1</v>
      </c>
    </row>
    <row r="56" customFormat="false" ht="12.75" hidden="false" customHeight="false" outlineLevel="0" collapsed="false">
      <c r="A56" s="64" t="s">
        <v>97</v>
      </c>
      <c r="B56" s="65" t="s">
        <v>98</v>
      </c>
      <c r="C56" s="66" t="n">
        <f aca="false">[2]COLMENS!C56</f>
        <v>429.3</v>
      </c>
      <c r="D56" s="66" t="n">
        <f aca="false">[2]COLMENS!D56</f>
        <v>52755.8</v>
      </c>
      <c r="E56" s="66" t="n">
        <f aca="false">[2]COLMENS!E56</f>
        <v>0</v>
      </c>
      <c r="F56" s="66" t="n">
        <f aca="false">[2]COLMENS!F56</f>
        <v>0</v>
      </c>
      <c r="G56" s="66" t="n">
        <f aca="false">[2]COLMENS!G56</f>
        <v>69.4</v>
      </c>
      <c r="H56" s="66" t="n">
        <f aca="false">[2]COLMENS!H56</f>
        <v>12999.2</v>
      </c>
      <c r="I56" s="66" t="n">
        <f aca="false">[2]COLMENS!I56</f>
        <v>0</v>
      </c>
      <c r="J56" s="66" t="n">
        <f aca="false">[2]COLMENS!J56</f>
        <v>498.9</v>
      </c>
      <c r="K56" s="66" t="n">
        <f aca="false">[2]COLMENS!K56</f>
        <v>5.1</v>
      </c>
      <c r="L56" s="66" t="n">
        <f aca="false">[2]COLMENS!L56</f>
        <v>284.7</v>
      </c>
      <c r="M56" s="66" t="n">
        <f aca="false">[2]COLMENS!M56</f>
        <v>1308.8</v>
      </c>
      <c r="N56" s="66" t="n">
        <f aca="false">[2]COLMENS!N56</f>
        <v>83721.8</v>
      </c>
      <c r="O56" s="66" t="n">
        <f aca="false">[2]COLMENS!O56</f>
        <v>0</v>
      </c>
      <c r="P56" s="66" t="n">
        <f aca="false">[2]COLMENS!P56</f>
        <v>1339.9</v>
      </c>
      <c r="Q56" s="66" t="n">
        <f aca="false">[2]COLMENS!Q56</f>
        <v>47.8</v>
      </c>
      <c r="R56" s="66" t="n">
        <f aca="false">[2]COLMENS!R56</f>
        <v>1980.4</v>
      </c>
      <c r="S56" s="66" t="n">
        <f aca="false">[2]COLMENS!S56</f>
        <v>1860.4</v>
      </c>
      <c r="T56" s="66" t="n">
        <f aca="false">[2]COLMENS!T56</f>
        <v>153580.7</v>
      </c>
    </row>
    <row r="57" customFormat="false" ht="12.75" hidden="false" customHeight="false" outlineLevel="0" collapsed="false">
      <c r="A57" s="64" t="s">
        <v>99</v>
      </c>
      <c r="B57" s="65" t="s">
        <v>100</v>
      </c>
      <c r="C57" s="66" t="n">
        <f aca="false">[2]COLMENS!C57</f>
        <v>2.9</v>
      </c>
      <c r="D57" s="66" t="n">
        <f aca="false">[2]COLMENS!D57</f>
        <v>5375.9</v>
      </c>
      <c r="E57" s="66" t="n">
        <f aca="false">[2]COLMENS!E57</f>
        <v>0</v>
      </c>
      <c r="F57" s="66" t="n">
        <f aca="false">[2]COLMENS!F57</f>
        <v>0</v>
      </c>
      <c r="G57" s="66" t="n">
        <f aca="false">[2]COLMENS!G57</f>
        <v>9.2</v>
      </c>
      <c r="H57" s="66" t="n">
        <f aca="false">[2]COLMENS!H57</f>
        <v>407.5</v>
      </c>
      <c r="I57" s="66" t="n">
        <f aca="false">[2]COLMENS!I57</f>
        <v>0</v>
      </c>
      <c r="J57" s="66" t="n">
        <f aca="false">[2]COLMENS!J57</f>
        <v>30.7</v>
      </c>
      <c r="K57" s="66" t="n">
        <f aca="false">[2]COLMENS!K57</f>
        <v>0</v>
      </c>
      <c r="L57" s="66" t="n">
        <f aca="false">[2]COLMENS!L57</f>
        <v>2.9</v>
      </c>
      <c r="M57" s="66" t="n">
        <f aca="false">[2]COLMENS!M57</f>
        <v>602.3</v>
      </c>
      <c r="N57" s="66" t="n">
        <f aca="false">[2]COLMENS!N57</f>
        <v>35394.1</v>
      </c>
      <c r="O57" s="66" t="n">
        <f aca="false">[2]COLMENS!O57</f>
        <v>0</v>
      </c>
      <c r="P57" s="66" t="n">
        <f aca="false">[2]COLMENS!P57</f>
        <v>109.8</v>
      </c>
      <c r="Q57" s="66" t="n">
        <f aca="false">[2]COLMENS!Q57</f>
        <v>16.7</v>
      </c>
      <c r="R57" s="66" t="n">
        <f aca="false">[2]COLMENS!R57</f>
        <v>654.2</v>
      </c>
      <c r="S57" s="66" t="n">
        <f aca="false">[2]COLMENS!S57</f>
        <v>631.1</v>
      </c>
      <c r="T57" s="66" t="n">
        <f aca="false">[2]COLMENS!T57</f>
        <v>41975.1</v>
      </c>
    </row>
    <row r="58" customFormat="false" ht="12.75" hidden="false" customHeight="false" outlineLevel="0" collapsed="false">
      <c r="A58" s="64" t="s">
        <v>101</v>
      </c>
      <c r="B58" s="65" t="s">
        <v>102</v>
      </c>
      <c r="C58" s="66" t="n">
        <f aca="false">[2]COLMENS!C58</f>
        <v>75.5</v>
      </c>
      <c r="D58" s="66" t="n">
        <f aca="false">[2]COLMENS!D58</f>
        <v>22172.1</v>
      </c>
      <c r="E58" s="66" t="n">
        <f aca="false">[2]COLMENS!E58</f>
        <v>0</v>
      </c>
      <c r="F58" s="66" t="n">
        <f aca="false">[2]COLMENS!F58</f>
        <v>0</v>
      </c>
      <c r="G58" s="66" t="n">
        <f aca="false">[2]COLMENS!G58</f>
        <v>17.2</v>
      </c>
      <c r="H58" s="66" t="n">
        <f aca="false">[2]COLMENS!H58</f>
        <v>4217.3</v>
      </c>
      <c r="I58" s="66" t="n">
        <f aca="false">[2]COLMENS!I58</f>
        <v>0</v>
      </c>
      <c r="J58" s="66" t="n">
        <f aca="false">[2]COLMENS!J58</f>
        <v>329.7</v>
      </c>
      <c r="K58" s="66" t="n">
        <f aca="false">[2]COLMENS!K58</f>
        <v>0</v>
      </c>
      <c r="L58" s="66" t="n">
        <f aca="false">[2]COLMENS!L58</f>
        <v>172.6</v>
      </c>
      <c r="M58" s="66" t="n">
        <f aca="false">[2]COLMENS!M58</f>
        <v>127.6</v>
      </c>
      <c r="N58" s="66" t="n">
        <f aca="false">[2]COLMENS!N58</f>
        <v>10728.9</v>
      </c>
      <c r="O58" s="66" t="n">
        <f aca="false">[2]COLMENS!O58</f>
        <v>0</v>
      </c>
      <c r="P58" s="66" t="n">
        <f aca="false">[2]COLMENS!P58</f>
        <v>0</v>
      </c>
      <c r="Q58" s="66" t="n">
        <f aca="false">[2]COLMENS!Q58</f>
        <v>19.4</v>
      </c>
      <c r="R58" s="66" t="n">
        <f aca="false">[2]COLMENS!R58</f>
        <v>1595.2</v>
      </c>
      <c r="S58" s="66" t="n">
        <f aca="false">[2]COLMENS!S58</f>
        <v>239.7</v>
      </c>
      <c r="T58" s="66" t="n">
        <f aca="false">[2]COLMENS!T58</f>
        <v>39215.8</v>
      </c>
    </row>
    <row r="59" customFormat="false" ht="12.75" hidden="false" customHeight="false" outlineLevel="0" collapsed="false">
      <c r="A59" s="64"/>
      <c r="B59" s="73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</row>
    <row r="60" s="51" customFormat="true" ht="12.75" hidden="false" customHeight="false" outlineLevel="0" collapsed="false">
      <c r="A60" s="68" t="s">
        <v>103</v>
      </c>
      <c r="B60" s="69" t="s">
        <v>104</v>
      </c>
      <c r="C60" s="70" t="n">
        <f aca="false">[2]COLMENS!C60</f>
        <v>5567.6</v>
      </c>
      <c r="D60" s="70" t="n">
        <f aca="false">[2]COLMENS!D60</f>
        <v>630815.8</v>
      </c>
      <c r="E60" s="70" t="n">
        <f aca="false">[2]COLMENS!E60</f>
        <v>1142.7</v>
      </c>
      <c r="F60" s="70" t="n">
        <f aca="false">[2]COLMENS!F60</f>
        <v>46101.4</v>
      </c>
      <c r="G60" s="70" t="n">
        <f aca="false">[2]COLMENS!G60</f>
        <v>1215.3</v>
      </c>
      <c r="H60" s="70" t="n">
        <f aca="false">[2]COLMENS!H60</f>
        <v>115002.1</v>
      </c>
      <c r="I60" s="70" t="n">
        <f aca="false">[2]COLMENS!I60</f>
        <v>39.4</v>
      </c>
      <c r="J60" s="70" t="n">
        <f aca="false">[2]COLMENS!J60</f>
        <v>6800</v>
      </c>
      <c r="K60" s="70" t="n">
        <f aca="false">[2]COLMENS!K60</f>
        <v>26.2</v>
      </c>
      <c r="L60" s="70" t="n">
        <f aca="false">[2]COLMENS!L60</f>
        <v>3754.1</v>
      </c>
      <c r="M60" s="70" t="n">
        <f aca="false">[2]COLMENS!M60</f>
        <v>19450.2</v>
      </c>
      <c r="N60" s="70" t="n">
        <f aca="false">[2]COLMENS!N60</f>
        <v>1082263.5</v>
      </c>
      <c r="O60" s="70" t="n">
        <f aca="false">[2]COLMENS!O60</f>
        <v>4.7</v>
      </c>
      <c r="P60" s="70" t="n">
        <f aca="false">[2]COLMENS!P60</f>
        <v>22763.5</v>
      </c>
      <c r="Q60" s="70" t="n">
        <f aca="false">[2]COLMENS!Q60</f>
        <v>652.4</v>
      </c>
      <c r="R60" s="70" t="n">
        <f aca="false">[2]COLMENS!R60</f>
        <v>37719.2</v>
      </c>
      <c r="S60" s="70" t="n">
        <f aca="false">[2]COLMENS!S60</f>
        <v>28098.5</v>
      </c>
      <c r="T60" s="70" t="n">
        <f aca="false">[2]COLMENS!T60</f>
        <v>1945219.6</v>
      </c>
    </row>
    <row r="61" customFormat="false" ht="12.75" hidden="false" customHeight="false" outlineLevel="0" collapsed="false">
      <c r="A61" s="64"/>
      <c r="B61" s="73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</row>
    <row r="62" customFormat="false" ht="12.75" hidden="false" customHeight="false" outlineLevel="0" collapsed="false">
      <c r="A62" s="64" t="s">
        <v>105</v>
      </c>
      <c r="B62" s="65" t="s">
        <v>106</v>
      </c>
      <c r="C62" s="66" t="n">
        <f aca="false">[2]COLMENS!C62</f>
        <v>51.4</v>
      </c>
      <c r="D62" s="66" t="n">
        <f aca="false">[2]COLMENS!D62</f>
        <v>9615.5</v>
      </c>
      <c r="E62" s="66" t="n">
        <f aca="false">[2]COLMENS!E62</f>
        <v>116</v>
      </c>
      <c r="F62" s="66" t="n">
        <f aca="false">[2]COLMENS!F62</f>
        <v>54891.4</v>
      </c>
      <c r="G62" s="66" t="n">
        <f aca="false">[2]COLMENS!G62</f>
        <v>234.9</v>
      </c>
      <c r="H62" s="66" t="n">
        <f aca="false">[2]COLMENS!H62</f>
        <v>6318.9</v>
      </c>
      <c r="I62" s="66" t="n">
        <f aca="false">[2]COLMENS!I62</f>
        <v>9.1</v>
      </c>
      <c r="J62" s="66" t="n">
        <f aca="false">[2]COLMENS!J62</f>
        <v>478.7</v>
      </c>
      <c r="K62" s="66" t="n">
        <f aca="false">[2]COLMENS!K62</f>
        <v>8.4</v>
      </c>
      <c r="L62" s="66" t="n">
        <f aca="false">[2]COLMENS!L62</f>
        <v>197.3</v>
      </c>
      <c r="M62" s="66" t="n">
        <f aca="false">[2]COLMENS!M62</f>
        <v>202.9</v>
      </c>
      <c r="N62" s="66" t="n">
        <f aca="false">[2]COLMENS!N62</f>
        <v>11154</v>
      </c>
      <c r="O62" s="66" t="n">
        <f aca="false">[2]COLMENS!O62</f>
        <v>0</v>
      </c>
      <c r="P62" s="66" t="n">
        <f aca="false">[2]COLMENS!P62</f>
        <v>118.8</v>
      </c>
      <c r="Q62" s="66" t="n">
        <f aca="false">[2]COLMENS!Q62</f>
        <v>101.7</v>
      </c>
      <c r="R62" s="66" t="n">
        <f aca="false">[2]COLMENS!R62</f>
        <v>1370.7</v>
      </c>
      <c r="S62" s="66" t="n">
        <f aca="false">[2]COLMENS!S62</f>
        <v>724.4</v>
      </c>
      <c r="T62" s="66" t="n">
        <f aca="false">[2]COLMENS!T62</f>
        <v>84145.3</v>
      </c>
    </row>
    <row r="63" customFormat="false" ht="12.75" hidden="false" customHeight="false" outlineLevel="0" collapsed="false">
      <c r="A63" s="64" t="s">
        <v>107</v>
      </c>
      <c r="B63" s="65" t="s">
        <v>108</v>
      </c>
      <c r="C63" s="66" t="n">
        <f aca="false">[2]COLMENS!C63</f>
        <v>141.3</v>
      </c>
      <c r="D63" s="66" t="n">
        <f aca="false">[2]COLMENS!D63</f>
        <v>9251.3</v>
      </c>
      <c r="E63" s="66" t="n">
        <f aca="false">[2]COLMENS!E63</f>
        <v>0</v>
      </c>
      <c r="F63" s="66" t="n">
        <f aca="false">[2]COLMENS!F63</f>
        <v>1205.1</v>
      </c>
      <c r="G63" s="66" t="n">
        <f aca="false">[2]COLMENS!G63</f>
        <v>11</v>
      </c>
      <c r="H63" s="66" t="n">
        <f aca="false">[2]COLMENS!H63</f>
        <v>3456.3</v>
      </c>
      <c r="I63" s="66" t="n">
        <f aca="false">[2]COLMENS!I63</f>
        <v>0</v>
      </c>
      <c r="J63" s="66" t="n">
        <f aca="false">[2]COLMENS!J63</f>
        <v>63.8</v>
      </c>
      <c r="K63" s="66" t="n">
        <f aca="false">[2]COLMENS!K63</f>
        <v>1.3</v>
      </c>
      <c r="L63" s="66" t="n">
        <f aca="false">[2]COLMENS!L63</f>
        <v>336.1</v>
      </c>
      <c r="M63" s="66" t="n">
        <f aca="false">[2]COLMENS!M63</f>
        <v>3</v>
      </c>
      <c r="N63" s="66" t="n">
        <f aca="false">[2]COLMENS!N63</f>
        <v>1227.4</v>
      </c>
      <c r="O63" s="66" t="n">
        <f aca="false">[2]COLMENS!O63</f>
        <v>0</v>
      </c>
      <c r="P63" s="66" t="n">
        <f aca="false">[2]COLMENS!P63</f>
        <v>0</v>
      </c>
      <c r="Q63" s="66" t="n">
        <f aca="false">[2]COLMENS!Q63</f>
        <v>27.9</v>
      </c>
      <c r="R63" s="66" t="n">
        <f aca="false">[2]COLMENS!R63</f>
        <v>1749.3</v>
      </c>
      <c r="S63" s="66" t="n">
        <f aca="false">[2]COLMENS!S63</f>
        <v>184.5</v>
      </c>
      <c r="T63" s="66" t="n">
        <f aca="false">[2]COLMENS!T63</f>
        <v>17289.3</v>
      </c>
    </row>
    <row r="64" customFormat="false" ht="12.75" hidden="false" customHeight="false" outlineLevel="0" collapsed="false">
      <c r="A64" s="64" t="s">
        <v>109</v>
      </c>
      <c r="B64" s="65" t="s">
        <v>110</v>
      </c>
      <c r="C64" s="66" t="n">
        <f aca="false">[2]COLMENS!C64</f>
        <v>0</v>
      </c>
      <c r="D64" s="66" t="n">
        <f aca="false">[2]COLMENS!D64</f>
        <v>0.5</v>
      </c>
      <c r="E64" s="66" t="n">
        <f aca="false">[2]COLMENS!E64</f>
        <v>0</v>
      </c>
      <c r="F64" s="66" t="n">
        <f aca="false">[2]COLMENS!F64</f>
        <v>0</v>
      </c>
      <c r="G64" s="66" t="n">
        <f aca="false">[2]COLMENS!G64</f>
        <v>0</v>
      </c>
      <c r="H64" s="66" t="n">
        <f aca="false">[2]COLMENS!H64</f>
        <v>0</v>
      </c>
      <c r="I64" s="66" t="n">
        <f aca="false">[2]COLMENS!I64</f>
        <v>0</v>
      </c>
      <c r="J64" s="66" t="n">
        <f aca="false">[2]COLMENS!J64</f>
        <v>0</v>
      </c>
      <c r="K64" s="66" t="n">
        <f aca="false">[2]COLMENS!K64</f>
        <v>0</v>
      </c>
      <c r="L64" s="66" t="n">
        <f aca="false">[2]COLMENS!L64</f>
        <v>0</v>
      </c>
      <c r="M64" s="66" t="n">
        <f aca="false">[2]COLMENS!M64</f>
        <v>0</v>
      </c>
      <c r="N64" s="66" t="n">
        <f aca="false">[2]COLMENS!N64</f>
        <v>9.4</v>
      </c>
      <c r="O64" s="66" t="n">
        <f aca="false">[2]COLMENS!O64</f>
        <v>0</v>
      </c>
      <c r="P64" s="66" t="n">
        <f aca="false">[2]COLMENS!P64</f>
        <v>0</v>
      </c>
      <c r="Q64" s="66" t="n">
        <f aca="false">[2]COLMENS!Q64</f>
        <v>0</v>
      </c>
      <c r="R64" s="66" t="n">
        <f aca="false">[2]COLMENS!R64</f>
        <v>0</v>
      </c>
      <c r="S64" s="66" t="n">
        <f aca="false">[2]COLMENS!S64</f>
        <v>0</v>
      </c>
      <c r="T64" s="66" t="n">
        <f aca="false">[2]COLMENS!T64</f>
        <v>9.9</v>
      </c>
    </row>
    <row r="65" customFormat="false" ht="12.75" hidden="false" customHeight="false" outlineLevel="0" collapsed="false">
      <c r="A65" s="64" t="s">
        <v>111</v>
      </c>
      <c r="B65" s="65" t="s">
        <v>112</v>
      </c>
      <c r="C65" s="66" t="n">
        <f aca="false">[2]COLMENS!C65</f>
        <v>45.1</v>
      </c>
      <c r="D65" s="66" t="n">
        <f aca="false">[2]COLMENS!D65</f>
        <v>1123.7</v>
      </c>
      <c r="E65" s="66" t="n">
        <f aca="false">[2]COLMENS!E65</f>
        <v>120.1</v>
      </c>
      <c r="F65" s="66" t="n">
        <f aca="false">[2]COLMENS!F65</f>
        <v>49385.7</v>
      </c>
      <c r="G65" s="66" t="n">
        <f aca="false">[2]COLMENS!G65</f>
        <v>0</v>
      </c>
      <c r="H65" s="66" t="n">
        <f aca="false">[2]COLMENS!H65</f>
        <v>1218.6</v>
      </c>
      <c r="I65" s="66" t="n">
        <f aca="false">[2]COLMENS!I65</f>
        <v>0</v>
      </c>
      <c r="J65" s="66" t="n">
        <f aca="false">[2]COLMENS!J65</f>
        <v>0</v>
      </c>
      <c r="K65" s="66" t="n">
        <f aca="false">[2]COLMENS!K65</f>
        <v>0</v>
      </c>
      <c r="L65" s="66" t="n">
        <f aca="false">[2]COLMENS!L65</f>
        <v>0</v>
      </c>
      <c r="M65" s="66" t="n">
        <f aca="false">[2]COLMENS!M65</f>
        <v>0</v>
      </c>
      <c r="N65" s="66" t="n">
        <f aca="false">[2]COLMENS!N65</f>
        <v>3152.1</v>
      </c>
      <c r="O65" s="66" t="n">
        <f aca="false">[2]COLMENS!O65</f>
        <v>0</v>
      </c>
      <c r="P65" s="66" t="n">
        <f aca="false">[2]COLMENS!P65</f>
        <v>697.4</v>
      </c>
      <c r="Q65" s="66" t="n">
        <f aca="false">[2]COLMENS!Q65</f>
        <v>0</v>
      </c>
      <c r="R65" s="66" t="n">
        <f aca="false">[2]COLMENS!R65</f>
        <v>211.6</v>
      </c>
      <c r="S65" s="66" t="n">
        <f aca="false">[2]COLMENS!S65</f>
        <v>165.2</v>
      </c>
      <c r="T65" s="66" t="n">
        <f aca="false">[2]COLMENS!T65</f>
        <v>55789.1</v>
      </c>
    </row>
    <row r="66" customFormat="false" ht="12.75" hidden="false" customHeight="false" outlineLevel="0" collapsed="false">
      <c r="A66" s="64" t="s">
        <v>113</v>
      </c>
      <c r="B66" s="65" t="s">
        <v>114</v>
      </c>
      <c r="C66" s="66" t="n">
        <f aca="false">[2]COLMENS!C66</f>
        <v>0</v>
      </c>
      <c r="D66" s="66" t="n">
        <f aca="false">[2]COLMENS!D66</f>
        <v>0</v>
      </c>
      <c r="E66" s="66" t="n">
        <f aca="false">[2]COLMENS!E66</f>
        <v>0</v>
      </c>
      <c r="F66" s="66" t="n">
        <f aca="false">[2]COLMENS!F66</f>
        <v>0</v>
      </c>
      <c r="G66" s="66" t="n">
        <f aca="false">[2]COLMENS!G66</f>
        <v>0</v>
      </c>
      <c r="H66" s="66" t="n">
        <f aca="false">[2]COLMENS!H66</f>
        <v>0</v>
      </c>
      <c r="I66" s="66" t="n">
        <f aca="false">[2]COLMENS!I66</f>
        <v>0</v>
      </c>
      <c r="J66" s="66" t="n">
        <f aca="false">[2]COLMENS!J66</f>
        <v>0</v>
      </c>
      <c r="K66" s="66" t="n">
        <f aca="false">[2]COLMENS!K66</f>
        <v>0</v>
      </c>
      <c r="L66" s="66" t="n">
        <f aca="false">[2]COLMENS!L66</f>
        <v>0</v>
      </c>
      <c r="M66" s="66" t="n">
        <f aca="false">[2]COLMENS!M66</f>
        <v>0</v>
      </c>
      <c r="N66" s="66" t="n">
        <f aca="false">[2]COLMENS!N66</f>
        <v>0</v>
      </c>
      <c r="O66" s="66" t="n">
        <f aca="false">[2]COLMENS!O66</f>
        <v>0</v>
      </c>
      <c r="P66" s="66" t="n">
        <f aca="false">[2]COLMENS!P66</f>
        <v>0</v>
      </c>
      <c r="Q66" s="66" t="n">
        <f aca="false">[2]COLMENS!Q66</f>
        <v>0</v>
      </c>
      <c r="R66" s="66" t="n">
        <f aca="false">[2]COLMENS!R66</f>
        <v>0</v>
      </c>
      <c r="S66" s="66" t="n">
        <f aca="false">[2]COLMENS!S66</f>
        <v>0</v>
      </c>
      <c r="T66" s="66" t="n">
        <f aca="false">[2]COLMENS!T66</f>
        <v>0</v>
      </c>
    </row>
    <row r="67" customFormat="false" ht="12.75" hidden="false" customHeight="false" outlineLevel="0" collapsed="false">
      <c r="A67" s="64" t="s">
        <v>115</v>
      </c>
      <c r="B67" s="65" t="s">
        <v>116</v>
      </c>
      <c r="C67" s="66" t="n">
        <f aca="false">[2]COLMENS!C67</f>
        <v>0</v>
      </c>
      <c r="D67" s="66" t="n">
        <f aca="false">[2]COLMENS!D67</f>
        <v>42.9</v>
      </c>
      <c r="E67" s="66" t="n">
        <f aca="false">[2]COLMENS!E67</f>
        <v>0</v>
      </c>
      <c r="F67" s="66" t="n">
        <f aca="false">[2]COLMENS!F67</f>
        <v>0</v>
      </c>
      <c r="G67" s="66" t="n">
        <f aca="false">[2]COLMENS!G67</f>
        <v>0</v>
      </c>
      <c r="H67" s="66" t="n">
        <f aca="false">[2]COLMENS!H67</f>
        <v>97.9</v>
      </c>
      <c r="I67" s="66" t="n">
        <f aca="false">[2]COLMENS!I67</f>
        <v>0</v>
      </c>
      <c r="J67" s="66" t="n">
        <f aca="false">[2]COLMENS!J67</f>
        <v>0</v>
      </c>
      <c r="K67" s="66" t="n">
        <f aca="false">[2]COLMENS!K67</f>
        <v>0</v>
      </c>
      <c r="L67" s="66" t="n">
        <f aca="false">[2]COLMENS!L67</f>
        <v>0</v>
      </c>
      <c r="M67" s="66" t="n">
        <f aca="false">[2]COLMENS!M67</f>
        <v>142.5</v>
      </c>
      <c r="N67" s="66" t="n">
        <f aca="false">[2]COLMENS!N67</f>
        <v>3984.7</v>
      </c>
      <c r="O67" s="66" t="n">
        <f aca="false">[2]COLMENS!O67</f>
        <v>0</v>
      </c>
      <c r="P67" s="66" t="n">
        <f aca="false">[2]COLMENS!P67</f>
        <v>0</v>
      </c>
      <c r="Q67" s="66" t="n">
        <f aca="false">[2]COLMENS!Q67</f>
        <v>0</v>
      </c>
      <c r="R67" s="66" t="n">
        <f aca="false">[2]COLMENS!R67</f>
        <v>0</v>
      </c>
      <c r="S67" s="66" t="n">
        <f aca="false">[2]COLMENS!S67</f>
        <v>142.5</v>
      </c>
      <c r="T67" s="66" t="n">
        <f aca="false">[2]COLMENS!T67</f>
        <v>4125.5</v>
      </c>
    </row>
    <row r="68" customFormat="false" ht="12.75" hidden="false" customHeight="false" outlineLevel="0" collapsed="false">
      <c r="A68" s="64" t="s">
        <v>117</v>
      </c>
      <c r="B68" s="65" t="s">
        <v>118</v>
      </c>
      <c r="C68" s="66" t="n">
        <f aca="false">[2]COLMENS!C68</f>
        <v>0</v>
      </c>
      <c r="D68" s="66" t="n">
        <f aca="false">[2]COLMENS!D68</f>
        <v>1090.7</v>
      </c>
      <c r="E68" s="66" t="n">
        <f aca="false">[2]COLMENS!E68</f>
        <v>12</v>
      </c>
      <c r="F68" s="66" t="n">
        <f aca="false">[2]COLMENS!F68</f>
        <v>9571</v>
      </c>
      <c r="G68" s="66" t="n">
        <f aca="false">[2]COLMENS!G68</f>
        <v>0</v>
      </c>
      <c r="H68" s="66" t="n">
        <f aca="false">[2]COLMENS!H68</f>
        <v>955.1</v>
      </c>
      <c r="I68" s="66" t="n">
        <f aca="false">[2]COLMENS!I68</f>
        <v>0</v>
      </c>
      <c r="J68" s="66" t="n">
        <f aca="false">[2]COLMENS!J68</f>
        <v>0</v>
      </c>
      <c r="K68" s="66" t="n">
        <f aca="false">[2]COLMENS!K68</f>
        <v>0</v>
      </c>
      <c r="L68" s="66" t="n">
        <f aca="false">[2]COLMENS!L68</f>
        <v>0</v>
      </c>
      <c r="M68" s="66" t="n">
        <f aca="false">[2]COLMENS!M68</f>
        <v>5.7</v>
      </c>
      <c r="N68" s="66" t="n">
        <f aca="false">[2]COLMENS!N68</f>
        <v>1733.7</v>
      </c>
      <c r="O68" s="66" t="n">
        <f aca="false">[2]COLMENS!O68</f>
        <v>0</v>
      </c>
      <c r="P68" s="66" t="n">
        <f aca="false">[2]COLMENS!P68</f>
        <v>86.8</v>
      </c>
      <c r="Q68" s="66" t="n">
        <f aca="false">[2]COLMENS!Q68</f>
        <v>0</v>
      </c>
      <c r="R68" s="66" t="n">
        <f aca="false">[2]COLMENS!R68</f>
        <v>24.8</v>
      </c>
      <c r="S68" s="66" t="n">
        <f aca="false">[2]COLMENS!S68</f>
        <v>17.7</v>
      </c>
      <c r="T68" s="66" t="n">
        <f aca="false">[2]COLMENS!T68</f>
        <v>13462.1</v>
      </c>
    </row>
    <row r="69" customFormat="false" ht="12.75" hidden="false" customHeight="false" outlineLevel="0" collapsed="false">
      <c r="A69" s="64" t="s">
        <v>119</v>
      </c>
      <c r="B69" s="65" t="s">
        <v>120</v>
      </c>
      <c r="C69" s="66" t="n">
        <f aca="false">[2]COLMENS!C69</f>
        <v>0</v>
      </c>
      <c r="D69" s="66" t="n">
        <f aca="false">[2]COLMENS!D69</f>
        <v>5509.9</v>
      </c>
      <c r="E69" s="66" t="n">
        <f aca="false">[2]COLMENS!E69</f>
        <v>0</v>
      </c>
      <c r="F69" s="66" t="n">
        <f aca="false">[2]COLMENS!F69</f>
        <v>46220.1</v>
      </c>
      <c r="G69" s="66" t="n">
        <f aca="false">[2]COLMENS!G69</f>
        <v>2.8</v>
      </c>
      <c r="H69" s="66" t="n">
        <f aca="false">[2]COLMENS!H69</f>
        <v>3794.7</v>
      </c>
      <c r="I69" s="66" t="n">
        <f aca="false">[2]COLMENS!I69</f>
        <v>0</v>
      </c>
      <c r="J69" s="66" t="n">
        <f aca="false">[2]COLMENS!J69</f>
        <v>376.4</v>
      </c>
      <c r="K69" s="66" t="n">
        <f aca="false">[2]COLMENS!K69</f>
        <v>0</v>
      </c>
      <c r="L69" s="66" t="n">
        <f aca="false">[2]COLMENS!L69</f>
        <v>218.9</v>
      </c>
      <c r="M69" s="66" t="n">
        <f aca="false">[2]COLMENS!M69</f>
        <v>154.7</v>
      </c>
      <c r="N69" s="66" t="n">
        <f aca="false">[2]COLMENS!N69</f>
        <v>6574.5</v>
      </c>
      <c r="O69" s="66" t="n">
        <f aca="false">[2]COLMENS!O69</f>
        <v>0</v>
      </c>
      <c r="P69" s="66" t="n">
        <f aca="false">[2]COLMENS!P69</f>
        <v>2336.2</v>
      </c>
      <c r="Q69" s="66" t="n">
        <f aca="false">[2]COLMENS!Q69</f>
        <v>0</v>
      </c>
      <c r="R69" s="66" t="n">
        <f aca="false">[2]COLMENS!R69</f>
        <v>261.7</v>
      </c>
      <c r="S69" s="66" t="n">
        <f aca="false">[2]COLMENS!S69</f>
        <v>157.5</v>
      </c>
      <c r="T69" s="66" t="n">
        <f aca="false">[2]COLMENS!T69</f>
        <v>65292.4</v>
      </c>
    </row>
    <row r="70" customFormat="false" ht="12.75" hidden="false" customHeight="false" outlineLevel="0" collapsed="false">
      <c r="A70" s="64"/>
      <c r="B70" s="65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</row>
    <row r="71" s="51" customFormat="true" ht="12.75" hidden="false" customHeight="false" outlineLevel="0" collapsed="false">
      <c r="A71" s="68" t="s">
        <v>121</v>
      </c>
      <c r="B71" s="69" t="s">
        <v>122</v>
      </c>
      <c r="C71" s="70" t="n">
        <f aca="false">[2]COLMENS!C71</f>
        <v>237.8</v>
      </c>
      <c r="D71" s="70" t="n">
        <f aca="false">[2]COLMENS!D71</f>
        <v>26634.5</v>
      </c>
      <c r="E71" s="70" t="n">
        <f aca="false">[2]COLMENS!E71</f>
        <v>248.1</v>
      </c>
      <c r="F71" s="70" t="n">
        <f aca="false">[2]COLMENS!F71</f>
        <v>161273.3</v>
      </c>
      <c r="G71" s="70" t="n">
        <f aca="false">[2]COLMENS!G71</f>
        <v>248.7</v>
      </c>
      <c r="H71" s="70" t="n">
        <f aca="false">[2]COLMENS!H71</f>
        <v>15841.5</v>
      </c>
      <c r="I71" s="70" t="n">
        <f aca="false">[2]COLMENS!I71</f>
        <v>9.1</v>
      </c>
      <c r="J71" s="70" t="n">
        <f aca="false">[2]COLMENS!J71</f>
        <v>918.9</v>
      </c>
      <c r="K71" s="70" t="n">
        <f aca="false">[2]COLMENS!K71</f>
        <v>9.7</v>
      </c>
      <c r="L71" s="70" t="n">
        <f aca="false">[2]COLMENS!L71</f>
        <v>752.3</v>
      </c>
      <c r="M71" s="70" t="n">
        <f aca="false">[2]COLMENS!M71</f>
        <v>508.8</v>
      </c>
      <c r="N71" s="70" t="n">
        <f aca="false">[2]COLMENS!N71</f>
        <v>27835.8</v>
      </c>
      <c r="O71" s="70" t="n">
        <f aca="false">[2]COLMENS!O71</f>
        <v>0</v>
      </c>
      <c r="P71" s="70" t="n">
        <f aca="false">[2]COLMENS!P71</f>
        <v>3239.2</v>
      </c>
      <c r="Q71" s="70" t="n">
        <f aca="false">[2]COLMENS!Q71</f>
        <v>129.6</v>
      </c>
      <c r="R71" s="70" t="n">
        <f aca="false">[2]COLMENS!R71</f>
        <v>3618.1</v>
      </c>
      <c r="S71" s="70" t="n">
        <f aca="false">[2]COLMENS!S71</f>
        <v>1391.8</v>
      </c>
      <c r="T71" s="70" t="n">
        <f aca="false">[2]COLMENS!T71</f>
        <v>240113.6</v>
      </c>
    </row>
    <row r="72" customFormat="false" ht="12.75" hidden="false" customHeight="false" outlineLevel="0" collapsed="false">
      <c r="A72" s="64"/>
      <c r="B72" s="73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</row>
    <row r="73" customFormat="false" ht="12.75" hidden="false" customHeight="false" outlineLevel="0" collapsed="false">
      <c r="A73" s="64" t="s">
        <v>123</v>
      </c>
      <c r="B73" s="65" t="s">
        <v>124</v>
      </c>
      <c r="C73" s="66" t="n">
        <f aca="false">[2]COLMENS!C73</f>
        <v>12679.5</v>
      </c>
      <c r="D73" s="66" t="n">
        <f aca="false">[2]COLMENS!D73</f>
        <v>402701.5</v>
      </c>
      <c r="E73" s="66" t="n">
        <f aca="false">[2]COLMENS!E73</f>
        <v>0</v>
      </c>
      <c r="F73" s="66" t="n">
        <f aca="false">[2]COLMENS!F73</f>
        <v>79.3</v>
      </c>
      <c r="G73" s="66" t="n">
        <f aca="false">[2]COLMENS!G73</f>
        <v>5649.8</v>
      </c>
      <c r="H73" s="66" t="n">
        <f aca="false">[2]COLMENS!H73</f>
        <v>229931.4</v>
      </c>
      <c r="I73" s="66" t="n">
        <f aca="false">[2]COLMENS!I73</f>
        <v>0</v>
      </c>
      <c r="J73" s="66" t="n">
        <f aca="false">[2]COLMENS!J73</f>
        <v>60.2</v>
      </c>
      <c r="K73" s="66" t="n">
        <f aca="false">[2]COLMENS!K73</f>
        <v>178.7</v>
      </c>
      <c r="L73" s="66" t="n">
        <f aca="false">[2]COLMENS!L73</f>
        <v>6842.2</v>
      </c>
      <c r="M73" s="66" t="n">
        <f aca="false">[2]COLMENS!M73</f>
        <v>2897.2</v>
      </c>
      <c r="N73" s="66" t="n">
        <f aca="false">[2]COLMENS!N73</f>
        <v>120353.6</v>
      </c>
      <c r="O73" s="66" t="n">
        <f aca="false">[2]COLMENS!O73</f>
        <v>0</v>
      </c>
      <c r="P73" s="66" t="n">
        <f aca="false">[2]COLMENS!P73</f>
        <v>0</v>
      </c>
      <c r="Q73" s="66" t="n">
        <f aca="false">[2]COLMENS!Q73</f>
        <v>556.1</v>
      </c>
      <c r="R73" s="66" t="n">
        <f aca="false">[2]COLMENS!R73</f>
        <v>8521.4</v>
      </c>
      <c r="S73" s="66" t="n">
        <f aca="false">[2]COLMENS!S73</f>
        <v>21961.3</v>
      </c>
      <c r="T73" s="66" t="n">
        <f aca="false">[2]COLMENS!T73</f>
        <v>768489.6</v>
      </c>
    </row>
    <row r="74" customFormat="false" ht="12.75" hidden="false" customHeight="false" outlineLevel="0" collapsed="false">
      <c r="A74" s="64" t="s">
        <v>125</v>
      </c>
      <c r="B74" s="65" t="s">
        <v>126</v>
      </c>
      <c r="C74" s="66" t="n">
        <f aca="false">[2]COLMENS!C74</f>
        <v>21330.9</v>
      </c>
      <c r="D74" s="66" t="n">
        <f aca="false">[2]COLMENS!D74</f>
        <v>677844.5</v>
      </c>
      <c r="E74" s="66" t="n">
        <f aca="false">[2]COLMENS!E74</f>
        <v>282.1</v>
      </c>
      <c r="F74" s="66" t="n">
        <f aca="false">[2]COLMENS!F74</f>
        <v>624.8</v>
      </c>
      <c r="G74" s="66" t="n">
        <f aca="false">[2]COLMENS!G74</f>
        <v>10573.3</v>
      </c>
      <c r="H74" s="66" t="n">
        <f aca="false">[2]COLMENS!H74</f>
        <v>678305.1</v>
      </c>
      <c r="I74" s="66" t="n">
        <f aca="false">[2]COLMENS!I74</f>
        <v>0</v>
      </c>
      <c r="J74" s="66" t="n">
        <f aca="false">[2]COLMENS!J74</f>
        <v>322.8</v>
      </c>
      <c r="K74" s="66" t="n">
        <f aca="false">[2]COLMENS!K74</f>
        <v>4.8</v>
      </c>
      <c r="L74" s="66" t="n">
        <f aca="false">[2]COLMENS!L74</f>
        <v>865.5</v>
      </c>
      <c r="M74" s="66" t="n">
        <f aca="false">[2]COLMENS!M74</f>
        <v>2882.8</v>
      </c>
      <c r="N74" s="66" t="n">
        <f aca="false">[2]COLMENS!N74</f>
        <v>72835.7</v>
      </c>
      <c r="O74" s="66" t="n">
        <f aca="false">[2]COLMENS!O74</f>
        <v>0</v>
      </c>
      <c r="P74" s="66" t="n">
        <f aca="false">[2]COLMENS!P74</f>
        <v>0</v>
      </c>
      <c r="Q74" s="66" t="n">
        <f aca="false">[2]COLMENS!Q74</f>
        <v>0</v>
      </c>
      <c r="R74" s="66" t="n">
        <f aca="false">[2]COLMENS!R74</f>
        <v>625.8</v>
      </c>
      <c r="S74" s="66" t="n">
        <f aca="false">[2]COLMENS!S74</f>
        <v>35073.9</v>
      </c>
      <c r="T74" s="66" t="n">
        <f aca="false">[2]COLMENS!T74</f>
        <v>1431424.2</v>
      </c>
    </row>
    <row r="75" customFormat="false" ht="12.75" hidden="false" customHeight="false" outlineLevel="0" collapsed="false">
      <c r="A75" s="64" t="s">
        <v>127</v>
      </c>
      <c r="B75" s="65" t="s">
        <v>128</v>
      </c>
      <c r="C75" s="66" t="n">
        <f aca="false">[2]COLMENS!C75</f>
        <v>17297</v>
      </c>
      <c r="D75" s="66" t="n">
        <f aca="false">[2]COLMENS!D75</f>
        <v>1147187.9</v>
      </c>
      <c r="E75" s="66" t="n">
        <f aca="false">[2]COLMENS!E75</f>
        <v>6.4</v>
      </c>
      <c r="F75" s="66" t="n">
        <f aca="false">[2]COLMENS!F75</f>
        <v>853.8</v>
      </c>
      <c r="G75" s="66" t="n">
        <f aca="false">[2]COLMENS!G75</f>
        <v>6330.2</v>
      </c>
      <c r="H75" s="66" t="n">
        <f aca="false">[2]COLMENS!H75</f>
        <v>865053</v>
      </c>
      <c r="I75" s="66" t="n">
        <f aca="false">[2]COLMENS!I75</f>
        <v>42.6</v>
      </c>
      <c r="J75" s="66" t="n">
        <f aca="false">[2]COLMENS!J75</f>
        <v>116.8</v>
      </c>
      <c r="K75" s="66" t="n">
        <f aca="false">[2]COLMENS!K75</f>
        <v>74.7</v>
      </c>
      <c r="L75" s="66" t="n">
        <f aca="false">[2]COLMENS!L75</f>
        <v>4038.9</v>
      </c>
      <c r="M75" s="66" t="n">
        <f aca="false">[2]COLMENS!M75</f>
        <v>2884.1</v>
      </c>
      <c r="N75" s="66" t="n">
        <f aca="false">[2]COLMENS!N75</f>
        <v>193951.1</v>
      </c>
      <c r="O75" s="66" t="n">
        <f aca="false">[2]COLMENS!O75</f>
        <v>0</v>
      </c>
      <c r="P75" s="66" t="n">
        <f aca="false">[2]COLMENS!P75</f>
        <v>0</v>
      </c>
      <c r="Q75" s="66" t="n">
        <f aca="false">[2]COLMENS!Q75</f>
        <v>0</v>
      </c>
      <c r="R75" s="66" t="n">
        <f aca="false">[2]COLMENS!R75</f>
        <v>1216</v>
      </c>
      <c r="S75" s="66" t="n">
        <f aca="false">[2]COLMENS!S75</f>
        <v>26635</v>
      </c>
      <c r="T75" s="66" t="n">
        <f aca="false">[2]COLMENS!T75</f>
        <v>2212417.5</v>
      </c>
    </row>
    <row r="76" customFormat="false" ht="12.75" hidden="false" customHeight="false" outlineLevel="0" collapsed="false">
      <c r="A76" s="64" t="s">
        <v>129</v>
      </c>
      <c r="B76" s="65" t="s">
        <v>130</v>
      </c>
      <c r="C76" s="66" t="n">
        <f aca="false">[2]COLMENS!C76</f>
        <v>7365.1</v>
      </c>
      <c r="D76" s="66" t="n">
        <f aca="false">[2]COLMENS!D76</f>
        <v>243528.3</v>
      </c>
      <c r="E76" s="66" t="n">
        <f aca="false">[2]COLMENS!E76</f>
        <v>0</v>
      </c>
      <c r="F76" s="66" t="n">
        <f aca="false">[2]COLMENS!F76</f>
        <v>0</v>
      </c>
      <c r="G76" s="66" t="n">
        <f aca="false">[2]COLMENS!G76</f>
        <v>6225.4</v>
      </c>
      <c r="H76" s="66" t="n">
        <f aca="false">[2]COLMENS!H76</f>
        <v>288979.3</v>
      </c>
      <c r="I76" s="66" t="n">
        <f aca="false">[2]COLMENS!I76</f>
        <v>0</v>
      </c>
      <c r="J76" s="66" t="n">
        <f aca="false">[2]COLMENS!J76</f>
        <v>105.2</v>
      </c>
      <c r="K76" s="66" t="n">
        <f aca="false">[2]COLMENS!K76</f>
        <v>78</v>
      </c>
      <c r="L76" s="66" t="n">
        <f aca="false">[2]COLMENS!L76</f>
        <v>3394.2</v>
      </c>
      <c r="M76" s="66" t="n">
        <f aca="false">[2]COLMENS!M76</f>
        <v>1383.8</v>
      </c>
      <c r="N76" s="66" t="n">
        <f aca="false">[2]COLMENS!N76</f>
        <v>63713.7</v>
      </c>
      <c r="O76" s="66" t="n">
        <f aca="false">[2]COLMENS!O76</f>
        <v>0</v>
      </c>
      <c r="P76" s="66" t="n">
        <f aca="false">[2]COLMENS!P76</f>
        <v>0</v>
      </c>
      <c r="Q76" s="66" t="n">
        <f aca="false">[2]COLMENS!Q76</f>
        <v>5</v>
      </c>
      <c r="R76" s="66" t="n">
        <f aca="false">[2]COLMENS!R76</f>
        <v>3071</v>
      </c>
      <c r="S76" s="66" t="n">
        <f aca="false">[2]COLMENS!S76</f>
        <v>15057.3</v>
      </c>
      <c r="T76" s="66" t="n">
        <f aca="false">[2]COLMENS!T76</f>
        <v>602791.7</v>
      </c>
    </row>
    <row r="77" customFormat="false" ht="12.75" hidden="false" customHeight="false" outlineLevel="0" collapsed="false">
      <c r="A77" s="64"/>
      <c r="B77" s="65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</row>
    <row r="78" s="51" customFormat="true" ht="12.75" hidden="false" customHeight="false" outlineLevel="0" collapsed="false">
      <c r="A78" s="68" t="s">
        <v>131</v>
      </c>
      <c r="B78" s="69" t="s">
        <v>132</v>
      </c>
      <c r="C78" s="70" t="n">
        <f aca="false">[2]COLMENS!C78</f>
        <v>58672.5</v>
      </c>
      <c r="D78" s="70" t="n">
        <f aca="false">[2]COLMENS!D78</f>
        <v>2471262.2</v>
      </c>
      <c r="E78" s="70" t="n">
        <f aca="false">[2]COLMENS!E78</f>
        <v>288.5</v>
      </c>
      <c r="F78" s="70" t="n">
        <f aca="false">[2]COLMENS!F78</f>
        <v>1557.9</v>
      </c>
      <c r="G78" s="70" t="n">
        <f aca="false">[2]COLMENS!G78</f>
        <v>28778.7</v>
      </c>
      <c r="H78" s="70" t="n">
        <f aca="false">[2]COLMENS!H78</f>
        <v>2062268.8</v>
      </c>
      <c r="I78" s="70" t="n">
        <f aca="false">[2]COLMENS!I78</f>
        <v>42.6</v>
      </c>
      <c r="J78" s="70" t="n">
        <f aca="false">[2]COLMENS!J78</f>
        <v>605</v>
      </c>
      <c r="K78" s="70" t="n">
        <f aca="false">[2]COLMENS!K78</f>
        <v>336.2</v>
      </c>
      <c r="L78" s="70" t="n">
        <f aca="false">[2]COLMENS!L78</f>
        <v>15140.8</v>
      </c>
      <c r="M78" s="70" t="n">
        <f aca="false">[2]COLMENS!M78</f>
        <v>10047.9</v>
      </c>
      <c r="N78" s="70" t="n">
        <f aca="false">[2]COLMENS!N78</f>
        <v>450854.1</v>
      </c>
      <c r="O78" s="70" t="n">
        <f aca="false">[2]COLMENS!O78</f>
        <v>0</v>
      </c>
      <c r="P78" s="70" t="n">
        <f aca="false">[2]COLMENS!P78</f>
        <v>0</v>
      </c>
      <c r="Q78" s="70" t="n">
        <f aca="false">[2]COLMENS!Q78</f>
        <v>561.1</v>
      </c>
      <c r="R78" s="70" t="n">
        <f aca="false">[2]COLMENS!R78</f>
        <v>13434.2</v>
      </c>
      <c r="S78" s="70" t="n">
        <f aca="false">[2]COLMENS!S78</f>
        <v>98727.5</v>
      </c>
      <c r="T78" s="70" t="n">
        <f aca="false">[2]COLMENS!T78</f>
        <v>5015123</v>
      </c>
    </row>
    <row r="79" customFormat="false" ht="12.75" hidden="false" customHeight="false" outlineLevel="0" collapsed="false">
      <c r="A79" s="74"/>
      <c r="B79" s="75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</row>
    <row r="80" customFormat="false" ht="12.75" hidden="false" customHeight="false" outlineLevel="0" collapsed="false">
      <c r="A80" s="64" t="s">
        <v>133</v>
      </c>
      <c r="B80" s="65" t="s">
        <v>134</v>
      </c>
      <c r="C80" s="66" t="n">
        <f aca="false">[2]COLMENS!C80</f>
        <v>6334</v>
      </c>
      <c r="D80" s="66" t="n">
        <f aca="false">[2]COLMENS!D80</f>
        <v>212524.2</v>
      </c>
      <c r="E80" s="66" t="n">
        <f aca="false">[2]COLMENS!E80</f>
        <v>0</v>
      </c>
      <c r="F80" s="66" t="n">
        <f aca="false">[2]COLMENS!F80</f>
        <v>545.5</v>
      </c>
      <c r="G80" s="66" t="n">
        <f aca="false">[2]COLMENS!G80</f>
        <v>8646.6</v>
      </c>
      <c r="H80" s="66" t="n">
        <f aca="false">[2]COLMENS!H80</f>
        <v>292881.3</v>
      </c>
      <c r="I80" s="66" t="n">
        <f aca="false">[2]COLMENS!I80</f>
        <v>0</v>
      </c>
      <c r="J80" s="66" t="n">
        <f aca="false">[2]COLMENS!J80</f>
        <v>62.3</v>
      </c>
      <c r="K80" s="66" t="n">
        <f aca="false">[2]COLMENS!K80</f>
        <v>37.6</v>
      </c>
      <c r="L80" s="66" t="n">
        <f aca="false">[2]COLMENS!L80</f>
        <v>2178.3</v>
      </c>
      <c r="M80" s="66" t="n">
        <f aca="false">[2]COLMENS!M80</f>
        <v>1383</v>
      </c>
      <c r="N80" s="66" t="n">
        <f aca="false">[2]COLMENS!N80</f>
        <v>68675.7</v>
      </c>
      <c r="O80" s="66" t="n">
        <f aca="false">[2]COLMENS!O80</f>
        <v>0</v>
      </c>
      <c r="P80" s="66" t="n">
        <f aca="false">[2]COLMENS!P80</f>
        <v>0</v>
      </c>
      <c r="Q80" s="66" t="n">
        <f aca="false">[2]COLMENS!Q80</f>
        <v>19.1</v>
      </c>
      <c r="R80" s="66" t="n">
        <f aca="false">[2]COLMENS!R80</f>
        <v>4854.6</v>
      </c>
      <c r="S80" s="66" t="n">
        <f aca="false">[2]COLMENS!S80</f>
        <v>16420.3</v>
      </c>
      <c r="T80" s="66" t="n">
        <f aca="false">[2]COLMENS!T80</f>
        <v>581721.9</v>
      </c>
    </row>
    <row r="81" customFormat="false" ht="12.75" hidden="false" customHeight="false" outlineLevel="0" collapsed="false">
      <c r="A81" s="64" t="s">
        <v>135</v>
      </c>
      <c r="B81" s="65" t="s">
        <v>136</v>
      </c>
      <c r="C81" s="66" t="n">
        <f aca="false">[2]COLMENS!C81</f>
        <v>7305.9</v>
      </c>
      <c r="D81" s="66" t="n">
        <f aca="false">[2]COLMENS!D81</f>
        <v>226297.4</v>
      </c>
      <c r="E81" s="66" t="n">
        <f aca="false">[2]COLMENS!E81</f>
        <v>0</v>
      </c>
      <c r="F81" s="66" t="n">
        <f aca="false">[2]COLMENS!F81</f>
        <v>0</v>
      </c>
      <c r="G81" s="66" t="n">
        <f aca="false">[2]COLMENS!G81</f>
        <v>9030.2</v>
      </c>
      <c r="H81" s="66" t="n">
        <f aca="false">[2]COLMENS!H81</f>
        <v>471354</v>
      </c>
      <c r="I81" s="66" t="n">
        <f aca="false">[2]COLMENS!I81</f>
        <v>98.8</v>
      </c>
      <c r="J81" s="66" t="n">
        <f aca="false">[2]COLMENS!J81</f>
        <v>192.9</v>
      </c>
      <c r="K81" s="66" t="n">
        <f aca="false">[2]COLMENS!K81</f>
        <v>82</v>
      </c>
      <c r="L81" s="66" t="n">
        <f aca="false">[2]COLMENS!L81</f>
        <v>2432.7</v>
      </c>
      <c r="M81" s="66" t="n">
        <f aca="false">[2]COLMENS!M81</f>
        <v>2389.8</v>
      </c>
      <c r="N81" s="66" t="n">
        <f aca="false">[2]COLMENS!N81</f>
        <v>104967.6</v>
      </c>
      <c r="O81" s="66" t="n">
        <f aca="false">[2]COLMENS!O81</f>
        <v>0</v>
      </c>
      <c r="P81" s="66" t="n">
        <f aca="false">[2]COLMENS!P81</f>
        <v>0</v>
      </c>
      <c r="Q81" s="66" t="n">
        <f aca="false">[2]COLMENS!Q81</f>
        <v>95.6</v>
      </c>
      <c r="R81" s="66" t="n">
        <f aca="false">[2]COLMENS!R81</f>
        <v>4131.6</v>
      </c>
      <c r="S81" s="66" t="n">
        <f aca="false">[2]COLMENS!S81</f>
        <v>19002.3</v>
      </c>
      <c r="T81" s="66" t="n">
        <f aca="false">[2]COLMENS!T81</f>
        <v>809376.2</v>
      </c>
    </row>
    <row r="82" customFormat="false" ht="12.75" hidden="false" customHeight="false" outlineLevel="0" collapsed="false">
      <c r="A82" s="64" t="s">
        <v>137</v>
      </c>
      <c r="B82" s="65" t="s">
        <v>138</v>
      </c>
      <c r="C82" s="66" t="n">
        <f aca="false">[2]COLMENS!C82</f>
        <v>12020.9</v>
      </c>
      <c r="D82" s="66" t="n">
        <f aca="false">[2]COLMENS!D82</f>
        <v>298702</v>
      </c>
      <c r="E82" s="66" t="n">
        <f aca="false">[2]COLMENS!E82</f>
        <v>0</v>
      </c>
      <c r="F82" s="66" t="n">
        <f aca="false">[2]COLMENS!F82</f>
        <v>0</v>
      </c>
      <c r="G82" s="66" t="n">
        <f aca="false">[2]COLMENS!G82</f>
        <v>13008.6</v>
      </c>
      <c r="H82" s="66" t="n">
        <f aca="false">[2]COLMENS!H82</f>
        <v>281620.3</v>
      </c>
      <c r="I82" s="66" t="n">
        <f aca="false">[2]COLMENS!I82</f>
        <v>0</v>
      </c>
      <c r="J82" s="66" t="n">
        <f aca="false">[2]COLMENS!J82</f>
        <v>147.8</v>
      </c>
      <c r="K82" s="66" t="n">
        <f aca="false">[2]COLMENS!K82</f>
        <v>137</v>
      </c>
      <c r="L82" s="66" t="n">
        <f aca="false">[2]COLMENS!L82</f>
        <v>3280.7</v>
      </c>
      <c r="M82" s="66" t="n">
        <f aca="false">[2]COLMENS!M82</f>
        <v>1889.2</v>
      </c>
      <c r="N82" s="66" t="n">
        <f aca="false">[2]COLMENS!N82</f>
        <v>52030.5</v>
      </c>
      <c r="O82" s="66" t="n">
        <f aca="false">[2]COLMENS!O82</f>
        <v>0</v>
      </c>
      <c r="P82" s="66" t="n">
        <f aca="false">[2]COLMENS!P82</f>
        <v>25</v>
      </c>
      <c r="Q82" s="66" t="n">
        <f aca="false">[2]COLMENS!Q82</f>
        <v>145.2</v>
      </c>
      <c r="R82" s="66" t="n">
        <f aca="false">[2]COLMENS!R82</f>
        <v>5815.8</v>
      </c>
      <c r="S82" s="66" t="n">
        <f aca="false">[2]COLMENS!S82</f>
        <v>27200.9</v>
      </c>
      <c r="T82" s="66" t="n">
        <f aca="false">[2]COLMENS!T82</f>
        <v>641622.1</v>
      </c>
    </row>
    <row r="83" customFormat="false" ht="12.75" hidden="false" customHeight="false" outlineLevel="0" collapsed="false">
      <c r="A83" s="64" t="s">
        <v>139</v>
      </c>
      <c r="B83" s="65" t="s">
        <v>140</v>
      </c>
      <c r="C83" s="66" t="n">
        <f aca="false">[2]COLMENS!C83</f>
        <v>1205.1</v>
      </c>
      <c r="D83" s="66" t="n">
        <f aca="false">[2]COLMENS!D83</f>
        <v>68933.8</v>
      </c>
      <c r="E83" s="66" t="n">
        <f aca="false">[2]COLMENS!E83</f>
        <v>0</v>
      </c>
      <c r="F83" s="66" t="n">
        <f aca="false">[2]COLMENS!F83</f>
        <v>0</v>
      </c>
      <c r="G83" s="66" t="n">
        <f aca="false">[2]COLMENS!G83</f>
        <v>541.4</v>
      </c>
      <c r="H83" s="66" t="n">
        <f aca="false">[2]COLMENS!H83</f>
        <v>69912.5</v>
      </c>
      <c r="I83" s="66" t="n">
        <f aca="false">[2]COLMENS!I83</f>
        <v>0</v>
      </c>
      <c r="J83" s="66" t="n">
        <f aca="false">[2]COLMENS!J83</f>
        <v>543.1</v>
      </c>
      <c r="K83" s="66" t="n">
        <f aca="false">[2]COLMENS!K83</f>
        <v>36</v>
      </c>
      <c r="L83" s="66" t="n">
        <f aca="false">[2]COLMENS!L83</f>
        <v>3421.8</v>
      </c>
      <c r="M83" s="66" t="n">
        <f aca="false">[2]COLMENS!M83</f>
        <v>0</v>
      </c>
      <c r="N83" s="66" t="n">
        <f aca="false">[2]COLMENS!N83</f>
        <v>15361.6</v>
      </c>
      <c r="O83" s="66" t="n">
        <f aca="false">[2]COLMENS!O83</f>
        <v>0</v>
      </c>
      <c r="P83" s="66" t="n">
        <f aca="false">[2]COLMENS!P83</f>
        <v>0</v>
      </c>
      <c r="Q83" s="66" t="n">
        <f aca="false">[2]COLMENS!Q83</f>
        <v>34.7</v>
      </c>
      <c r="R83" s="66" t="n">
        <f aca="false">[2]COLMENS!R83</f>
        <v>4317.1</v>
      </c>
      <c r="S83" s="66" t="n">
        <f aca="false">[2]COLMENS!S83</f>
        <v>1817.2</v>
      </c>
      <c r="T83" s="66" t="n">
        <f aca="false">[2]COLMENS!T83</f>
        <v>162489.9</v>
      </c>
    </row>
    <row r="84" customFormat="false" ht="12.75" hidden="false" customHeight="false" outlineLevel="0" collapsed="false">
      <c r="A84" s="64"/>
      <c r="B84" s="65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</row>
    <row r="85" s="51" customFormat="true" ht="12.75" hidden="false" customHeight="false" outlineLevel="0" collapsed="false">
      <c r="A85" s="68" t="s">
        <v>141</v>
      </c>
      <c r="B85" s="69" t="s">
        <v>142</v>
      </c>
      <c r="C85" s="70" t="n">
        <f aca="false">[2]COLMENS!C85</f>
        <v>26865.9</v>
      </c>
      <c r="D85" s="70" t="n">
        <f aca="false">[2]COLMENS!D85</f>
        <v>806457.4</v>
      </c>
      <c r="E85" s="70" t="n">
        <f aca="false">[2]COLMENS!E85</f>
        <v>0</v>
      </c>
      <c r="F85" s="70" t="n">
        <f aca="false">[2]COLMENS!F85</f>
        <v>545.5</v>
      </c>
      <c r="G85" s="70" t="n">
        <f aca="false">[2]COLMENS!G85</f>
        <v>31226.8</v>
      </c>
      <c r="H85" s="70" t="n">
        <f aca="false">[2]COLMENS!H85</f>
        <v>1115768.1</v>
      </c>
      <c r="I85" s="70" t="n">
        <f aca="false">[2]COLMENS!I85</f>
        <v>98.8</v>
      </c>
      <c r="J85" s="70" t="n">
        <f aca="false">[2]COLMENS!J85</f>
        <v>946.1</v>
      </c>
      <c r="K85" s="70" t="n">
        <f aca="false">[2]COLMENS!K85</f>
        <v>292.6</v>
      </c>
      <c r="L85" s="70" t="n">
        <f aca="false">[2]COLMENS!L85</f>
        <v>11313.5</v>
      </c>
      <c r="M85" s="70" t="n">
        <f aca="false">[2]COLMENS!M85</f>
        <v>5662</v>
      </c>
      <c r="N85" s="70" t="n">
        <f aca="false">[2]COLMENS!N85</f>
        <v>241035.4</v>
      </c>
      <c r="O85" s="70" t="n">
        <f aca="false">[2]COLMENS!O85</f>
        <v>0</v>
      </c>
      <c r="P85" s="70" t="n">
        <f aca="false">[2]COLMENS!P85</f>
        <v>25</v>
      </c>
      <c r="Q85" s="70" t="n">
        <f aca="false">[2]COLMENS!Q85</f>
        <v>294.6</v>
      </c>
      <c r="R85" s="70" t="n">
        <f aca="false">[2]COLMENS!R85</f>
        <v>19119.1</v>
      </c>
      <c r="S85" s="70" t="n">
        <f aca="false">[2]COLMENS!S85</f>
        <v>64440.7</v>
      </c>
      <c r="T85" s="70" t="n">
        <f aca="false">[2]COLMENS!T85</f>
        <v>2195210.1</v>
      </c>
    </row>
    <row r="86" customFormat="false" ht="12.75" hidden="false" customHeight="false" outlineLevel="0" collapsed="false">
      <c r="A86" s="64"/>
      <c r="B86" s="65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</row>
    <row r="87" customFormat="false" ht="12.75" hidden="false" customHeight="false" outlineLevel="0" collapsed="false">
      <c r="A87" s="64" t="s">
        <v>143</v>
      </c>
      <c r="B87" s="65" t="s">
        <v>144</v>
      </c>
      <c r="C87" s="66" t="n">
        <f aca="false">[2]COLMENS!C87</f>
        <v>629.2</v>
      </c>
      <c r="D87" s="66" t="n">
        <f aca="false">[2]COLMENS!D87</f>
        <v>126959.5</v>
      </c>
      <c r="E87" s="66" t="n">
        <f aca="false">[2]COLMENS!E87</f>
        <v>0</v>
      </c>
      <c r="F87" s="66" t="n">
        <f aca="false">[2]COLMENS!F87</f>
        <v>0</v>
      </c>
      <c r="G87" s="66" t="n">
        <f aca="false">[2]COLMENS!G87</f>
        <v>112.9</v>
      </c>
      <c r="H87" s="66" t="n">
        <f aca="false">[2]COLMENS!H87</f>
        <v>8539.3</v>
      </c>
      <c r="I87" s="66" t="n">
        <f aca="false">[2]COLMENS!I87</f>
        <v>0</v>
      </c>
      <c r="J87" s="66" t="n">
        <f aca="false">[2]COLMENS!J87</f>
        <v>185.7</v>
      </c>
      <c r="K87" s="66" t="n">
        <f aca="false">[2]COLMENS!K87</f>
        <v>0</v>
      </c>
      <c r="L87" s="66" t="n">
        <f aca="false">[2]COLMENS!L87</f>
        <v>872.6</v>
      </c>
      <c r="M87" s="66" t="n">
        <f aca="false">[2]COLMENS!M87</f>
        <v>11854.5</v>
      </c>
      <c r="N87" s="66" t="n">
        <f aca="false">[2]COLMENS!N87</f>
        <v>904474</v>
      </c>
      <c r="O87" s="66" t="n">
        <f aca="false">[2]COLMENS!O87</f>
        <v>0</v>
      </c>
      <c r="P87" s="66" t="n">
        <f aca="false">[2]COLMENS!P87</f>
        <v>169.2</v>
      </c>
      <c r="Q87" s="66" t="n">
        <f aca="false">[2]COLMENS!Q87</f>
        <v>11.8</v>
      </c>
      <c r="R87" s="66" t="n">
        <f aca="false">[2]COLMENS!R87</f>
        <v>1508.5</v>
      </c>
      <c r="S87" s="66" t="n">
        <f aca="false">[2]COLMENS!S87</f>
        <v>12608.4</v>
      </c>
      <c r="T87" s="66" t="n">
        <f aca="false">[2]COLMENS!T87</f>
        <v>1042708.8</v>
      </c>
    </row>
    <row r="88" customFormat="false" ht="12.75" hidden="false" customHeight="false" outlineLevel="0" collapsed="false">
      <c r="A88" s="64" t="s">
        <v>145</v>
      </c>
      <c r="B88" s="65" t="s">
        <v>146</v>
      </c>
      <c r="C88" s="66" t="n">
        <f aca="false">[2]COLMENS!C88</f>
        <v>905.9</v>
      </c>
      <c r="D88" s="66" t="n">
        <f aca="false">[2]COLMENS!D88</f>
        <v>99728.4</v>
      </c>
      <c r="E88" s="66" t="n">
        <f aca="false">[2]COLMENS!E88</f>
        <v>0</v>
      </c>
      <c r="F88" s="66" t="n">
        <f aca="false">[2]COLMENS!F88</f>
        <v>0</v>
      </c>
      <c r="G88" s="66" t="n">
        <f aca="false">[2]COLMENS!G88</f>
        <v>5.1</v>
      </c>
      <c r="H88" s="66" t="n">
        <f aca="false">[2]COLMENS!H88</f>
        <v>3124.5</v>
      </c>
      <c r="I88" s="66" t="n">
        <f aca="false">[2]COLMENS!I88</f>
        <v>0</v>
      </c>
      <c r="J88" s="66" t="n">
        <f aca="false">[2]COLMENS!J88</f>
        <v>208.5</v>
      </c>
      <c r="K88" s="66" t="n">
        <f aca="false">[2]COLMENS!K88</f>
        <v>0</v>
      </c>
      <c r="L88" s="66" t="n">
        <f aca="false">[2]COLMENS!L88</f>
        <v>217.4</v>
      </c>
      <c r="M88" s="66" t="n">
        <f aca="false">[2]COLMENS!M88</f>
        <v>14807.6</v>
      </c>
      <c r="N88" s="66" t="n">
        <f aca="false">[2]COLMENS!N88</f>
        <v>665144.9</v>
      </c>
      <c r="O88" s="66" t="n">
        <f aca="false">[2]COLMENS!O88</f>
        <v>265.5</v>
      </c>
      <c r="P88" s="66" t="n">
        <f aca="false">[2]COLMENS!P88</f>
        <v>6814.7</v>
      </c>
      <c r="Q88" s="66" t="n">
        <f aca="false">[2]COLMENS!Q88</f>
        <v>0</v>
      </c>
      <c r="R88" s="66" t="n">
        <f aca="false">[2]COLMENS!R88</f>
        <v>1060</v>
      </c>
      <c r="S88" s="66" t="n">
        <f aca="false">[2]COLMENS!S88</f>
        <v>15984.1</v>
      </c>
      <c r="T88" s="66" t="n">
        <f aca="false">[2]COLMENS!T88</f>
        <v>776298.4</v>
      </c>
    </row>
    <row r="89" customFormat="false" ht="12.75" hidden="false" customHeight="false" outlineLevel="0" collapsed="false">
      <c r="A89" s="64"/>
      <c r="B89" s="65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</row>
    <row r="90" s="51" customFormat="true" ht="12.75" hidden="false" customHeight="false" outlineLevel="0" collapsed="false">
      <c r="A90" s="68" t="s">
        <v>147</v>
      </c>
      <c r="B90" s="69" t="s">
        <v>148</v>
      </c>
      <c r="C90" s="70" t="n">
        <f aca="false">[2]COLMENS!C90</f>
        <v>1535.1</v>
      </c>
      <c r="D90" s="70" t="n">
        <f aca="false">[2]COLMENS!D90</f>
        <v>226687.9</v>
      </c>
      <c r="E90" s="70" t="n">
        <f aca="false">[2]COLMENS!E90</f>
        <v>0</v>
      </c>
      <c r="F90" s="70" t="n">
        <f aca="false">[2]COLMENS!F90</f>
        <v>0</v>
      </c>
      <c r="G90" s="70" t="n">
        <f aca="false">[2]COLMENS!G90</f>
        <v>118</v>
      </c>
      <c r="H90" s="70" t="n">
        <f aca="false">[2]COLMENS!H90</f>
        <v>11663.8</v>
      </c>
      <c r="I90" s="70" t="n">
        <f aca="false">[2]COLMENS!I90</f>
        <v>0</v>
      </c>
      <c r="J90" s="70" t="n">
        <f aca="false">[2]COLMENS!J90</f>
        <v>394.2</v>
      </c>
      <c r="K90" s="70" t="n">
        <f aca="false">[2]COLMENS!K90</f>
        <v>0</v>
      </c>
      <c r="L90" s="70" t="n">
        <f aca="false">[2]COLMENS!L90</f>
        <v>1090</v>
      </c>
      <c r="M90" s="70" t="n">
        <f aca="false">[2]COLMENS!M90</f>
        <v>26662.1</v>
      </c>
      <c r="N90" s="70" t="n">
        <f aca="false">[2]COLMENS!N90</f>
        <v>1569618.9</v>
      </c>
      <c r="O90" s="70" t="n">
        <f aca="false">[2]COLMENS!O90</f>
        <v>265.5</v>
      </c>
      <c r="P90" s="70" t="n">
        <f aca="false">[2]COLMENS!P90</f>
        <v>6983.9</v>
      </c>
      <c r="Q90" s="70" t="n">
        <f aca="false">[2]COLMENS!Q90</f>
        <v>11.8</v>
      </c>
      <c r="R90" s="70" t="n">
        <f aca="false">[2]COLMENS!R90</f>
        <v>2568.5</v>
      </c>
      <c r="S90" s="70" t="n">
        <f aca="false">[2]COLMENS!S90</f>
        <v>28592.5</v>
      </c>
      <c r="T90" s="70" t="n">
        <f aca="false">[2]COLMENS!T90</f>
        <v>1819007.2</v>
      </c>
    </row>
    <row r="91" customFormat="false" ht="12.75" hidden="false" customHeight="false" outlineLevel="0" collapsed="false">
      <c r="A91" s="64"/>
      <c r="B91" s="65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</row>
    <row r="92" customFormat="false" ht="12.75" hidden="false" customHeight="false" outlineLevel="0" collapsed="false">
      <c r="A92" s="64" t="s">
        <v>149</v>
      </c>
      <c r="B92" s="65" t="s">
        <v>150</v>
      </c>
      <c r="C92" s="66" t="n">
        <f aca="false">[2]COLMENS!C92</f>
        <v>3929.7</v>
      </c>
      <c r="D92" s="66" t="n">
        <f aca="false">[2]COLMENS!D92</f>
        <v>520286.8</v>
      </c>
      <c r="E92" s="66" t="n">
        <f aca="false">[2]COLMENS!E92</f>
        <v>5.7</v>
      </c>
      <c r="F92" s="66" t="n">
        <f aca="false">[2]COLMENS!F92</f>
        <v>5.7</v>
      </c>
      <c r="G92" s="66" t="n">
        <f aca="false">[2]COLMENS!G92</f>
        <v>368.1</v>
      </c>
      <c r="H92" s="66" t="n">
        <f aca="false">[2]COLMENS!H92</f>
        <v>91009.3</v>
      </c>
      <c r="I92" s="66" t="n">
        <f aca="false">[2]COLMENS!I92</f>
        <v>0</v>
      </c>
      <c r="J92" s="66" t="n">
        <f aca="false">[2]COLMENS!J92</f>
        <v>81.5</v>
      </c>
      <c r="K92" s="66" t="n">
        <f aca="false">[2]COLMENS!K92</f>
        <v>107.3</v>
      </c>
      <c r="L92" s="66" t="n">
        <f aca="false">[2]COLMENS!L92</f>
        <v>17704.5</v>
      </c>
      <c r="M92" s="66" t="n">
        <f aca="false">[2]COLMENS!M92</f>
        <v>2152.3</v>
      </c>
      <c r="N92" s="66" t="n">
        <f aca="false">[2]COLMENS!N92</f>
        <v>157717</v>
      </c>
      <c r="O92" s="66" t="n">
        <f aca="false">[2]COLMENS!O92</f>
        <v>0</v>
      </c>
      <c r="P92" s="66" t="n">
        <f aca="false">[2]COLMENS!P92</f>
        <v>0</v>
      </c>
      <c r="Q92" s="66" t="n">
        <f aca="false">[2]COLMENS!Q92</f>
        <v>142.4</v>
      </c>
      <c r="R92" s="66" t="n">
        <f aca="false">[2]COLMENS!R92</f>
        <v>70430.9</v>
      </c>
      <c r="S92" s="66" t="n">
        <f aca="false">[2]COLMENS!S92</f>
        <v>6705.5</v>
      </c>
      <c r="T92" s="66" t="n">
        <f aca="false">[2]COLMENS!T92</f>
        <v>857235.7</v>
      </c>
    </row>
    <row r="93" customFormat="false" ht="12.75" hidden="false" customHeight="false" outlineLevel="0" collapsed="false">
      <c r="A93" s="64" t="s">
        <v>151</v>
      </c>
      <c r="B93" s="65" t="s">
        <v>152</v>
      </c>
      <c r="C93" s="66" t="n">
        <f aca="false">[2]COLMENS!C93</f>
        <v>1067.9</v>
      </c>
      <c r="D93" s="66" t="n">
        <f aca="false">[2]COLMENS!D93</f>
        <v>173748.7</v>
      </c>
      <c r="E93" s="66" t="n">
        <f aca="false">[2]COLMENS!E93</f>
        <v>0</v>
      </c>
      <c r="F93" s="66" t="n">
        <f aca="false">[2]COLMENS!F93</f>
        <v>0</v>
      </c>
      <c r="G93" s="66" t="n">
        <f aca="false">[2]COLMENS!G93</f>
        <v>253</v>
      </c>
      <c r="H93" s="66" t="n">
        <f aca="false">[2]COLMENS!H93</f>
        <v>54069.3</v>
      </c>
      <c r="I93" s="66" t="n">
        <f aca="false">[2]COLMENS!I93</f>
        <v>0</v>
      </c>
      <c r="J93" s="66" t="n">
        <f aca="false">[2]COLMENS!J93</f>
        <v>30.5</v>
      </c>
      <c r="K93" s="66" t="n">
        <f aca="false">[2]COLMENS!K93</f>
        <v>37</v>
      </c>
      <c r="L93" s="66" t="n">
        <f aca="false">[2]COLMENS!L93</f>
        <v>3922.6</v>
      </c>
      <c r="M93" s="66" t="n">
        <f aca="false">[2]COLMENS!M93</f>
        <v>701</v>
      </c>
      <c r="N93" s="66" t="n">
        <f aca="false">[2]COLMENS!N93</f>
        <v>94404.7</v>
      </c>
      <c r="O93" s="66" t="n">
        <f aca="false">[2]COLMENS!O93</f>
        <v>0</v>
      </c>
      <c r="P93" s="66" t="n">
        <f aca="false">[2]COLMENS!P93</f>
        <v>0</v>
      </c>
      <c r="Q93" s="66" t="n">
        <f aca="false">[2]COLMENS!Q93</f>
        <v>304.6</v>
      </c>
      <c r="R93" s="66" t="n">
        <f aca="false">[2]COLMENS!R93</f>
        <v>30588.3</v>
      </c>
      <c r="S93" s="66" t="n">
        <f aca="false">[2]COLMENS!S93</f>
        <v>2363.5</v>
      </c>
      <c r="T93" s="66" t="n">
        <f aca="false">[2]COLMENS!T93</f>
        <v>356764.1</v>
      </c>
    </row>
    <row r="94" customFormat="false" ht="12.75" hidden="false" customHeight="false" outlineLevel="0" collapsed="false">
      <c r="A94" s="64" t="s">
        <v>153</v>
      </c>
      <c r="B94" s="65" t="s">
        <v>154</v>
      </c>
      <c r="C94" s="66" t="n">
        <f aca="false">[2]COLMENS!C94</f>
        <v>12170.4</v>
      </c>
      <c r="D94" s="66" t="n">
        <f aca="false">[2]COLMENS!D94</f>
        <v>623461.1</v>
      </c>
      <c r="E94" s="66" t="n">
        <f aca="false">[2]COLMENS!E94</f>
        <v>0</v>
      </c>
      <c r="F94" s="66" t="n">
        <f aca="false">[2]COLMENS!F94</f>
        <v>273.3</v>
      </c>
      <c r="G94" s="66" t="n">
        <f aca="false">[2]COLMENS!G94</f>
        <v>917.2</v>
      </c>
      <c r="H94" s="66" t="n">
        <f aca="false">[2]COLMENS!H94</f>
        <v>66721.5</v>
      </c>
      <c r="I94" s="66" t="n">
        <f aca="false">[2]COLMENS!I94</f>
        <v>0</v>
      </c>
      <c r="J94" s="66" t="n">
        <f aca="false">[2]COLMENS!J94</f>
        <v>381.2</v>
      </c>
      <c r="K94" s="66" t="n">
        <f aca="false">[2]COLMENS!K94</f>
        <v>54.2</v>
      </c>
      <c r="L94" s="66" t="n">
        <f aca="false">[2]COLMENS!L94</f>
        <v>3749.9</v>
      </c>
      <c r="M94" s="66" t="n">
        <f aca="false">[2]COLMENS!M94</f>
        <v>6224.4</v>
      </c>
      <c r="N94" s="66" t="n">
        <f aca="false">[2]COLMENS!N94</f>
        <v>206782.4</v>
      </c>
      <c r="O94" s="66" t="n">
        <f aca="false">[2]COLMENS!O94</f>
        <v>0</v>
      </c>
      <c r="P94" s="66" t="n">
        <f aca="false">[2]COLMENS!P94</f>
        <v>0</v>
      </c>
      <c r="Q94" s="66" t="n">
        <f aca="false">[2]COLMENS!Q94</f>
        <v>940.1</v>
      </c>
      <c r="R94" s="66" t="n">
        <f aca="false">[2]COLMENS!R94</f>
        <v>71719.6</v>
      </c>
      <c r="S94" s="66" t="n">
        <f aca="false">[2]COLMENS!S94</f>
        <v>20306.3</v>
      </c>
      <c r="T94" s="66" t="n">
        <f aca="false">[2]COLMENS!T94</f>
        <v>973089</v>
      </c>
    </row>
    <row r="95" customFormat="false" ht="12.75" hidden="false" customHeight="false" outlineLevel="0" collapsed="false">
      <c r="A95" s="64" t="s">
        <v>155</v>
      </c>
      <c r="B95" s="65" t="s">
        <v>156</v>
      </c>
      <c r="C95" s="66" t="n">
        <f aca="false">[2]COLMENS!C95</f>
        <v>2697.1</v>
      </c>
      <c r="D95" s="66" t="n">
        <f aca="false">[2]COLMENS!D95</f>
        <v>307125.2</v>
      </c>
      <c r="E95" s="66" t="n">
        <f aca="false">[2]COLMENS!E95</f>
        <v>0</v>
      </c>
      <c r="F95" s="66" t="n">
        <f aca="false">[2]COLMENS!F95</f>
        <v>0</v>
      </c>
      <c r="G95" s="66" t="n">
        <f aca="false">[2]COLMENS!G95</f>
        <v>160.5</v>
      </c>
      <c r="H95" s="66" t="n">
        <f aca="false">[2]COLMENS!H95</f>
        <v>43388</v>
      </c>
      <c r="I95" s="66" t="n">
        <f aca="false">[2]COLMENS!I95</f>
        <v>0</v>
      </c>
      <c r="J95" s="66" t="n">
        <f aca="false">[2]COLMENS!J95</f>
        <v>85.7</v>
      </c>
      <c r="K95" s="66" t="n">
        <f aca="false">[2]COLMENS!K95</f>
        <v>12.7</v>
      </c>
      <c r="L95" s="66" t="n">
        <f aca="false">[2]COLMENS!L95</f>
        <v>5749.8</v>
      </c>
      <c r="M95" s="66" t="n">
        <f aca="false">[2]COLMENS!M95</f>
        <v>2448.6</v>
      </c>
      <c r="N95" s="66" t="n">
        <f aca="false">[2]COLMENS!N95</f>
        <v>174477.9</v>
      </c>
      <c r="O95" s="66" t="n">
        <f aca="false">[2]COLMENS!O95</f>
        <v>0</v>
      </c>
      <c r="P95" s="66" t="n">
        <f aca="false">[2]COLMENS!P95</f>
        <v>0</v>
      </c>
      <c r="Q95" s="66" t="n">
        <f aca="false">[2]COLMENS!Q95</f>
        <v>487.6</v>
      </c>
      <c r="R95" s="66" t="n">
        <f aca="false">[2]COLMENS!R95</f>
        <v>104525.3</v>
      </c>
      <c r="S95" s="66" t="n">
        <f aca="false">[2]COLMENS!S95</f>
        <v>5806.5</v>
      </c>
      <c r="T95" s="66" t="n">
        <f aca="false">[2]COLMENS!T95</f>
        <v>635351.9</v>
      </c>
    </row>
    <row r="96" customFormat="false" ht="12.75" hidden="false" customHeight="false" outlineLevel="0" collapsed="false">
      <c r="A96" s="64"/>
      <c r="B96" s="65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</row>
    <row r="97" s="51" customFormat="true" ht="12.75" hidden="false" customHeight="false" outlineLevel="0" collapsed="false">
      <c r="A97" s="68" t="s">
        <v>157</v>
      </c>
      <c r="B97" s="69" t="s">
        <v>158</v>
      </c>
      <c r="C97" s="70" t="n">
        <f aca="false">[2]COLMENS!C97</f>
        <v>19865.1</v>
      </c>
      <c r="D97" s="70" t="n">
        <f aca="false">[2]COLMENS!D97</f>
        <v>1624621.8</v>
      </c>
      <c r="E97" s="70" t="n">
        <f aca="false">[2]COLMENS!E97</f>
        <v>5.7</v>
      </c>
      <c r="F97" s="70" t="n">
        <f aca="false">[2]COLMENS!F97</f>
        <v>279</v>
      </c>
      <c r="G97" s="70" t="n">
        <f aca="false">[2]COLMENS!G97</f>
        <v>1698.8</v>
      </c>
      <c r="H97" s="70" t="n">
        <f aca="false">[2]COLMENS!H97</f>
        <v>255188.1</v>
      </c>
      <c r="I97" s="70" t="n">
        <f aca="false">[2]COLMENS!I97</f>
        <v>0</v>
      </c>
      <c r="J97" s="70" t="n">
        <f aca="false">[2]COLMENS!J97</f>
        <v>578.9</v>
      </c>
      <c r="K97" s="70" t="n">
        <f aca="false">[2]COLMENS!K97</f>
        <v>211.2</v>
      </c>
      <c r="L97" s="70" t="n">
        <f aca="false">[2]COLMENS!L97</f>
        <v>31126.8</v>
      </c>
      <c r="M97" s="70" t="n">
        <f aca="false">[2]COLMENS!M97</f>
        <v>11526.3</v>
      </c>
      <c r="N97" s="70" t="n">
        <f aca="false">[2]COLMENS!N97</f>
        <v>633382</v>
      </c>
      <c r="O97" s="70" t="n">
        <f aca="false">[2]COLMENS!O97</f>
        <v>0</v>
      </c>
      <c r="P97" s="70" t="n">
        <f aca="false">[2]COLMENS!P97</f>
        <v>0</v>
      </c>
      <c r="Q97" s="70" t="n">
        <f aca="false">[2]COLMENS!Q97</f>
        <v>1874.7</v>
      </c>
      <c r="R97" s="70" t="n">
        <f aca="false">[2]COLMENS!R97</f>
        <v>277264.1</v>
      </c>
      <c r="S97" s="70" t="n">
        <f aca="false">[2]COLMENS!S97</f>
        <v>35181.8</v>
      </c>
      <c r="T97" s="70" t="n">
        <f aca="false">[2]COLMENS!T97</f>
        <v>2822440.7</v>
      </c>
    </row>
    <row r="98" customFormat="false" ht="12.75" hidden="false" customHeight="false" outlineLevel="0" collapsed="false">
      <c r="A98" s="74"/>
      <c r="B98" s="75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</row>
    <row r="99" customFormat="false" ht="12.75" hidden="false" customHeight="false" outlineLevel="0" collapsed="false">
      <c r="A99" s="64" t="s">
        <v>159</v>
      </c>
      <c r="B99" s="65" t="s">
        <v>160</v>
      </c>
      <c r="C99" s="66" t="n">
        <f aca="false">[2]COLMENS!C99</f>
        <v>4342</v>
      </c>
      <c r="D99" s="66" t="n">
        <f aca="false">[2]COLMENS!D99</f>
        <v>291989.5</v>
      </c>
      <c r="E99" s="66" t="n">
        <f aca="false">[2]COLMENS!E99</f>
        <v>204.2</v>
      </c>
      <c r="F99" s="66" t="n">
        <f aca="false">[2]COLMENS!F99</f>
        <v>480.3</v>
      </c>
      <c r="G99" s="66" t="n">
        <f aca="false">[2]COLMENS!G99</f>
        <v>229.4</v>
      </c>
      <c r="H99" s="66" t="n">
        <f aca="false">[2]COLMENS!H99</f>
        <v>20277</v>
      </c>
      <c r="I99" s="66" t="n">
        <f aca="false">[2]COLMENS!I99</f>
        <v>36.9</v>
      </c>
      <c r="J99" s="66" t="n">
        <f aca="false">[2]COLMENS!J99</f>
        <v>314.5</v>
      </c>
      <c r="K99" s="66" t="n">
        <f aca="false">[2]COLMENS!K99</f>
        <v>0</v>
      </c>
      <c r="L99" s="66" t="n">
        <f aca="false">[2]COLMENS!L99</f>
        <v>3466.1</v>
      </c>
      <c r="M99" s="66" t="n">
        <f aca="false">[2]COLMENS!M99</f>
        <v>1514.5</v>
      </c>
      <c r="N99" s="66" t="n">
        <f aca="false">[2]COLMENS!N99</f>
        <v>70232.3</v>
      </c>
      <c r="O99" s="66" t="n">
        <f aca="false">[2]COLMENS!O99</f>
        <v>0</v>
      </c>
      <c r="P99" s="66" t="n">
        <f aca="false">[2]COLMENS!P99</f>
        <v>35.8</v>
      </c>
      <c r="Q99" s="66" t="n">
        <f aca="false">[2]COLMENS!Q99</f>
        <v>790.6</v>
      </c>
      <c r="R99" s="66" t="n">
        <f aca="false">[2]COLMENS!R99</f>
        <v>60014.8</v>
      </c>
      <c r="S99" s="66" t="n">
        <f aca="false">[2]COLMENS!S99</f>
        <v>7117.6</v>
      </c>
      <c r="T99" s="66" t="n">
        <f aca="false">[2]COLMENS!T99</f>
        <v>446810.3</v>
      </c>
    </row>
    <row r="100" customFormat="false" ht="12.75" hidden="false" customHeight="false" outlineLevel="0" collapsed="false">
      <c r="A100" s="64" t="s">
        <v>161</v>
      </c>
      <c r="B100" s="65" t="s">
        <v>162</v>
      </c>
      <c r="C100" s="66" t="n">
        <f aca="false">[2]COLMENS!C100</f>
        <v>9401</v>
      </c>
      <c r="D100" s="66" t="n">
        <f aca="false">[2]COLMENS!D100</f>
        <v>541869.9</v>
      </c>
      <c r="E100" s="66" t="n">
        <f aca="false">[2]COLMENS!E100</f>
        <v>1784.4</v>
      </c>
      <c r="F100" s="66" t="n">
        <f aca="false">[2]COLMENS!F100</f>
        <v>33700.4</v>
      </c>
      <c r="G100" s="66" t="n">
        <f aca="false">[2]COLMENS!G100</f>
        <v>537.7</v>
      </c>
      <c r="H100" s="66" t="n">
        <f aca="false">[2]COLMENS!H100</f>
        <v>41602</v>
      </c>
      <c r="I100" s="66" t="n">
        <f aca="false">[2]COLMENS!I100</f>
        <v>0</v>
      </c>
      <c r="J100" s="66" t="n">
        <f aca="false">[2]COLMENS!J100</f>
        <v>1693.5</v>
      </c>
      <c r="K100" s="66" t="n">
        <f aca="false">[2]COLMENS!K100</f>
        <v>0</v>
      </c>
      <c r="L100" s="66" t="n">
        <f aca="false">[2]COLMENS!L100</f>
        <v>2116.9</v>
      </c>
      <c r="M100" s="66" t="n">
        <f aca="false">[2]COLMENS!M100</f>
        <v>4996</v>
      </c>
      <c r="N100" s="66" t="n">
        <f aca="false">[2]COLMENS!N100</f>
        <v>172935.2</v>
      </c>
      <c r="O100" s="66" t="n">
        <f aca="false">[2]COLMENS!O100</f>
        <v>0</v>
      </c>
      <c r="P100" s="66" t="n">
        <f aca="false">[2]COLMENS!P100</f>
        <v>905.6</v>
      </c>
      <c r="Q100" s="66" t="n">
        <f aca="false">[2]COLMENS!Q100</f>
        <v>446.3</v>
      </c>
      <c r="R100" s="66" t="n">
        <f aca="false">[2]COLMENS!R100</f>
        <v>31730.8</v>
      </c>
      <c r="S100" s="66" t="n">
        <f aca="false">[2]COLMENS!S100</f>
        <v>17165.4</v>
      </c>
      <c r="T100" s="66" t="n">
        <f aca="false">[2]COLMENS!T100</f>
        <v>826554.3</v>
      </c>
    </row>
    <row r="101" customFormat="false" ht="12.75" hidden="false" customHeight="false" outlineLevel="0" collapsed="false">
      <c r="A101" s="64" t="s">
        <v>163</v>
      </c>
      <c r="B101" s="65" t="s">
        <v>164</v>
      </c>
      <c r="C101" s="66" t="n">
        <f aca="false">[2]COLMENS!C101</f>
        <v>14533.3</v>
      </c>
      <c r="D101" s="66" t="n">
        <f aca="false">[2]COLMENS!D101</f>
        <v>462677.3</v>
      </c>
      <c r="E101" s="66" t="n">
        <f aca="false">[2]COLMENS!E101</f>
        <v>125.1</v>
      </c>
      <c r="F101" s="66" t="n">
        <f aca="false">[2]COLMENS!F101</f>
        <v>546.4</v>
      </c>
      <c r="G101" s="66" t="n">
        <f aca="false">[2]COLMENS!G101</f>
        <v>1754.9</v>
      </c>
      <c r="H101" s="66" t="n">
        <f aca="false">[2]COLMENS!H101</f>
        <v>34730.2</v>
      </c>
      <c r="I101" s="66" t="n">
        <f aca="false">[2]COLMENS!I101</f>
        <v>0</v>
      </c>
      <c r="J101" s="66" t="n">
        <f aca="false">[2]COLMENS!J101</f>
        <v>112.6</v>
      </c>
      <c r="K101" s="66" t="n">
        <f aca="false">[2]COLMENS!K101</f>
        <v>144.1</v>
      </c>
      <c r="L101" s="66" t="n">
        <f aca="false">[2]COLMENS!L101</f>
        <v>5572.1</v>
      </c>
      <c r="M101" s="66" t="n">
        <f aca="false">[2]COLMENS!M101</f>
        <v>2527.1</v>
      </c>
      <c r="N101" s="66" t="n">
        <f aca="false">[2]COLMENS!N101</f>
        <v>55725.3</v>
      </c>
      <c r="O101" s="66" t="n">
        <f aca="false">[2]COLMENS!O101</f>
        <v>0</v>
      </c>
      <c r="P101" s="66" t="n">
        <f aca="false">[2]COLMENS!P101</f>
        <v>0</v>
      </c>
      <c r="Q101" s="66" t="n">
        <f aca="false">[2]COLMENS!Q101</f>
        <v>1616.6</v>
      </c>
      <c r="R101" s="66" t="n">
        <f aca="false">[2]COLMENS!R101</f>
        <v>33434.2</v>
      </c>
      <c r="S101" s="66" t="n">
        <f aca="false">[2]COLMENS!S101</f>
        <v>20701.1</v>
      </c>
      <c r="T101" s="66" t="n">
        <f aca="false">[2]COLMENS!T101</f>
        <v>592798.1</v>
      </c>
    </row>
    <row r="102" customFormat="false" ht="12.75" hidden="false" customHeight="false" outlineLevel="0" collapsed="false">
      <c r="A102" s="64" t="s">
        <v>165</v>
      </c>
      <c r="B102" s="65" t="s">
        <v>166</v>
      </c>
      <c r="C102" s="66" t="n">
        <f aca="false">[2]COLMENS!C102</f>
        <v>25327</v>
      </c>
      <c r="D102" s="66" t="n">
        <f aca="false">[2]COLMENS!D102</f>
        <v>525250.4</v>
      </c>
      <c r="E102" s="66" t="n">
        <f aca="false">[2]COLMENS!E102</f>
        <v>471.3</v>
      </c>
      <c r="F102" s="66" t="n">
        <f aca="false">[2]COLMENS!F102</f>
        <v>2263.5</v>
      </c>
      <c r="G102" s="66" t="n">
        <f aca="false">[2]COLMENS!G102</f>
        <v>1321.5</v>
      </c>
      <c r="H102" s="66" t="n">
        <f aca="false">[2]COLMENS!H102</f>
        <v>60870.7</v>
      </c>
      <c r="I102" s="66" t="n">
        <f aca="false">[2]COLMENS!I102</f>
        <v>3.3</v>
      </c>
      <c r="J102" s="66" t="n">
        <f aca="false">[2]COLMENS!J102</f>
        <v>2671.4</v>
      </c>
      <c r="K102" s="66" t="n">
        <f aca="false">[2]COLMENS!K102</f>
        <v>199.7</v>
      </c>
      <c r="L102" s="66" t="n">
        <f aca="false">[2]COLMENS!L102</f>
        <v>2126.3</v>
      </c>
      <c r="M102" s="66" t="n">
        <f aca="false">[2]COLMENS!M102</f>
        <v>21474.8</v>
      </c>
      <c r="N102" s="66" t="n">
        <f aca="false">[2]COLMENS!N102</f>
        <v>260035.2</v>
      </c>
      <c r="O102" s="66" t="n">
        <f aca="false">[2]COLMENS!O102</f>
        <v>0</v>
      </c>
      <c r="P102" s="66" t="n">
        <f aca="false">[2]COLMENS!P102</f>
        <v>0</v>
      </c>
      <c r="Q102" s="66" t="n">
        <f aca="false">[2]COLMENS!Q102</f>
        <v>1208.6</v>
      </c>
      <c r="R102" s="66" t="n">
        <f aca="false">[2]COLMENS!R102</f>
        <v>29280.5</v>
      </c>
      <c r="S102" s="66" t="n">
        <f aca="false">[2]COLMENS!S102</f>
        <v>50006.2</v>
      </c>
      <c r="T102" s="66" t="n">
        <f aca="false">[2]COLMENS!T102</f>
        <v>882498</v>
      </c>
    </row>
    <row r="103" customFormat="false" ht="12.75" hidden="false" customHeight="false" outlineLevel="0" collapsed="false">
      <c r="A103" s="64" t="s">
        <v>167</v>
      </c>
      <c r="B103" s="65" t="s">
        <v>168</v>
      </c>
      <c r="C103" s="66" t="n">
        <f aca="false">[2]COLMENS!C103</f>
        <v>28142.1</v>
      </c>
      <c r="D103" s="66" t="n">
        <f aca="false">[2]COLMENS!D103</f>
        <v>555406.7</v>
      </c>
      <c r="E103" s="66" t="n">
        <f aca="false">[2]COLMENS!E103</f>
        <v>15745.5</v>
      </c>
      <c r="F103" s="66" t="n">
        <f aca="false">[2]COLMENS!F103</f>
        <v>187829.1</v>
      </c>
      <c r="G103" s="66" t="n">
        <f aca="false">[2]COLMENS!G103</f>
        <v>188.2</v>
      </c>
      <c r="H103" s="66" t="n">
        <f aca="false">[2]COLMENS!H103</f>
        <v>31726.4</v>
      </c>
      <c r="I103" s="66" t="n">
        <f aca="false">[2]COLMENS!I103</f>
        <v>0</v>
      </c>
      <c r="J103" s="66" t="n">
        <f aca="false">[2]COLMENS!J103</f>
        <v>355.5</v>
      </c>
      <c r="K103" s="66" t="n">
        <f aca="false">[2]COLMENS!K103</f>
        <v>11.8</v>
      </c>
      <c r="L103" s="66" t="n">
        <f aca="false">[2]COLMENS!L103</f>
        <v>386</v>
      </c>
      <c r="M103" s="66" t="n">
        <f aca="false">[2]COLMENS!M103</f>
        <v>20381.9</v>
      </c>
      <c r="N103" s="66" t="n">
        <f aca="false">[2]COLMENS!N103</f>
        <v>382252.6</v>
      </c>
      <c r="O103" s="66" t="n">
        <f aca="false">[2]COLMENS!O103</f>
        <v>36.4</v>
      </c>
      <c r="P103" s="66" t="n">
        <f aca="false">[2]COLMENS!P103</f>
        <v>261.6</v>
      </c>
      <c r="Q103" s="66" t="n">
        <f aca="false">[2]COLMENS!Q103</f>
        <v>554.7</v>
      </c>
      <c r="R103" s="66" t="n">
        <f aca="false">[2]COLMENS!R103</f>
        <v>58062.4</v>
      </c>
      <c r="S103" s="66" t="n">
        <f aca="false">[2]COLMENS!S103</f>
        <v>65060.6</v>
      </c>
      <c r="T103" s="66" t="n">
        <f aca="false">[2]COLMENS!T103</f>
        <v>1216280.3</v>
      </c>
    </row>
    <row r="104" customFormat="false" ht="12.75" hidden="false" customHeight="false" outlineLevel="0" collapsed="false">
      <c r="A104" s="64"/>
      <c r="B104" s="65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</row>
    <row r="105" s="51" customFormat="true" ht="12.75" hidden="false" customHeight="false" outlineLevel="0" collapsed="false">
      <c r="A105" s="68" t="s">
        <v>169</v>
      </c>
      <c r="B105" s="69" t="s">
        <v>170</v>
      </c>
      <c r="C105" s="70" t="n">
        <f aca="false">[2]COLMENS!C105</f>
        <v>81745.4</v>
      </c>
      <c r="D105" s="70" t="n">
        <f aca="false">[2]COLMENS!D105</f>
        <v>2377193.8</v>
      </c>
      <c r="E105" s="70" t="n">
        <f aca="false">[2]COLMENS!E105</f>
        <v>18330.5</v>
      </c>
      <c r="F105" s="70" t="n">
        <f aca="false">[2]COLMENS!F105</f>
        <v>224819.7</v>
      </c>
      <c r="G105" s="70" t="n">
        <f aca="false">[2]COLMENS!G105</f>
        <v>4031.7</v>
      </c>
      <c r="H105" s="70" t="n">
        <f aca="false">[2]COLMENS!H105</f>
        <v>189206.3</v>
      </c>
      <c r="I105" s="70" t="n">
        <f aca="false">[2]COLMENS!I105</f>
        <v>40.2</v>
      </c>
      <c r="J105" s="70" t="n">
        <f aca="false">[2]COLMENS!J105</f>
        <v>5147.5</v>
      </c>
      <c r="K105" s="70" t="n">
        <f aca="false">[2]COLMENS!K105</f>
        <v>355.6</v>
      </c>
      <c r="L105" s="70" t="n">
        <f aca="false">[2]COLMENS!L105</f>
        <v>13667.4</v>
      </c>
      <c r="M105" s="70" t="n">
        <f aca="false">[2]COLMENS!M105</f>
        <v>50894.3</v>
      </c>
      <c r="N105" s="70" t="n">
        <f aca="false">[2]COLMENS!N105</f>
        <v>941180.6</v>
      </c>
      <c r="O105" s="70" t="n">
        <f aca="false">[2]COLMENS!O105</f>
        <v>36.4</v>
      </c>
      <c r="P105" s="70" t="n">
        <f aca="false">[2]COLMENS!P105</f>
        <v>1203</v>
      </c>
      <c r="Q105" s="70" t="n">
        <f aca="false">[2]COLMENS!Q105</f>
        <v>4616.8</v>
      </c>
      <c r="R105" s="70" t="n">
        <f aca="false">[2]COLMENS!R105</f>
        <v>212522.7</v>
      </c>
      <c r="S105" s="70" t="n">
        <f aca="false">[2]COLMENS!S105</f>
        <v>160050.9</v>
      </c>
      <c r="T105" s="70" t="n">
        <f aca="false">[2]COLMENS!T105</f>
        <v>3964941</v>
      </c>
    </row>
    <row r="106" customFormat="false" ht="12.75" hidden="false" customHeight="false" outlineLevel="0" collapsed="false">
      <c r="A106" s="64"/>
      <c r="B106" s="65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</row>
    <row r="107" customFormat="false" ht="12.75" hidden="false" customHeight="false" outlineLevel="0" collapsed="false">
      <c r="A107" s="64" t="s">
        <v>171</v>
      </c>
      <c r="B107" s="65" t="s">
        <v>172</v>
      </c>
      <c r="C107" s="66" t="n">
        <f aca="false">[2]COLMENS!C107</f>
        <v>22705.7</v>
      </c>
      <c r="D107" s="66" t="n">
        <f aca="false">[2]COLMENS!D107</f>
        <v>611165.3</v>
      </c>
      <c r="E107" s="66" t="n">
        <f aca="false">[2]COLMENS!E107</f>
        <v>2013.8</v>
      </c>
      <c r="F107" s="66" t="n">
        <f aca="false">[2]COLMENS!F107</f>
        <v>14585.9</v>
      </c>
      <c r="G107" s="66" t="n">
        <f aca="false">[2]COLMENS!G107</f>
        <v>4715.7</v>
      </c>
      <c r="H107" s="66" t="n">
        <f aca="false">[2]COLMENS!H107</f>
        <v>275563.3</v>
      </c>
      <c r="I107" s="66" t="n">
        <f aca="false">[2]COLMENS!I107</f>
        <v>88.6</v>
      </c>
      <c r="J107" s="66" t="n">
        <f aca="false">[2]COLMENS!J107</f>
        <v>4416.5</v>
      </c>
      <c r="K107" s="66" t="n">
        <f aca="false">[2]COLMENS!K107</f>
        <v>42.9</v>
      </c>
      <c r="L107" s="66" t="n">
        <f aca="false">[2]COLMENS!L107</f>
        <v>3594.8</v>
      </c>
      <c r="M107" s="66" t="n">
        <f aca="false">[2]COLMENS!M107</f>
        <v>9736.3</v>
      </c>
      <c r="N107" s="66" t="n">
        <f aca="false">[2]COLMENS!N107</f>
        <v>171917.5</v>
      </c>
      <c r="O107" s="66" t="n">
        <f aca="false">[2]COLMENS!O107</f>
        <v>194.6</v>
      </c>
      <c r="P107" s="66" t="n">
        <f aca="false">[2]COLMENS!P107</f>
        <v>1201.3</v>
      </c>
      <c r="Q107" s="66" t="n">
        <f aca="false">[2]COLMENS!Q107</f>
        <v>385.9</v>
      </c>
      <c r="R107" s="66" t="n">
        <f aca="false">[2]COLMENS!R107</f>
        <v>22283.2</v>
      </c>
      <c r="S107" s="66" t="n">
        <f aca="false">[2]COLMENS!S107</f>
        <v>39883.5</v>
      </c>
      <c r="T107" s="66" t="n">
        <f aca="false">[2]COLMENS!T107</f>
        <v>1104727.8</v>
      </c>
    </row>
    <row r="108" customFormat="false" ht="12.75" hidden="false" customHeight="false" outlineLevel="0" collapsed="false">
      <c r="A108" s="64" t="s">
        <v>173</v>
      </c>
      <c r="B108" s="65" t="s">
        <v>174</v>
      </c>
      <c r="C108" s="66" t="n">
        <f aca="false">[2]COLMENS!C108</f>
        <v>71070.7</v>
      </c>
      <c r="D108" s="66" t="n">
        <f aca="false">[2]COLMENS!D108</f>
        <v>1273374.6</v>
      </c>
      <c r="E108" s="66" t="n">
        <f aca="false">[2]COLMENS!E108</f>
        <v>13978.5</v>
      </c>
      <c r="F108" s="66" t="n">
        <f aca="false">[2]COLMENS!F108</f>
        <v>205468.1</v>
      </c>
      <c r="G108" s="66" t="n">
        <f aca="false">[2]COLMENS!G108</f>
        <v>8603.3</v>
      </c>
      <c r="H108" s="66" t="n">
        <f aca="false">[2]COLMENS!H108</f>
        <v>452734.5</v>
      </c>
      <c r="I108" s="66" t="n">
        <f aca="false">[2]COLMENS!I108</f>
        <v>765.5</v>
      </c>
      <c r="J108" s="66" t="n">
        <f aca="false">[2]COLMENS!J108</f>
        <v>12224.5</v>
      </c>
      <c r="K108" s="66" t="n">
        <f aca="false">[2]COLMENS!K108</f>
        <v>252</v>
      </c>
      <c r="L108" s="66" t="n">
        <f aca="false">[2]COLMENS!L108</f>
        <v>6062.8</v>
      </c>
      <c r="M108" s="66" t="n">
        <f aca="false">[2]COLMENS!M108</f>
        <v>17376.2</v>
      </c>
      <c r="N108" s="66" t="n">
        <f aca="false">[2]COLMENS!N108</f>
        <v>191854.6</v>
      </c>
      <c r="O108" s="66" t="n">
        <f aca="false">[2]COLMENS!O108</f>
        <v>0</v>
      </c>
      <c r="P108" s="66" t="n">
        <f aca="false">[2]COLMENS!P108</f>
        <v>17.1</v>
      </c>
      <c r="Q108" s="66" t="n">
        <f aca="false">[2]COLMENS!Q108</f>
        <v>54.7</v>
      </c>
      <c r="R108" s="66" t="n">
        <f aca="false">[2]COLMENS!R108</f>
        <v>9700.2</v>
      </c>
      <c r="S108" s="66" t="n">
        <f aca="false">[2]COLMENS!S108</f>
        <v>112100.9</v>
      </c>
      <c r="T108" s="66" t="n">
        <f aca="false">[2]COLMENS!T108</f>
        <v>2151436.4</v>
      </c>
    </row>
    <row r="109" customFormat="false" ht="12.75" hidden="false" customHeight="false" outlineLevel="0" collapsed="false">
      <c r="A109" s="64" t="s">
        <v>175</v>
      </c>
      <c r="B109" s="65" t="s">
        <v>176</v>
      </c>
      <c r="C109" s="66" t="n">
        <f aca="false">[2]COLMENS!C109</f>
        <v>34630.4</v>
      </c>
      <c r="D109" s="66" t="n">
        <f aca="false">[2]COLMENS!D109</f>
        <v>620957.2</v>
      </c>
      <c r="E109" s="66" t="n">
        <f aca="false">[2]COLMENS!E109</f>
        <v>5087.7</v>
      </c>
      <c r="F109" s="66" t="n">
        <f aca="false">[2]COLMENS!F109</f>
        <v>28842.7</v>
      </c>
      <c r="G109" s="66" t="n">
        <f aca="false">[2]COLMENS!G109</f>
        <v>10717.6</v>
      </c>
      <c r="H109" s="66" t="n">
        <f aca="false">[2]COLMENS!H109</f>
        <v>261351.9</v>
      </c>
      <c r="I109" s="66" t="n">
        <f aca="false">[2]COLMENS!I109</f>
        <v>30.4</v>
      </c>
      <c r="J109" s="66" t="n">
        <f aca="false">[2]COLMENS!J109</f>
        <v>4094.8</v>
      </c>
      <c r="K109" s="66" t="n">
        <f aca="false">[2]COLMENS!K109</f>
        <v>100.6</v>
      </c>
      <c r="L109" s="66" t="n">
        <f aca="false">[2]COLMENS!L109</f>
        <v>6716</v>
      </c>
      <c r="M109" s="66" t="n">
        <f aca="false">[2]COLMENS!M109</f>
        <v>2612.4</v>
      </c>
      <c r="N109" s="66" t="n">
        <f aca="false">[2]COLMENS!N109</f>
        <v>50263.8</v>
      </c>
      <c r="O109" s="66" t="n">
        <f aca="false">[2]COLMENS!O109</f>
        <v>0</v>
      </c>
      <c r="P109" s="66" t="n">
        <f aca="false">[2]COLMENS!P109</f>
        <v>1185</v>
      </c>
      <c r="Q109" s="66" t="n">
        <f aca="false">[2]COLMENS!Q109</f>
        <v>681.3</v>
      </c>
      <c r="R109" s="66" t="n">
        <f aca="false">[2]COLMENS!R109</f>
        <v>24461.5</v>
      </c>
      <c r="S109" s="66" t="n">
        <f aca="false">[2]COLMENS!S109</f>
        <v>53860.4</v>
      </c>
      <c r="T109" s="66" t="n">
        <f aca="false">[2]COLMENS!T109</f>
        <v>997872.9</v>
      </c>
    </row>
    <row r="110" customFormat="false" ht="12.75" hidden="false" customHeight="false" outlineLevel="0" collapsed="false">
      <c r="A110" s="64" t="s">
        <v>177</v>
      </c>
      <c r="B110" s="65" t="s">
        <v>178</v>
      </c>
      <c r="C110" s="66" t="n">
        <f aca="false">[2]COLMENS!C110</f>
        <v>45546.3</v>
      </c>
      <c r="D110" s="66" t="n">
        <f aca="false">[2]COLMENS!D110</f>
        <v>683604.5</v>
      </c>
      <c r="E110" s="66" t="n">
        <f aca="false">[2]COLMENS!E110</f>
        <v>3987.9</v>
      </c>
      <c r="F110" s="66" t="n">
        <f aca="false">[2]COLMENS!F110</f>
        <v>25212.8</v>
      </c>
      <c r="G110" s="66" t="n">
        <f aca="false">[2]COLMENS!G110</f>
        <v>2548.1</v>
      </c>
      <c r="H110" s="66" t="n">
        <f aca="false">[2]COLMENS!H110</f>
        <v>115321.2</v>
      </c>
      <c r="I110" s="66" t="n">
        <f aca="false">[2]COLMENS!I110</f>
        <v>0</v>
      </c>
      <c r="J110" s="66" t="n">
        <f aca="false">[2]COLMENS!J110</f>
        <v>631.8</v>
      </c>
      <c r="K110" s="66" t="n">
        <f aca="false">[2]COLMENS!K110</f>
        <v>110</v>
      </c>
      <c r="L110" s="66" t="n">
        <f aca="false">[2]COLMENS!L110</f>
        <v>3701.4</v>
      </c>
      <c r="M110" s="66" t="n">
        <f aca="false">[2]COLMENS!M110</f>
        <v>6281.9</v>
      </c>
      <c r="N110" s="66" t="n">
        <f aca="false">[2]COLMENS!N110</f>
        <v>97548.7</v>
      </c>
      <c r="O110" s="66" t="n">
        <f aca="false">[2]COLMENS!O110</f>
        <v>248.1</v>
      </c>
      <c r="P110" s="66" t="n">
        <f aca="false">[2]COLMENS!P110</f>
        <v>6594.9</v>
      </c>
      <c r="Q110" s="66" t="n">
        <f aca="false">[2]COLMENS!Q110</f>
        <v>177.7</v>
      </c>
      <c r="R110" s="66" t="n">
        <f aca="false">[2]COLMENS!R110</f>
        <v>11299.4</v>
      </c>
      <c r="S110" s="66" t="n">
        <f aca="false">[2]COLMENS!S110</f>
        <v>58900</v>
      </c>
      <c r="T110" s="66" t="n">
        <f aca="false">[2]COLMENS!T110</f>
        <v>943914.7</v>
      </c>
    </row>
    <row r="111" customFormat="false" ht="12.75" hidden="false" customHeight="false" outlineLevel="0" collapsed="false">
      <c r="A111" s="64" t="s">
        <v>179</v>
      </c>
      <c r="B111" s="65" t="s">
        <v>180</v>
      </c>
      <c r="C111" s="66" t="n">
        <f aca="false">[2]COLMENS!C111</f>
        <v>28631.3</v>
      </c>
      <c r="D111" s="66" t="n">
        <f aca="false">[2]COLMENS!D111</f>
        <v>553466.1</v>
      </c>
      <c r="E111" s="66" t="n">
        <f aca="false">[2]COLMENS!E111</f>
        <v>13063.6</v>
      </c>
      <c r="F111" s="66" t="n">
        <f aca="false">[2]COLMENS!F111</f>
        <v>147349.8</v>
      </c>
      <c r="G111" s="66" t="n">
        <f aca="false">[2]COLMENS!G111</f>
        <v>3021.5</v>
      </c>
      <c r="H111" s="66" t="n">
        <f aca="false">[2]COLMENS!H111</f>
        <v>164986</v>
      </c>
      <c r="I111" s="66" t="n">
        <f aca="false">[2]COLMENS!I111</f>
        <v>246.5</v>
      </c>
      <c r="J111" s="66" t="n">
        <f aca="false">[2]COLMENS!J111</f>
        <v>5336.7</v>
      </c>
      <c r="K111" s="66" t="n">
        <f aca="false">[2]COLMENS!K111</f>
        <v>137.4</v>
      </c>
      <c r="L111" s="66" t="n">
        <f aca="false">[2]COLMENS!L111</f>
        <v>3204.9</v>
      </c>
      <c r="M111" s="66" t="n">
        <f aca="false">[2]COLMENS!M111</f>
        <v>9490.5</v>
      </c>
      <c r="N111" s="66" t="n">
        <f aca="false">[2]COLMENS!N111</f>
        <v>119556.9</v>
      </c>
      <c r="O111" s="66" t="n">
        <f aca="false">[2]COLMENS!O111</f>
        <v>0</v>
      </c>
      <c r="P111" s="66" t="n">
        <f aca="false">[2]COLMENS!P111</f>
        <v>267.2</v>
      </c>
      <c r="Q111" s="66" t="n">
        <f aca="false">[2]COLMENS!Q111</f>
        <v>488.6</v>
      </c>
      <c r="R111" s="66" t="n">
        <f aca="false">[2]COLMENS!R111</f>
        <v>20702.6</v>
      </c>
      <c r="S111" s="66" t="n">
        <f aca="false">[2]COLMENS!S111</f>
        <v>55079.4</v>
      </c>
      <c r="T111" s="66" t="n">
        <f aca="false">[2]COLMENS!T111</f>
        <v>1014870.2</v>
      </c>
    </row>
    <row r="112" customFormat="false" ht="12.75" hidden="false" customHeight="false" outlineLevel="0" collapsed="false">
      <c r="A112" s="64" t="s">
        <v>181</v>
      </c>
      <c r="B112" s="65" t="s">
        <v>182</v>
      </c>
      <c r="C112" s="66" t="n">
        <f aca="false">[2]COLMENS!C112</f>
        <v>46641.4</v>
      </c>
      <c r="D112" s="66" t="n">
        <f aca="false">[2]COLMENS!D112</f>
        <v>733443</v>
      </c>
      <c r="E112" s="66" t="n">
        <f aca="false">[2]COLMENS!E112</f>
        <v>13239.2</v>
      </c>
      <c r="F112" s="66" t="n">
        <f aca="false">[2]COLMENS!F112</f>
        <v>139419.3</v>
      </c>
      <c r="G112" s="66" t="n">
        <f aca="false">[2]COLMENS!G112</f>
        <v>11949.4</v>
      </c>
      <c r="H112" s="66" t="n">
        <f aca="false">[2]COLMENS!H112</f>
        <v>435979.6</v>
      </c>
      <c r="I112" s="66" t="n">
        <f aca="false">[2]COLMENS!I112</f>
        <v>233.6</v>
      </c>
      <c r="J112" s="66" t="n">
        <f aca="false">[2]COLMENS!J112</f>
        <v>5301.9</v>
      </c>
      <c r="K112" s="66" t="n">
        <f aca="false">[2]COLMENS!K112</f>
        <v>69.3</v>
      </c>
      <c r="L112" s="66" t="n">
        <f aca="false">[2]COLMENS!L112</f>
        <v>1784.9</v>
      </c>
      <c r="M112" s="66" t="n">
        <f aca="false">[2]COLMENS!M112</f>
        <v>35796.2</v>
      </c>
      <c r="N112" s="66" t="n">
        <f aca="false">[2]COLMENS!N112</f>
        <v>289771.8</v>
      </c>
      <c r="O112" s="66" t="n">
        <f aca="false">[2]COLMENS!O112</f>
        <v>0</v>
      </c>
      <c r="P112" s="66" t="n">
        <f aca="false">[2]COLMENS!P112</f>
        <v>35.1</v>
      </c>
      <c r="Q112" s="66" t="n">
        <f aca="false">[2]COLMENS!Q112</f>
        <v>39.4</v>
      </c>
      <c r="R112" s="66" t="n">
        <f aca="false">[2]COLMENS!R112</f>
        <v>5065.5</v>
      </c>
      <c r="S112" s="66" t="n">
        <f aca="false">[2]COLMENS!S112</f>
        <v>107968.5</v>
      </c>
      <c r="T112" s="66" t="n">
        <f aca="false">[2]COLMENS!T112</f>
        <v>1610801.1</v>
      </c>
    </row>
    <row r="113" customFormat="false" ht="12.75" hidden="false" customHeight="false" outlineLevel="0" collapsed="false">
      <c r="A113" s="64"/>
      <c r="B113" s="65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</row>
    <row r="114" s="51" customFormat="true" ht="12.75" hidden="false" customHeight="false" outlineLevel="0" collapsed="false">
      <c r="A114" s="68" t="s">
        <v>183</v>
      </c>
      <c r="B114" s="69" t="s">
        <v>184</v>
      </c>
      <c r="C114" s="70" t="n">
        <f aca="false">[2]COLMENS!C114</f>
        <v>249225.8</v>
      </c>
      <c r="D114" s="70" t="n">
        <f aca="false">[2]COLMENS!D114</f>
        <v>4476010.7</v>
      </c>
      <c r="E114" s="70" t="n">
        <f aca="false">[2]COLMENS!E114</f>
        <v>51370.7</v>
      </c>
      <c r="F114" s="70" t="n">
        <f aca="false">[2]COLMENS!F114</f>
        <v>560878.6</v>
      </c>
      <c r="G114" s="70" t="n">
        <f aca="false">[2]COLMENS!G114</f>
        <v>41555.6</v>
      </c>
      <c r="H114" s="70" t="n">
        <f aca="false">[2]COLMENS!H114</f>
        <v>1705936.5</v>
      </c>
      <c r="I114" s="70" t="n">
        <f aca="false">[2]COLMENS!I114</f>
        <v>1364.6</v>
      </c>
      <c r="J114" s="70" t="n">
        <f aca="false">[2]COLMENS!J114</f>
        <v>32006.2</v>
      </c>
      <c r="K114" s="70" t="n">
        <f aca="false">[2]COLMENS!K114</f>
        <v>712.2</v>
      </c>
      <c r="L114" s="70" t="n">
        <f aca="false">[2]COLMENS!L114</f>
        <v>25064.8</v>
      </c>
      <c r="M114" s="70" t="n">
        <f aca="false">[2]COLMENS!M114</f>
        <v>81293.5</v>
      </c>
      <c r="N114" s="70" t="n">
        <f aca="false">[2]COLMENS!N114</f>
        <v>920913.3</v>
      </c>
      <c r="O114" s="70" t="n">
        <f aca="false">[2]COLMENS!O114</f>
        <v>442.7</v>
      </c>
      <c r="P114" s="70" t="n">
        <f aca="false">[2]COLMENS!P114</f>
        <v>9300.6</v>
      </c>
      <c r="Q114" s="70" t="n">
        <f aca="false">[2]COLMENS!Q114</f>
        <v>1827.6</v>
      </c>
      <c r="R114" s="70" t="n">
        <f aca="false">[2]COLMENS!R114</f>
        <v>93512.4</v>
      </c>
      <c r="S114" s="70" t="n">
        <f aca="false">[2]COLMENS!S114</f>
        <v>427792.7</v>
      </c>
      <c r="T114" s="70" t="n">
        <f aca="false">[2]COLMENS!T114</f>
        <v>7823623.1</v>
      </c>
    </row>
    <row r="115" customFormat="false" ht="12.75" hidden="false" customHeight="false" outlineLevel="0" collapsed="false">
      <c r="A115" s="64"/>
      <c r="B115" s="65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</row>
    <row r="116" customFormat="false" ht="12.75" hidden="false" customHeight="false" outlineLevel="0" collapsed="false">
      <c r="A116" s="64" t="s">
        <v>185</v>
      </c>
      <c r="B116" s="65" t="s">
        <v>186</v>
      </c>
      <c r="C116" s="66" t="n">
        <f aca="false">[2]COLMENS!C116</f>
        <v>10</v>
      </c>
      <c r="D116" s="66" t="n">
        <f aca="false">[2]COLMENS!D116</f>
        <v>4294.3</v>
      </c>
      <c r="E116" s="66" t="n">
        <f aca="false">[2]COLMENS!E116</f>
        <v>0</v>
      </c>
      <c r="F116" s="66" t="n">
        <f aca="false">[2]COLMENS!F116</f>
        <v>428.9</v>
      </c>
      <c r="G116" s="66" t="n">
        <f aca="false">[2]COLMENS!G116</f>
        <v>0</v>
      </c>
      <c r="H116" s="66" t="n">
        <f aca="false">[2]COLMENS!H116</f>
        <v>2872.3</v>
      </c>
      <c r="I116" s="66" t="n">
        <f aca="false">[2]COLMENS!I116</f>
        <v>0</v>
      </c>
      <c r="J116" s="66" t="n">
        <f aca="false">[2]COLMENS!J116</f>
        <v>0</v>
      </c>
      <c r="K116" s="66" t="n">
        <f aca="false">[2]COLMENS!K116</f>
        <v>0</v>
      </c>
      <c r="L116" s="66" t="n">
        <f aca="false">[2]COLMENS!L116</f>
        <v>13.8</v>
      </c>
      <c r="M116" s="66" t="n">
        <f aca="false">[2]COLMENS!M116</f>
        <v>29.9</v>
      </c>
      <c r="N116" s="66" t="n">
        <f aca="false">[2]COLMENS!N116</f>
        <v>1539.3</v>
      </c>
      <c r="O116" s="66" t="n">
        <f aca="false">[2]COLMENS!O116</f>
        <v>0</v>
      </c>
      <c r="P116" s="66" t="n">
        <f aca="false">[2]COLMENS!P116</f>
        <v>0</v>
      </c>
      <c r="Q116" s="66" t="n">
        <f aca="false">[2]COLMENS!Q116</f>
        <v>0</v>
      </c>
      <c r="R116" s="66" t="n">
        <f aca="false">[2]COLMENS!R116</f>
        <v>0</v>
      </c>
      <c r="S116" s="66" t="n">
        <f aca="false">[2]COLMENS!S116</f>
        <v>39.9</v>
      </c>
      <c r="T116" s="66" t="n">
        <f aca="false">[2]COLMENS!T116</f>
        <v>9148.6</v>
      </c>
    </row>
    <row r="117" customFormat="false" ht="12.75" hidden="false" customHeight="false" outlineLevel="0" collapsed="false">
      <c r="A117" s="64" t="s">
        <v>187</v>
      </c>
      <c r="B117" s="65" t="s">
        <v>188</v>
      </c>
      <c r="C117" s="66" t="n">
        <f aca="false">[2]COLMENS!C117</f>
        <v>53905.2</v>
      </c>
      <c r="D117" s="66" t="n">
        <f aca="false">[2]COLMENS!D117</f>
        <v>1071841.3</v>
      </c>
      <c r="E117" s="66" t="n">
        <f aca="false">[2]COLMENS!E117</f>
        <v>844.8</v>
      </c>
      <c r="F117" s="66" t="n">
        <f aca="false">[2]COLMENS!F117</f>
        <v>7335.7</v>
      </c>
      <c r="G117" s="66" t="n">
        <f aca="false">[2]COLMENS!G117</f>
        <v>7346.7</v>
      </c>
      <c r="H117" s="66" t="n">
        <f aca="false">[2]COLMENS!H117</f>
        <v>325796.2</v>
      </c>
      <c r="I117" s="66" t="n">
        <f aca="false">[2]COLMENS!I117</f>
        <v>34.5</v>
      </c>
      <c r="J117" s="66" t="n">
        <f aca="false">[2]COLMENS!J117</f>
        <v>2396.1</v>
      </c>
      <c r="K117" s="66" t="n">
        <f aca="false">[2]COLMENS!K117</f>
        <v>36</v>
      </c>
      <c r="L117" s="66" t="n">
        <f aca="false">[2]COLMENS!L117</f>
        <v>6837.1</v>
      </c>
      <c r="M117" s="66" t="n">
        <f aca="false">[2]COLMENS!M117</f>
        <v>8147.8</v>
      </c>
      <c r="N117" s="66" t="n">
        <f aca="false">[2]COLMENS!N117</f>
        <v>238017.7</v>
      </c>
      <c r="O117" s="66" t="n">
        <f aca="false">[2]COLMENS!O117</f>
        <v>0</v>
      </c>
      <c r="P117" s="66" t="n">
        <f aca="false">[2]COLMENS!P117</f>
        <v>0</v>
      </c>
      <c r="Q117" s="66" t="n">
        <f aca="false">[2]COLMENS!Q117</f>
        <v>0</v>
      </c>
      <c r="R117" s="66" t="n">
        <f aca="false">[2]COLMENS!R117</f>
        <v>1649.8</v>
      </c>
      <c r="S117" s="66" t="n">
        <f aca="false">[2]COLMENS!S117</f>
        <v>70315</v>
      </c>
      <c r="T117" s="66" t="n">
        <f aca="false">[2]COLMENS!T117</f>
        <v>1653873.9</v>
      </c>
    </row>
    <row r="118" customFormat="false" ht="12.75" hidden="false" customHeight="false" outlineLevel="0" collapsed="false">
      <c r="A118" s="64" t="s">
        <v>189</v>
      </c>
      <c r="B118" s="65" t="s">
        <v>190</v>
      </c>
      <c r="C118" s="66" t="n">
        <f aca="false">[2]COLMENS!C118</f>
        <v>8614.8</v>
      </c>
      <c r="D118" s="66" t="n">
        <f aca="false">[2]COLMENS!D118</f>
        <v>242200.6</v>
      </c>
      <c r="E118" s="66" t="n">
        <f aca="false">[2]COLMENS!E118</f>
        <v>614.9</v>
      </c>
      <c r="F118" s="66" t="n">
        <f aca="false">[2]COLMENS!F118</f>
        <v>4391.2</v>
      </c>
      <c r="G118" s="66" t="n">
        <f aca="false">[2]COLMENS!G118</f>
        <v>707.2</v>
      </c>
      <c r="H118" s="66" t="n">
        <f aca="false">[2]COLMENS!H118</f>
        <v>59831.1</v>
      </c>
      <c r="I118" s="66" t="n">
        <f aca="false">[2]COLMENS!I118</f>
        <v>0</v>
      </c>
      <c r="J118" s="66" t="n">
        <f aca="false">[2]COLMENS!J118</f>
        <v>223.5</v>
      </c>
      <c r="K118" s="66" t="n">
        <f aca="false">[2]COLMENS!K118</f>
        <v>18.6</v>
      </c>
      <c r="L118" s="66" t="n">
        <f aca="false">[2]COLMENS!L118</f>
        <v>1008.9</v>
      </c>
      <c r="M118" s="66" t="n">
        <f aca="false">[2]COLMENS!M118</f>
        <v>732.7</v>
      </c>
      <c r="N118" s="66" t="n">
        <f aca="false">[2]COLMENS!N118</f>
        <v>35005.9</v>
      </c>
      <c r="O118" s="66" t="n">
        <f aca="false">[2]COLMENS!O118</f>
        <v>0</v>
      </c>
      <c r="P118" s="66" t="n">
        <f aca="false">[2]COLMENS!P118</f>
        <v>121.9</v>
      </c>
      <c r="Q118" s="66" t="n">
        <f aca="false">[2]COLMENS!Q118</f>
        <v>13.2</v>
      </c>
      <c r="R118" s="66" t="n">
        <f aca="false">[2]COLMENS!R118</f>
        <v>1202.6</v>
      </c>
      <c r="S118" s="66" t="n">
        <f aca="false">[2]COLMENS!S118</f>
        <v>10701.4</v>
      </c>
      <c r="T118" s="66" t="n">
        <f aca="false">[2]COLMENS!T118</f>
        <v>343985.7</v>
      </c>
    </row>
    <row r="119" customFormat="false" ht="12.75" hidden="false" customHeight="false" outlineLevel="0" collapsed="false">
      <c r="A119" s="64" t="s">
        <v>191</v>
      </c>
      <c r="B119" s="65" t="s">
        <v>192</v>
      </c>
      <c r="C119" s="66" t="n">
        <f aca="false">[2]COLMENS!C119</f>
        <v>11009.7</v>
      </c>
      <c r="D119" s="66" t="n">
        <f aca="false">[2]COLMENS!D119</f>
        <v>255834.8</v>
      </c>
      <c r="E119" s="66" t="n">
        <f aca="false">[2]COLMENS!E119</f>
        <v>1369.2</v>
      </c>
      <c r="F119" s="66" t="n">
        <f aca="false">[2]COLMENS!F119</f>
        <v>11706.2</v>
      </c>
      <c r="G119" s="66" t="n">
        <f aca="false">[2]COLMENS!G119</f>
        <v>2654.2</v>
      </c>
      <c r="H119" s="66" t="n">
        <f aca="false">[2]COLMENS!H119</f>
        <v>104414.3</v>
      </c>
      <c r="I119" s="66" t="n">
        <f aca="false">[2]COLMENS!I119</f>
        <v>0</v>
      </c>
      <c r="J119" s="66" t="n">
        <f aca="false">[2]COLMENS!J119</f>
        <v>552.3</v>
      </c>
      <c r="K119" s="66" t="n">
        <f aca="false">[2]COLMENS!K119</f>
        <v>0</v>
      </c>
      <c r="L119" s="66" t="n">
        <f aca="false">[2]COLMENS!L119</f>
        <v>327.7</v>
      </c>
      <c r="M119" s="66" t="n">
        <f aca="false">[2]COLMENS!M119</f>
        <v>1428</v>
      </c>
      <c r="N119" s="66" t="n">
        <f aca="false">[2]COLMENS!N119</f>
        <v>26393.4</v>
      </c>
      <c r="O119" s="66" t="n">
        <f aca="false">[2]COLMENS!O119</f>
        <v>0</v>
      </c>
      <c r="P119" s="66" t="n">
        <f aca="false">[2]COLMENS!P119</f>
        <v>28.5</v>
      </c>
      <c r="Q119" s="66" t="n">
        <f aca="false">[2]COLMENS!Q119</f>
        <v>59.6</v>
      </c>
      <c r="R119" s="66" t="n">
        <f aca="false">[2]COLMENS!R119</f>
        <v>1822.5</v>
      </c>
      <c r="S119" s="66" t="n">
        <f aca="false">[2]COLMENS!S119</f>
        <v>16520.7</v>
      </c>
      <c r="T119" s="66" t="n">
        <f aca="false">[2]COLMENS!T119</f>
        <v>401079.7</v>
      </c>
    </row>
    <row r="120" customFormat="false" ht="12.75" hidden="false" customHeight="false" outlineLevel="0" collapsed="false">
      <c r="A120" s="64" t="s">
        <v>193</v>
      </c>
      <c r="B120" s="65" t="s">
        <v>194</v>
      </c>
      <c r="C120" s="66" t="n">
        <f aca="false">[2]COLMENS!C120</f>
        <v>0</v>
      </c>
      <c r="D120" s="66" t="n">
        <f aca="false">[2]COLMENS!D120</f>
        <v>520.8</v>
      </c>
      <c r="E120" s="66" t="n">
        <f aca="false">[2]COLMENS!E120</f>
        <v>0</v>
      </c>
      <c r="F120" s="66" t="n">
        <f aca="false">[2]COLMENS!F120</f>
        <v>122</v>
      </c>
      <c r="G120" s="66" t="n">
        <f aca="false">[2]COLMENS!G120</f>
        <v>0</v>
      </c>
      <c r="H120" s="66" t="n">
        <f aca="false">[2]COLMENS!H120</f>
        <v>111.3</v>
      </c>
      <c r="I120" s="66" t="n">
        <f aca="false">[2]COLMENS!I120</f>
        <v>0</v>
      </c>
      <c r="J120" s="66" t="n">
        <f aca="false">[2]COLMENS!J120</f>
        <v>0</v>
      </c>
      <c r="K120" s="66" t="n">
        <f aca="false">[2]COLMENS!K120</f>
        <v>0</v>
      </c>
      <c r="L120" s="66" t="n">
        <f aca="false">[2]COLMENS!L120</f>
        <v>18.1</v>
      </c>
      <c r="M120" s="66" t="n">
        <f aca="false">[2]COLMENS!M120</f>
        <v>0</v>
      </c>
      <c r="N120" s="66" t="n">
        <f aca="false">[2]COLMENS!N120</f>
        <v>290.6</v>
      </c>
      <c r="O120" s="66" t="n">
        <f aca="false">[2]COLMENS!O120</f>
        <v>0</v>
      </c>
      <c r="P120" s="66" t="n">
        <f aca="false">[2]COLMENS!P120</f>
        <v>0</v>
      </c>
      <c r="Q120" s="66" t="n">
        <f aca="false">[2]COLMENS!Q120</f>
        <v>0</v>
      </c>
      <c r="R120" s="66" t="n">
        <f aca="false">[2]COLMENS!R120</f>
        <v>40.5</v>
      </c>
      <c r="S120" s="66" t="n">
        <f aca="false">[2]COLMENS!S120</f>
        <v>0</v>
      </c>
      <c r="T120" s="66" t="n">
        <f aca="false">[2]COLMENS!T120</f>
        <v>1103.3</v>
      </c>
    </row>
    <row r="121" customFormat="false" ht="12.75" hidden="false" customHeight="false" outlineLevel="0" collapsed="false">
      <c r="A121" s="64" t="s">
        <v>195</v>
      </c>
      <c r="B121" s="65" t="s">
        <v>196</v>
      </c>
      <c r="C121" s="66" t="n">
        <f aca="false">[2]COLMENS!C121</f>
        <v>937.8</v>
      </c>
      <c r="D121" s="66" t="n">
        <f aca="false">[2]COLMENS!D121</f>
        <v>1032.1</v>
      </c>
      <c r="E121" s="66" t="n">
        <f aca="false">[2]COLMENS!E121</f>
        <v>0</v>
      </c>
      <c r="F121" s="66" t="n">
        <f aca="false">[2]COLMENS!F121</f>
        <v>0</v>
      </c>
      <c r="G121" s="66" t="n">
        <f aca="false">[2]COLMENS!G121</f>
        <v>0</v>
      </c>
      <c r="H121" s="66" t="n">
        <f aca="false">[2]COLMENS!H121</f>
        <v>0</v>
      </c>
      <c r="I121" s="66" t="n">
        <f aca="false">[2]COLMENS!I121</f>
        <v>0</v>
      </c>
      <c r="J121" s="66" t="n">
        <f aca="false">[2]COLMENS!J121</f>
        <v>0</v>
      </c>
      <c r="K121" s="66" t="n">
        <f aca="false">[2]COLMENS!K121</f>
        <v>0</v>
      </c>
      <c r="L121" s="66" t="n">
        <f aca="false">[2]COLMENS!L121</f>
        <v>0</v>
      </c>
      <c r="M121" s="66" t="n">
        <f aca="false">[2]COLMENS!M121</f>
        <v>0</v>
      </c>
      <c r="N121" s="66" t="n">
        <f aca="false">[2]COLMENS!N121</f>
        <v>135.7</v>
      </c>
      <c r="O121" s="66" t="n">
        <f aca="false">[2]COLMENS!O121</f>
        <v>0</v>
      </c>
      <c r="P121" s="66" t="n">
        <f aca="false">[2]COLMENS!P121</f>
        <v>0</v>
      </c>
      <c r="Q121" s="66" t="n">
        <f aca="false">[2]COLMENS!Q121</f>
        <v>0</v>
      </c>
      <c r="R121" s="66" t="n">
        <f aca="false">[2]COLMENS!R121</f>
        <v>10</v>
      </c>
      <c r="S121" s="66" t="n">
        <f aca="false">[2]COLMENS!S121</f>
        <v>937.8</v>
      </c>
      <c r="T121" s="66" t="n">
        <f aca="false">[2]COLMENS!T121</f>
        <v>1177.8</v>
      </c>
    </row>
    <row r="122" customFormat="false" ht="12.75" hidden="false" customHeight="false" outlineLevel="0" collapsed="false">
      <c r="A122" s="64" t="s">
        <v>197</v>
      </c>
      <c r="B122" s="65" t="s">
        <v>198</v>
      </c>
      <c r="C122" s="66" t="n">
        <f aca="false">[2]COLMENS!C122</f>
        <v>0</v>
      </c>
      <c r="D122" s="66" t="n">
        <f aca="false">[2]COLMENS!D122</f>
        <v>1712.8</v>
      </c>
      <c r="E122" s="66" t="n">
        <f aca="false">[2]COLMENS!E122</f>
        <v>0</v>
      </c>
      <c r="F122" s="66" t="n">
        <f aca="false">[2]COLMENS!F122</f>
        <v>0</v>
      </c>
      <c r="G122" s="66" t="n">
        <f aca="false">[2]COLMENS!G122</f>
        <v>1.4</v>
      </c>
      <c r="H122" s="66" t="n">
        <f aca="false">[2]COLMENS!H122</f>
        <v>2.8</v>
      </c>
      <c r="I122" s="66" t="n">
        <f aca="false">[2]COLMENS!I122</f>
        <v>0</v>
      </c>
      <c r="J122" s="66" t="n">
        <f aca="false">[2]COLMENS!J122</f>
        <v>0</v>
      </c>
      <c r="K122" s="66" t="n">
        <f aca="false">[2]COLMENS!K122</f>
        <v>0</v>
      </c>
      <c r="L122" s="66" t="n">
        <f aca="false">[2]COLMENS!L122</f>
        <v>0</v>
      </c>
      <c r="M122" s="66" t="n">
        <f aca="false">[2]COLMENS!M122</f>
        <v>0</v>
      </c>
      <c r="N122" s="66" t="n">
        <f aca="false">[2]COLMENS!N122</f>
        <v>120.9</v>
      </c>
      <c r="O122" s="66" t="n">
        <f aca="false">[2]COLMENS!O122</f>
        <v>0</v>
      </c>
      <c r="P122" s="66" t="n">
        <f aca="false">[2]COLMENS!P122</f>
        <v>0</v>
      </c>
      <c r="Q122" s="66" t="n">
        <f aca="false">[2]COLMENS!Q122</f>
        <v>0</v>
      </c>
      <c r="R122" s="66" t="n">
        <f aca="false">[2]COLMENS!R122</f>
        <v>0</v>
      </c>
      <c r="S122" s="66" t="n">
        <f aca="false">[2]COLMENS!S122</f>
        <v>1.4</v>
      </c>
      <c r="T122" s="66" t="n">
        <f aca="false">[2]COLMENS!T122</f>
        <v>1836.5</v>
      </c>
    </row>
    <row r="123" customFormat="false" ht="12.75" hidden="false" customHeight="false" outlineLevel="0" collapsed="false">
      <c r="A123" s="64" t="s">
        <v>199</v>
      </c>
      <c r="B123" s="65" t="s">
        <v>200</v>
      </c>
      <c r="C123" s="66" t="n">
        <f aca="false">[2]COLMENS!C123</f>
        <v>7629.8</v>
      </c>
      <c r="D123" s="66" t="n">
        <f aca="false">[2]COLMENS!D123</f>
        <v>176822.2</v>
      </c>
      <c r="E123" s="66" t="n">
        <f aca="false">[2]COLMENS!E123</f>
        <v>0</v>
      </c>
      <c r="F123" s="66" t="n">
        <f aca="false">[2]COLMENS!F123</f>
        <v>0</v>
      </c>
      <c r="G123" s="66" t="n">
        <f aca="false">[2]COLMENS!G123</f>
        <v>492.3</v>
      </c>
      <c r="H123" s="66" t="n">
        <f aca="false">[2]COLMENS!H123</f>
        <v>15784.4</v>
      </c>
      <c r="I123" s="66" t="n">
        <f aca="false">[2]COLMENS!I123</f>
        <v>0</v>
      </c>
      <c r="J123" s="66" t="n">
        <f aca="false">[2]COLMENS!J123</f>
        <v>0</v>
      </c>
      <c r="K123" s="66" t="n">
        <f aca="false">[2]COLMENS!K123</f>
        <v>14</v>
      </c>
      <c r="L123" s="66" t="n">
        <f aca="false">[2]COLMENS!L123</f>
        <v>274.7</v>
      </c>
      <c r="M123" s="66" t="n">
        <f aca="false">[2]COLMENS!M123</f>
        <v>2185.4</v>
      </c>
      <c r="N123" s="66" t="n">
        <f aca="false">[2]COLMENS!N123</f>
        <v>47155.4</v>
      </c>
      <c r="O123" s="66" t="n">
        <f aca="false">[2]COLMENS!O123</f>
        <v>0</v>
      </c>
      <c r="P123" s="66" t="n">
        <f aca="false">[2]COLMENS!P123</f>
        <v>0</v>
      </c>
      <c r="Q123" s="66" t="n">
        <f aca="false">[2]COLMENS!Q123</f>
        <v>0</v>
      </c>
      <c r="R123" s="66" t="n">
        <f aca="false">[2]COLMENS!R123</f>
        <v>47.2</v>
      </c>
      <c r="S123" s="66" t="n">
        <f aca="false">[2]COLMENS!S123</f>
        <v>10321.5</v>
      </c>
      <c r="T123" s="66" t="n">
        <f aca="false">[2]COLMENS!T123</f>
        <v>240083.9</v>
      </c>
    </row>
    <row r="124" customFormat="false" ht="12.75" hidden="false" customHeight="false" outlineLevel="0" collapsed="false">
      <c r="A124" s="64"/>
      <c r="B124" s="73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</row>
    <row r="125" s="51" customFormat="true" ht="12.75" hidden="false" customHeight="false" outlineLevel="0" collapsed="false">
      <c r="A125" s="68" t="s">
        <v>201</v>
      </c>
      <c r="B125" s="69" t="s">
        <v>186</v>
      </c>
      <c r="C125" s="70" t="n">
        <f aca="false">[2]COLMENS!C125</f>
        <v>82107.3</v>
      </c>
      <c r="D125" s="70" t="n">
        <f aca="false">[2]COLMENS!D125</f>
        <v>1754258.9</v>
      </c>
      <c r="E125" s="70" t="n">
        <f aca="false">[2]COLMENS!E125</f>
        <v>2828.9</v>
      </c>
      <c r="F125" s="70" t="n">
        <f aca="false">[2]COLMENS!F125</f>
        <v>23984</v>
      </c>
      <c r="G125" s="70" t="n">
        <f aca="false">[2]COLMENS!G125</f>
        <v>11201.8</v>
      </c>
      <c r="H125" s="70" t="n">
        <f aca="false">[2]COLMENS!H125</f>
        <v>508812.4</v>
      </c>
      <c r="I125" s="70" t="n">
        <f aca="false">[2]COLMENS!I125</f>
        <v>34.5</v>
      </c>
      <c r="J125" s="70" t="n">
        <f aca="false">[2]COLMENS!J125</f>
        <v>3171.9</v>
      </c>
      <c r="K125" s="70" t="n">
        <f aca="false">[2]COLMENS!K125</f>
        <v>68.6</v>
      </c>
      <c r="L125" s="70" t="n">
        <f aca="false">[2]COLMENS!L125</f>
        <v>8480.3</v>
      </c>
      <c r="M125" s="70" t="n">
        <f aca="false">[2]COLMENS!M125</f>
        <v>12523.8</v>
      </c>
      <c r="N125" s="70" t="n">
        <f aca="false">[2]COLMENS!N125</f>
        <v>348658.9</v>
      </c>
      <c r="O125" s="70" t="n">
        <f aca="false">[2]COLMENS!O125</f>
        <v>0</v>
      </c>
      <c r="P125" s="70" t="n">
        <f aca="false">[2]COLMENS!P125</f>
        <v>150.4</v>
      </c>
      <c r="Q125" s="70" t="n">
        <f aca="false">[2]COLMENS!Q125</f>
        <v>72.8</v>
      </c>
      <c r="R125" s="70" t="n">
        <f aca="false">[2]COLMENS!R125</f>
        <v>4772.6</v>
      </c>
      <c r="S125" s="70" t="n">
        <f aca="false">[2]COLMENS!S125</f>
        <v>108837.7</v>
      </c>
      <c r="T125" s="70" t="n">
        <f aca="false">[2]COLMENS!T125</f>
        <v>2652289.4</v>
      </c>
    </row>
    <row r="126" customFormat="false" ht="12.75" hidden="false" customHeight="false" outlineLevel="0" collapsed="false">
      <c r="A126" s="64"/>
      <c r="B126" s="73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</row>
    <row r="127" customFormat="false" ht="12.75" hidden="false" customHeight="false" outlineLevel="0" collapsed="false">
      <c r="A127" s="64" t="s">
        <v>202</v>
      </c>
      <c r="B127" s="65" t="s">
        <v>203</v>
      </c>
      <c r="C127" s="66" t="n">
        <f aca="false">[2]COLMENS!C127</f>
        <v>16287.8</v>
      </c>
      <c r="D127" s="66" t="n">
        <f aca="false">[2]COLMENS!D127</f>
        <v>391453.6</v>
      </c>
      <c r="E127" s="66" t="n">
        <f aca="false">[2]COLMENS!E127</f>
        <v>2581</v>
      </c>
      <c r="F127" s="66" t="n">
        <f aca="false">[2]COLMENS!F127</f>
        <v>30312.7</v>
      </c>
      <c r="G127" s="66" t="n">
        <f aca="false">[2]COLMENS!G127</f>
        <v>1379.2</v>
      </c>
      <c r="H127" s="66" t="n">
        <f aca="false">[2]COLMENS!H127</f>
        <v>89286.7</v>
      </c>
      <c r="I127" s="66" t="n">
        <f aca="false">[2]COLMENS!I127</f>
        <v>0</v>
      </c>
      <c r="J127" s="66" t="n">
        <f aca="false">[2]COLMENS!J127</f>
        <v>44.7</v>
      </c>
      <c r="K127" s="66" t="n">
        <f aca="false">[2]COLMENS!K127</f>
        <v>70.1</v>
      </c>
      <c r="L127" s="66" t="n">
        <f aca="false">[2]COLMENS!L127</f>
        <v>1473</v>
      </c>
      <c r="M127" s="66" t="n">
        <f aca="false">[2]COLMENS!M127</f>
        <v>7901.5</v>
      </c>
      <c r="N127" s="66" t="n">
        <f aca="false">[2]COLMENS!N127</f>
        <v>232697.9</v>
      </c>
      <c r="O127" s="66" t="n">
        <f aca="false">[2]COLMENS!O127</f>
        <v>0</v>
      </c>
      <c r="P127" s="66" t="n">
        <f aca="false">[2]COLMENS!P127</f>
        <v>300.1</v>
      </c>
      <c r="Q127" s="66" t="n">
        <f aca="false">[2]COLMENS!Q127</f>
        <v>282</v>
      </c>
      <c r="R127" s="66" t="n">
        <f aca="false">[2]COLMENS!R127</f>
        <v>9658</v>
      </c>
      <c r="S127" s="66" t="n">
        <f aca="false">[2]COLMENS!S127</f>
        <v>28501.6</v>
      </c>
      <c r="T127" s="66" t="n">
        <f aca="false">[2]COLMENS!T127</f>
        <v>755226.7</v>
      </c>
    </row>
    <row r="128" customFormat="false" ht="12.75" hidden="false" customHeight="false" outlineLevel="0" collapsed="false">
      <c r="A128" s="64" t="s">
        <v>204</v>
      </c>
      <c r="B128" s="65" t="s">
        <v>205</v>
      </c>
      <c r="C128" s="66" t="n">
        <f aca="false">[2]COLMENS!C128</f>
        <v>24834.1</v>
      </c>
      <c r="D128" s="66" t="n">
        <f aca="false">[2]COLMENS!D128</f>
        <v>766365.4</v>
      </c>
      <c r="E128" s="66" t="n">
        <f aca="false">[2]COLMENS!E128</f>
        <v>8997</v>
      </c>
      <c r="F128" s="66" t="n">
        <f aca="false">[2]COLMENS!F128</f>
        <v>157607.3</v>
      </c>
      <c r="G128" s="66" t="n">
        <f aca="false">[2]COLMENS!G128</f>
        <v>1549.3</v>
      </c>
      <c r="H128" s="66" t="n">
        <f aca="false">[2]COLMENS!H128</f>
        <v>194564</v>
      </c>
      <c r="I128" s="66" t="n">
        <f aca="false">[2]COLMENS!I128</f>
        <v>0</v>
      </c>
      <c r="J128" s="66" t="n">
        <f aca="false">[2]COLMENS!J128</f>
        <v>61.4</v>
      </c>
      <c r="K128" s="66" t="n">
        <f aca="false">[2]COLMENS!K128</f>
        <v>0</v>
      </c>
      <c r="L128" s="66" t="n">
        <f aca="false">[2]COLMENS!L128</f>
        <v>1340.8</v>
      </c>
      <c r="M128" s="66" t="n">
        <f aca="false">[2]COLMENS!M128</f>
        <v>17219.9</v>
      </c>
      <c r="N128" s="66" t="n">
        <f aca="false">[2]COLMENS!N128</f>
        <v>442975.7</v>
      </c>
      <c r="O128" s="66" t="n">
        <f aca="false">[2]COLMENS!O128</f>
        <v>63.5</v>
      </c>
      <c r="P128" s="66" t="n">
        <f aca="false">[2]COLMENS!P128</f>
        <v>2963.8</v>
      </c>
      <c r="Q128" s="66" t="n">
        <f aca="false">[2]COLMENS!Q128</f>
        <v>9.6</v>
      </c>
      <c r="R128" s="66" t="n">
        <f aca="false">[2]COLMENS!R128</f>
        <v>1583.5</v>
      </c>
      <c r="S128" s="66" t="n">
        <f aca="false">[2]COLMENS!S128</f>
        <v>52673.4</v>
      </c>
      <c r="T128" s="66" t="n">
        <f aca="false">[2]COLMENS!T128</f>
        <v>1567461.9</v>
      </c>
    </row>
    <row r="129" customFormat="false" ht="12.75" hidden="false" customHeight="false" outlineLevel="0" collapsed="false">
      <c r="A129" s="64" t="s">
        <v>206</v>
      </c>
      <c r="B129" s="65" t="s">
        <v>207</v>
      </c>
      <c r="C129" s="66" t="n">
        <f aca="false">[2]COLMENS!C129</f>
        <v>30447.4</v>
      </c>
      <c r="D129" s="66" t="n">
        <f aca="false">[2]COLMENS!D129</f>
        <v>674318.9</v>
      </c>
      <c r="E129" s="66" t="n">
        <f aca="false">[2]COLMENS!E129</f>
        <v>4187.1</v>
      </c>
      <c r="F129" s="66" t="n">
        <f aca="false">[2]COLMENS!F129</f>
        <v>48280.4</v>
      </c>
      <c r="G129" s="66" t="n">
        <f aca="false">[2]COLMENS!G129</f>
        <v>2105.1</v>
      </c>
      <c r="H129" s="66" t="n">
        <f aca="false">[2]COLMENS!H129</f>
        <v>65680.5</v>
      </c>
      <c r="I129" s="66" t="n">
        <f aca="false">[2]COLMENS!I129</f>
        <v>0</v>
      </c>
      <c r="J129" s="66" t="n">
        <f aca="false">[2]COLMENS!J129</f>
        <v>1244.6</v>
      </c>
      <c r="K129" s="66" t="n">
        <f aca="false">[2]COLMENS!K129</f>
        <v>80.1</v>
      </c>
      <c r="L129" s="66" t="n">
        <f aca="false">[2]COLMENS!L129</f>
        <v>1770.5</v>
      </c>
      <c r="M129" s="66" t="n">
        <f aca="false">[2]COLMENS!M129</f>
        <v>8992.5</v>
      </c>
      <c r="N129" s="66" t="n">
        <f aca="false">[2]COLMENS!N129</f>
        <v>168986.2</v>
      </c>
      <c r="O129" s="66" t="n">
        <f aca="false">[2]COLMENS!O129</f>
        <v>33.6</v>
      </c>
      <c r="P129" s="66" t="n">
        <f aca="false">[2]COLMENS!P129</f>
        <v>2261.7</v>
      </c>
      <c r="Q129" s="66" t="n">
        <f aca="false">[2]COLMENS!Q129</f>
        <v>1446.4</v>
      </c>
      <c r="R129" s="66" t="n">
        <f aca="false">[2]COLMENS!R129</f>
        <v>31946.9</v>
      </c>
      <c r="S129" s="66" t="n">
        <f aca="false">[2]COLMENS!S129</f>
        <v>47292.2</v>
      </c>
      <c r="T129" s="66" t="n">
        <f aca="false">[2]COLMENS!T129</f>
        <v>994489.7</v>
      </c>
    </row>
    <row r="130" customFormat="false" ht="12.75" hidden="false" customHeight="false" outlineLevel="0" collapsed="false">
      <c r="A130" s="64" t="s">
        <v>208</v>
      </c>
      <c r="B130" s="65" t="s">
        <v>209</v>
      </c>
      <c r="C130" s="66" t="n">
        <f aca="false">[2]COLMENS!C130</f>
        <v>19460.6</v>
      </c>
      <c r="D130" s="66" t="n">
        <f aca="false">[2]COLMENS!D130</f>
        <v>847545.9</v>
      </c>
      <c r="E130" s="66" t="n">
        <f aca="false">[2]COLMENS!E130</f>
        <v>4292.8</v>
      </c>
      <c r="F130" s="66" t="n">
        <f aca="false">[2]COLMENS!F130</f>
        <v>57641.2</v>
      </c>
      <c r="G130" s="66" t="n">
        <f aca="false">[2]COLMENS!G130</f>
        <v>1945.5</v>
      </c>
      <c r="H130" s="66" t="n">
        <f aca="false">[2]COLMENS!H130</f>
        <v>125601.5</v>
      </c>
      <c r="I130" s="66" t="n">
        <f aca="false">[2]COLMENS!I130</f>
        <v>15</v>
      </c>
      <c r="J130" s="66" t="n">
        <f aca="false">[2]COLMENS!J130</f>
        <v>338.2</v>
      </c>
      <c r="K130" s="66" t="n">
        <f aca="false">[2]COLMENS!K130</f>
        <v>22.3</v>
      </c>
      <c r="L130" s="66" t="n">
        <f aca="false">[2]COLMENS!L130</f>
        <v>2012.6</v>
      </c>
      <c r="M130" s="66" t="n">
        <f aca="false">[2]COLMENS!M130</f>
        <v>9640.2</v>
      </c>
      <c r="N130" s="66" t="n">
        <f aca="false">[2]COLMENS!N130</f>
        <v>271265.3</v>
      </c>
      <c r="O130" s="66" t="n">
        <f aca="false">[2]COLMENS!O130</f>
        <v>0</v>
      </c>
      <c r="P130" s="66" t="n">
        <f aca="false">[2]COLMENS!P130</f>
        <v>1206</v>
      </c>
      <c r="Q130" s="66" t="n">
        <f aca="false">[2]COLMENS!Q130</f>
        <v>732.9</v>
      </c>
      <c r="R130" s="66" t="n">
        <f aca="false">[2]COLMENS!R130</f>
        <v>20650.8</v>
      </c>
      <c r="S130" s="66" t="n">
        <f aca="false">[2]COLMENS!S130</f>
        <v>36109.3</v>
      </c>
      <c r="T130" s="66" t="n">
        <f aca="false">[2]COLMENS!T130</f>
        <v>1326261.5</v>
      </c>
    </row>
    <row r="131" customFormat="false" ht="12.75" hidden="false" customHeight="false" outlineLevel="0" collapsed="false">
      <c r="A131" s="64"/>
      <c r="B131" s="65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</row>
    <row r="132" s="51" customFormat="true" ht="12.75" hidden="false" customHeight="false" outlineLevel="0" collapsed="false">
      <c r="A132" s="68" t="s">
        <v>210</v>
      </c>
      <c r="B132" s="69" t="s">
        <v>211</v>
      </c>
      <c r="C132" s="70" t="n">
        <f aca="false">[2]COLMENS!C132</f>
        <v>91029.9</v>
      </c>
      <c r="D132" s="70" t="n">
        <f aca="false">[2]COLMENS!D132</f>
        <v>2679683.8</v>
      </c>
      <c r="E132" s="70" t="n">
        <f aca="false">[2]COLMENS!E132</f>
        <v>20057.9</v>
      </c>
      <c r="F132" s="70" t="n">
        <f aca="false">[2]COLMENS!F132</f>
        <v>293841.6</v>
      </c>
      <c r="G132" s="70" t="n">
        <f aca="false">[2]COLMENS!G132</f>
        <v>6979.1</v>
      </c>
      <c r="H132" s="70" t="n">
        <f aca="false">[2]COLMENS!H132</f>
        <v>475132.7</v>
      </c>
      <c r="I132" s="70" t="n">
        <f aca="false">[2]COLMENS!I132</f>
        <v>15</v>
      </c>
      <c r="J132" s="70" t="n">
        <f aca="false">[2]COLMENS!J132</f>
        <v>1688.9</v>
      </c>
      <c r="K132" s="70" t="n">
        <f aca="false">[2]COLMENS!K132</f>
        <v>172.5</v>
      </c>
      <c r="L132" s="70" t="n">
        <f aca="false">[2]COLMENS!L132</f>
        <v>6596.9</v>
      </c>
      <c r="M132" s="70" t="n">
        <f aca="false">[2]COLMENS!M132</f>
        <v>43754.1</v>
      </c>
      <c r="N132" s="70" t="n">
        <f aca="false">[2]COLMENS!N132</f>
        <v>1115925.1</v>
      </c>
      <c r="O132" s="70" t="n">
        <f aca="false">[2]COLMENS!O132</f>
        <v>97.1</v>
      </c>
      <c r="P132" s="70" t="n">
        <f aca="false">[2]COLMENS!P132</f>
        <v>6731.6</v>
      </c>
      <c r="Q132" s="70" t="n">
        <f aca="false">[2]COLMENS!Q132</f>
        <v>2470.9</v>
      </c>
      <c r="R132" s="70" t="n">
        <f aca="false">[2]COLMENS!R132</f>
        <v>63839.2</v>
      </c>
      <c r="S132" s="70" t="n">
        <f aca="false">[2]COLMENS!S132</f>
        <v>164576.5</v>
      </c>
      <c r="T132" s="70" t="n">
        <f aca="false">[2]COLMENS!T132</f>
        <v>4643439.8</v>
      </c>
    </row>
    <row r="133" customFormat="false" ht="12.75" hidden="false" customHeight="false" outlineLevel="0" collapsed="false">
      <c r="A133" s="64"/>
      <c r="B133" s="73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</row>
    <row r="134" customFormat="false" ht="12.75" hidden="false" customHeight="false" outlineLevel="0" collapsed="false">
      <c r="A134" s="71" t="s">
        <v>212</v>
      </c>
      <c r="B134" s="65" t="s">
        <v>213</v>
      </c>
      <c r="C134" s="66" t="n">
        <f aca="false">[2]COLMENS!C134</f>
        <v>86822.4</v>
      </c>
      <c r="D134" s="66" t="n">
        <f aca="false">[2]COLMENS!D134</f>
        <v>1257311.8</v>
      </c>
      <c r="E134" s="66" t="n">
        <f aca="false">[2]COLMENS!E134</f>
        <v>0</v>
      </c>
      <c r="F134" s="66" t="n">
        <f aca="false">[2]COLMENS!F134</f>
        <v>136.2</v>
      </c>
      <c r="G134" s="66" t="n">
        <f aca="false">[2]COLMENS!G134</f>
        <v>5277.1</v>
      </c>
      <c r="H134" s="66" t="n">
        <f aca="false">[2]COLMENS!H134</f>
        <v>173678.7</v>
      </c>
      <c r="I134" s="66" t="n">
        <f aca="false">[2]COLMENS!I134</f>
        <v>0.6</v>
      </c>
      <c r="J134" s="66" t="n">
        <f aca="false">[2]COLMENS!J134</f>
        <v>294.9</v>
      </c>
      <c r="K134" s="66" t="n">
        <f aca="false">[2]COLMENS!K134</f>
        <v>117</v>
      </c>
      <c r="L134" s="66" t="n">
        <f aca="false">[2]COLMENS!L134</f>
        <v>2458.7</v>
      </c>
      <c r="M134" s="66" t="n">
        <f aca="false">[2]COLMENS!M134</f>
        <v>1800.6</v>
      </c>
      <c r="N134" s="66" t="n">
        <f aca="false">[2]COLMENS!N134</f>
        <v>32054.6</v>
      </c>
      <c r="O134" s="66" t="n">
        <f aca="false">[2]COLMENS!O134</f>
        <v>0</v>
      </c>
      <c r="P134" s="66" t="n">
        <f aca="false">[2]COLMENS!P134</f>
        <v>0</v>
      </c>
      <c r="Q134" s="66" t="n">
        <f aca="false">[2]COLMENS!Q134</f>
        <v>13.5</v>
      </c>
      <c r="R134" s="66" t="n">
        <f aca="false">[2]COLMENS!R134</f>
        <v>2310.6</v>
      </c>
      <c r="S134" s="66" t="n">
        <f aca="false">[2]COLMENS!S134</f>
        <v>94031.2</v>
      </c>
      <c r="T134" s="66" t="n">
        <f aca="false">[2]COLMENS!T134</f>
        <v>1468245.5</v>
      </c>
    </row>
    <row r="135" customFormat="false" ht="12.75" hidden="false" customHeight="false" outlineLevel="0" collapsed="false">
      <c r="A135" s="71" t="s">
        <v>214</v>
      </c>
      <c r="B135" s="65" t="s">
        <v>215</v>
      </c>
      <c r="C135" s="66" t="n">
        <f aca="false">[2]COLMENS!C135</f>
        <v>54014.3</v>
      </c>
      <c r="D135" s="66" t="n">
        <f aca="false">[2]COLMENS!D135</f>
        <v>1087927.4</v>
      </c>
      <c r="E135" s="66" t="n">
        <f aca="false">[2]COLMENS!E135</f>
        <v>0</v>
      </c>
      <c r="F135" s="66" t="n">
        <f aca="false">[2]COLMENS!F135</f>
        <v>0</v>
      </c>
      <c r="G135" s="66" t="n">
        <f aca="false">[2]COLMENS!G135</f>
        <v>3669.7</v>
      </c>
      <c r="H135" s="66" t="n">
        <f aca="false">[2]COLMENS!H135</f>
        <v>158563.3</v>
      </c>
      <c r="I135" s="66" t="n">
        <f aca="false">[2]COLMENS!I135</f>
        <v>0</v>
      </c>
      <c r="J135" s="66" t="n">
        <f aca="false">[2]COLMENS!J135</f>
        <v>101.9</v>
      </c>
      <c r="K135" s="66" t="n">
        <f aca="false">[2]COLMENS!K135</f>
        <v>16.3</v>
      </c>
      <c r="L135" s="66" t="n">
        <f aca="false">[2]COLMENS!L135</f>
        <v>808.9</v>
      </c>
      <c r="M135" s="66" t="n">
        <f aca="false">[2]COLMENS!M135</f>
        <v>1480.5</v>
      </c>
      <c r="N135" s="66" t="n">
        <f aca="false">[2]COLMENS!N135</f>
        <v>18665.2</v>
      </c>
      <c r="O135" s="66" t="n">
        <f aca="false">[2]COLMENS!O135</f>
        <v>0</v>
      </c>
      <c r="P135" s="66" t="n">
        <f aca="false">[2]COLMENS!P135</f>
        <v>0</v>
      </c>
      <c r="Q135" s="66" t="n">
        <f aca="false">[2]COLMENS!Q135</f>
        <v>61</v>
      </c>
      <c r="R135" s="66" t="n">
        <f aca="false">[2]COLMENS!R135</f>
        <v>1485.9</v>
      </c>
      <c r="S135" s="66" t="n">
        <f aca="false">[2]COLMENS!S135</f>
        <v>59241.8</v>
      </c>
      <c r="T135" s="66" t="n">
        <f aca="false">[2]COLMENS!T135</f>
        <v>1267552.6</v>
      </c>
    </row>
    <row r="136" customFormat="false" ht="12.75" hidden="false" customHeight="false" outlineLevel="0" collapsed="false">
      <c r="A136" s="64"/>
      <c r="B136" s="73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</row>
    <row r="137" s="51" customFormat="true" ht="12.75" hidden="false" customHeight="false" outlineLevel="0" collapsed="false">
      <c r="A137" s="68" t="s">
        <v>216</v>
      </c>
      <c r="B137" s="69" t="s">
        <v>217</v>
      </c>
      <c r="C137" s="70" t="n">
        <f aca="false">[2]COLMENS!C137</f>
        <v>140836.7</v>
      </c>
      <c r="D137" s="70" t="n">
        <f aca="false">[2]COLMENS!D137</f>
        <v>2345239.2</v>
      </c>
      <c r="E137" s="70" t="n">
        <f aca="false">[2]COLMENS!E137</f>
        <v>0</v>
      </c>
      <c r="F137" s="70" t="n">
        <f aca="false">[2]COLMENS!F137</f>
        <v>136.2</v>
      </c>
      <c r="G137" s="70" t="n">
        <f aca="false">[2]COLMENS!G137</f>
        <v>8946.8</v>
      </c>
      <c r="H137" s="70" t="n">
        <f aca="false">[2]COLMENS!H137</f>
        <v>332242</v>
      </c>
      <c r="I137" s="70" t="n">
        <f aca="false">[2]COLMENS!I137</f>
        <v>0.6</v>
      </c>
      <c r="J137" s="70" t="n">
        <f aca="false">[2]COLMENS!J137</f>
        <v>396.8</v>
      </c>
      <c r="K137" s="70" t="n">
        <f aca="false">[2]COLMENS!K137</f>
        <v>133.3</v>
      </c>
      <c r="L137" s="70" t="n">
        <f aca="false">[2]COLMENS!L137</f>
        <v>3267.6</v>
      </c>
      <c r="M137" s="70" t="n">
        <f aca="false">[2]COLMENS!M137</f>
        <v>3281.1</v>
      </c>
      <c r="N137" s="70" t="n">
        <f aca="false">[2]COLMENS!N137</f>
        <v>50719.8</v>
      </c>
      <c r="O137" s="70" t="n">
        <f aca="false">[2]COLMENS!O137</f>
        <v>0</v>
      </c>
      <c r="P137" s="70" t="n">
        <f aca="false">[2]COLMENS!P137</f>
        <v>0</v>
      </c>
      <c r="Q137" s="70" t="n">
        <f aca="false">[2]COLMENS!Q137</f>
        <v>74.5</v>
      </c>
      <c r="R137" s="70" t="n">
        <f aca="false">[2]COLMENS!R137</f>
        <v>3796.5</v>
      </c>
      <c r="S137" s="70" t="n">
        <f aca="false">[2]COLMENS!S137</f>
        <v>153273</v>
      </c>
      <c r="T137" s="70" t="n">
        <f aca="false">[2]COLMENS!T137</f>
        <v>2735798.1</v>
      </c>
    </row>
    <row r="138" customFormat="false" ht="12.75" hidden="false" customHeight="false" outlineLevel="0" collapsed="false">
      <c r="A138" s="64"/>
      <c r="B138" s="65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</row>
    <row r="139" customFormat="false" ht="12.75" hidden="false" customHeight="false" outlineLevel="0" collapsed="false">
      <c r="A139" s="71" t="s">
        <v>218</v>
      </c>
      <c r="B139" s="73" t="s">
        <v>219</v>
      </c>
      <c r="C139" s="66" t="n">
        <f aca="false">[2]COLMENS!C139</f>
        <v>27014.2</v>
      </c>
      <c r="D139" s="66" t="n">
        <f aca="false">[2]COLMENS!D139</f>
        <v>564470.3</v>
      </c>
      <c r="E139" s="66" t="n">
        <f aca="false">[2]COLMENS!E139</f>
        <v>0</v>
      </c>
      <c r="F139" s="66" t="n">
        <f aca="false">[2]COLMENS!F139</f>
        <v>42.7</v>
      </c>
      <c r="G139" s="66" t="n">
        <f aca="false">[2]COLMENS!G139</f>
        <v>3275.2</v>
      </c>
      <c r="H139" s="66" t="n">
        <f aca="false">[2]COLMENS!H139</f>
        <v>93252</v>
      </c>
      <c r="I139" s="66" t="n">
        <f aca="false">[2]COLMENS!I139</f>
        <v>0</v>
      </c>
      <c r="J139" s="66" t="n">
        <f aca="false">[2]COLMENS!J139</f>
        <v>0</v>
      </c>
      <c r="K139" s="66" t="n">
        <f aca="false">[2]COLMENS!K139</f>
        <v>196</v>
      </c>
      <c r="L139" s="66" t="n">
        <f aca="false">[2]COLMENS!L139</f>
        <v>8396.2</v>
      </c>
      <c r="M139" s="66" t="n">
        <f aca="false">[2]COLMENS!M139</f>
        <v>3008.6</v>
      </c>
      <c r="N139" s="66" t="n">
        <f aca="false">[2]COLMENS!N139</f>
        <v>26763.4</v>
      </c>
      <c r="O139" s="66" t="n">
        <f aca="false">[2]COLMENS!O139</f>
        <v>0</v>
      </c>
      <c r="P139" s="66" t="n">
        <f aca="false">[2]COLMENS!P139</f>
        <v>0</v>
      </c>
      <c r="Q139" s="66" t="n">
        <f aca="false">[2]COLMENS!Q139</f>
        <v>225.5</v>
      </c>
      <c r="R139" s="66" t="n">
        <f aca="false">[2]COLMENS!R139</f>
        <v>4806.5</v>
      </c>
      <c r="S139" s="66" t="n">
        <f aca="false">[2]COLMENS!S139</f>
        <v>33719.5</v>
      </c>
      <c r="T139" s="66" t="n">
        <f aca="false">[2]COLMENS!T139</f>
        <v>697731.1</v>
      </c>
    </row>
    <row r="140" customFormat="false" ht="12.75" hidden="false" customHeight="false" outlineLevel="0" collapsed="false">
      <c r="A140" s="71" t="s">
        <v>220</v>
      </c>
      <c r="B140" s="65" t="s">
        <v>221</v>
      </c>
      <c r="C140" s="66" t="n">
        <f aca="false">[2]COLMENS!C140</f>
        <v>2724</v>
      </c>
      <c r="D140" s="66" t="n">
        <f aca="false">[2]COLMENS!D140</f>
        <v>212583.7</v>
      </c>
      <c r="E140" s="66" t="n">
        <f aca="false">[2]COLMENS!E140</f>
        <v>0</v>
      </c>
      <c r="F140" s="66" t="n">
        <f aca="false">[2]COLMENS!F140</f>
        <v>0</v>
      </c>
      <c r="G140" s="66" t="n">
        <f aca="false">[2]COLMENS!G140</f>
        <v>365.7</v>
      </c>
      <c r="H140" s="66" t="n">
        <f aca="false">[2]COLMENS!H140</f>
        <v>20925.4</v>
      </c>
      <c r="I140" s="66" t="n">
        <f aca="false">[2]COLMENS!I140</f>
        <v>0</v>
      </c>
      <c r="J140" s="66" t="n">
        <f aca="false">[2]COLMENS!J140</f>
        <v>0</v>
      </c>
      <c r="K140" s="66" t="n">
        <f aca="false">[2]COLMENS!K140</f>
        <v>0</v>
      </c>
      <c r="L140" s="66" t="n">
        <f aca="false">[2]COLMENS!L140</f>
        <v>1041.6</v>
      </c>
      <c r="M140" s="66" t="n">
        <f aca="false">[2]COLMENS!M140</f>
        <v>1953.8</v>
      </c>
      <c r="N140" s="66" t="n">
        <f aca="false">[2]COLMENS!N140</f>
        <v>45705.7</v>
      </c>
      <c r="O140" s="66" t="n">
        <f aca="false">[2]COLMENS!O140</f>
        <v>0</v>
      </c>
      <c r="P140" s="66" t="n">
        <f aca="false">[2]COLMENS!P140</f>
        <v>0</v>
      </c>
      <c r="Q140" s="66" t="n">
        <f aca="false">[2]COLMENS!Q140</f>
        <v>193.6</v>
      </c>
      <c r="R140" s="66" t="n">
        <f aca="false">[2]COLMENS!R140</f>
        <v>6830.8</v>
      </c>
      <c r="S140" s="66" t="n">
        <f aca="false">[2]COLMENS!S140</f>
        <v>5237.1</v>
      </c>
      <c r="T140" s="66" t="n">
        <f aca="false">[2]COLMENS!T140</f>
        <v>287087.2</v>
      </c>
    </row>
    <row r="141" customFormat="false" ht="12.75" hidden="false" customHeight="false" outlineLevel="0" collapsed="false">
      <c r="A141" s="71" t="s">
        <v>222</v>
      </c>
      <c r="B141" s="65" t="s">
        <v>223</v>
      </c>
      <c r="C141" s="66" t="n">
        <f aca="false">[2]COLMENS!C141</f>
        <v>21448.8</v>
      </c>
      <c r="D141" s="66" t="n">
        <f aca="false">[2]COLMENS!D141</f>
        <v>498103.5</v>
      </c>
      <c r="E141" s="66" t="n">
        <f aca="false">[2]COLMENS!E141</f>
        <v>154.8</v>
      </c>
      <c r="F141" s="66" t="n">
        <f aca="false">[2]COLMENS!F141</f>
        <v>2304.3</v>
      </c>
      <c r="G141" s="66" t="n">
        <f aca="false">[2]COLMENS!G141</f>
        <v>2440.1</v>
      </c>
      <c r="H141" s="66" t="n">
        <f aca="false">[2]COLMENS!H141</f>
        <v>90291.2</v>
      </c>
      <c r="I141" s="66" t="n">
        <f aca="false">[2]COLMENS!I141</f>
        <v>0</v>
      </c>
      <c r="J141" s="66" t="n">
        <f aca="false">[2]COLMENS!J141</f>
        <v>931.3</v>
      </c>
      <c r="K141" s="66" t="n">
        <f aca="false">[2]COLMENS!K141</f>
        <v>798.6</v>
      </c>
      <c r="L141" s="66" t="n">
        <f aca="false">[2]COLMENS!L141</f>
        <v>14530.8</v>
      </c>
      <c r="M141" s="66" t="n">
        <f aca="false">[2]COLMENS!M141</f>
        <v>3893.8</v>
      </c>
      <c r="N141" s="66" t="n">
        <f aca="false">[2]COLMENS!N141</f>
        <v>39667.2</v>
      </c>
      <c r="O141" s="66" t="n">
        <f aca="false">[2]COLMENS!O141</f>
        <v>0</v>
      </c>
      <c r="P141" s="66" t="n">
        <f aca="false">[2]COLMENS!P141</f>
        <v>0</v>
      </c>
      <c r="Q141" s="66" t="n">
        <f aca="false">[2]COLMENS!Q141</f>
        <v>266.8</v>
      </c>
      <c r="R141" s="66" t="n">
        <f aca="false">[2]COLMENS!R141</f>
        <v>13872.9</v>
      </c>
      <c r="S141" s="66" t="n">
        <f aca="false">[2]COLMENS!S141</f>
        <v>29002.9</v>
      </c>
      <c r="T141" s="66" t="n">
        <f aca="false">[2]COLMENS!T141</f>
        <v>659701.2</v>
      </c>
    </row>
    <row r="142" customFormat="false" ht="12.75" hidden="false" customHeight="false" outlineLevel="0" collapsed="false">
      <c r="A142" s="64"/>
      <c r="B142" s="73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</row>
    <row r="143" s="51" customFormat="true" ht="12.75" hidden="false" customHeight="false" outlineLevel="0" collapsed="false">
      <c r="A143" s="68" t="s">
        <v>224</v>
      </c>
      <c r="B143" s="69" t="s">
        <v>225</v>
      </c>
      <c r="C143" s="70" t="n">
        <f aca="false">[2]COLMENS!C143</f>
        <v>51187</v>
      </c>
      <c r="D143" s="70" t="n">
        <f aca="false">[2]COLMENS!D143</f>
        <v>1275157.5</v>
      </c>
      <c r="E143" s="70" t="n">
        <f aca="false">[2]COLMENS!E143</f>
        <v>154.8</v>
      </c>
      <c r="F143" s="70" t="n">
        <f aca="false">[2]COLMENS!F143</f>
        <v>2347</v>
      </c>
      <c r="G143" s="70" t="n">
        <f aca="false">[2]COLMENS!G143</f>
        <v>6081</v>
      </c>
      <c r="H143" s="70" t="n">
        <f aca="false">[2]COLMENS!H143</f>
        <v>204468.6</v>
      </c>
      <c r="I143" s="70" t="n">
        <f aca="false">[2]COLMENS!I143</f>
        <v>0</v>
      </c>
      <c r="J143" s="70" t="n">
        <f aca="false">[2]COLMENS!J143</f>
        <v>931.3</v>
      </c>
      <c r="K143" s="70" t="n">
        <f aca="false">[2]COLMENS!K143</f>
        <v>994.6</v>
      </c>
      <c r="L143" s="70" t="n">
        <f aca="false">[2]COLMENS!L143</f>
        <v>23968.6</v>
      </c>
      <c r="M143" s="70" t="n">
        <f aca="false">[2]COLMENS!M143</f>
        <v>8856.2</v>
      </c>
      <c r="N143" s="70" t="n">
        <f aca="false">[2]COLMENS!N143</f>
        <v>112136.3</v>
      </c>
      <c r="O143" s="70" t="n">
        <f aca="false">[2]COLMENS!O143</f>
        <v>0</v>
      </c>
      <c r="P143" s="70" t="n">
        <f aca="false">[2]COLMENS!P143</f>
        <v>0</v>
      </c>
      <c r="Q143" s="70" t="n">
        <f aca="false">[2]COLMENS!Q143</f>
        <v>685.9</v>
      </c>
      <c r="R143" s="70" t="n">
        <f aca="false">[2]COLMENS!R143</f>
        <v>25510.2</v>
      </c>
      <c r="S143" s="70" t="n">
        <f aca="false">[2]COLMENS!S143</f>
        <v>67959.5</v>
      </c>
      <c r="T143" s="70" t="n">
        <f aca="false">[2]COLMENS!T143</f>
        <v>1644519.5</v>
      </c>
    </row>
    <row r="144" customFormat="false" ht="12.75" hidden="false" customHeight="false" outlineLevel="0" collapsed="false">
      <c r="A144" s="74"/>
      <c r="B144" s="75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</row>
    <row r="145" customFormat="false" ht="12.75" hidden="false" customHeight="false" outlineLevel="0" collapsed="false">
      <c r="A145" s="71" t="s">
        <v>226</v>
      </c>
      <c r="B145" s="73" t="s">
        <v>227</v>
      </c>
      <c r="C145" s="66" t="n">
        <f aca="false">[2]COLMENS!C145</f>
        <v>465.2</v>
      </c>
      <c r="D145" s="66" t="n">
        <f aca="false">[2]COLMENS!D145</f>
        <v>36958.8</v>
      </c>
      <c r="E145" s="66" t="n">
        <f aca="false">[2]COLMENS!E145</f>
        <v>1013.1</v>
      </c>
      <c r="F145" s="66" t="n">
        <f aca="false">[2]COLMENS!F145</f>
        <v>18394.1</v>
      </c>
      <c r="G145" s="66" t="n">
        <f aca="false">[2]COLMENS!G145</f>
        <v>24.8</v>
      </c>
      <c r="H145" s="66" t="n">
        <f aca="false">[2]COLMENS!H145</f>
        <v>4752.4</v>
      </c>
      <c r="I145" s="66" t="n">
        <f aca="false">[2]COLMENS!I145</f>
        <v>0</v>
      </c>
      <c r="J145" s="66" t="n">
        <f aca="false">[2]COLMENS!J145</f>
        <v>8</v>
      </c>
      <c r="K145" s="66" t="n">
        <f aca="false">[2]COLMENS!K145</f>
        <v>0</v>
      </c>
      <c r="L145" s="66" t="n">
        <f aca="false">[2]COLMENS!L145</f>
        <v>508.3</v>
      </c>
      <c r="M145" s="66" t="n">
        <f aca="false">[2]COLMENS!M145</f>
        <v>768.7</v>
      </c>
      <c r="N145" s="66" t="n">
        <f aca="false">[2]COLMENS!N145</f>
        <v>51382.7</v>
      </c>
      <c r="O145" s="66" t="n">
        <f aca="false">[2]COLMENS!O145</f>
        <v>4</v>
      </c>
      <c r="P145" s="66" t="n">
        <f aca="false">[2]COLMENS!P145</f>
        <v>739.1</v>
      </c>
      <c r="Q145" s="66" t="n">
        <f aca="false">[2]COLMENS!Q145</f>
        <v>48.6</v>
      </c>
      <c r="R145" s="66" t="n">
        <f aca="false">[2]COLMENS!R145</f>
        <v>1782.5</v>
      </c>
      <c r="S145" s="66" t="n">
        <f aca="false">[2]COLMENS!S145</f>
        <v>2324.4</v>
      </c>
      <c r="T145" s="66" t="n">
        <f aca="false">[2]COLMENS!T145</f>
        <v>114525.9</v>
      </c>
    </row>
    <row r="146" customFormat="false" ht="12.75" hidden="false" customHeight="false" outlineLevel="0" collapsed="false">
      <c r="A146" s="71" t="s">
        <v>228</v>
      </c>
      <c r="B146" s="65" t="s">
        <v>229</v>
      </c>
      <c r="C146" s="66" t="n">
        <f aca="false">[2]COLMENS!C146</f>
        <v>626.9</v>
      </c>
      <c r="D146" s="66" t="n">
        <f aca="false">[2]COLMENS!D146</f>
        <v>19392.5</v>
      </c>
      <c r="E146" s="66" t="n">
        <f aca="false">[2]COLMENS!E146</f>
        <v>0</v>
      </c>
      <c r="F146" s="66" t="n">
        <f aca="false">[2]COLMENS!F146</f>
        <v>2250.5</v>
      </c>
      <c r="G146" s="66" t="n">
        <f aca="false">[2]COLMENS!G146</f>
        <v>539.9</v>
      </c>
      <c r="H146" s="66" t="n">
        <f aca="false">[2]COLMENS!H146</f>
        <v>12452.3</v>
      </c>
      <c r="I146" s="66" t="n">
        <f aca="false">[2]COLMENS!I146</f>
        <v>0</v>
      </c>
      <c r="J146" s="66" t="n">
        <f aca="false">[2]COLMENS!J146</f>
        <v>1139</v>
      </c>
      <c r="K146" s="66" t="n">
        <f aca="false">[2]COLMENS!K146</f>
        <v>0</v>
      </c>
      <c r="L146" s="66" t="n">
        <f aca="false">[2]COLMENS!L146</f>
        <v>353.4</v>
      </c>
      <c r="M146" s="66" t="n">
        <f aca="false">[2]COLMENS!M146</f>
        <v>240.7</v>
      </c>
      <c r="N146" s="66" t="n">
        <f aca="false">[2]COLMENS!N146</f>
        <v>6238.4</v>
      </c>
      <c r="O146" s="66" t="n">
        <f aca="false">[2]COLMENS!O146</f>
        <v>0</v>
      </c>
      <c r="P146" s="66" t="n">
        <f aca="false">[2]COLMENS!P146</f>
        <v>163.6</v>
      </c>
      <c r="Q146" s="66" t="n">
        <f aca="false">[2]COLMENS!Q146</f>
        <v>298.5</v>
      </c>
      <c r="R146" s="66" t="n">
        <f aca="false">[2]COLMENS!R146</f>
        <v>17823.6</v>
      </c>
      <c r="S146" s="66" t="n">
        <f aca="false">[2]COLMENS!S146</f>
        <v>1706</v>
      </c>
      <c r="T146" s="66" t="n">
        <f aca="false">[2]COLMENS!T146</f>
        <v>59813.3</v>
      </c>
    </row>
    <row r="147" customFormat="false" ht="12.75" hidden="false" customHeight="false" outlineLevel="0" collapsed="false">
      <c r="A147" s="71" t="s">
        <v>230</v>
      </c>
      <c r="B147" s="65" t="s">
        <v>231</v>
      </c>
      <c r="C147" s="66" t="n">
        <f aca="false">[2]COLMENS!C147</f>
        <v>2024.7</v>
      </c>
      <c r="D147" s="66" t="n">
        <f aca="false">[2]COLMENS!D147</f>
        <v>174966.3</v>
      </c>
      <c r="E147" s="66" t="n">
        <f aca="false">[2]COLMENS!E147</f>
        <v>14117.2</v>
      </c>
      <c r="F147" s="66" t="n">
        <f aca="false">[2]COLMENS!F147</f>
        <v>335384.9</v>
      </c>
      <c r="G147" s="66" t="n">
        <f aca="false">[2]COLMENS!G147</f>
        <v>48.4</v>
      </c>
      <c r="H147" s="66" t="n">
        <f aca="false">[2]COLMENS!H147</f>
        <v>28026.5</v>
      </c>
      <c r="I147" s="66" t="n">
        <f aca="false">[2]COLMENS!I147</f>
        <v>0</v>
      </c>
      <c r="J147" s="66" t="n">
        <f aca="false">[2]COLMENS!J147</f>
        <v>0</v>
      </c>
      <c r="K147" s="66" t="n">
        <f aca="false">[2]COLMENS!K147</f>
        <v>25.1</v>
      </c>
      <c r="L147" s="66" t="n">
        <f aca="false">[2]COLMENS!L147</f>
        <v>922.1</v>
      </c>
      <c r="M147" s="66" t="n">
        <f aca="false">[2]COLMENS!M147</f>
        <v>5290.3</v>
      </c>
      <c r="N147" s="66" t="n">
        <f aca="false">[2]COLMENS!N147</f>
        <v>170288.2</v>
      </c>
      <c r="O147" s="66" t="n">
        <f aca="false">[2]COLMENS!O147</f>
        <v>199.8</v>
      </c>
      <c r="P147" s="66" t="n">
        <f aca="false">[2]COLMENS!P147</f>
        <v>17562.1</v>
      </c>
      <c r="Q147" s="66" t="n">
        <f aca="false">[2]COLMENS!Q147</f>
        <v>43.8</v>
      </c>
      <c r="R147" s="66" t="n">
        <f aca="false">[2]COLMENS!R147</f>
        <v>4781</v>
      </c>
      <c r="S147" s="66" t="n">
        <f aca="false">[2]COLMENS!S147</f>
        <v>21749.3</v>
      </c>
      <c r="T147" s="66" t="n">
        <f aca="false">[2]COLMENS!T147</f>
        <v>731931.1</v>
      </c>
    </row>
    <row r="148" customFormat="false" ht="12.75" hidden="false" customHeight="false" outlineLevel="0" collapsed="false">
      <c r="A148" s="71" t="s">
        <v>232</v>
      </c>
      <c r="B148" s="65" t="s">
        <v>233</v>
      </c>
      <c r="C148" s="66" t="n">
        <f aca="false">[2]COLMENS!C148</f>
        <v>11508.7</v>
      </c>
      <c r="D148" s="66" t="n">
        <f aca="false">[2]COLMENS!D148</f>
        <v>601209.5</v>
      </c>
      <c r="E148" s="66" t="n">
        <f aca="false">[2]COLMENS!E148</f>
        <v>11461</v>
      </c>
      <c r="F148" s="66" t="n">
        <f aca="false">[2]COLMENS!F148</f>
        <v>178654.8</v>
      </c>
      <c r="G148" s="66" t="n">
        <f aca="false">[2]COLMENS!G148</f>
        <v>564.4</v>
      </c>
      <c r="H148" s="66" t="n">
        <f aca="false">[2]COLMENS!H148</f>
        <v>54883.8</v>
      </c>
      <c r="I148" s="66" t="n">
        <f aca="false">[2]COLMENS!I148</f>
        <v>0</v>
      </c>
      <c r="J148" s="66" t="n">
        <f aca="false">[2]COLMENS!J148</f>
        <v>25</v>
      </c>
      <c r="K148" s="66" t="n">
        <f aca="false">[2]COLMENS!K148</f>
        <v>39.5</v>
      </c>
      <c r="L148" s="66" t="n">
        <f aca="false">[2]COLMENS!L148</f>
        <v>4032.6</v>
      </c>
      <c r="M148" s="66" t="n">
        <f aca="false">[2]COLMENS!M148</f>
        <v>15458.6</v>
      </c>
      <c r="N148" s="66" t="n">
        <f aca="false">[2]COLMENS!N148</f>
        <v>445479.6</v>
      </c>
      <c r="O148" s="66" t="n">
        <f aca="false">[2]COLMENS!O148</f>
        <v>232.6</v>
      </c>
      <c r="P148" s="66" t="n">
        <f aca="false">[2]COLMENS!P148</f>
        <v>14640.5</v>
      </c>
      <c r="Q148" s="66" t="n">
        <f aca="false">[2]COLMENS!Q148</f>
        <v>159.8</v>
      </c>
      <c r="R148" s="66" t="n">
        <f aca="false">[2]COLMENS!R148</f>
        <v>17078.1</v>
      </c>
      <c r="S148" s="66" t="n">
        <f aca="false">[2]COLMENS!S148</f>
        <v>39424.6</v>
      </c>
      <c r="T148" s="66" t="n">
        <f aca="false">[2]COLMENS!T148</f>
        <v>1316003.9</v>
      </c>
    </row>
    <row r="149" customFormat="false" ht="12.75" hidden="false" customHeight="false" outlineLevel="0" collapsed="false">
      <c r="A149" s="71" t="s">
        <v>234</v>
      </c>
      <c r="B149" s="65" t="s">
        <v>235</v>
      </c>
      <c r="C149" s="66" t="n">
        <f aca="false">[2]COLMENS!C149</f>
        <v>1540.8</v>
      </c>
      <c r="D149" s="66" t="n">
        <f aca="false">[2]COLMENS!D149</f>
        <v>32077</v>
      </c>
      <c r="E149" s="66" t="n">
        <f aca="false">[2]COLMENS!E149</f>
        <v>52.9</v>
      </c>
      <c r="F149" s="66" t="n">
        <f aca="false">[2]COLMENS!F149</f>
        <v>2679.6</v>
      </c>
      <c r="G149" s="66" t="n">
        <f aca="false">[2]COLMENS!G149</f>
        <v>140.6</v>
      </c>
      <c r="H149" s="66" t="n">
        <f aca="false">[2]COLMENS!H149</f>
        <v>7216.9</v>
      </c>
      <c r="I149" s="66" t="n">
        <f aca="false">[2]COLMENS!I149</f>
        <v>0</v>
      </c>
      <c r="J149" s="66" t="n">
        <f aca="false">[2]COLMENS!J149</f>
        <v>44.2</v>
      </c>
      <c r="K149" s="66" t="n">
        <f aca="false">[2]COLMENS!K149</f>
        <v>0</v>
      </c>
      <c r="L149" s="66" t="n">
        <f aca="false">[2]COLMENS!L149</f>
        <v>208</v>
      </c>
      <c r="M149" s="66" t="n">
        <f aca="false">[2]COLMENS!M149</f>
        <v>212</v>
      </c>
      <c r="N149" s="66" t="n">
        <f aca="false">[2]COLMENS!N149</f>
        <v>7577.2</v>
      </c>
      <c r="O149" s="66" t="n">
        <f aca="false">[2]COLMENS!O149</f>
        <v>26.3</v>
      </c>
      <c r="P149" s="66" t="n">
        <f aca="false">[2]COLMENS!P149</f>
        <v>752.4</v>
      </c>
      <c r="Q149" s="66" t="n">
        <f aca="false">[2]COLMENS!Q149</f>
        <v>78.7</v>
      </c>
      <c r="R149" s="66" t="n">
        <f aca="false">[2]COLMENS!R149</f>
        <v>2893.5</v>
      </c>
      <c r="S149" s="66" t="n">
        <f aca="false">[2]COLMENS!S149</f>
        <v>2051.3</v>
      </c>
      <c r="T149" s="66" t="n">
        <f aca="false">[2]COLMENS!T149</f>
        <v>53448.8</v>
      </c>
    </row>
    <row r="150" customFormat="false" ht="12.75" hidden="false" customHeight="false" outlineLevel="0" collapsed="false">
      <c r="A150" s="71" t="s">
        <v>236</v>
      </c>
      <c r="B150" s="73" t="s">
        <v>237</v>
      </c>
      <c r="C150" s="66" t="n">
        <f aca="false">[2]COLMENS!C150</f>
        <v>343.9</v>
      </c>
      <c r="D150" s="66" t="n">
        <f aca="false">[2]COLMENS!D150</f>
        <v>47753.7</v>
      </c>
      <c r="E150" s="66" t="n">
        <f aca="false">[2]COLMENS!E150</f>
        <v>0</v>
      </c>
      <c r="F150" s="66" t="n">
        <f aca="false">[2]COLMENS!F150</f>
        <v>315.4</v>
      </c>
      <c r="G150" s="66" t="n">
        <f aca="false">[2]COLMENS!G150</f>
        <v>0</v>
      </c>
      <c r="H150" s="66" t="n">
        <f aca="false">[2]COLMENS!H150</f>
        <v>924.9</v>
      </c>
      <c r="I150" s="66" t="n">
        <f aca="false">[2]COLMENS!I150</f>
        <v>0</v>
      </c>
      <c r="J150" s="66" t="n">
        <f aca="false">[2]COLMENS!J150</f>
        <v>0</v>
      </c>
      <c r="K150" s="66" t="n">
        <f aca="false">[2]COLMENS!K150</f>
        <v>0</v>
      </c>
      <c r="L150" s="66" t="n">
        <f aca="false">[2]COLMENS!L150</f>
        <v>69.8</v>
      </c>
      <c r="M150" s="66" t="n">
        <f aca="false">[2]COLMENS!M150</f>
        <v>8192.1</v>
      </c>
      <c r="N150" s="66" t="n">
        <f aca="false">[2]COLMENS!N150</f>
        <v>380478.9</v>
      </c>
      <c r="O150" s="66" t="n">
        <f aca="false">[2]COLMENS!O150</f>
        <v>0</v>
      </c>
      <c r="P150" s="66" t="n">
        <f aca="false">[2]COLMENS!P150</f>
        <v>22.1</v>
      </c>
      <c r="Q150" s="66" t="n">
        <f aca="false">[2]COLMENS!Q150</f>
        <v>23.4</v>
      </c>
      <c r="R150" s="66" t="n">
        <f aca="false">[2]COLMENS!R150</f>
        <v>1760.6</v>
      </c>
      <c r="S150" s="66" t="n">
        <f aca="false">[2]COLMENS!S150</f>
        <v>8559.4</v>
      </c>
      <c r="T150" s="66" t="n">
        <f aca="false">[2]COLMENS!T150</f>
        <v>431325.4</v>
      </c>
    </row>
    <row r="151" customFormat="false" ht="12.75" hidden="false" customHeight="false" outlineLevel="0" collapsed="false">
      <c r="A151" s="71" t="s">
        <v>238</v>
      </c>
      <c r="B151" s="65" t="s">
        <v>239</v>
      </c>
      <c r="C151" s="66" t="n">
        <f aca="false">[2]COLMENS!C151</f>
        <v>7577.3</v>
      </c>
      <c r="D151" s="66" t="n">
        <f aca="false">[2]COLMENS!D151</f>
        <v>169249.7</v>
      </c>
      <c r="E151" s="66" t="n">
        <f aca="false">[2]COLMENS!E151</f>
        <v>6985.8</v>
      </c>
      <c r="F151" s="66" t="n">
        <f aca="false">[2]COLMENS!F151</f>
        <v>73444.5</v>
      </c>
      <c r="G151" s="66" t="n">
        <f aca="false">[2]COLMENS!G151</f>
        <v>1199.9</v>
      </c>
      <c r="H151" s="66" t="n">
        <f aca="false">[2]COLMENS!H151</f>
        <v>41656.6</v>
      </c>
      <c r="I151" s="66" t="n">
        <f aca="false">[2]COLMENS!I151</f>
        <v>26.3</v>
      </c>
      <c r="J151" s="66" t="n">
        <f aca="false">[2]COLMENS!J151</f>
        <v>173.1</v>
      </c>
      <c r="K151" s="66" t="n">
        <f aca="false">[2]COLMENS!K151</f>
        <v>17.8</v>
      </c>
      <c r="L151" s="66" t="n">
        <f aca="false">[2]COLMENS!L151</f>
        <v>645.1</v>
      </c>
      <c r="M151" s="66" t="n">
        <f aca="false">[2]COLMENS!M151</f>
        <v>3629.4</v>
      </c>
      <c r="N151" s="66" t="n">
        <f aca="false">[2]COLMENS!N151</f>
        <v>48018.2</v>
      </c>
      <c r="O151" s="66" t="n">
        <f aca="false">[2]COLMENS!O151</f>
        <v>11.5</v>
      </c>
      <c r="P151" s="66" t="n">
        <f aca="false">[2]COLMENS!P151</f>
        <v>7468.1</v>
      </c>
      <c r="Q151" s="66" t="n">
        <f aca="false">[2]COLMENS!Q151</f>
        <v>324.6</v>
      </c>
      <c r="R151" s="66" t="n">
        <f aca="false">[2]COLMENS!R151</f>
        <v>14393.1</v>
      </c>
      <c r="S151" s="66" t="n">
        <f aca="false">[2]COLMENS!S151</f>
        <v>19772.6</v>
      </c>
      <c r="T151" s="66" t="n">
        <f aca="false">[2]COLMENS!T151</f>
        <v>355048.4</v>
      </c>
    </row>
    <row r="152" customFormat="false" ht="12.75" hidden="false" customHeight="false" outlineLevel="0" collapsed="false">
      <c r="A152" s="71" t="s">
        <v>240</v>
      </c>
      <c r="B152" s="65" t="s">
        <v>241</v>
      </c>
      <c r="C152" s="66" t="n">
        <f aca="false">[2]COLMENS!C152</f>
        <v>5937.8</v>
      </c>
      <c r="D152" s="66" t="n">
        <f aca="false">[2]COLMENS!D152</f>
        <v>245898.1</v>
      </c>
      <c r="E152" s="66" t="n">
        <f aca="false">[2]COLMENS!E152</f>
        <v>1036.6</v>
      </c>
      <c r="F152" s="66" t="n">
        <f aca="false">[2]COLMENS!F152</f>
        <v>24664.7</v>
      </c>
      <c r="G152" s="66" t="n">
        <f aca="false">[2]COLMENS!G152</f>
        <v>259.3</v>
      </c>
      <c r="H152" s="66" t="n">
        <f aca="false">[2]COLMENS!H152</f>
        <v>26392</v>
      </c>
      <c r="I152" s="66" t="n">
        <f aca="false">[2]COLMENS!I152</f>
        <v>0</v>
      </c>
      <c r="J152" s="66" t="n">
        <f aca="false">[2]COLMENS!J152</f>
        <v>250.1</v>
      </c>
      <c r="K152" s="66" t="n">
        <f aca="false">[2]COLMENS!K152</f>
        <v>0</v>
      </c>
      <c r="L152" s="66" t="n">
        <f aca="false">[2]COLMENS!L152</f>
        <v>993.9</v>
      </c>
      <c r="M152" s="66" t="n">
        <f aca="false">[2]COLMENS!M152</f>
        <v>12754.4</v>
      </c>
      <c r="N152" s="66" t="n">
        <f aca="false">[2]COLMENS!N152</f>
        <v>140483.6</v>
      </c>
      <c r="O152" s="66" t="n">
        <f aca="false">[2]COLMENS!O152</f>
        <v>137.7</v>
      </c>
      <c r="P152" s="66" t="n">
        <f aca="false">[2]COLMENS!P152</f>
        <v>8529.9</v>
      </c>
      <c r="Q152" s="66" t="n">
        <f aca="false">[2]COLMENS!Q152</f>
        <v>50.8</v>
      </c>
      <c r="R152" s="66" t="n">
        <f aca="false">[2]COLMENS!R152</f>
        <v>7750.3</v>
      </c>
      <c r="S152" s="66" t="n">
        <f aca="false">[2]COLMENS!S152</f>
        <v>20176.6</v>
      </c>
      <c r="T152" s="66" t="n">
        <f aca="false">[2]COLMENS!T152</f>
        <v>454962.6</v>
      </c>
    </row>
    <row r="153" customFormat="false" ht="12.75" hidden="false" customHeight="false" outlineLevel="0" collapsed="false">
      <c r="A153" s="64"/>
      <c r="B153" s="73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</row>
    <row r="154" s="51" customFormat="true" ht="12.75" hidden="false" customHeight="false" outlineLevel="0" collapsed="false">
      <c r="A154" s="68" t="s">
        <v>242</v>
      </c>
      <c r="B154" s="69" t="s">
        <v>243</v>
      </c>
      <c r="C154" s="70" t="n">
        <f aca="false">[2]COLMENS!C154</f>
        <v>30025.3</v>
      </c>
      <c r="D154" s="70" t="n">
        <f aca="false">[2]COLMENS!D154</f>
        <v>1327505.6</v>
      </c>
      <c r="E154" s="70" t="n">
        <f aca="false">[2]COLMENS!E154</f>
        <v>34666.6</v>
      </c>
      <c r="F154" s="70" t="n">
        <f aca="false">[2]COLMENS!F154</f>
        <v>635788.5</v>
      </c>
      <c r="G154" s="70" t="n">
        <f aca="false">[2]COLMENS!G154</f>
        <v>2777.3</v>
      </c>
      <c r="H154" s="70" t="n">
        <f aca="false">[2]COLMENS!H154</f>
        <v>176305.4</v>
      </c>
      <c r="I154" s="70" t="n">
        <f aca="false">[2]COLMENS!I154</f>
        <v>26.3</v>
      </c>
      <c r="J154" s="70" t="n">
        <f aca="false">[2]COLMENS!J154</f>
        <v>1639.4</v>
      </c>
      <c r="K154" s="70" t="n">
        <f aca="false">[2]COLMENS!K154</f>
        <v>82.4</v>
      </c>
      <c r="L154" s="70" t="n">
        <f aca="false">[2]COLMENS!L154</f>
        <v>7733.2</v>
      </c>
      <c r="M154" s="70" t="n">
        <f aca="false">[2]COLMENS!M154</f>
        <v>46546.2</v>
      </c>
      <c r="N154" s="70" t="n">
        <f aca="false">[2]COLMENS!N154</f>
        <v>1249946.8</v>
      </c>
      <c r="O154" s="70" t="n">
        <f aca="false">[2]COLMENS!O154</f>
        <v>611.9</v>
      </c>
      <c r="P154" s="70" t="n">
        <f aca="false">[2]COLMENS!P154</f>
        <v>49877.8</v>
      </c>
      <c r="Q154" s="70" t="n">
        <f aca="false">[2]COLMENS!Q154</f>
        <v>1028.2</v>
      </c>
      <c r="R154" s="70" t="n">
        <f aca="false">[2]COLMENS!R154</f>
        <v>68262.7</v>
      </c>
      <c r="S154" s="70" t="n">
        <f aca="false">[2]COLMENS!S154</f>
        <v>115764.2</v>
      </c>
      <c r="T154" s="70" t="n">
        <f aca="false">[2]COLMENS!T154</f>
        <v>3517059.4</v>
      </c>
    </row>
    <row r="155" customFormat="false" ht="12.75" hidden="false" customHeight="false" outlineLevel="0" collapsed="false">
      <c r="A155" s="64"/>
      <c r="B155" s="65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</row>
    <row r="156" customFormat="false" ht="12.75" hidden="false" customHeight="false" outlineLevel="0" collapsed="false">
      <c r="A156" s="64" t="s">
        <v>244</v>
      </c>
      <c r="B156" s="65" t="s">
        <v>245</v>
      </c>
      <c r="C156" s="66" t="n">
        <f aca="false">[2]COLMENS!C156</f>
        <v>63.6</v>
      </c>
      <c r="D156" s="66" t="n">
        <f aca="false">[2]COLMENS!D156</f>
        <v>13341.2</v>
      </c>
      <c r="E156" s="66" t="n">
        <f aca="false">[2]COLMENS!E156</f>
        <v>3550.5</v>
      </c>
      <c r="F156" s="66" t="n">
        <f aca="false">[2]COLMENS!F156</f>
        <v>158233.7</v>
      </c>
      <c r="G156" s="66" t="n">
        <f aca="false">[2]COLMENS!G156</f>
        <v>0</v>
      </c>
      <c r="H156" s="66" t="n">
        <f aca="false">[2]COLMENS!H156</f>
        <v>7965.4</v>
      </c>
      <c r="I156" s="66" t="n">
        <f aca="false">[2]COLMENS!I156</f>
        <v>0</v>
      </c>
      <c r="J156" s="66" t="n">
        <f aca="false">[2]COLMENS!J156</f>
        <v>30.9</v>
      </c>
      <c r="K156" s="66" t="n">
        <f aca="false">[2]COLMENS!K156</f>
        <v>0</v>
      </c>
      <c r="L156" s="66" t="n">
        <f aca="false">[2]COLMENS!L156</f>
        <v>125.8</v>
      </c>
      <c r="M156" s="66" t="n">
        <f aca="false">[2]COLMENS!M156</f>
        <v>113.1</v>
      </c>
      <c r="N156" s="66" t="n">
        <f aca="false">[2]COLMENS!N156</f>
        <v>10027</v>
      </c>
      <c r="O156" s="66" t="n">
        <f aca="false">[2]COLMENS!O156</f>
        <v>49.4</v>
      </c>
      <c r="P156" s="66" t="n">
        <f aca="false">[2]COLMENS!P156</f>
        <v>2829.1</v>
      </c>
      <c r="Q156" s="66" t="n">
        <f aca="false">[2]COLMENS!Q156</f>
        <v>0</v>
      </c>
      <c r="R156" s="66" t="n">
        <f aca="false">[2]COLMENS!R156</f>
        <v>1272.6</v>
      </c>
      <c r="S156" s="66" t="n">
        <f aca="false">[2]COLMENS!S156</f>
        <v>3776.6</v>
      </c>
      <c r="T156" s="66" t="n">
        <f aca="false">[2]COLMENS!T156</f>
        <v>193825.7</v>
      </c>
    </row>
    <row r="157" customFormat="false" ht="12.75" hidden="false" customHeight="false" outlineLevel="0" collapsed="false">
      <c r="A157" s="64" t="s">
        <v>246</v>
      </c>
      <c r="B157" s="65" t="s">
        <v>247</v>
      </c>
      <c r="C157" s="66" t="n">
        <f aca="false">[2]COLMENS!C157</f>
        <v>86.8</v>
      </c>
      <c r="D157" s="66" t="n">
        <f aca="false">[2]COLMENS!D157</f>
        <v>4016.6</v>
      </c>
      <c r="E157" s="66" t="n">
        <f aca="false">[2]COLMENS!E157</f>
        <v>105.1</v>
      </c>
      <c r="F157" s="66" t="n">
        <f aca="false">[2]COLMENS!F157</f>
        <v>52192.3</v>
      </c>
      <c r="G157" s="66" t="n">
        <f aca="false">[2]COLMENS!G157</f>
        <v>0</v>
      </c>
      <c r="H157" s="66" t="n">
        <f aca="false">[2]COLMENS!H157</f>
        <v>4665.1</v>
      </c>
      <c r="I157" s="66" t="n">
        <f aca="false">[2]COLMENS!I157</f>
        <v>0</v>
      </c>
      <c r="J157" s="66" t="n">
        <f aca="false">[2]COLMENS!J157</f>
        <v>9.6</v>
      </c>
      <c r="K157" s="66" t="n">
        <f aca="false">[2]COLMENS!K157</f>
        <v>0</v>
      </c>
      <c r="L157" s="66" t="n">
        <f aca="false">[2]COLMENS!L157</f>
        <v>37.9</v>
      </c>
      <c r="M157" s="66" t="n">
        <f aca="false">[2]COLMENS!M157</f>
        <v>0</v>
      </c>
      <c r="N157" s="66" t="n">
        <f aca="false">[2]COLMENS!N157</f>
        <v>4026.7</v>
      </c>
      <c r="O157" s="66" t="n">
        <f aca="false">[2]COLMENS!O157</f>
        <v>0</v>
      </c>
      <c r="P157" s="66" t="n">
        <f aca="false">[2]COLMENS!P157</f>
        <v>2206.5</v>
      </c>
      <c r="Q157" s="66" t="n">
        <f aca="false">[2]COLMENS!Q157</f>
        <v>0</v>
      </c>
      <c r="R157" s="66" t="n">
        <f aca="false">[2]COLMENS!R157</f>
        <v>60.6</v>
      </c>
      <c r="S157" s="66" t="n">
        <f aca="false">[2]COLMENS!S157</f>
        <v>191.9</v>
      </c>
      <c r="T157" s="66" t="n">
        <f aca="false">[2]COLMENS!T157</f>
        <v>67215.3</v>
      </c>
    </row>
    <row r="158" customFormat="false" ht="12.75" hidden="false" customHeight="false" outlineLevel="0" collapsed="false">
      <c r="A158" s="64" t="s">
        <v>248</v>
      </c>
      <c r="B158" s="65" t="s">
        <v>249</v>
      </c>
      <c r="C158" s="66" t="n">
        <f aca="false">[2]COLMENS!C158</f>
        <v>0</v>
      </c>
      <c r="D158" s="66" t="n">
        <f aca="false">[2]COLMENS!D158</f>
        <v>552.7</v>
      </c>
      <c r="E158" s="66" t="n">
        <f aca="false">[2]COLMENS!E158</f>
        <v>154</v>
      </c>
      <c r="F158" s="66" t="n">
        <f aca="false">[2]COLMENS!F158</f>
        <v>29179.3</v>
      </c>
      <c r="G158" s="66" t="n">
        <f aca="false">[2]COLMENS!G158</f>
        <v>0</v>
      </c>
      <c r="H158" s="66" t="n">
        <f aca="false">[2]COLMENS!H158</f>
        <v>314.8</v>
      </c>
      <c r="I158" s="66" t="n">
        <f aca="false">[2]COLMENS!I158</f>
        <v>0</v>
      </c>
      <c r="J158" s="66" t="n">
        <f aca="false">[2]COLMENS!J158</f>
        <v>11.4</v>
      </c>
      <c r="K158" s="66" t="n">
        <f aca="false">[2]COLMENS!K158</f>
        <v>0</v>
      </c>
      <c r="L158" s="66" t="n">
        <f aca="false">[2]COLMENS!L158</f>
        <v>8.1</v>
      </c>
      <c r="M158" s="66" t="n">
        <f aca="false">[2]COLMENS!M158</f>
        <v>0</v>
      </c>
      <c r="N158" s="66" t="n">
        <f aca="false">[2]COLMENS!N158</f>
        <v>2347.7</v>
      </c>
      <c r="O158" s="66" t="n">
        <f aca="false">[2]COLMENS!O158</f>
        <v>0</v>
      </c>
      <c r="P158" s="66" t="n">
        <f aca="false">[2]COLMENS!P158</f>
        <v>420.2</v>
      </c>
      <c r="Q158" s="66" t="n">
        <f aca="false">[2]COLMENS!Q158</f>
        <v>0</v>
      </c>
      <c r="R158" s="66" t="n">
        <f aca="false">[2]COLMENS!R158</f>
        <v>27.6</v>
      </c>
      <c r="S158" s="66" t="n">
        <f aca="false">[2]COLMENS!S158</f>
        <v>154</v>
      </c>
      <c r="T158" s="66" t="n">
        <f aca="false">[2]COLMENS!T158</f>
        <v>32861.8</v>
      </c>
    </row>
    <row r="159" customFormat="false" ht="12.75" hidden="false" customHeight="false" outlineLevel="0" collapsed="false">
      <c r="A159" s="64" t="s">
        <v>250</v>
      </c>
      <c r="B159" s="65" t="s">
        <v>251</v>
      </c>
      <c r="C159" s="66" t="n">
        <f aca="false">[2]COLMENS!C159</f>
        <v>86.5</v>
      </c>
      <c r="D159" s="66" t="n">
        <f aca="false">[2]COLMENS!D159</f>
        <v>1740.8</v>
      </c>
      <c r="E159" s="66" t="n">
        <f aca="false">[2]COLMENS!E159</f>
        <v>0</v>
      </c>
      <c r="F159" s="66" t="n">
        <f aca="false">[2]COLMENS!F159</f>
        <v>0</v>
      </c>
      <c r="G159" s="66" t="n">
        <f aca="false">[2]COLMENS!G159</f>
        <v>37.6</v>
      </c>
      <c r="H159" s="66" t="n">
        <f aca="false">[2]COLMENS!H159</f>
        <v>308.4</v>
      </c>
      <c r="I159" s="66" t="n">
        <f aca="false">[2]COLMENS!I159</f>
        <v>0</v>
      </c>
      <c r="J159" s="66" t="n">
        <f aca="false">[2]COLMENS!J159</f>
        <v>202.3</v>
      </c>
      <c r="K159" s="66" t="n">
        <f aca="false">[2]COLMENS!K159</f>
        <v>0</v>
      </c>
      <c r="L159" s="66" t="n">
        <f aca="false">[2]COLMENS!L159</f>
        <v>71.8</v>
      </c>
      <c r="M159" s="66" t="n">
        <f aca="false">[2]COLMENS!M159</f>
        <v>0</v>
      </c>
      <c r="N159" s="66" t="n">
        <f aca="false">[2]COLMENS!N159</f>
        <v>0</v>
      </c>
      <c r="O159" s="66" t="n">
        <f aca="false">[2]COLMENS!O159</f>
        <v>0</v>
      </c>
      <c r="P159" s="66" t="n">
        <f aca="false">[2]COLMENS!P159</f>
        <v>0</v>
      </c>
      <c r="Q159" s="66" t="n">
        <f aca="false">[2]COLMENS!Q159</f>
        <v>11.8</v>
      </c>
      <c r="R159" s="66" t="n">
        <f aca="false">[2]COLMENS!R159</f>
        <v>925.1</v>
      </c>
      <c r="S159" s="66" t="n">
        <f aca="false">[2]COLMENS!S159</f>
        <v>135.9</v>
      </c>
      <c r="T159" s="66" t="n">
        <f aca="false">[2]COLMENS!T159</f>
        <v>3248.4</v>
      </c>
    </row>
    <row r="160" customFormat="false" ht="12.75" hidden="false" customHeight="false" outlineLevel="0" collapsed="false">
      <c r="A160" s="64" t="s">
        <v>252</v>
      </c>
      <c r="B160" s="65" t="s">
        <v>253</v>
      </c>
      <c r="C160" s="66" t="n">
        <f aca="false">[2]COLMENS!C160</f>
        <v>0</v>
      </c>
      <c r="D160" s="66" t="n">
        <f aca="false">[2]COLMENS!D160</f>
        <v>886.1</v>
      </c>
      <c r="E160" s="66" t="n">
        <f aca="false">[2]COLMENS!E160</f>
        <v>0</v>
      </c>
      <c r="F160" s="66" t="n">
        <f aca="false">[2]COLMENS!F160</f>
        <v>615.5</v>
      </c>
      <c r="G160" s="66" t="n">
        <f aca="false">[2]COLMENS!G160</f>
        <v>0.8</v>
      </c>
      <c r="H160" s="66" t="n">
        <f aca="false">[2]COLMENS!H160</f>
        <v>371.7</v>
      </c>
      <c r="I160" s="66" t="n">
        <f aca="false">[2]COLMENS!I160</f>
        <v>0</v>
      </c>
      <c r="J160" s="66" t="n">
        <f aca="false">[2]COLMENS!J160</f>
        <v>67.8</v>
      </c>
      <c r="K160" s="66" t="n">
        <f aca="false">[2]COLMENS!K160</f>
        <v>0</v>
      </c>
      <c r="L160" s="66" t="n">
        <f aca="false">[2]COLMENS!L160</f>
        <v>0</v>
      </c>
      <c r="M160" s="66" t="n">
        <f aca="false">[2]COLMENS!M160</f>
        <v>0</v>
      </c>
      <c r="N160" s="66" t="n">
        <f aca="false">[2]COLMENS!N160</f>
        <v>139.5</v>
      </c>
      <c r="O160" s="66" t="n">
        <f aca="false">[2]COLMENS!O160</f>
        <v>0</v>
      </c>
      <c r="P160" s="66" t="n">
        <f aca="false">[2]COLMENS!P160</f>
        <v>0</v>
      </c>
      <c r="Q160" s="66" t="n">
        <f aca="false">[2]COLMENS!Q160</f>
        <v>0</v>
      </c>
      <c r="R160" s="66" t="n">
        <f aca="false">[2]COLMENS!R160</f>
        <v>188.4</v>
      </c>
      <c r="S160" s="66" t="n">
        <f aca="false">[2]COLMENS!S160</f>
        <v>0.8</v>
      </c>
      <c r="T160" s="66" t="n">
        <f aca="false">[2]COLMENS!T160</f>
        <v>2269</v>
      </c>
    </row>
    <row r="161" customFormat="false" ht="12.75" hidden="false" customHeight="false" outlineLevel="0" collapsed="false">
      <c r="A161" s="64"/>
      <c r="B161" s="65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</row>
    <row r="162" s="51" customFormat="true" ht="12.75" hidden="false" customHeight="false" outlineLevel="0" collapsed="false">
      <c r="A162" s="68" t="s">
        <v>254</v>
      </c>
      <c r="B162" s="69" t="s">
        <v>255</v>
      </c>
      <c r="C162" s="70" t="n">
        <f aca="false">[2]COLMENS!C162</f>
        <v>236.9</v>
      </c>
      <c r="D162" s="70" t="n">
        <f aca="false">[2]COLMENS!D162</f>
        <v>20537.4</v>
      </c>
      <c r="E162" s="70" t="n">
        <f aca="false">[2]COLMENS!E162</f>
        <v>3809.6</v>
      </c>
      <c r="F162" s="70" t="n">
        <f aca="false">[2]COLMENS!F162</f>
        <v>240220.8</v>
      </c>
      <c r="G162" s="70" t="n">
        <f aca="false">[2]COLMENS!G162</f>
        <v>38.4</v>
      </c>
      <c r="H162" s="70" t="n">
        <f aca="false">[2]COLMENS!H162</f>
        <v>13625.4</v>
      </c>
      <c r="I162" s="70" t="n">
        <f aca="false">[2]COLMENS!I162</f>
        <v>0</v>
      </c>
      <c r="J162" s="70" t="n">
        <f aca="false">[2]COLMENS!J162</f>
        <v>322</v>
      </c>
      <c r="K162" s="70" t="n">
        <f aca="false">[2]COLMENS!K162</f>
        <v>0</v>
      </c>
      <c r="L162" s="70" t="n">
        <f aca="false">[2]COLMENS!L162</f>
        <v>243.6</v>
      </c>
      <c r="M162" s="70" t="n">
        <f aca="false">[2]COLMENS!M162</f>
        <v>113.1</v>
      </c>
      <c r="N162" s="70" t="n">
        <f aca="false">[2]COLMENS!N162</f>
        <v>16540.9</v>
      </c>
      <c r="O162" s="70" t="n">
        <f aca="false">[2]COLMENS!O162</f>
        <v>49.4</v>
      </c>
      <c r="P162" s="70" t="n">
        <f aca="false">[2]COLMENS!P162</f>
        <v>5455.8</v>
      </c>
      <c r="Q162" s="70" t="n">
        <f aca="false">[2]COLMENS!Q162</f>
        <v>11.8</v>
      </c>
      <c r="R162" s="70" t="n">
        <f aca="false">[2]COLMENS!R162</f>
        <v>2474.3</v>
      </c>
      <c r="S162" s="70" t="n">
        <f aca="false">[2]COLMENS!S162</f>
        <v>4259.2</v>
      </c>
      <c r="T162" s="70" t="n">
        <f aca="false">[2]COLMENS!T162</f>
        <v>299420.2</v>
      </c>
    </row>
    <row r="163" customFormat="false" ht="12.75" hidden="false" customHeight="false" outlineLevel="0" collapsed="false">
      <c r="A163" s="64"/>
      <c r="B163" s="65"/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</row>
    <row r="164" s="81" customFormat="true" ht="12.75" hidden="false" customHeight="false" outlineLevel="0" collapsed="false">
      <c r="A164" s="78"/>
      <c r="B164" s="79" t="s">
        <v>256</v>
      </c>
      <c r="C164" s="80" t="n">
        <f aca="false">[2]COLMENS!C164</f>
        <v>1216950.1</v>
      </c>
      <c r="D164" s="80" t="n">
        <f aca="false">[2]COLMENS!D164</f>
        <v>31941080.9</v>
      </c>
      <c r="E164" s="80" t="n">
        <f aca="false">[2]COLMENS!E164</f>
        <v>134837.8</v>
      </c>
      <c r="F164" s="80" t="n">
        <f aca="false">[2]COLMENS!F164</f>
        <v>2208388.4</v>
      </c>
      <c r="G164" s="80" t="n">
        <f aca="false">[2]COLMENS!G164</f>
        <v>193064</v>
      </c>
      <c r="H164" s="80" t="n">
        <f aca="false">[2]COLMENS!H164</f>
        <v>9472654.7</v>
      </c>
      <c r="I164" s="80" t="n">
        <f aca="false">[2]COLMENS!I164</f>
        <v>2138.6</v>
      </c>
      <c r="J164" s="80" t="n">
        <f aca="false">[2]COLMENS!J164</f>
        <v>77701.8</v>
      </c>
      <c r="K164" s="80" t="n">
        <f aca="false">[2]COLMENS!K164</f>
        <v>4640.7</v>
      </c>
      <c r="L164" s="80" t="n">
        <f aca="false">[2]COLMENS!L164</f>
        <v>200988.4</v>
      </c>
      <c r="M164" s="80" t="n">
        <f aca="false">[2]COLMENS!M164</f>
        <v>456952.7</v>
      </c>
      <c r="N164" s="80" t="n">
        <f aca="false">[2]COLMENS!N164</f>
        <v>12902166.4</v>
      </c>
      <c r="O164" s="80" t="n">
        <f aca="false">[2]COLMENS!O164</f>
        <v>1814.5</v>
      </c>
      <c r="P164" s="80" t="n">
        <f aca="false">[2]COLMENS!P164</f>
        <v>119433</v>
      </c>
      <c r="Q164" s="80" t="n">
        <f aca="false">[2]COLMENS!Q164</f>
        <v>18016.1</v>
      </c>
      <c r="R164" s="80" t="n">
        <f aca="false">[2]COLMENS!R164</f>
        <v>989456.8</v>
      </c>
      <c r="S164" s="80" t="n">
        <f aca="false">[2]COLMENS!S164</f>
        <v>2028414.5</v>
      </c>
      <c r="T164" s="80" t="n">
        <f aca="false">[2]COLMENS!T164</f>
        <v>57911870.4</v>
      </c>
    </row>
    <row r="165" customFormat="false" ht="12.75" hidden="false" customHeight="false" outlineLevel="0" collapsed="false">
      <c r="K165" s="82"/>
      <c r="L165" s="82"/>
    </row>
    <row r="167" customFormat="false" ht="12.75" hidden="false" customHeight="false" outlineLevel="0" collapsed="false">
      <c r="S167" s="83"/>
    </row>
  </sheetData>
  <mergeCells count="10">
    <mergeCell ref="A4:B6"/>
    <mergeCell ref="C4:C5"/>
    <mergeCell ref="E4:E5"/>
    <mergeCell ref="G4:G5"/>
    <mergeCell ref="I4:I5"/>
    <mergeCell ref="K4:K5"/>
    <mergeCell ref="M4:M5"/>
    <mergeCell ref="O4:O5"/>
    <mergeCell ref="Q4:Q5"/>
    <mergeCell ref="S4:S5"/>
  </mergeCells>
  <printOptions headings="false" gridLines="false" gridLinesSet="true" horizontalCentered="true" verticalCentered="true"/>
  <pageMargins left="0" right="0" top="0.196527777777778" bottom="0.39375" header="0" footer="0.39375"/>
  <pageSetup paperSize="9" scale="100" fitToWidth="1" fitToHeight="1" pageOrder="downThenOver" orientation="landscape" blackAndWhite="false" draft="false" cellComments="none" firstPageNumber="83" useFirstPageNumber="true" horizontalDpi="300" verticalDpi="300" copies="1"/>
  <headerFooter differentFirst="false" differentOddEven="false">
    <oddHeader>&amp;C&amp;"Arial,Regular"&amp;11F - &amp;P-
&amp;20COLLECTE DEPARTEMENTALE</oddHeader>
    <oddFooter>&amp;R&amp;"Arial,Regular"&amp;D &amp;T</oddFooter>
  </headerFooter>
  <rowBreaks count="1" manualBreakCount="1">
    <brk id="85" man="true" max="16383" min="0"/>
  </rowBreaks>
  <colBreaks count="2" manualBreakCount="2">
    <brk id="8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9T09:26:05Z</dcterms:created>
  <dc:creator>Onic</dc:creator>
  <dc:description/>
  <cp:keywords/>
  <dc:language>en-US</dc:language>
  <cp:lastModifiedBy>caroline.samson</cp:lastModifiedBy>
  <cp:lastPrinted>2013-04-29T08:28:06Z</cp:lastPrinted>
  <dcterms:modified xsi:type="dcterms:W3CDTF">2013-06-27T12:09:47Z</dcterms:modified>
  <cp:revision>0</cp:revision>
  <dc:subject/>
  <dc:title/>
</cp:coreProperties>
</file>