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2">
          <cell r="A2" t="str">
            <v>Collecte de Céréales au 1er août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456</v>
          </cell>
          <cell r="C11">
            <v>41487</v>
          </cell>
        </row>
        <row r="11">
          <cell r="E11">
            <v>41091</v>
          </cell>
          <cell r="F11">
            <v>41122</v>
          </cell>
        </row>
        <row r="11">
          <cell r="H11">
            <v>40725</v>
          </cell>
          <cell r="I11">
            <v>40756</v>
          </cell>
        </row>
        <row r="12">
          <cell r="B12">
            <v>38456.966</v>
          </cell>
          <cell r="C12">
            <v>38456.966</v>
          </cell>
        </row>
        <row r="12">
          <cell r="E12">
            <v>55166.85</v>
          </cell>
          <cell r="F12">
            <v>55166.85</v>
          </cell>
        </row>
        <row r="12">
          <cell r="H12">
            <v>58597.917</v>
          </cell>
          <cell r="I12">
            <v>58811.117</v>
          </cell>
        </row>
        <row r="14">
          <cell r="B14">
            <v>645330.955</v>
          </cell>
          <cell r="C14">
            <v>645330.955</v>
          </cell>
        </row>
        <row r="14">
          <cell r="E14">
            <v>862117.822</v>
          </cell>
          <cell r="F14">
            <v>862191.322</v>
          </cell>
        </row>
        <row r="14">
          <cell r="H14">
            <v>879070.132</v>
          </cell>
          <cell r="I14">
            <v>882790.532</v>
          </cell>
        </row>
        <row r="16">
          <cell r="B16">
            <v>4385696.709</v>
          </cell>
          <cell r="C16">
            <v>4385696.709</v>
          </cell>
        </row>
        <row r="16">
          <cell r="E16">
            <v>8735868.539</v>
          </cell>
          <cell r="F16">
            <v>8736223.039</v>
          </cell>
        </row>
        <row r="16">
          <cell r="H16">
            <v>9564038.57</v>
          </cell>
          <cell r="I16">
            <v>9598869.97</v>
          </cell>
        </row>
        <row r="18">
          <cell r="B18">
            <v>3513415.677</v>
          </cell>
          <cell r="C18">
            <v>3513415.677</v>
          </cell>
        </row>
        <row r="18">
          <cell r="E18">
            <v>4249343.994</v>
          </cell>
          <cell r="F18">
            <v>4256106.925</v>
          </cell>
        </row>
        <row r="18">
          <cell r="H18">
            <v>3431450.062</v>
          </cell>
          <cell r="I18">
            <v>3826458.662</v>
          </cell>
        </row>
        <row r="20">
          <cell r="B20">
            <v>208140.365</v>
          </cell>
          <cell r="C20">
            <v>208140.365</v>
          </cell>
        </row>
        <row r="20">
          <cell r="E20">
            <v>206766.699</v>
          </cell>
          <cell r="F20">
            <v>206766.699</v>
          </cell>
        </row>
        <row r="20">
          <cell r="H20">
            <v>115183.303</v>
          </cell>
          <cell r="I20">
            <v>115208.103</v>
          </cell>
        </row>
        <row r="22">
          <cell r="B22">
            <v>4582.386</v>
          </cell>
          <cell r="C22">
            <v>4582.386</v>
          </cell>
        </row>
        <row r="22">
          <cell r="E22">
            <v>16084.578</v>
          </cell>
          <cell r="F22">
            <v>16084.578</v>
          </cell>
        </row>
        <row r="22">
          <cell r="H22">
            <v>15146.289</v>
          </cell>
          <cell r="I22">
            <v>15207.489</v>
          </cell>
        </row>
        <row r="24">
          <cell r="B24">
            <v>243.263</v>
          </cell>
          <cell r="C24">
            <v>243.263</v>
          </cell>
        </row>
        <row r="24">
          <cell r="E24">
            <v>586.1</v>
          </cell>
          <cell r="F24">
            <v>586.1</v>
          </cell>
        </row>
        <row r="24">
          <cell r="H24">
            <v>195.94</v>
          </cell>
          <cell r="I24">
            <v>195.94</v>
          </cell>
        </row>
        <row r="26">
          <cell r="B26">
            <v>71916.628</v>
          </cell>
          <cell r="C26">
            <v>71916.628</v>
          </cell>
        </row>
        <row r="26">
          <cell r="E26">
            <v>317207.198</v>
          </cell>
          <cell r="F26">
            <v>317207.198</v>
          </cell>
        </row>
        <row r="26">
          <cell r="H26">
            <v>254476.525</v>
          </cell>
          <cell r="I26">
            <v>255471.7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456.4557291667</v>
          </cell>
          <cell r="D6">
            <v>41487.4557291667</v>
          </cell>
        </row>
        <row r="8">
          <cell r="C8">
            <v>79653.37</v>
          </cell>
          <cell r="D8">
            <v>79653.37</v>
          </cell>
          <cell r="E8">
            <v>601.23</v>
          </cell>
          <cell r="F8">
            <v>601.23</v>
          </cell>
          <cell r="G8">
            <v>18091.27</v>
          </cell>
          <cell r="H8">
            <v>18091.27</v>
          </cell>
          <cell r="I8">
            <v>17.2</v>
          </cell>
          <cell r="J8">
            <v>17.2</v>
          </cell>
          <cell r="K8">
            <v>757.93</v>
          </cell>
          <cell r="L8">
            <v>757.93</v>
          </cell>
          <cell r="M8">
            <v>2833.89</v>
          </cell>
          <cell r="N8">
            <v>2833.89</v>
          </cell>
          <cell r="O8">
            <v>0</v>
          </cell>
          <cell r="P8">
            <v>0</v>
          </cell>
          <cell r="Q8">
            <v>4358.56</v>
          </cell>
          <cell r="R8">
            <v>4358.56</v>
          </cell>
          <cell r="S8">
            <v>106313.45</v>
          </cell>
          <cell r="T8">
            <v>106313.45</v>
          </cell>
        </row>
        <row r="9">
          <cell r="C9">
            <v>16467.75</v>
          </cell>
          <cell r="D9">
            <v>16467.75</v>
          </cell>
          <cell r="E9">
            <v>529.48</v>
          </cell>
          <cell r="F9">
            <v>529.48</v>
          </cell>
          <cell r="G9">
            <v>1715.29</v>
          </cell>
          <cell r="H9">
            <v>1715.29</v>
          </cell>
          <cell r="I9">
            <v>0</v>
          </cell>
          <cell r="J9">
            <v>0</v>
          </cell>
          <cell r="K9">
            <v>105.5</v>
          </cell>
          <cell r="L9">
            <v>105.5</v>
          </cell>
          <cell r="M9">
            <v>7764.41</v>
          </cell>
          <cell r="N9">
            <v>7764.41</v>
          </cell>
          <cell r="O9">
            <v>0</v>
          </cell>
          <cell r="P9">
            <v>0</v>
          </cell>
          <cell r="Q9">
            <v>449.25</v>
          </cell>
          <cell r="R9">
            <v>449.25</v>
          </cell>
          <cell r="S9">
            <v>27031.68</v>
          </cell>
          <cell r="T9">
            <v>27031.68</v>
          </cell>
        </row>
        <row r="10">
          <cell r="C10">
            <v>8790.5</v>
          </cell>
          <cell r="D10">
            <v>8790.5</v>
          </cell>
          <cell r="E10">
            <v>0</v>
          </cell>
          <cell r="F10">
            <v>0</v>
          </cell>
          <cell r="G10">
            <v>1495.05</v>
          </cell>
          <cell r="H10">
            <v>1495.05</v>
          </cell>
          <cell r="I10">
            <v>0</v>
          </cell>
          <cell r="J10">
            <v>0</v>
          </cell>
          <cell r="K10">
            <v>90.83</v>
          </cell>
          <cell r="L10">
            <v>90.83</v>
          </cell>
          <cell r="M10">
            <v>26173.65</v>
          </cell>
          <cell r="N10">
            <v>26173.65</v>
          </cell>
          <cell r="O10">
            <v>0</v>
          </cell>
          <cell r="P10">
            <v>0</v>
          </cell>
          <cell r="Q10">
            <v>2620.74</v>
          </cell>
          <cell r="R10">
            <v>2620.74</v>
          </cell>
          <cell r="S10">
            <v>39170.77</v>
          </cell>
          <cell r="T10">
            <v>39170.77</v>
          </cell>
        </row>
        <row r="11">
          <cell r="C11">
            <v>212774.02</v>
          </cell>
          <cell r="D11">
            <v>212774.02</v>
          </cell>
          <cell r="E11">
            <v>104.29</v>
          </cell>
          <cell r="F11">
            <v>104.29</v>
          </cell>
          <cell r="G11">
            <v>13828.03</v>
          </cell>
          <cell r="H11">
            <v>13828.03</v>
          </cell>
          <cell r="I11">
            <v>56.9</v>
          </cell>
          <cell r="J11">
            <v>56.9</v>
          </cell>
          <cell r="K11">
            <v>259.39</v>
          </cell>
          <cell r="L11">
            <v>259.39</v>
          </cell>
          <cell r="M11">
            <v>6205.89</v>
          </cell>
          <cell r="N11">
            <v>6205.89</v>
          </cell>
          <cell r="O11">
            <v>25.9</v>
          </cell>
          <cell r="P11">
            <v>25.9</v>
          </cell>
          <cell r="Q11">
            <v>2058.04</v>
          </cell>
          <cell r="R11">
            <v>2058.04</v>
          </cell>
          <cell r="S11">
            <v>235312.46</v>
          </cell>
          <cell r="T11">
            <v>235312.46</v>
          </cell>
        </row>
        <row r="12">
          <cell r="C12">
            <v>13534.42</v>
          </cell>
          <cell r="D12">
            <v>13534.42</v>
          </cell>
          <cell r="E12">
            <v>0</v>
          </cell>
          <cell r="F12">
            <v>0</v>
          </cell>
          <cell r="G12">
            <v>1381.63</v>
          </cell>
          <cell r="H12">
            <v>1381.63</v>
          </cell>
          <cell r="I12">
            <v>0</v>
          </cell>
          <cell r="J12">
            <v>0</v>
          </cell>
          <cell r="K12">
            <v>17</v>
          </cell>
          <cell r="L12">
            <v>17</v>
          </cell>
          <cell r="M12">
            <v>11071.09</v>
          </cell>
          <cell r="N12">
            <v>11071.09</v>
          </cell>
          <cell r="O12">
            <v>0</v>
          </cell>
          <cell r="P12">
            <v>0</v>
          </cell>
          <cell r="Q12">
            <v>1365.61</v>
          </cell>
          <cell r="R12">
            <v>1365.61</v>
          </cell>
          <cell r="S12">
            <v>27369.75</v>
          </cell>
          <cell r="T12">
            <v>27369.75</v>
          </cell>
        </row>
        <row r="14">
          <cell r="C14">
            <v>331220.06</v>
          </cell>
          <cell r="D14">
            <v>331220.06</v>
          </cell>
          <cell r="E14">
            <v>1235</v>
          </cell>
          <cell r="F14">
            <v>1235</v>
          </cell>
          <cell r="G14">
            <v>36511.27</v>
          </cell>
          <cell r="H14">
            <v>36511.27</v>
          </cell>
          <cell r="I14">
            <v>74.1</v>
          </cell>
          <cell r="J14">
            <v>74.1</v>
          </cell>
          <cell r="K14">
            <v>1230.65</v>
          </cell>
          <cell r="L14">
            <v>1230.65</v>
          </cell>
          <cell r="M14">
            <v>54048.93</v>
          </cell>
          <cell r="N14">
            <v>54048.93</v>
          </cell>
          <cell r="O14">
            <v>25.9</v>
          </cell>
          <cell r="P14">
            <v>25.9</v>
          </cell>
          <cell r="Q14">
            <v>10852.2</v>
          </cell>
          <cell r="R14">
            <v>10852.2</v>
          </cell>
          <cell r="S14">
            <v>435198.11</v>
          </cell>
          <cell r="T14">
            <v>435198.11</v>
          </cell>
        </row>
        <row r="16">
          <cell r="C16">
            <v>32587.06</v>
          </cell>
          <cell r="D16">
            <v>32587.06</v>
          </cell>
          <cell r="E16">
            <v>96.24</v>
          </cell>
          <cell r="F16">
            <v>96.24</v>
          </cell>
          <cell r="G16">
            <v>14930.59</v>
          </cell>
          <cell r="H16">
            <v>14930.59</v>
          </cell>
          <cell r="I16">
            <v>12.7</v>
          </cell>
          <cell r="J16">
            <v>12.7</v>
          </cell>
          <cell r="K16">
            <v>379.38</v>
          </cell>
          <cell r="L16">
            <v>379.38</v>
          </cell>
          <cell r="M16">
            <v>7980.41</v>
          </cell>
          <cell r="N16">
            <v>7980.41</v>
          </cell>
          <cell r="O16">
            <v>0</v>
          </cell>
          <cell r="P16">
            <v>0</v>
          </cell>
          <cell r="Q16">
            <v>1306.66</v>
          </cell>
          <cell r="R16">
            <v>1306.66</v>
          </cell>
          <cell r="S16">
            <v>57293.04</v>
          </cell>
          <cell r="T16">
            <v>57293.04</v>
          </cell>
        </row>
        <row r="17">
          <cell r="C17">
            <v>164.87</v>
          </cell>
          <cell r="D17">
            <v>164.87</v>
          </cell>
          <cell r="E17">
            <v>0</v>
          </cell>
          <cell r="F17">
            <v>0</v>
          </cell>
          <cell r="G17">
            <v>152.35</v>
          </cell>
          <cell r="H17">
            <v>152.3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52.3</v>
          </cell>
          <cell r="R17">
            <v>52.3</v>
          </cell>
          <cell r="S17">
            <v>369.52</v>
          </cell>
          <cell r="T17">
            <v>369.52</v>
          </cell>
        </row>
        <row r="18">
          <cell r="C18">
            <v>236.4</v>
          </cell>
          <cell r="D18">
            <v>236.4</v>
          </cell>
          <cell r="E18">
            <v>0</v>
          </cell>
          <cell r="F18">
            <v>0</v>
          </cell>
          <cell r="G18">
            <v>352.01</v>
          </cell>
          <cell r="H18">
            <v>352.01</v>
          </cell>
          <cell r="I18">
            <v>23.7</v>
          </cell>
          <cell r="J18">
            <v>23.7</v>
          </cell>
          <cell r="K18">
            <v>0</v>
          </cell>
          <cell r="L18">
            <v>0</v>
          </cell>
          <cell r="M18">
            <v>255.24</v>
          </cell>
          <cell r="N18">
            <v>255.24</v>
          </cell>
          <cell r="O18">
            <v>0</v>
          </cell>
          <cell r="P18">
            <v>0</v>
          </cell>
          <cell r="Q18">
            <v>104.66</v>
          </cell>
          <cell r="R18">
            <v>104.66</v>
          </cell>
          <cell r="S18">
            <v>972.01</v>
          </cell>
          <cell r="T18">
            <v>972.01</v>
          </cell>
        </row>
        <row r="19">
          <cell r="C19">
            <v>812.04</v>
          </cell>
          <cell r="D19">
            <v>812.04</v>
          </cell>
          <cell r="E19">
            <v>4.87</v>
          </cell>
          <cell r="F19">
            <v>4.87</v>
          </cell>
          <cell r="G19">
            <v>5218.72</v>
          </cell>
          <cell r="H19">
            <v>5218.72</v>
          </cell>
          <cell r="I19">
            <v>27.6</v>
          </cell>
          <cell r="J19">
            <v>27.6</v>
          </cell>
          <cell r="K19">
            <v>201.49</v>
          </cell>
          <cell r="L19">
            <v>201.49</v>
          </cell>
          <cell r="M19">
            <v>113.92</v>
          </cell>
          <cell r="N19">
            <v>113.92</v>
          </cell>
          <cell r="O19">
            <v>0</v>
          </cell>
          <cell r="P19">
            <v>0</v>
          </cell>
          <cell r="Q19">
            <v>105.09</v>
          </cell>
          <cell r="R19">
            <v>105.09</v>
          </cell>
          <cell r="S19">
            <v>6483.73</v>
          </cell>
          <cell r="T19">
            <v>6483.73</v>
          </cell>
        </row>
        <row r="20">
          <cell r="C20">
            <v>4034.89</v>
          </cell>
          <cell r="D20">
            <v>4034.89</v>
          </cell>
          <cell r="E20">
            <v>0</v>
          </cell>
          <cell r="F20">
            <v>0</v>
          </cell>
          <cell r="G20">
            <v>2447.43</v>
          </cell>
          <cell r="H20">
            <v>2447.43</v>
          </cell>
          <cell r="I20">
            <v>125.16</v>
          </cell>
          <cell r="J20">
            <v>125.16</v>
          </cell>
          <cell r="K20">
            <v>63.95</v>
          </cell>
          <cell r="L20">
            <v>63.9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42.94</v>
          </cell>
          <cell r="R20">
            <v>142.94</v>
          </cell>
          <cell r="S20">
            <v>6814.37</v>
          </cell>
          <cell r="T20">
            <v>6814.37</v>
          </cell>
        </row>
        <row r="21">
          <cell r="C21">
            <v>31166.25</v>
          </cell>
          <cell r="D21">
            <v>31166.25</v>
          </cell>
          <cell r="E21">
            <v>0</v>
          </cell>
          <cell r="F21">
            <v>0</v>
          </cell>
          <cell r="G21">
            <v>8640.09</v>
          </cell>
          <cell r="H21">
            <v>8640.09</v>
          </cell>
          <cell r="I21">
            <v>19.2</v>
          </cell>
          <cell r="J21">
            <v>19.2</v>
          </cell>
          <cell r="K21">
            <v>38.5</v>
          </cell>
          <cell r="L21">
            <v>38.5</v>
          </cell>
          <cell r="M21">
            <v>1584.34</v>
          </cell>
          <cell r="N21">
            <v>1584.34</v>
          </cell>
          <cell r="O21">
            <v>0</v>
          </cell>
          <cell r="P21">
            <v>0</v>
          </cell>
          <cell r="Q21">
            <v>284.4</v>
          </cell>
          <cell r="R21">
            <v>284.4</v>
          </cell>
          <cell r="S21">
            <v>41732.78</v>
          </cell>
          <cell r="T21">
            <v>41732.78</v>
          </cell>
        </row>
        <row r="22">
          <cell r="C22">
            <v>3347.01</v>
          </cell>
          <cell r="D22">
            <v>3347.01</v>
          </cell>
          <cell r="E22">
            <v>0</v>
          </cell>
          <cell r="F22">
            <v>0</v>
          </cell>
          <cell r="G22">
            <v>1975.52</v>
          </cell>
          <cell r="H22">
            <v>1975.52</v>
          </cell>
          <cell r="I22">
            <v>0</v>
          </cell>
          <cell r="J22">
            <v>0</v>
          </cell>
          <cell r="K22">
            <v>208.84</v>
          </cell>
          <cell r="L22">
            <v>208.84</v>
          </cell>
          <cell r="M22">
            <v>32.76</v>
          </cell>
          <cell r="N22">
            <v>32.76</v>
          </cell>
          <cell r="O22">
            <v>0</v>
          </cell>
          <cell r="P22">
            <v>0</v>
          </cell>
          <cell r="Q22">
            <v>975.88</v>
          </cell>
          <cell r="R22">
            <v>975.88</v>
          </cell>
          <cell r="S22">
            <v>6540.01</v>
          </cell>
          <cell r="T22">
            <v>6540.01</v>
          </cell>
        </row>
        <row r="24">
          <cell r="C24">
            <v>72348.52</v>
          </cell>
          <cell r="D24">
            <v>72348.52</v>
          </cell>
          <cell r="E24">
            <v>101.11</v>
          </cell>
          <cell r="F24">
            <v>101.11</v>
          </cell>
          <cell r="G24">
            <v>33716.71</v>
          </cell>
          <cell r="H24">
            <v>33716.71</v>
          </cell>
          <cell r="I24">
            <v>208.36</v>
          </cell>
          <cell r="J24">
            <v>208.36</v>
          </cell>
          <cell r="K24">
            <v>892.16</v>
          </cell>
          <cell r="L24">
            <v>892.16</v>
          </cell>
          <cell r="M24">
            <v>9966.67</v>
          </cell>
          <cell r="N24">
            <v>9966.67</v>
          </cell>
          <cell r="O24">
            <v>0</v>
          </cell>
          <cell r="P24">
            <v>0</v>
          </cell>
          <cell r="Q24">
            <v>2971.93</v>
          </cell>
          <cell r="R24">
            <v>2971.93</v>
          </cell>
          <cell r="S24">
            <v>120205.46</v>
          </cell>
          <cell r="T24">
            <v>120205.46</v>
          </cell>
        </row>
        <row r="26">
          <cell r="C26">
            <v>108165.53</v>
          </cell>
          <cell r="D26">
            <v>108165.53</v>
          </cell>
          <cell r="E26">
            <v>0</v>
          </cell>
          <cell r="F26">
            <v>0</v>
          </cell>
          <cell r="G26">
            <v>161989.15</v>
          </cell>
          <cell r="H26">
            <v>161989.15</v>
          </cell>
          <cell r="I26">
            <v>5.77</v>
          </cell>
          <cell r="J26">
            <v>5.77</v>
          </cell>
          <cell r="K26">
            <v>1119.45</v>
          </cell>
          <cell r="L26">
            <v>1119.45</v>
          </cell>
          <cell r="M26">
            <v>153</v>
          </cell>
          <cell r="N26">
            <v>153</v>
          </cell>
          <cell r="O26">
            <v>0</v>
          </cell>
          <cell r="P26">
            <v>0</v>
          </cell>
          <cell r="Q26">
            <v>204.16</v>
          </cell>
          <cell r="R26">
            <v>204.16</v>
          </cell>
          <cell r="S26">
            <v>271637.06</v>
          </cell>
          <cell r="T26">
            <v>271637.06</v>
          </cell>
        </row>
        <row r="27">
          <cell r="C27">
            <v>39852.2</v>
          </cell>
          <cell r="D27">
            <v>39852.2</v>
          </cell>
          <cell r="E27">
            <v>81.09</v>
          </cell>
          <cell r="F27">
            <v>81.09</v>
          </cell>
          <cell r="G27">
            <v>78875.36</v>
          </cell>
          <cell r="H27">
            <v>78875.36</v>
          </cell>
          <cell r="I27">
            <v>0</v>
          </cell>
          <cell r="J27">
            <v>0</v>
          </cell>
          <cell r="K27">
            <v>862.94</v>
          </cell>
          <cell r="L27">
            <v>862.94</v>
          </cell>
          <cell r="M27">
            <v>445.5</v>
          </cell>
          <cell r="N27">
            <v>445.5</v>
          </cell>
          <cell r="O27">
            <v>0</v>
          </cell>
          <cell r="P27">
            <v>0</v>
          </cell>
          <cell r="Q27">
            <v>202.86</v>
          </cell>
          <cell r="R27">
            <v>202.86</v>
          </cell>
          <cell r="S27">
            <v>120319.95</v>
          </cell>
          <cell r="T27">
            <v>120319.95</v>
          </cell>
        </row>
        <row r="28">
          <cell r="C28">
            <v>107693.08</v>
          </cell>
          <cell r="D28">
            <v>107693.08</v>
          </cell>
          <cell r="E28">
            <v>1.94</v>
          </cell>
          <cell r="F28">
            <v>1.94</v>
          </cell>
          <cell r="G28">
            <v>24391.09</v>
          </cell>
          <cell r="H28">
            <v>24391.09</v>
          </cell>
          <cell r="I28">
            <v>15.92</v>
          </cell>
          <cell r="J28">
            <v>15.92</v>
          </cell>
          <cell r="K28">
            <v>178.57</v>
          </cell>
          <cell r="L28">
            <v>178.57</v>
          </cell>
          <cell r="M28">
            <v>1010.1</v>
          </cell>
          <cell r="N28">
            <v>1010.1</v>
          </cell>
          <cell r="O28">
            <v>0</v>
          </cell>
          <cell r="P28">
            <v>0</v>
          </cell>
          <cell r="Q28">
            <v>363.79</v>
          </cell>
          <cell r="R28">
            <v>363.79</v>
          </cell>
          <cell r="S28">
            <v>133654.49</v>
          </cell>
          <cell r="T28">
            <v>133654.49</v>
          </cell>
        </row>
        <row r="29">
          <cell r="C29">
            <v>96691.97</v>
          </cell>
          <cell r="D29">
            <v>96691.97</v>
          </cell>
          <cell r="E29">
            <v>0</v>
          </cell>
          <cell r="F29">
            <v>0</v>
          </cell>
          <cell r="G29">
            <v>212843.77</v>
          </cell>
          <cell r="H29">
            <v>212843.77</v>
          </cell>
          <cell r="I29">
            <v>121.21</v>
          </cell>
          <cell r="J29">
            <v>121.21</v>
          </cell>
          <cell r="K29">
            <v>3064.38</v>
          </cell>
          <cell r="L29">
            <v>3064.38</v>
          </cell>
          <cell r="M29">
            <v>461.6</v>
          </cell>
          <cell r="N29">
            <v>461.6</v>
          </cell>
          <cell r="O29">
            <v>0</v>
          </cell>
          <cell r="P29">
            <v>0</v>
          </cell>
          <cell r="Q29">
            <v>352.72</v>
          </cell>
          <cell r="R29">
            <v>352.72</v>
          </cell>
          <cell r="S29">
            <v>313535.65</v>
          </cell>
          <cell r="T29">
            <v>313535.65</v>
          </cell>
        </row>
        <row r="31">
          <cell r="C31">
            <v>352402.78</v>
          </cell>
          <cell r="D31">
            <v>352402.78</v>
          </cell>
          <cell r="E31">
            <v>83.03</v>
          </cell>
          <cell r="F31">
            <v>83.03</v>
          </cell>
          <cell r="G31">
            <v>478099.37</v>
          </cell>
          <cell r="H31">
            <v>478099.37</v>
          </cell>
          <cell r="I31">
            <v>142.9</v>
          </cell>
          <cell r="J31">
            <v>142.9</v>
          </cell>
          <cell r="K31">
            <v>5225.34</v>
          </cell>
          <cell r="L31">
            <v>5225.34</v>
          </cell>
          <cell r="M31">
            <v>2070.2</v>
          </cell>
          <cell r="N31">
            <v>2070.2</v>
          </cell>
          <cell r="O31">
            <v>0</v>
          </cell>
          <cell r="P31">
            <v>0</v>
          </cell>
          <cell r="Q31">
            <v>1123.53</v>
          </cell>
          <cell r="R31">
            <v>1123.53</v>
          </cell>
          <cell r="S31">
            <v>839147.15</v>
          </cell>
          <cell r="T31">
            <v>839147.15</v>
          </cell>
        </row>
        <row r="33">
          <cell r="C33">
            <v>6472.15</v>
          </cell>
          <cell r="D33">
            <v>6472.15</v>
          </cell>
          <cell r="E33">
            <v>0</v>
          </cell>
          <cell r="F33">
            <v>0</v>
          </cell>
          <cell r="G33">
            <v>5969.72</v>
          </cell>
          <cell r="H33">
            <v>5969.72</v>
          </cell>
          <cell r="I33">
            <v>33.08</v>
          </cell>
          <cell r="J33">
            <v>33.08</v>
          </cell>
          <cell r="K33">
            <v>29.46</v>
          </cell>
          <cell r="L33">
            <v>29.46</v>
          </cell>
          <cell r="M33">
            <v>405.72</v>
          </cell>
          <cell r="N33">
            <v>405.72</v>
          </cell>
          <cell r="O33">
            <v>0</v>
          </cell>
          <cell r="P33">
            <v>0</v>
          </cell>
          <cell r="Q33">
            <v>77</v>
          </cell>
          <cell r="R33">
            <v>77</v>
          </cell>
          <cell r="S33">
            <v>12987.13</v>
          </cell>
          <cell r="T33">
            <v>12987.13</v>
          </cell>
        </row>
        <row r="34">
          <cell r="C34">
            <v>41633.56</v>
          </cell>
          <cell r="D34">
            <v>41633.56</v>
          </cell>
          <cell r="E34">
            <v>0</v>
          </cell>
          <cell r="F34">
            <v>0</v>
          </cell>
          <cell r="G34">
            <v>10323.95</v>
          </cell>
          <cell r="H34">
            <v>10323.95</v>
          </cell>
          <cell r="I34">
            <v>25.4</v>
          </cell>
          <cell r="J34">
            <v>25.4</v>
          </cell>
          <cell r="K34">
            <v>15.61</v>
          </cell>
          <cell r="L34">
            <v>15.61</v>
          </cell>
          <cell r="M34">
            <v>404</v>
          </cell>
          <cell r="N34">
            <v>404</v>
          </cell>
          <cell r="O34">
            <v>0</v>
          </cell>
          <cell r="P34">
            <v>0</v>
          </cell>
          <cell r="Q34">
            <v>214.15</v>
          </cell>
          <cell r="R34">
            <v>214.15</v>
          </cell>
          <cell r="S34">
            <v>52616.67</v>
          </cell>
          <cell r="T34">
            <v>52616.67</v>
          </cell>
        </row>
        <row r="35">
          <cell r="C35">
            <v>68706.62</v>
          </cell>
          <cell r="D35">
            <v>68706.62</v>
          </cell>
          <cell r="E35">
            <v>0</v>
          </cell>
          <cell r="F35">
            <v>0</v>
          </cell>
          <cell r="G35">
            <v>35560.79</v>
          </cell>
          <cell r="H35">
            <v>35560.79</v>
          </cell>
          <cell r="I35">
            <v>115.5</v>
          </cell>
          <cell r="J35">
            <v>115.5</v>
          </cell>
          <cell r="K35">
            <v>57.68</v>
          </cell>
          <cell r="L35">
            <v>57.68</v>
          </cell>
          <cell r="M35">
            <v>601.76</v>
          </cell>
          <cell r="N35">
            <v>601.76</v>
          </cell>
          <cell r="O35">
            <v>0</v>
          </cell>
          <cell r="P35">
            <v>0</v>
          </cell>
          <cell r="Q35">
            <v>551.47</v>
          </cell>
          <cell r="R35">
            <v>551.47</v>
          </cell>
          <cell r="S35">
            <v>105593.82</v>
          </cell>
          <cell r="T35">
            <v>105593.82</v>
          </cell>
        </row>
        <row r="36">
          <cell r="C36">
            <v>1293.79</v>
          </cell>
          <cell r="D36">
            <v>1293.79</v>
          </cell>
          <cell r="E36">
            <v>0</v>
          </cell>
          <cell r="F36">
            <v>0</v>
          </cell>
          <cell r="G36">
            <v>1038.22</v>
          </cell>
          <cell r="H36">
            <v>1038.22</v>
          </cell>
          <cell r="I36">
            <v>0</v>
          </cell>
          <cell r="J36">
            <v>0</v>
          </cell>
          <cell r="K36">
            <v>8.3</v>
          </cell>
          <cell r="L36">
            <v>8.3</v>
          </cell>
          <cell r="M36">
            <v>13.6</v>
          </cell>
          <cell r="N36">
            <v>13.6</v>
          </cell>
          <cell r="O36">
            <v>0</v>
          </cell>
          <cell r="P36">
            <v>0</v>
          </cell>
          <cell r="Q36">
            <v>4.87</v>
          </cell>
          <cell r="R36">
            <v>4.87</v>
          </cell>
          <cell r="S36">
            <v>2358.78</v>
          </cell>
          <cell r="T36">
            <v>2358.78</v>
          </cell>
        </row>
        <row r="38">
          <cell r="C38">
            <v>118106.12</v>
          </cell>
          <cell r="D38">
            <v>118106.12</v>
          </cell>
          <cell r="E38">
            <v>0</v>
          </cell>
          <cell r="F38">
            <v>0</v>
          </cell>
          <cell r="G38">
            <v>52892.68</v>
          </cell>
          <cell r="H38">
            <v>52892.68</v>
          </cell>
          <cell r="I38">
            <v>173.98</v>
          </cell>
          <cell r="J38">
            <v>173.98</v>
          </cell>
          <cell r="K38">
            <v>111.05</v>
          </cell>
          <cell r="L38">
            <v>111.05</v>
          </cell>
          <cell r="M38">
            <v>1425.08</v>
          </cell>
          <cell r="N38">
            <v>1425.08</v>
          </cell>
          <cell r="O38">
            <v>0</v>
          </cell>
          <cell r="P38">
            <v>0</v>
          </cell>
          <cell r="Q38">
            <v>847.49</v>
          </cell>
          <cell r="R38">
            <v>847.49</v>
          </cell>
          <cell r="S38">
            <v>173556.4</v>
          </cell>
          <cell r="T38">
            <v>173556.4</v>
          </cell>
        </row>
        <row r="40">
          <cell r="C40">
            <v>5547.28</v>
          </cell>
          <cell r="D40">
            <v>5547.28</v>
          </cell>
          <cell r="E40">
            <v>0</v>
          </cell>
          <cell r="F40">
            <v>0</v>
          </cell>
          <cell r="G40">
            <v>22039.41</v>
          </cell>
          <cell r="H40">
            <v>22039.41</v>
          </cell>
          <cell r="I40">
            <v>0</v>
          </cell>
          <cell r="J40">
            <v>0</v>
          </cell>
          <cell r="K40">
            <v>4.44</v>
          </cell>
          <cell r="L40">
            <v>4.44</v>
          </cell>
          <cell r="M40">
            <v>1722.22</v>
          </cell>
          <cell r="N40">
            <v>1722.22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9313.35</v>
          </cell>
          <cell r="T40">
            <v>29313.35</v>
          </cell>
        </row>
        <row r="41">
          <cell r="C41">
            <v>4123.74</v>
          </cell>
          <cell r="D41">
            <v>4123.74</v>
          </cell>
          <cell r="E41">
            <v>0</v>
          </cell>
          <cell r="F41">
            <v>0</v>
          </cell>
          <cell r="G41">
            <v>25451.22</v>
          </cell>
          <cell r="H41">
            <v>25451.2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40.5</v>
          </cell>
          <cell r="N41">
            <v>240.5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9815.46</v>
          </cell>
          <cell r="T41">
            <v>29815.46</v>
          </cell>
        </row>
        <row r="43">
          <cell r="C43">
            <v>9671.02</v>
          </cell>
          <cell r="D43">
            <v>9671.02</v>
          </cell>
          <cell r="E43">
            <v>0</v>
          </cell>
          <cell r="F43">
            <v>0</v>
          </cell>
          <cell r="G43">
            <v>47490.63</v>
          </cell>
          <cell r="H43">
            <v>47490.63</v>
          </cell>
          <cell r="I43">
            <v>0</v>
          </cell>
          <cell r="J43">
            <v>0</v>
          </cell>
          <cell r="K43">
            <v>4.44</v>
          </cell>
          <cell r="L43">
            <v>4.44</v>
          </cell>
          <cell r="M43">
            <v>1962.72</v>
          </cell>
          <cell r="N43">
            <v>1962.72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59128.81</v>
          </cell>
          <cell r="T43">
            <v>59128.81</v>
          </cell>
        </row>
        <row r="45">
          <cell r="C45">
            <v>12384.18</v>
          </cell>
          <cell r="D45">
            <v>12384.18</v>
          </cell>
          <cell r="E45">
            <v>0</v>
          </cell>
          <cell r="F45">
            <v>0</v>
          </cell>
          <cell r="G45">
            <v>105665.58</v>
          </cell>
          <cell r="H45">
            <v>105665.58</v>
          </cell>
          <cell r="I45">
            <v>19.56</v>
          </cell>
          <cell r="J45">
            <v>19.56</v>
          </cell>
          <cell r="K45">
            <v>1077.94</v>
          </cell>
          <cell r="L45">
            <v>1077.94</v>
          </cell>
          <cell r="M45">
            <v>644.62</v>
          </cell>
          <cell r="N45">
            <v>644.62</v>
          </cell>
          <cell r="O45">
            <v>0</v>
          </cell>
          <cell r="P45">
            <v>0</v>
          </cell>
          <cell r="Q45">
            <v>41.23</v>
          </cell>
          <cell r="R45">
            <v>41.23</v>
          </cell>
          <cell r="S45">
            <v>119833.11</v>
          </cell>
          <cell r="T45">
            <v>119833.11</v>
          </cell>
        </row>
        <row r="46">
          <cell r="C46">
            <v>9668.62</v>
          </cell>
          <cell r="D46">
            <v>9668.62</v>
          </cell>
          <cell r="E46">
            <v>0</v>
          </cell>
          <cell r="F46">
            <v>0</v>
          </cell>
          <cell r="G46">
            <v>76495.74</v>
          </cell>
          <cell r="H46">
            <v>76495.74</v>
          </cell>
          <cell r="I46">
            <v>752.39</v>
          </cell>
          <cell r="J46">
            <v>752.39</v>
          </cell>
          <cell r="K46">
            <v>251.94</v>
          </cell>
          <cell r="L46">
            <v>251.94</v>
          </cell>
          <cell r="M46">
            <v>226.7</v>
          </cell>
          <cell r="N46">
            <v>226.7</v>
          </cell>
          <cell r="O46">
            <v>60.2</v>
          </cell>
          <cell r="P46">
            <v>60.2</v>
          </cell>
          <cell r="Q46">
            <v>19.8</v>
          </cell>
          <cell r="R46">
            <v>19.8</v>
          </cell>
          <cell r="S46">
            <v>87475.39</v>
          </cell>
          <cell r="T46">
            <v>87475.39</v>
          </cell>
        </row>
        <row r="47">
          <cell r="C47">
            <v>3031.07</v>
          </cell>
          <cell r="D47">
            <v>3031.07</v>
          </cell>
          <cell r="E47">
            <v>0</v>
          </cell>
          <cell r="F47">
            <v>0</v>
          </cell>
          <cell r="G47">
            <v>90136.7</v>
          </cell>
          <cell r="H47">
            <v>90136.7</v>
          </cell>
          <cell r="I47">
            <v>0</v>
          </cell>
          <cell r="J47">
            <v>0</v>
          </cell>
          <cell r="K47">
            <v>36.82</v>
          </cell>
          <cell r="L47">
            <v>36.82</v>
          </cell>
          <cell r="M47">
            <v>252.2</v>
          </cell>
          <cell r="N47">
            <v>252.2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93456.79</v>
          </cell>
          <cell r="T47">
            <v>93456.79</v>
          </cell>
        </row>
        <row r="49">
          <cell r="C49">
            <v>25083.87</v>
          </cell>
          <cell r="D49">
            <v>25083.87</v>
          </cell>
          <cell r="E49">
            <v>0</v>
          </cell>
          <cell r="F49">
            <v>0</v>
          </cell>
          <cell r="G49">
            <v>272298.02</v>
          </cell>
          <cell r="H49">
            <v>272298.02</v>
          </cell>
          <cell r="I49">
            <v>771.95</v>
          </cell>
          <cell r="J49">
            <v>771.95</v>
          </cell>
          <cell r="K49">
            <v>1366.7</v>
          </cell>
          <cell r="L49">
            <v>1366.7</v>
          </cell>
          <cell r="M49">
            <v>1123.52</v>
          </cell>
          <cell r="N49">
            <v>1123.52</v>
          </cell>
          <cell r="O49">
            <v>60.2</v>
          </cell>
          <cell r="P49">
            <v>60.2</v>
          </cell>
          <cell r="Q49">
            <v>61.03</v>
          </cell>
          <cell r="R49">
            <v>61.03</v>
          </cell>
          <cell r="S49">
            <v>300765.29</v>
          </cell>
          <cell r="T49">
            <v>300765.29</v>
          </cell>
        </row>
        <row r="51">
          <cell r="C51">
            <v>105991.7</v>
          </cell>
          <cell r="D51">
            <v>105991.7</v>
          </cell>
          <cell r="E51">
            <v>445.8</v>
          </cell>
          <cell r="F51">
            <v>445.8</v>
          </cell>
          <cell r="G51">
            <v>16750.11</v>
          </cell>
          <cell r="H51">
            <v>16750.11</v>
          </cell>
          <cell r="I51">
            <v>58.8</v>
          </cell>
          <cell r="J51">
            <v>58.8</v>
          </cell>
          <cell r="K51">
            <v>829.39</v>
          </cell>
          <cell r="L51">
            <v>829.39</v>
          </cell>
          <cell r="M51">
            <v>11043.89</v>
          </cell>
          <cell r="N51">
            <v>11043.89</v>
          </cell>
          <cell r="O51">
            <v>0</v>
          </cell>
          <cell r="P51">
            <v>0</v>
          </cell>
          <cell r="Q51">
            <v>1706.61</v>
          </cell>
          <cell r="R51">
            <v>1706.61</v>
          </cell>
          <cell r="S51">
            <v>136826.3</v>
          </cell>
          <cell r="T51">
            <v>136826.3</v>
          </cell>
        </row>
        <row r="52">
          <cell r="C52">
            <v>6217.75</v>
          </cell>
          <cell r="D52">
            <v>6217.75</v>
          </cell>
          <cell r="E52">
            <v>3418.31</v>
          </cell>
          <cell r="F52">
            <v>3418.31</v>
          </cell>
          <cell r="G52">
            <v>3353.82</v>
          </cell>
          <cell r="H52">
            <v>3353.82</v>
          </cell>
          <cell r="I52">
            <v>108.2</v>
          </cell>
          <cell r="J52">
            <v>108.2</v>
          </cell>
          <cell r="K52">
            <v>106.89</v>
          </cell>
          <cell r="L52">
            <v>106.89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44.22</v>
          </cell>
          <cell r="R52">
            <v>44.22</v>
          </cell>
          <cell r="S52">
            <v>13249.19</v>
          </cell>
          <cell r="T52">
            <v>13249.19</v>
          </cell>
        </row>
        <row r="53">
          <cell r="C53">
            <v>95643.06</v>
          </cell>
          <cell r="D53">
            <v>95643.06</v>
          </cell>
          <cell r="E53">
            <v>51815.18</v>
          </cell>
          <cell r="F53">
            <v>51815.18</v>
          </cell>
          <cell r="G53">
            <v>25698.31</v>
          </cell>
          <cell r="H53">
            <v>25698.31</v>
          </cell>
          <cell r="I53">
            <v>110.52</v>
          </cell>
          <cell r="J53">
            <v>110.52</v>
          </cell>
          <cell r="K53">
            <v>575.75</v>
          </cell>
          <cell r="L53">
            <v>575.75</v>
          </cell>
          <cell r="M53">
            <v>1315.81</v>
          </cell>
          <cell r="N53">
            <v>1315.81</v>
          </cell>
          <cell r="O53">
            <v>0</v>
          </cell>
          <cell r="P53">
            <v>0</v>
          </cell>
          <cell r="Q53">
            <v>591.14</v>
          </cell>
          <cell r="R53">
            <v>591.14</v>
          </cell>
          <cell r="S53">
            <v>175749.77</v>
          </cell>
          <cell r="T53">
            <v>175749.77</v>
          </cell>
        </row>
        <row r="54">
          <cell r="C54">
            <v>86035.92</v>
          </cell>
          <cell r="D54">
            <v>86035.92</v>
          </cell>
          <cell r="E54">
            <v>167.59</v>
          </cell>
          <cell r="F54">
            <v>167.59</v>
          </cell>
          <cell r="G54">
            <v>29012.64</v>
          </cell>
          <cell r="H54">
            <v>29012.64</v>
          </cell>
          <cell r="I54">
            <v>134.66</v>
          </cell>
          <cell r="J54">
            <v>134.66</v>
          </cell>
          <cell r="K54">
            <v>92.52</v>
          </cell>
          <cell r="L54">
            <v>92.52</v>
          </cell>
          <cell r="M54">
            <v>661.32</v>
          </cell>
          <cell r="N54">
            <v>661.32</v>
          </cell>
          <cell r="O54">
            <v>0</v>
          </cell>
          <cell r="P54">
            <v>0</v>
          </cell>
          <cell r="Q54">
            <v>1123.36</v>
          </cell>
          <cell r="R54">
            <v>1123.36</v>
          </cell>
          <cell r="S54">
            <v>117228.01</v>
          </cell>
          <cell r="T54">
            <v>117228.01</v>
          </cell>
        </row>
        <row r="55">
          <cell r="C55">
            <v>8280.58</v>
          </cell>
          <cell r="D55">
            <v>8280.58</v>
          </cell>
          <cell r="E55">
            <v>0</v>
          </cell>
          <cell r="F55">
            <v>0</v>
          </cell>
          <cell r="G55">
            <v>2062.22</v>
          </cell>
          <cell r="H55">
            <v>2062.22</v>
          </cell>
          <cell r="I55">
            <v>588.58</v>
          </cell>
          <cell r="J55">
            <v>588.58</v>
          </cell>
          <cell r="K55">
            <v>78.64</v>
          </cell>
          <cell r="L55">
            <v>78.64</v>
          </cell>
          <cell r="M55">
            <v>297.06</v>
          </cell>
          <cell r="N55">
            <v>297.06</v>
          </cell>
          <cell r="O55">
            <v>0</v>
          </cell>
          <cell r="P55">
            <v>0</v>
          </cell>
          <cell r="Q55">
            <v>726</v>
          </cell>
          <cell r="R55">
            <v>726</v>
          </cell>
          <cell r="S55">
            <v>12033.08</v>
          </cell>
          <cell r="T55">
            <v>12033.08</v>
          </cell>
        </row>
        <row r="56">
          <cell r="C56">
            <v>30581.38</v>
          </cell>
          <cell r="D56">
            <v>30581.38</v>
          </cell>
          <cell r="E56">
            <v>0</v>
          </cell>
          <cell r="F56">
            <v>0</v>
          </cell>
          <cell r="G56">
            <v>9091.25</v>
          </cell>
          <cell r="H56">
            <v>9091.25</v>
          </cell>
          <cell r="I56">
            <v>123.32</v>
          </cell>
          <cell r="J56">
            <v>123.32</v>
          </cell>
          <cell r="K56">
            <v>117.08</v>
          </cell>
          <cell r="L56">
            <v>117.08</v>
          </cell>
          <cell r="M56">
            <v>98.2</v>
          </cell>
          <cell r="N56">
            <v>98.2</v>
          </cell>
          <cell r="O56">
            <v>0</v>
          </cell>
          <cell r="P56">
            <v>0</v>
          </cell>
          <cell r="Q56">
            <v>434.53</v>
          </cell>
          <cell r="R56">
            <v>434.53</v>
          </cell>
          <cell r="S56">
            <v>40445.76</v>
          </cell>
          <cell r="T56">
            <v>40445.76</v>
          </cell>
        </row>
        <row r="57">
          <cell r="C57">
            <v>2742.39</v>
          </cell>
          <cell r="D57">
            <v>2742.39</v>
          </cell>
          <cell r="E57">
            <v>0</v>
          </cell>
          <cell r="F57">
            <v>0</v>
          </cell>
          <cell r="G57">
            <v>177.55</v>
          </cell>
          <cell r="H57">
            <v>177.55</v>
          </cell>
          <cell r="I57">
            <v>12</v>
          </cell>
          <cell r="J57">
            <v>12</v>
          </cell>
          <cell r="K57">
            <v>0</v>
          </cell>
          <cell r="L57">
            <v>0</v>
          </cell>
          <cell r="M57">
            <v>826.62</v>
          </cell>
          <cell r="N57">
            <v>826.62</v>
          </cell>
          <cell r="O57">
            <v>0</v>
          </cell>
          <cell r="P57">
            <v>0</v>
          </cell>
          <cell r="Q57">
            <v>158.61</v>
          </cell>
          <cell r="R57">
            <v>158.61</v>
          </cell>
          <cell r="S57">
            <v>3917.17</v>
          </cell>
          <cell r="T57">
            <v>3917.17</v>
          </cell>
        </row>
        <row r="58">
          <cell r="C58">
            <v>5088.17</v>
          </cell>
          <cell r="D58">
            <v>5088.17</v>
          </cell>
          <cell r="E58">
            <v>0</v>
          </cell>
          <cell r="F58">
            <v>0</v>
          </cell>
          <cell r="G58">
            <v>1968.5</v>
          </cell>
          <cell r="H58">
            <v>1968.5</v>
          </cell>
          <cell r="I58">
            <v>128.15</v>
          </cell>
          <cell r="J58">
            <v>128.15</v>
          </cell>
          <cell r="K58">
            <v>0</v>
          </cell>
          <cell r="L58">
            <v>0</v>
          </cell>
          <cell r="M58">
            <v>157.25</v>
          </cell>
          <cell r="N58">
            <v>157.25</v>
          </cell>
          <cell r="O58">
            <v>0</v>
          </cell>
          <cell r="P58">
            <v>0</v>
          </cell>
          <cell r="Q58">
            <v>69.87</v>
          </cell>
          <cell r="R58">
            <v>69.87</v>
          </cell>
          <cell r="S58">
            <v>7411.94</v>
          </cell>
          <cell r="T58">
            <v>7411.94</v>
          </cell>
        </row>
        <row r="60">
          <cell r="C60">
            <v>340580.95</v>
          </cell>
          <cell r="D60">
            <v>340580.95</v>
          </cell>
          <cell r="E60">
            <v>55846.88</v>
          </cell>
          <cell r="F60">
            <v>55846.88</v>
          </cell>
          <cell r="G60">
            <v>88114.4</v>
          </cell>
          <cell r="H60">
            <v>88114.4</v>
          </cell>
          <cell r="I60">
            <v>1264.23</v>
          </cell>
          <cell r="J60">
            <v>1264.23</v>
          </cell>
          <cell r="K60">
            <v>1800.27</v>
          </cell>
          <cell r="L60">
            <v>1800.27</v>
          </cell>
          <cell r="M60">
            <v>14400.15</v>
          </cell>
          <cell r="N60">
            <v>14400.15</v>
          </cell>
          <cell r="O60">
            <v>0</v>
          </cell>
          <cell r="P60">
            <v>0</v>
          </cell>
          <cell r="Q60">
            <v>4854.34</v>
          </cell>
          <cell r="R60">
            <v>4854.34</v>
          </cell>
          <cell r="S60">
            <v>506861.22</v>
          </cell>
          <cell r="T60">
            <v>506861.22</v>
          </cell>
        </row>
        <row r="62">
          <cell r="C62">
            <v>3822.86</v>
          </cell>
          <cell r="D62">
            <v>3822.86</v>
          </cell>
          <cell r="E62">
            <v>33499.54</v>
          </cell>
          <cell r="F62">
            <v>33499.54</v>
          </cell>
          <cell r="G62">
            <v>3707.24</v>
          </cell>
          <cell r="H62">
            <v>3707.24</v>
          </cell>
          <cell r="I62">
            <v>11.87</v>
          </cell>
          <cell r="J62">
            <v>11.87</v>
          </cell>
          <cell r="K62">
            <v>30.54</v>
          </cell>
          <cell r="L62">
            <v>30.54</v>
          </cell>
          <cell r="M62">
            <v>22.2</v>
          </cell>
          <cell r="N62">
            <v>22.2</v>
          </cell>
          <cell r="O62">
            <v>0</v>
          </cell>
          <cell r="P62">
            <v>0</v>
          </cell>
          <cell r="Q62">
            <v>151.28</v>
          </cell>
          <cell r="R62">
            <v>151.28</v>
          </cell>
          <cell r="S62">
            <v>41245.53</v>
          </cell>
          <cell r="T62">
            <v>41245.53</v>
          </cell>
        </row>
        <row r="63">
          <cell r="C63">
            <v>1384.2</v>
          </cell>
          <cell r="D63">
            <v>1384.2</v>
          </cell>
          <cell r="E63">
            <v>354.97</v>
          </cell>
          <cell r="F63">
            <v>354.97</v>
          </cell>
          <cell r="G63">
            <v>1177.56</v>
          </cell>
          <cell r="H63">
            <v>1177.56</v>
          </cell>
          <cell r="I63">
            <v>0.17</v>
          </cell>
          <cell r="J63">
            <v>0.17</v>
          </cell>
          <cell r="K63">
            <v>2.3</v>
          </cell>
          <cell r="L63">
            <v>2.3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7.11</v>
          </cell>
          <cell r="R63">
            <v>27.11</v>
          </cell>
          <cell r="S63">
            <v>2946.31</v>
          </cell>
          <cell r="T63">
            <v>2946.3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3993.63</v>
          </cell>
          <cell r="D65">
            <v>3993.63</v>
          </cell>
          <cell r="E65">
            <v>57313.02</v>
          </cell>
          <cell r="F65">
            <v>57313.02</v>
          </cell>
          <cell r="G65">
            <v>1434.59</v>
          </cell>
          <cell r="H65">
            <v>1434.59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45.53</v>
          </cell>
          <cell r="R65">
            <v>45.53</v>
          </cell>
          <cell r="S65">
            <v>62786.77</v>
          </cell>
          <cell r="T65">
            <v>62786.7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82.8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99.08</v>
          </cell>
          <cell r="N67">
            <v>99.08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81.88</v>
          </cell>
          <cell r="T67">
            <v>181.88</v>
          </cell>
        </row>
        <row r="68">
          <cell r="C68">
            <v>209.88</v>
          </cell>
          <cell r="D68">
            <v>209.88</v>
          </cell>
          <cell r="E68">
            <v>7135.92</v>
          </cell>
          <cell r="F68">
            <v>7135.92</v>
          </cell>
          <cell r="G68">
            <v>1240.88</v>
          </cell>
          <cell r="H68">
            <v>1240.88</v>
          </cell>
          <cell r="I68">
            <v>0</v>
          </cell>
          <cell r="J68">
            <v>0</v>
          </cell>
          <cell r="K68">
            <v>13.59</v>
          </cell>
          <cell r="L68">
            <v>13.59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8600.27</v>
          </cell>
          <cell r="T68">
            <v>8600.27</v>
          </cell>
        </row>
        <row r="69">
          <cell r="C69">
            <v>5986.36</v>
          </cell>
          <cell r="D69">
            <v>5986.36</v>
          </cell>
          <cell r="E69">
            <v>39227.77</v>
          </cell>
          <cell r="F69">
            <v>39227.77</v>
          </cell>
          <cell r="G69">
            <v>4045.6</v>
          </cell>
          <cell r="H69">
            <v>4045.6</v>
          </cell>
          <cell r="I69">
            <v>0</v>
          </cell>
          <cell r="J69">
            <v>0</v>
          </cell>
          <cell r="K69">
            <v>59.21</v>
          </cell>
          <cell r="L69">
            <v>59.21</v>
          </cell>
          <cell r="M69">
            <v>102.3</v>
          </cell>
          <cell r="N69">
            <v>102.3</v>
          </cell>
          <cell r="O69">
            <v>0</v>
          </cell>
          <cell r="P69">
            <v>0</v>
          </cell>
          <cell r="Q69">
            <v>212.19</v>
          </cell>
          <cell r="R69">
            <v>212.19</v>
          </cell>
          <cell r="S69">
            <v>49633.43</v>
          </cell>
          <cell r="T69">
            <v>49633.43</v>
          </cell>
        </row>
        <row r="71">
          <cell r="C71">
            <v>15479.73</v>
          </cell>
          <cell r="D71">
            <v>15479.73</v>
          </cell>
          <cell r="E71">
            <v>137531.22</v>
          </cell>
          <cell r="F71">
            <v>137531.22</v>
          </cell>
          <cell r="G71">
            <v>11605.87</v>
          </cell>
          <cell r="H71">
            <v>11605.87</v>
          </cell>
          <cell r="I71">
            <v>12.04</v>
          </cell>
          <cell r="J71">
            <v>12.04</v>
          </cell>
          <cell r="K71">
            <v>105.64</v>
          </cell>
          <cell r="L71">
            <v>105.64</v>
          </cell>
          <cell r="M71">
            <v>223.58</v>
          </cell>
          <cell r="N71">
            <v>223.58</v>
          </cell>
          <cell r="O71">
            <v>0</v>
          </cell>
          <cell r="P71">
            <v>0</v>
          </cell>
          <cell r="Q71">
            <v>436.11</v>
          </cell>
          <cell r="R71">
            <v>436.11</v>
          </cell>
          <cell r="S71">
            <v>165394.19</v>
          </cell>
          <cell r="T71">
            <v>165394.19</v>
          </cell>
        </row>
        <row r="73">
          <cell r="C73">
            <v>775.13</v>
          </cell>
          <cell r="D73">
            <v>775.13</v>
          </cell>
          <cell r="E73">
            <v>0</v>
          </cell>
          <cell r="F73">
            <v>0</v>
          </cell>
          <cell r="G73">
            <v>52356.13</v>
          </cell>
          <cell r="H73">
            <v>52356.13</v>
          </cell>
          <cell r="I73">
            <v>31.22</v>
          </cell>
          <cell r="J73">
            <v>31.22</v>
          </cell>
          <cell r="K73">
            <v>267.52</v>
          </cell>
          <cell r="L73">
            <v>267.52</v>
          </cell>
          <cell r="M73">
            <v>247.94</v>
          </cell>
          <cell r="N73">
            <v>247.94</v>
          </cell>
          <cell r="O73">
            <v>0</v>
          </cell>
          <cell r="P73">
            <v>0</v>
          </cell>
          <cell r="Q73">
            <v>57.39</v>
          </cell>
          <cell r="R73">
            <v>57.39</v>
          </cell>
          <cell r="S73">
            <v>53735.33</v>
          </cell>
          <cell r="T73">
            <v>53735.33</v>
          </cell>
        </row>
        <row r="74">
          <cell r="C74">
            <v>56343.7</v>
          </cell>
          <cell r="D74">
            <v>56343.7</v>
          </cell>
          <cell r="E74">
            <v>0</v>
          </cell>
          <cell r="F74">
            <v>0</v>
          </cell>
          <cell r="G74">
            <v>261504.61</v>
          </cell>
          <cell r="H74">
            <v>261504.61</v>
          </cell>
          <cell r="I74">
            <v>0</v>
          </cell>
          <cell r="J74">
            <v>0</v>
          </cell>
          <cell r="K74">
            <v>352.37</v>
          </cell>
          <cell r="L74">
            <v>352.37</v>
          </cell>
          <cell r="M74">
            <v>454.11</v>
          </cell>
          <cell r="N74">
            <v>454.11</v>
          </cell>
          <cell r="O74">
            <v>0</v>
          </cell>
          <cell r="P74">
            <v>0</v>
          </cell>
          <cell r="Q74">
            <v>49.23</v>
          </cell>
          <cell r="R74">
            <v>49.23</v>
          </cell>
          <cell r="S74">
            <v>318704.02</v>
          </cell>
          <cell r="T74">
            <v>318704.02</v>
          </cell>
        </row>
        <row r="75">
          <cell r="C75">
            <v>11056.46</v>
          </cell>
          <cell r="D75">
            <v>11056.46</v>
          </cell>
          <cell r="E75">
            <v>0</v>
          </cell>
          <cell r="F75">
            <v>0</v>
          </cell>
          <cell r="G75">
            <v>228217.73</v>
          </cell>
          <cell r="H75">
            <v>228217.73</v>
          </cell>
          <cell r="I75">
            <v>45.43</v>
          </cell>
          <cell r="J75">
            <v>45.43</v>
          </cell>
          <cell r="K75">
            <v>994.08</v>
          </cell>
          <cell r="L75">
            <v>994.08</v>
          </cell>
          <cell r="M75">
            <v>133.59</v>
          </cell>
          <cell r="N75">
            <v>133.59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240447.29</v>
          </cell>
          <cell r="T75">
            <v>240447.29</v>
          </cell>
        </row>
        <row r="76">
          <cell r="C76">
            <v>13189.53</v>
          </cell>
          <cell r="D76">
            <v>13189.53</v>
          </cell>
          <cell r="E76">
            <v>0</v>
          </cell>
          <cell r="F76">
            <v>0</v>
          </cell>
          <cell r="G76">
            <v>83724.17</v>
          </cell>
          <cell r="H76">
            <v>83724.17</v>
          </cell>
          <cell r="I76">
            <v>0</v>
          </cell>
          <cell r="J76">
            <v>0</v>
          </cell>
          <cell r="K76">
            <v>101.7</v>
          </cell>
          <cell r="L76">
            <v>101.7</v>
          </cell>
          <cell r="M76">
            <v>387.67</v>
          </cell>
          <cell r="N76">
            <v>387.67</v>
          </cell>
          <cell r="O76">
            <v>0</v>
          </cell>
          <cell r="P76">
            <v>0</v>
          </cell>
          <cell r="Q76">
            <v>17.19</v>
          </cell>
          <cell r="R76">
            <v>17.19</v>
          </cell>
          <cell r="S76">
            <v>97420.26</v>
          </cell>
          <cell r="T76">
            <v>97420.26</v>
          </cell>
        </row>
        <row r="78">
          <cell r="C78">
            <v>81364.82</v>
          </cell>
          <cell r="D78">
            <v>81364.82</v>
          </cell>
          <cell r="E78">
            <v>0</v>
          </cell>
          <cell r="F78">
            <v>0</v>
          </cell>
          <cell r="G78">
            <v>625802.64</v>
          </cell>
          <cell r="H78">
            <v>625802.64</v>
          </cell>
          <cell r="I78">
            <v>76.65</v>
          </cell>
          <cell r="J78">
            <v>76.65</v>
          </cell>
          <cell r="K78">
            <v>1715.67</v>
          </cell>
          <cell r="L78">
            <v>1715.67</v>
          </cell>
          <cell r="M78">
            <v>1223.31</v>
          </cell>
          <cell r="N78">
            <v>1223.31</v>
          </cell>
          <cell r="O78">
            <v>0</v>
          </cell>
          <cell r="P78">
            <v>0</v>
          </cell>
          <cell r="Q78">
            <v>123.81</v>
          </cell>
          <cell r="R78">
            <v>123.81</v>
          </cell>
          <cell r="S78">
            <v>710306.9</v>
          </cell>
          <cell r="T78">
            <v>710306.9</v>
          </cell>
        </row>
        <row r="80">
          <cell r="C80">
            <v>12323</v>
          </cell>
          <cell r="D80">
            <v>12323</v>
          </cell>
          <cell r="E80">
            <v>0</v>
          </cell>
          <cell r="F80">
            <v>0</v>
          </cell>
          <cell r="G80">
            <v>82976.6</v>
          </cell>
          <cell r="H80">
            <v>82976.6</v>
          </cell>
          <cell r="I80">
            <v>1.9</v>
          </cell>
          <cell r="J80">
            <v>1.9</v>
          </cell>
          <cell r="K80">
            <v>0</v>
          </cell>
          <cell r="L80">
            <v>0</v>
          </cell>
          <cell r="M80">
            <v>417.12</v>
          </cell>
          <cell r="N80">
            <v>417.12</v>
          </cell>
          <cell r="O80">
            <v>0</v>
          </cell>
          <cell r="P80">
            <v>0</v>
          </cell>
          <cell r="Q80">
            <v>624.1</v>
          </cell>
          <cell r="R80">
            <v>624.1</v>
          </cell>
          <cell r="S80">
            <v>96342.72</v>
          </cell>
          <cell r="T80">
            <v>96342.72</v>
          </cell>
        </row>
        <row r="81">
          <cell r="C81">
            <v>1960.31</v>
          </cell>
          <cell r="D81">
            <v>1960.31</v>
          </cell>
          <cell r="E81">
            <v>0</v>
          </cell>
          <cell r="F81">
            <v>0</v>
          </cell>
          <cell r="G81">
            <v>119692.74</v>
          </cell>
          <cell r="H81">
            <v>119692.74</v>
          </cell>
          <cell r="I81">
            <v>0</v>
          </cell>
          <cell r="J81">
            <v>0</v>
          </cell>
          <cell r="K81">
            <v>8.02</v>
          </cell>
          <cell r="L81">
            <v>8.02</v>
          </cell>
          <cell r="M81">
            <v>691.62</v>
          </cell>
          <cell r="N81">
            <v>691.62</v>
          </cell>
          <cell r="O81">
            <v>0</v>
          </cell>
          <cell r="P81">
            <v>0</v>
          </cell>
          <cell r="Q81">
            <v>33.24</v>
          </cell>
          <cell r="R81">
            <v>33.24</v>
          </cell>
          <cell r="S81">
            <v>122385.93</v>
          </cell>
          <cell r="T81">
            <v>122385.93</v>
          </cell>
        </row>
        <row r="82">
          <cell r="C82">
            <v>13692.53</v>
          </cell>
          <cell r="D82">
            <v>13692.53</v>
          </cell>
          <cell r="E82">
            <v>0</v>
          </cell>
          <cell r="F82">
            <v>0</v>
          </cell>
          <cell r="G82">
            <v>73258.96</v>
          </cell>
          <cell r="H82">
            <v>73258.96</v>
          </cell>
          <cell r="I82">
            <v>0</v>
          </cell>
          <cell r="J82">
            <v>0</v>
          </cell>
          <cell r="K82">
            <v>119.8</v>
          </cell>
          <cell r="L82">
            <v>119.8</v>
          </cell>
          <cell r="M82">
            <v>427.64</v>
          </cell>
          <cell r="N82">
            <v>427.64</v>
          </cell>
          <cell r="O82">
            <v>0</v>
          </cell>
          <cell r="P82">
            <v>0</v>
          </cell>
          <cell r="Q82">
            <v>999.4</v>
          </cell>
          <cell r="R82">
            <v>999.4</v>
          </cell>
          <cell r="S82">
            <v>88498.33</v>
          </cell>
          <cell r="T82">
            <v>88498.33</v>
          </cell>
        </row>
        <row r="83">
          <cell r="C83">
            <v>1097.83</v>
          </cell>
          <cell r="D83">
            <v>1097.83</v>
          </cell>
          <cell r="E83">
            <v>0</v>
          </cell>
          <cell r="F83">
            <v>0</v>
          </cell>
          <cell r="G83">
            <v>18805.32</v>
          </cell>
          <cell r="H83">
            <v>18805.32</v>
          </cell>
          <cell r="I83">
            <v>26.38</v>
          </cell>
          <cell r="J83">
            <v>26.38</v>
          </cell>
          <cell r="K83">
            <v>10.6</v>
          </cell>
          <cell r="L83">
            <v>10.6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11.78</v>
          </cell>
          <cell r="R83">
            <v>111.78</v>
          </cell>
          <cell r="S83">
            <v>20051.91</v>
          </cell>
          <cell r="T83">
            <v>20051.91</v>
          </cell>
        </row>
        <row r="85">
          <cell r="C85">
            <v>29073.67</v>
          </cell>
          <cell r="D85">
            <v>29073.67</v>
          </cell>
          <cell r="E85">
            <v>0</v>
          </cell>
          <cell r="F85">
            <v>0</v>
          </cell>
          <cell r="G85">
            <v>294733.62</v>
          </cell>
          <cell r="H85">
            <v>294733.62</v>
          </cell>
          <cell r="I85">
            <v>28.28</v>
          </cell>
          <cell r="J85">
            <v>28.28</v>
          </cell>
          <cell r="K85">
            <v>138.42</v>
          </cell>
          <cell r="L85">
            <v>138.42</v>
          </cell>
          <cell r="M85">
            <v>1536.38</v>
          </cell>
          <cell r="N85">
            <v>1536.38</v>
          </cell>
          <cell r="O85">
            <v>0</v>
          </cell>
          <cell r="P85">
            <v>0</v>
          </cell>
          <cell r="Q85">
            <v>1768.52</v>
          </cell>
          <cell r="R85">
            <v>1768.52</v>
          </cell>
          <cell r="S85">
            <v>327278.89</v>
          </cell>
          <cell r="T85">
            <v>327278.89</v>
          </cell>
        </row>
        <row r="87">
          <cell r="C87">
            <v>132082.28</v>
          </cell>
          <cell r="D87">
            <v>132082.28</v>
          </cell>
          <cell r="E87">
            <v>0</v>
          </cell>
          <cell r="F87">
            <v>0</v>
          </cell>
          <cell r="G87">
            <v>3097.8</v>
          </cell>
          <cell r="H87">
            <v>3097.8</v>
          </cell>
          <cell r="I87">
            <v>138.14</v>
          </cell>
          <cell r="J87">
            <v>138.14</v>
          </cell>
          <cell r="K87">
            <v>1.2</v>
          </cell>
          <cell r="L87">
            <v>1.2</v>
          </cell>
          <cell r="M87">
            <v>2247.65</v>
          </cell>
          <cell r="N87">
            <v>2247.65</v>
          </cell>
          <cell r="O87">
            <v>0</v>
          </cell>
          <cell r="P87">
            <v>0</v>
          </cell>
          <cell r="Q87">
            <v>329.7</v>
          </cell>
          <cell r="R87">
            <v>329.7</v>
          </cell>
          <cell r="S87">
            <v>137896.77</v>
          </cell>
          <cell r="T87">
            <v>137896.77</v>
          </cell>
        </row>
        <row r="88">
          <cell r="C88">
            <v>38146.19</v>
          </cell>
          <cell r="D88">
            <v>38146.19</v>
          </cell>
          <cell r="E88">
            <v>0</v>
          </cell>
          <cell r="F88">
            <v>0</v>
          </cell>
          <cell r="G88">
            <v>1932.43</v>
          </cell>
          <cell r="H88">
            <v>1932.43</v>
          </cell>
          <cell r="I88">
            <v>69.15</v>
          </cell>
          <cell r="J88">
            <v>69.15</v>
          </cell>
          <cell r="K88">
            <v>52.28</v>
          </cell>
          <cell r="L88">
            <v>52.28</v>
          </cell>
          <cell r="M88">
            <v>3277.5</v>
          </cell>
          <cell r="N88">
            <v>3277.5</v>
          </cell>
          <cell r="O88">
            <v>0</v>
          </cell>
          <cell r="P88">
            <v>0</v>
          </cell>
          <cell r="Q88">
            <v>35.4</v>
          </cell>
          <cell r="R88">
            <v>35.4</v>
          </cell>
          <cell r="S88">
            <v>43512.95</v>
          </cell>
          <cell r="T88">
            <v>43512.95</v>
          </cell>
        </row>
        <row r="90">
          <cell r="C90">
            <v>170228.47</v>
          </cell>
          <cell r="D90">
            <v>170228.47</v>
          </cell>
          <cell r="E90">
            <v>0</v>
          </cell>
          <cell r="F90">
            <v>0</v>
          </cell>
          <cell r="G90">
            <v>5030.23</v>
          </cell>
          <cell r="H90">
            <v>5030.23</v>
          </cell>
          <cell r="I90">
            <v>207.29</v>
          </cell>
          <cell r="J90">
            <v>207.29</v>
          </cell>
          <cell r="K90">
            <v>53.48</v>
          </cell>
          <cell r="L90">
            <v>53.48</v>
          </cell>
          <cell r="M90">
            <v>5525.15</v>
          </cell>
          <cell r="N90">
            <v>5525.15</v>
          </cell>
          <cell r="O90">
            <v>0</v>
          </cell>
          <cell r="P90">
            <v>0</v>
          </cell>
          <cell r="Q90">
            <v>365.1</v>
          </cell>
          <cell r="R90">
            <v>365.1</v>
          </cell>
          <cell r="S90">
            <v>181409.72</v>
          </cell>
          <cell r="T90">
            <v>181409.72</v>
          </cell>
        </row>
        <row r="92">
          <cell r="C92">
            <v>7979.02</v>
          </cell>
          <cell r="D92">
            <v>7979.02</v>
          </cell>
          <cell r="E92">
            <v>0</v>
          </cell>
          <cell r="F92">
            <v>0</v>
          </cell>
          <cell r="G92">
            <v>47378.41</v>
          </cell>
          <cell r="H92">
            <v>47378.41</v>
          </cell>
          <cell r="I92">
            <v>0</v>
          </cell>
          <cell r="J92">
            <v>0</v>
          </cell>
          <cell r="K92">
            <v>1609.33</v>
          </cell>
          <cell r="L92">
            <v>1609.33</v>
          </cell>
          <cell r="M92">
            <v>1778.66</v>
          </cell>
          <cell r="N92">
            <v>1778.66</v>
          </cell>
          <cell r="O92">
            <v>0</v>
          </cell>
          <cell r="P92">
            <v>0</v>
          </cell>
          <cell r="Q92">
            <v>640.64</v>
          </cell>
          <cell r="R92">
            <v>640.64</v>
          </cell>
          <cell r="S92">
            <v>59386.06</v>
          </cell>
          <cell r="T92">
            <v>59386.06</v>
          </cell>
        </row>
        <row r="93">
          <cell r="C93">
            <v>1185.6</v>
          </cell>
          <cell r="D93">
            <v>1185.6</v>
          </cell>
          <cell r="E93">
            <v>0</v>
          </cell>
          <cell r="F93">
            <v>0</v>
          </cell>
          <cell r="G93">
            <v>23151.24</v>
          </cell>
          <cell r="H93">
            <v>23151.24</v>
          </cell>
          <cell r="I93">
            <v>0</v>
          </cell>
          <cell r="J93">
            <v>0</v>
          </cell>
          <cell r="K93">
            <v>851.07</v>
          </cell>
          <cell r="L93">
            <v>851.07</v>
          </cell>
          <cell r="M93">
            <v>1365.6</v>
          </cell>
          <cell r="N93">
            <v>1365.6</v>
          </cell>
          <cell r="O93">
            <v>0</v>
          </cell>
          <cell r="P93">
            <v>0</v>
          </cell>
          <cell r="Q93">
            <v>115.3</v>
          </cell>
          <cell r="R93">
            <v>115.3</v>
          </cell>
          <cell r="S93">
            <v>26668.81</v>
          </cell>
          <cell r="T93">
            <v>26668.81</v>
          </cell>
        </row>
        <row r="94">
          <cell r="C94">
            <v>40404.57</v>
          </cell>
          <cell r="D94">
            <v>40404.57</v>
          </cell>
          <cell r="E94">
            <v>357.1</v>
          </cell>
          <cell r="F94">
            <v>357.1</v>
          </cell>
          <cell r="G94">
            <v>34080.07</v>
          </cell>
          <cell r="H94">
            <v>34080.07</v>
          </cell>
          <cell r="I94">
            <v>0</v>
          </cell>
          <cell r="J94">
            <v>0</v>
          </cell>
          <cell r="K94">
            <v>977.65</v>
          </cell>
          <cell r="L94">
            <v>977.65</v>
          </cell>
          <cell r="M94">
            <v>758.46</v>
          </cell>
          <cell r="N94">
            <v>758.46</v>
          </cell>
          <cell r="O94">
            <v>0</v>
          </cell>
          <cell r="P94">
            <v>0</v>
          </cell>
          <cell r="Q94">
            <v>3884.02</v>
          </cell>
          <cell r="R94">
            <v>3884.02</v>
          </cell>
          <cell r="S94">
            <v>80461.87</v>
          </cell>
          <cell r="T94">
            <v>80461.87</v>
          </cell>
        </row>
        <row r="95">
          <cell r="C95">
            <v>10773.55</v>
          </cell>
          <cell r="D95">
            <v>10773.55</v>
          </cell>
          <cell r="E95">
            <v>0</v>
          </cell>
          <cell r="F95">
            <v>0</v>
          </cell>
          <cell r="G95">
            <v>18288</v>
          </cell>
          <cell r="H95">
            <v>18288</v>
          </cell>
          <cell r="I95">
            <v>0</v>
          </cell>
          <cell r="J95">
            <v>0</v>
          </cell>
          <cell r="K95">
            <v>875.09</v>
          </cell>
          <cell r="L95">
            <v>875.09</v>
          </cell>
          <cell r="M95">
            <v>450.98</v>
          </cell>
          <cell r="N95">
            <v>450.98</v>
          </cell>
          <cell r="O95">
            <v>0</v>
          </cell>
          <cell r="P95">
            <v>0</v>
          </cell>
          <cell r="Q95">
            <v>1477.22</v>
          </cell>
          <cell r="R95">
            <v>1477.22</v>
          </cell>
          <cell r="S95">
            <v>31864.84</v>
          </cell>
          <cell r="T95">
            <v>31864.84</v>
          </cell>
        </row>
        <row r="97">
          <cell r="C97">
            <v>60342.74</v>
          </cell>
          <cell r="D97">
            <v>60342.74</v>
          </cell>
          <cell r="E97">
            <v>357.1</v>
          </cell>
          <cell r="F97">
            <v>357.1</v>
          </cell>
          <cell r="G97">
            <v>122897.72</v>
          </cell>
          <cell r="H97">
            <v>122897.72</v>
          </cell>
          <cell r="I97">
            <v>0</v>
          </cell>
          <cell r="J97">
            <v>0</v>
          </cell>
          <cell r="K97">
            <v>4313.14</v>
          </cell>
          <cell r="L97">
            <v>4313.14</v>
          </cell>
          <cell r="M97">
            <v>4353.7</v>
          </cell>
          <cell r="N97">
            <v>4353.7</v>
          </cell>
          <cell r="O97">
            <v>0</v>
          </cell>
          <cell r="P97">
            <v>0</v>
          </cell>
          <cell r="Q97">
            <v>6117.18</v>
          </cell>
          <cell r="R97">
            <v>6117.18</v>
          </cell>
          <cell r="S97">
            <v>198381.58</v>
          </cell>
          <cell r="T97">
            <v>198381.58</v>
          </cell>
        </row>
        <row r="99">
          <cell r="C99">
            <v>87578.74</v>
          </cell>
          <cell r="D99">
            <v>87578.74</v>
          </cell>
          <cell r="E99">
            <v>72.2</v>
          </cell>
          <cell r="F99">
            <v>72.2</v>
          </cell>
          <cell r="G99">
            <v>14444.48</v>
          </cell>
          <cell r="H99">
            <v>14444.48</v>
          </cell>
          <cell r="I99">
            <v>0</v>
          </cell>
          <cell r="J99">
            <v>0</v>
          </cell>
          <cell r="K99">
            <v>1807.29</v>
          </cell>
          <cell r="L99">
            <v>1807.29</v>
          </cell>
          <cell r="M99">
            <v>1807.1</v>
          </cell>
          <cell r="N99">
            <v>1807.1</v>
          </cell>
          <cell r="O99">
            <v>0</v>
          </cell>
          <cell r="P99">
            <v>0</v>
          </cell>
          <cell r="Q99">
            <v>5834.14</v>
          </cell>
          <cell r="R99">
            <v>5834.14</v>
          </cell>
          <cell r="S99">
            <v>111543.95</v>
          </cell>
          <cell r="T99">
            <v>111543.95</v>
          </cell>
        </row>
        <row r="100">
          <cell r="C100">
            <v>154828.98</v>
          </cell>
          <cell r="D100">
            <v>154828.98</v>
          </cell>
          <cell r="E100">
            <v>16043.38</v>
          </cell>
          <cell r="F100">
            <v>16043.38</v>
          </cell>
          <cell r="G100">
            <v>24068.78</v>
          </cell>
          <cell r="H100">
            <v>24068.78</v>
          </cell>
          <cell r="I100">
            <v>460.7</v>
          </cell>
          <cell r="J100">
            <v>460.7</v>
          </cell>
          <cell r="K100">
            <v>494.5</v>
          </cell>
          <cell r="L100">
            <v>494.5</v>
          </cell>
          <cell r="M100">
            <v>3798.4</v>
          </cell>
          <cell r="N100">
            <v>3798.4</v>
          </cell>
          <cell r="O100">
            <v>0</v>
          </cell>
          <cell r="P100">
            <v>0</v>
          </cell>
          <cell r="Q100">
            <v>2896.2</v>
          </cell>
          <cell r="R100">
            <v>2896.2</v>
          </cell>
          <cell r="S100">
            <v>202590.94</v>
          </cell>
          <cell r="T100">
            <v>202590.94</v>
          </cell>
        </row>
        <row r="101">
          <cell r="C101">
            <v>20384.54</v>
          </cell>
          <cell r="D101">
            <v>20384.54</v>
          </cell>
          <cell r="E101">
            <v>71.9</v>
          </cell>
          <cell r="F101">
            <v>71.9</v>
          </cell>
          <cell r="G101">
            <v>16415.27</v>
          </cell>
          <cell r="H101">
            <v>16415.27</v>
          </cell>
          <cell r="I101">
            <v>0</v>
          </cell>
          <cell r="J101">
            <v>0</v>
          </cell>
          <cell r="K101">
            <v>2193.74</v>
          </cell>
          <cell r="L101">
            <v>2193.74</v>
          </cell>
          <cell r="M101">
            <v>431.4</v>
          </cell>
          <cell r="N101">
            <v>431.4</v>
          </cell>
          <cell r="O101">
            <v>0</v>
          </cell>
          <cell r="P101">
            <v>0</v>
          </cell>
          <cell r="Q101">
            <v>810.72</v>
          </cell>
          <cell r="R101">
            <v>810.72</v>
          </cell>
          <cell r="S101">
            <v>40307.57</v>
          </cell>
          <cell r="T101">
            <v>40307.57</v>
          </cell>
        </row>
        <row r="102">
          <cell r="C102">
            <v>32130.85</v>
          </cell>
          <cell r="D102">
            <v>32130.85</v>
          </cell>
          <cell r="E102">
            <v>260.4</v>
          </cell>
          <cell r="F102">
            <v>260.4</v>
          </cell>
          <cell r="G102">
            <v>13972.45</v>
          </cell>
          <cell r="H102">
            <v>13972.45</v>
          </cell>
          <cell r="I102">
            <v>14.5</v>
          </cell>
          <cell r="J102">
            <v>14.5</v>
          </cell>
          <cell r="K102">
            <v>454.6</v>
          </cell>
          <cell r="L102">
            <v>454.6</v>
          </cell>
          <cell r="M102">
            <v>10427.41</v>
          </cell>
          <cell r="N102">
            <v>10427.41</v>
          </cell>
          <cell r="O102">
            <v>0</v>
          </cell>
          <cell r="P102">
            <v>0</v>
          </cell>
          <cell r="Q102">
            <v>588.7</v>
          </cell>
          <cell r="R102">
            <v>588.7</v>
          </cell>
          <cell r="S102">
            <v>57848.91</v>
          </cell>
          <cell r="T102">
            <v>57848.91</v>
          </cell>
        </row>
        <row r="103">
          <cell r="C103">
            <v>217087.59</v>
          </cell>
          <cell r="D103">
            <v>217087.59</v>
          </cell>
          <cell r="E103">
            <v>47738.77</v>
          </cell>
          <cell r="F103">
            <v>47738.77</v>
          </cell>
          <cell r="G103">
            <v>19457.21</v>
          </cell>
          <cell r="H103">
            <v>19457.21</v>
          </cell>
          <cell r="I103">
            <v>0</v>
          </cell>
          <cell r="J103">
            <v>0</v>
          </cell>
          <cell r="K103">
            <v>132.3</v>
          </cell>
          <cell r="L103">
            <v>132.3</v>
          </cell>
          <cell r="M103">
            <v>6690</v>
          </cell>
          <cell r="N103">
            <v>6690</v>
          </cell>
          <cell r="O103">
            <v>0</v>
          </cell>
          <cell r="P103">
            <v>0</v>
          </cell>
          <cell r="Q103">
            <v>10383.87</v>
          </cell>
          <cell r="R103">
            <v>10383.87</v>
          </cell>
          <cell r="S103">
            <v>301489.74</v>
          </cell>
          <cell r="T103">
            <v>301489.74</v>
          </cell>
        </row>
        <row r="105">
          <cell r="C105">
            <v>512010.7</v>
          </cell>
          <cell r="D105">
            <v>512010.7</v>
          </cell>
          <cell r="E105">
            <v>64186.65</v>
          </cell>
          <cell r="F105">
            <v>64186.65</v>
          </cell>
          <cell r="G105">
            <v>88358.19</v>
          </cell>
          <cell r="H105">
            <v>88358.19</v>
          </cell>
          <cell r="I105">
            <v>475.2</v>
          </cell>
          <cell r="J105">
            <v>475.2</v>
          </cell>
          <cell r="K105">
            <v>5082.43</v>
          </cell>
          <cell r="L105">
            <v>5082.43</v>
          </cell>
          <cell r="M105">
            <v>23154.31</v>
          </cell>
          <cell r="N105">
            <v>23154.31</v>
          </cell>
          <cell r="O105">
            <v>0</v>
          </cell>
          <cell r="P105">
            <v>0</v>
          </cell>
          <cell r="Q105">
            <v>20513.63</v>
          </cell>
          <cell r="R105">
            <v>20513.63</v>
          </cell>
          <cell r="S105">
            <v>713781.11</v>
          </cell>
          <cell r="T105">
            <v>713781.11</v>
          </cell>
        </row>
        <row r="107">
          <cell r="C107">
            <v>88344.67</v>
          </cell>
          <cell r="D107">
            <v>88344.67</v>
          </cell>
          <cell r="E107">
            <v>2409.43</v>
          </cell>
          <cell r="F107">
            <v>2409.43</v>
          </cell>
          <cell r="G107">
            <v>149532.33</v>
          </cell>
          <cell r="H107">
            <v>149532.33</v>
          </cell>
          <cell r="I107">
            <v>0</v>
          </cell>
          <cell r="J107">
            <v>0</v>
          </cell>
          <cell r="K107">
            <v>833.91</v>
          </cell>
          <cell r="L107">
            <v>833.91</v>
          </cell>
          <cell r="M107">
            <v>4131.14</v>
          </cell>
          <cell r="N107">
            <v>4131.14</v>
          </cell>
          <cell r="O107">
            <v>5.74</v>
          </cell>
          <cell r="P107">
            <v>5.74</v>
          </cell>
          <cell r="Q107">
            <v>406.65</v>
          </cell>
          <cell r="R107">
            <v>406.65</v>
          </cell>
          <cell r="S107">
            <v>245663.87</v>
          </cell>
          <cell r="T107">
            <v>245663.87</v>
          </cell>
        </row>
        <row r="108">
          <cell r="C108">
            <v>28156.17</v>
          </cell>
          <cell r="D108">
            <v>28156.17</v>
          </cell>
          <cell r="E108">
            <v>7998.03</v>
          </cell>
          <cell r="F108">
            <v>7998.03</v>
          </cell>
          <cell r="G108">
            <v>110106.52</v>
          </cell>
          <cell r="H108">
            <v>110106.52</v>
          </cell>
          <cell r="I108">
            <v>89.82</v>
          </cell>
          <cell r="J108">
            <v>89.82</v>
          </cell>
          <cell r="K108">
            <v>532.22</v>
          </cell>
          <cell r="L108">
            <v>532.22</v>
          </cell>
          <cell r="M108">
            <v>16306.27</v>
          </cell>
          <cell r="N108">
            <v>16306.27</v>
          </cell>
          <cell r="O108">
            <v>0</v>
          </cell>
          <cell r="P108">
            <v>0</v>
          </cell>
          <cell r="Q108">
            <v>33.6</v>
          </cell>
          <cell r="R108">
            <v>33.6</v>
          </cell>
          <cell r="S108">
            <v>163222.63</v>
          </cell>
          <cell r="T108">
            <v>163222.63</v>
          </cell>
        </row>
        <row r="109">
          <cell r="C109">
            <v>69493.46</v>
          </cell>
          <cell r="D109">
            <v>69493.46</v>
          </cell>
          <cell r="E109">
            <v>1848.64</v>
          </cell>
          <cell r="F109">
            <v>1848.64</v>
          </cell>
          <cell r="G109">
            <v>84587.53</v>
          </cell>
          <cell r="H109">
            <v>84587.53</v>
          </cell>
          <cell r="I109">
            <v>0</v>
          </cell>
          <cell r="J109">
            <v>0</v>
          </cell>
          <cell r="K109">
            <v>946.92</v>
          </cell>
          <cell r="L109">
            <v>946.92</v>
          </cell>
          <cell r="M109">
            <v>488.74</v>
          </cell>
          <cell r="N109">
            <v>488.74</v>
          </cell>
          <cell r="O109">
            <v>0</v>
          </cell>
          <cell r="P109">
            <v>0</v>
          </cell>
          <cell r="Q109">
            <v>485.46</v>
          </cell>
          <cell r="R109">
            <v>485.46</v>
          </cell>
          <cell r="S109">
            <v>157850.75</v>
          </cell>
          <cell r="T109">
            <v>157850.75</v>
          </cell>
        </row>
        <row r="110">
          <cell r="C110">
            <v>78875.6</v>
          </cell>
          <cell r="D110">
            <v>78875.6</v>
          </cell>
          <cell r="E110">
            <v>6040</v>
          </cell>
          <cell r="F110">
            <v>6040</v>
          </cell>
          <cell r="G110">
            <v>37283.06</v>
          </cell>
          <cell r="H110">
            <v>37283.06</v>
          </cell>
          <cell r="I110">
            <v>128.5</v>
          </cell>
          <cell r="J110">
            <v>128.5</v>
          </cell>
          <cell r="K110">
            <v>836.66</v>
          </cell>
          <cell r="L110">
            <v>836.66</v>
          </cell>
          <cell r="M110">
            <v>2260.79</v>
          </cell>
          <cell r="N110">
            <v>2260.79</v>
          </cell>
          <cell r="O110">
            <v>96.1</v>
          </cell>
          <cell r="P110">
            <v>96.1</v>
          </cell>
          <cell r="Q110">
            <v>442.89</v>
          </cell>
          <cell r="R110">
            <v>442.89</v>
          </cell>
          <cell r="S110">
            <v>125963.6</v>
          </cell>
          <cell r="T110">
            <v>125963.6</v>
          </cell>
        </row>
        <row r="111">
          <cell r="C111">
            <v>28121.65</v>
          </cell>
          <cell r="D111">
            <v>28121.65</v>
          </cell>
          <cell r="E111">
            <v>5686.03</v>
          </cell>
          <cell r="F111">
            <v>5686.03</v>
          </cell>
          <cell r="G111">
            <v>40044.88</v>
          </cell>
          <cell r="H111">
            <v>40044.88</v>
          </cell>
          <cell r="I111">
            <v>62.11</v>
          </cell>
          <cell r="J111">
            <v>62.11</v>
          </cell>
          <cell r="K111">
            <v>227.88</v>
          </cell>
          <cell r="L111">
            <v>227.88</v>
          </cell>
          <cell r="M111">
            <v>2878.69</v>
          </cell>
          <cell r="N111">
            <v>2878.69</v>
          </cell>
          <cell r="O111">
            <v>0</v>
          </cell>
          <cell r="P111">
            <v>0</v>
          </cell>
          <cell r="Q111">
            <v>176.62</v>
          </cell>
          <cell r="R111">
            <v>176.62</v>
          </cell>
          <cell r="S111">
            <v>77197.86</v>
          </cell>
          <cell r="T111">
            <v>77197.86</v>
          </cell>
        </row>
        <row r="112">
          <cell r="C112">
            <v>62719.69</v>
          </cell>
          <cell r="D112">
            <v>62719.69</v>
          </cell>
          <cell r="E112">
            <v>6836.54</v>
          </cell>
          <cell r="F112">
            <v>6836.54</v>
          </cell>
          <cell r="G112">
            <v>126806.69</v>
          </cell>
          <cell r="H112">
            <v>126806.69</v>
          </cell>
          <cell r="I112">
            <v>460.53</v>
          </cell>
          <cell r="J112">
            <v>460.53</v>
          </cell>
          <cell r="K112">
            <v>377.25</v>
          </cell>
          <cell r="L112">
            <v>377.25</v>
          </cell>
          <cell r="M112">
            <v>7479.26</v>
          </cell>
          <cell r="N112">
            <v>7479.26</v>
          </cell>
          <cell r="O112">
            <v>0</v>
          </cell>
          <cell r="P112">
            <v>0</v>
          </cell>
          <cell r="Q112">
            <v>183.82</v>
          </cell>
          <cell r="R112">
            <v>183.82</v>
          </cell>
          <cell r="S112">
            <v>204863.78</v>
          </cell>
          <cell r="T112">
            <v>204863.78</v>
          </cell>
        </row>
        <row r="114">
          <cell r="C114">
            <v>355711.24</v>
          </cell>
          <cell r="D114">
            <v>355711.24</v>
          </cell>
          <cell r="E114">
            <v>30818.67</v>
          </cell>
          <cell r="F114">
            <v>30818.67</v>
          </cell>
          <cell r="G114">
            <v>548361.01</v>
          </cell>
          <cell r="H114">
            <v>548361.01</v>
          </cell>
          <cell r="I114">
            <v>740.96</v>
          </cell>
          <cell r="J114">
            <v>740.96</v>
          </cell>
          <cell r="K114">
            <v>3754.84</v>
          </cell>
          <cell r="L114">
            <v>3754.84</v>
          </cell>
          <cell r="M114">
            <v>33544.89</v>
          </cell>
          <cell r="N114">
            <v>33544.89</v>
          </cell>
          <cell r="O114">
            <v>101.84</v>
          </cell>
          <cell r="P114">
            <v>101.84</v>
          </cell>
          <cell r="Q114">
            <v>1729.04</v>
          </cell>
          <cell r="R114">
            <v>1729.04</v>
          </cell>
          <cell r="S114">
            <v>974762.49</v>
          </cell>
          <cell r="T114">
            <v>974762.49</v>
          </cell>
        </row>
        <row r="116">
          <cell r="C116">
            <v>584.51</v>
          </cell>
          <cell r="D116">
            <v>584.51</v>
          </cell>
          <cell r="E116">
            <v>326.02</v>
          </cell>
          <cell r="F116">
            <v>326.02</v>
          </cell>
          <cell r="G116">
            <v>803.17</v>
          </cell>
          <cell r="H116">
            <v>803.17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18.2</v>
          </cell>
          <cell r="R116">
            <v>18.2</v>
          </cell>
          <cell r="S116">
            <v>1731.9</v>
          </cell>
          <cell r="T116">
            <v>1731.9</v>
          </cell>
        </row>
        <row r="117">
          <cell r="C117">
            <v>69932.56</v>
          </cell>
          <cell r="D117">
            <v>69932.56</v>
          </cell>
          <cell r="E117">
            <v>204.28</v>
          </cell>
          <cell r="F117">
            <v>204.28</v>
          </cell>
          <cell r="G117">
            <v>139281.47</v>
          </cell>
          <cell r="H117">
            <v>139281.47</v>
          </cell>
          <cell r="I117">
            <v>262</v>
          </cell>
          <cell r="J117">
            <v>262</v>
          </cell>
          <cell r="K117">
            <v>3023.87</v>
          </cell>
          <cell r="L117">
            <v>3023.87</v>
          </cell>
          <cell r="M117">
            <v>1284</v>
          </cell>
          <cell r="N117">
            <v>1284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213988.18</v>
          </cell>
          <cell r="T117">
            <v>213988.18</v>
          </cell>
        </row>
        <row r="118">
          <cell r="C118">
            <v>6001.16</v>
          </cell>
          <cell r="D118">
            <v>6001.16</v>
          </cell>
          <cell r="E118">
            <v>439.2</v>
          </cell>
          <cell r="F118">
            <v>439.2</v>
          </cell>
          <cell r="G118">
            <v>23888.21</v>
          </cell>
          <cell r="H118">
            <v>23888.21</v>
          </cell>
          <cell r="I118">
            <v>0</v>
          </cell>
          <cell r="J118">
            <v>0</v>
          </cell>
          <cell r="K118">
            <v>359.77</v>
          </cell>
          <cell r="L118">
            <v>359.77</v>
          </cell>
          <cell r="M118">
            <v>91.84</v>
          </cell>
          <cell r="N118">
            <v>91.84</v>
          </cell>
          <cell r="O118">
            <v>0</v>
          </cell>
          <cell r="P118">
            <v>0</v>
          </cell>
          <cell r="Q118">
            <v>70.95</v>
          </cell>
          <cell r="R118">
            <v>70.95</v>
          </cell>
          <cell r="S118">
            <v>30851.13</v>
          </cell>
          <cell r="T118">
            <v>30851.13</v>
          </cell>
        </row>
        <row r="119">
          <cell r="C119">
            <v>16194.39</v>
          </cell>
          <cell r="D119">
            <v>16194.39</v>
          </cell>
          <cell r="E119">
            <v>716.2</v>
          </cell>
          <cell r="F119">
            <v>716.2</v>
          </cell>
          <cell r="G119">
            <v>50493.07</v>
          </cell>
          <cell r="H119">
            <v>50493.07</v>
          </cell>
          <cell r="I119">
            <v>0</v>
          </cell>
          <cell r="J119">
            <v>0</v>
          </cell>
          <cell r="K119">
            <v>51.1</v>
          </cell>
          <cell r="L119">
            <v>51.1</v>
          </cell>
          <cell r="M119">
            <v>817.74</v>
          </cell>
          <cell r="N119">
            <v>817.74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68272.5</v>
          </cell>
          <cell r="T119">
            <v>68272.5</v>
          </cell>
        </row>
        <row r="120">
          <cell r="C120">
            <v>167.31</v>
          </cell>
          <cell r="D120">
            <v>167.31</v>
          </cell>
          <cell r="E120">
            <v>11.2</v>
          </cell>
          <cell r="F120">
            <v>11.2</v>
          </cell>
          <cell r="G120">
            <v>58.3</v>
          </cell>
          <cell r="H120">
            <v>58.3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236.81</v>
          </cell>
          <cell r="T120">
            <v>236.8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86.6</v>
          </cell>
          <cell r="R121">
            <v>86.6</v>
          </cell>
          <cell r="S121">
            <v>86.6</v>
          </cell>
          <cell r="T121">
            <v>86.6</v>
          </cell>
        </row>
        <row r="122">
          <cell r="C122">
            <v>1810.24</v>
          </cell>
          <cell r="D122">
            <v>1810.24</v>
          </cell>
          <cell r="E122">
            <v>0</v>
          </cell>
          <cell r="F122">
            <v>0</v>
          </cell>
          <cell r="G122">
            <v>149.4</v>
          </cell>
          <cell r="H122">
            <v>149.4</v>
          </cell>
          <cell r="I122">
            <v>0</v>
          </cell>
          <cell r="J122">
            <v>0</v>
          </cell>
          <cell r="K122">
            <v>17.7</v>
          </cell>
          <cell r="L122">
            <v>17.7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1977.34</v>
          </cell>
          <cell r="T122">
            <v>1977.34</v>
          </cell>
        </row>
        <row r="123">
          <cell r="C123">
            <v>3645.23</v>
          </cell>
          <cell r="D123">
            <v>3645.23</v>
          </cell>
          <cell r="E123">
            <v>0</v>
          </cell>
          <cell r="F123">
            <v>0</v>
          </cell>
          <cell r="G123">
            <v>5182.54</v>
          </cell>
          <cell r="H123">
            <v>5182.54</v>
          </cell>
          <cell r="I123">
            <v>0</v>
          </cell>
          <cell r="J123">
            <v>0</v>
          </cell>
          <cell r="K123">
            <v>153.1</v>
          </cell>
          <cell r="L123">
            <v>153.1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8980.87</v>
          </cell>
          <cell r="T123">
            <v>8980.87</v>
          </cell>
        </row>
        <row r="125">
          <cell r="C125">
            <v>98335.4</v>
          </cell>
          <cell r="D125">
            <v>98335.4</v>
          </cell>
          <cell r="E125">
            <v>1696.9</v>
          </cell>
          <cell r="F125">
            <v>1696.9</v>
          </cell>
          <cell r="G125">
            <v>219856.16</v>
          </cell>
          <cell r="H125">
            <v>219856.16</v>
          </cell>
          <cell r="I125">
            <v>262</v>
          </cell>
          <cell r="J125">
            <v>262</v>
          </cell>
          <cell r="K125">
            <v>3605.54</v>
          </cell>
          <cell r="L125">
            <v>3605.54</v>
          </cell>
          <cell r="M125">
            <v>2193.58</v>
          </cell>
          <cell r="N125">
            <v>2193.58</v>
          </cell>
          <cell r="O125">
            <v>0</v>
          </cell>
          <cell r="P125">
            <v>0</v>
          </cell>
          <cell r="Q125">
            <v>175.75</v>
          </cell>
          <cell r="R125">
            <v>175.75</v>
          </cell>
          <cell r="S125">
            <v>326125.33</v>
          </cell>
          <cell r="T125">
            <v>326125.33</v>
          </cell>
        </row>
        <row r="127">
          <cell r="C127">
            <v>201500.06</v>
          </cell>
          <cell r="D127">
            <v>201500.06</v>
          </cell>
          <cell r="E127">
            <v>10429.43</v>
          </cell>
          <cell r="F127">
            <v>10429.43</v>
          </cell>
          <cell r="G127">
            <v>64120.9</v>
          </cell>
          <cell r="H127">
            <v>64120.9</v>
          </cell>
          <cell r="I127">
            <v>62.7</v>
          </cell>
          <cell r="J127">
            <v>62.7</v>
          </cell>
          <cell r="K127">
            <v>601.81</v>
          </cell>
          <cell r="L127">
            <v>601.81</v>
          </cell>
          <cell r="M127">
            <v>3689.52</v>
          </cell>
          <cell r="N127">
            <v>3689.52</v>
          </cell>
          <cell r="O127">
            <v>0</v>
          </cell>
          <cell r="P127">
            <v>0</v>
          </cell>
          <cell r="Q127">
            <v>1915.01</v>
          </cell>
          <cell r="R127">
            <v>1915.01</v>
          </cell>
          <cell r="S127">
            <v>282319.43</v>
          </cell>
          <cell r="T127">
            <v>282319.43</v>
          </cell>
        </row>
        <row r="128">
          <cell r="C128">
            <v>439705.07</v>
          </cell>
          <cell r="D128">
            <v>439705.07</v>
          </cell>
          <cell r="E128">
            <v>61230.57</v>
          </cell>
          <cell r="F128">
            <v>61230.57</v>
          </cell>
          <cell r="G128">
            <v>135697.86</v>
          </cell>
          <cell r="H128">
            <v>135697.86</v>
          </cell>
          <cell r="I128">
            <v>0</v>
          </cell>
          <cell r="J128">
            <v>0</v>
          </cell>
          <cell r="K128">
            <v>769.7</v>
          </cell>
          <cell r="L128">
            <v>769.7</v>
          </cell>
          <cell r="M128">
            <v>5139.33</v>
          </cell>
          <cell r="N128">
            <v>5139.33</v>
          </cell>
          <cell r="O128">
            <v>0</v>
          </cell>
          <cell r="P128">
            <v>0</v>
          </cell>
          <cell r="Q128">
            <v>1291.02</v>
          </cell>
          <cell r="R128">
            <v>1291.02</v>
          </cell>
          <cell r="S128">
            <v>643833.55</v>
          </cell>
          <cell r="T128">
            <v>643833.55</v>
          </cell>
        </row>
        <row r="129">
          <cell r="C129">
            <v>200451.77</v>
          </cell>
          <cell r="D129">
            <v>200451.77</v>
          </cell>
          <cell r="E129">
            <v>16487.58</v>
          </cell>
          <cell r="F129">
            <v>16487.58</v>
          </cell>
          <cell r="G129">
            <v>45891.24</v>
          </cell>
          <cell r="H129">
            <v>45891.24</v>
          </cell>
          <cell r="I129">
            <v>0</v>
          </cell>
          <cell r="J129">
            <v>0</v>
          </cell>
          <cell r="K129">
            <v>611.56</v>
          </cell>
          <cell r="L129">
            <v>611.56</v>
          </cell>
          <cell r="M129">
            <v>5753.06</v>
          </cell>
          <cell r="N129">
            <v>5753.06</v>
          </cell>
          <cell r="O129">
            <v>0</v>
          </cell>
          <cell r="P129">
            <v>0</v>
          </cell>
          <cell r="Q129">
            <v>1312.59</v>
          </cell>
          <cell r="R129">
            <v>1312.59</v>
          </cell>
          <cell r="S129">
            <v>270507.8</v>
          </cell>
          <cell r="T129">
            <v>270507.8</v>
          </cell>
        </row>
        <row r="130">
          <cell r="C130">
            <v>236625.77</v>
          </cell>
          <cell r="D130">
            <v>236625.77</v>
          </cell>
          <cell r="E130">
            <v>16509.09</v>
          </cell>
          <cell r="F130">
            <v>16509.09</v>
          </cell>
          <cell r="G130">
            <v>100025.32</v>
          </cell>
          <cell r="H130">
            <v>100025.32</v>
          </cell>
          <cell r="I130">
            <v>22.1</v>
          </cell>
          <cell r="J130">
            <v>22.1</v>
          </cell>
          <cell r="K130">
            <v>860.18</v>
          </cell>
          <cell r="L130">
            <v>860.18</v>
          </cell>
          <cell r="M130">
            <v>4866.57</v>
          </cell>
          <cell r="N130">
            <v>4866.57</v>
          </cell>
          <cell r="O130">
            <v>0</v>
          </cell>
          <cell r="P130">
            <v>0</v>
          </cell>
          <cell r="Q130">
            <v>1251.75</v>
          </cell>
          <cell r="R130">
            <v>1251.75</v>
          </cell>
          <cell r="S130">
            <v>360160.78</v>
          </cell>
          <cell r="T130">
            <v>360160.78</v>
          </cell>
        </row>
        <row r="132">
          <cell r="C132">
            <v>1078282.67</v>
          </cell>
          <cell r="D132">
            <v>1078282.67</v>
          </cell>
          <cell r="E132">
            <v>104656.67</v>
          </cell>
          <cell r="F132">
            <v>104656.67</v>
          </cell>
          <cell r="G132">
            <v>345735.32</v>
          </cell>
          <cell r="H132">
            <v>345735.32</v>
          </cell>
          <cell r="I132">
            <v>84.8</v>
          </cell>
          <cell r="J132">
            <v>84.8</v>
          </cell>
          <cell r="K132">
            <v>2843.25</v>
          </cell>
          <cell r="L132">
            <v>2843.25</v>
          </cell>
          <cell r="M132">
            <v>19448.48</v>
          </cell>
          <cell r="N132">
            <v>19448.48</v>
          </cell>
          <cell r="O132">
            <v>0</v>
          </cell>
          <cell r="P132">
            <v>0</v>
          </cell>
          <cell r="Q132">
            <v>5770.37</v>
          </cell>
          <cell r="R132">
            <v>5770.37</v>
          </cell>
          <cell r="S132">
            <v>1556821.56</v>
          </cell>
          <cell r="T132">
            <v>1556821.56</v>
          </cell>
        </row>
        <row r="134">
          <cell r="C134">
            <v>5915.36</v>
          </cell>
          <cell r="D134">
            <v>5915.36</v>
          </cell>
          <cell r="E134">
            <v>0</v>
          </cell>
          <cell r="F134">
            <v>0</v>
          </cell>
          <cell r="G134">
            <v>43364.74</v>
          </cell>
          <cell r="H134">
            <v>43364.74</v>
          </cell>
          <cell r="I134">
            <v>0</v>
          </cell>
          <cell r="J134">
            <v>0</v>
          </cell>
          <cell r="K134">
            <v>40.9</v>
          </cell>
          <cell r="L134">
            <v>40.9</v>
          </cell>
          <cell r="M134">
            <v>17.43</v>
          </cell>
          <cell r="N134">
            <v>17.43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49338.43</v>
          </cell>
          <cell r="T134">
            <v>49338.43</v>
          </cell>
        </row>
        <row r="135">
          <cell r="C135">
            <v>6494.18</v>
          </cell>
          <cell r="D135">
            <v>6494.18</v>
          </cell>
          <cell r="E135">
            <v>0</v>
          </cell>
          <cell r="F135">
            <v>0</v>
          </cell>
          <cell r="G135">
            <v>17336.56</v>
          </cell>
          <cell r="H135">
            <v>17336.56</v>
          </cell>
          <cell r="I135">
            <v>0</v>
          </cell>
          <cell r="J135">
            <v>0</v>
          </cell>
          <cell r="K135">
            <v>2.8</v>
          </cell>
          <cell r="L135">
            <v>2.8</v>
          </cell>
          <cell r="M135">
            <v>249.9</v>
          </cell>
          <cell r="N135">
            <v>249.9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24083.44</v>
          </cell>
          <cell r="T135">
            <v>24083.44</v>
          </cell>
        </row>
        <row r="137">
          <cell r="C137">
            <v>12409.54</v>
          </cell>
          <cell r="D137">
            <v>12409.54</v>
          </cell>
          <cell r="E137">
            <v>0</v>
          </cell>
          <cell r="F137">
            <v>0</v>
          </cell>
          <cell r="G137">
            <v>60701.3</v>
          </cell>
          <cell r="H137">
            <v>60701.3</v>
          </cell>
          <cell r="I137">
            <v>0</v>
          </cell>
          <cell r="J137">
            <v>0</v>
          </cell>
          <cell r="K137">
            <v>43.7</v>
          </cell>
          <cell r="L137">
            <v>43.7</v>
          </cell>
          <cell r="M137">
            <v>267.33</v>
          </cell>
          <cell r="N137">
            <v>267.33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73421.87</v>
          </cell>
          <cell r="T137">
            <v>73421.87</v>
          </cell>
        </row>
        <row r="139">
          <cell r="C139">
            <v>3390.25</v>
          </cell>
          <cell r="D139">
            <v>3390.25</v>
          </cell>
          <cell r="E139">
            <v>29.9</v>
          </cell>
          <cell r="F139">
            <v>29.9</v>
          </cell>
          <cell r="G139">
            <v>27880.78</v>
          </cell>
          <cell r="H139">
            <v>27880.78</v>
          </cell>
          <cell r="I139">
            <v>0</v>
          </cell>
          <cell r="J139">
            <v>0</v>
          </cell>
          <cell r="K139">
            <v>1316.75</v>
          </cell>
          <cell r="L139">
            <v>1316.75</v>
          </cell>
          <cell r="M139">
            <v>650.11</v>
          </cell>
          <cell r="N139">
            <v>650.11</v>
          </cell>
          <cell r="O139">
            <v>0</v>
          </cell>
          <cell r="P139">
            <v>0</v>
          </cell>
          <cell r="Q139">
            <v>9.4</v>
          </cell>
          <cell r="R139">
            <v>9.4</v>
          </cell>
          <cell r="S139">
            <v>33277.19</v>
          </cell>
          <cell r="T139">
            <v>33277.19</v>
          </cell>
        </row>
        <row r="140">
          <cell r="C140">
            <v>748.76</v>
          </cell>
          <cell r="D140">
            <v>748.76</v>
          </cell>
          <cell r="E140">
            <v>0</v>
          </cell>
          <cell r="F140">
            <v>0</v>
          </cell>
          <cell r="G140">
            <v>9114.59</v>
          </cell>
          <cell r="H140">
            <v>9114.59</v>
          </cell>
          <cell r="I140">
            <v>0</v>
          </cell>
          <cell r="J140">
            <v>0</v>
          </cell>
          <cell r="K140">
            <v>439.96</v>
          </cell>
          <cell r="L140">
            <v>439.96</v>
          </cell>
          <cell r="M140">
            <v>240.3</v>
          </cell>
          <cell r="N140">
            <v>240.3</v>
          </cell>
          <cell r="O140">
            <v>0</v>
          </cell>
          <cell r="P140">
            <v>0</v>
          </cell>
          <cell r="Q140">
            <v>121.4</v>
          </cell>
          <cell r="R140">
            <v>121.4</v>
          </cell>
          <cell r="S140">
            <v>10665.01</v>
          </cell>
          <cell r="T140">
            <v>10665.01</v>
          </cell>
        </row>
        <row r="141">
          <cell r="C141">
            <v>3729.34</v>
          </cell>
          <cell r="D141">
            <v>3729.34</v>
          </cell>
          <cell r="E141">
            <v>120.96</v>
          </cell>
          <cell r="F141">
            <v>120.96</v>
          </cell>
          <cell r="G141">
            <v>15070.52</v>
          </cell>
          <cell r="H141">
            <v>15070.52</v>
          </cell>
          <cell r="I141">
            <v>0</v>
          </cell>
          <cell r="J141">
            <v>0</v>
          </cell>
          <cell r="K141">
            <v>746.18</v>
          </cell>
          <cell r="L141">
            <v>746.18</v>
          </cell>
          <cell r="M141">
            <v>958.13</v>
          </cell>
          <cell r="N141">
            <v>958.13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20625.13</v>
          </cell>
          <cell r="T141">
            <v>20625.13</v>
          </cell>
        </row>
        <row r="143">
          <cell r="C143">
            <v>7868.35</v>
          </cell>
          <cell r="D143">
            <v>7868.35</v>
          </cell>
          <cell r="E143">
            <v>150.86</v>
          </cell>
          <cell r="F143">
            <v>150.86</v>
          </cell>
          <cell r="G143">
            <v>52065.89</v>
          </cell>
          <cell r="H143">
            <v>52065.89</v>
          </cell>
          <cell r="I143">
            <v>0</v>
          </cell>
          <cell r="J143">
            <v>0</v>
          </cell>
          <cell r="K143">
            <v>2502.89</v>
          </cell>
          <cell r="L143">
            <v>2502.89</v>
          </cell>
          <cell r="M143">
            <v>1848.54</v>
          </cell>
          <cell r="N143">
            <v>1848.54</v>
          </cell>
          <cell r="O143">
            <v>0</v>
          </cell>
          <cell r="P143">
            <v>0</v>
          </cell>
          <cell r="Q143">
            <v>130.8</v>
          </cell>
          <cell r="R143">
            <v>130.8</v>
          </cell>
          <cell r="S143">
            <v>64567.33</v>
          </cell>
          <cell r="T143">
            <v>64567.33</v>
          </cell>
        </row>
        <row r="145">
          <cell r="C145">
            <v>15039.97</v>
          </cell>
          <cell r="D145">
            <v>15039.97</v>
          </cell>
          <cell r="E145">
            <v>4147.33</v>
          </cell>
          <cell r="F145">
            <v>4147.33</v>
          </cell>
          <cell r="G145">
            <v>2714.56</v>
          </cell>
          <cell r="H145">
            <v>2714.56</v>
          </cell>
          <cell r="I145">
            <v>0</v>
          </cell>
          <cell r="J145">
            <v>0</v>
          </cell>
          <cell r="K145">
            <v>161.29</v>
          </cell>
          <cell r="L145">
            <v>161.29</v>
          </cell>
          <cell r="M145">
            <v>876.46</v>
          </cell>
          <cell r="N145">
            <v>876.46</v>
          </cell>
          <cell r="O145">
            <v>0</v>
          </cell>
          <cell r="P145">
            <v>0</v>
          </cell>
          <cell r="Q145">
            <v>150.64</v>
          </cell>
          <cell r="R145">
            <v>150.64</v>
          </cell>
          <cell r="S145">
            <v>23090.25</v>
          </cell>
          <cell r="T145">
            <v>23090.25</v>
          </cell>
        </row>
        <row r="146">
          <cell r="C146">
            <v>3009.76</v>
          </cell>
          <cell r="D146">
            <v>3009.76</v>
          </cell>
          <cell r="E146">
            <v>118.21</v>
          </cell>
          <cell r="F146">
            <v>118.21</v>
          </cell>
          <cell r="G146">
            <v>6959.43</v>
          </cell>
          <cell r="H146">
            <v>6959.43</v>
          </cell>
          <cell r="I146">
            <v>10.6</v>
          </cell>
          <cell r="J146">
            <v>10.6</v>
          </cell>
          <cell r="K146">
            <v>15.9</v>
          </cell>
          <cell r="L146">
            <v>15.9</v>
          </cell>
          <cell r="M146">
            <v>314.5</v>
          </cell>
          <cell r="N146">
            <v>314.5</v>
          </cell>
          <cell r="O146">
            <v>0</v>
          </cell>
          <cell r="P146">
            <v>0</v>
          </cell>
          <cell r="Q146">
            <v>1036.26</v>
          </cell>
          <cell r="R146">
            <v>1036.26</v>
          </cell>
          <cell r="S146">
            <v>11464.66</v>
          </cell>
          <cell r="T146">
            <v>11464.66</v>
          </cell>
        </row>
        <row r="147">
          <cell r="C147">
            <v>115721.97</v>
          </cell>
          <cell r="D147">
            <v>115721.97</v>
          </cell>
          <cell r="E147">
            <v>61491.97</v>
          </cell>
          <cell r="F147">
            <v>61491.97</v>
          </cell>
          <cell r="G147">
            <v>28797.79</v>
          </cell>
          <cell r="H147">
            <v>28797.79</v>
          </cell>
          <cell r="I147">
            <v>0</v>
          </cell>
          <cell r="J147">
            <v>0</v>
          </cell>
          <cell r="K147">
            <v>542.32</v>
          </cell>
          <cell r="L147">
            <v>542.32</v>
          </cell>
          <cell r="M147">
            <v>2499.76</v>
          </cell>
          <cell r="N147">
            <v>2499.76</v>
          </cell>
          <cell r="O147">
            <v>55.1</v>
          </cell>
          <cell r="P147">
            <v>55.1</v>
          </cell>
          <cell r="Q147">
            <v>1554.9</v>
          </cell>
          <cell r="R147">
            <v>1554.9</v>
          </cell>
          <cell r="S147">
            <v>210663.81</v>
          </cell>
          <cell r="T147">
            <v>210663.81</v>
          </cell>
        </row>
        <row r="148">
          <cell r="C148">
            <v>377159.21</v>
          </cell>
          <cell r="D148">
            <v>377159.21</v>
          </cell>
          <cell r="E148">
            <v>16558.04</v>
          </cell>
          <cell r="F148">
            <v>16558.04</v>
          </cell>
          <cell r="G148">
            <v>35528.63</v>
          </cell>
          <cell r="H148">
            <v>35528.63</v>
          </cell>
          <cell r="I148">
            <v>9.93</v>
          </cell>
          <cell r="J148">
            <v>9.93</v>
          </cell>
          <cell r="K148">
            <v>2233.25</v>
          </cell>
          <cell r="L148">
            <v>2233.25</v>
          </cell>
          <cell r="M148">
            <v>7598.75</v>
          </cell>
          <cell r="N148">
            <v>7598.75</v>
          </cell>
          <cell r="O148">
            <v>0</v>
          </cell>
          <cell r="P148">
            <v>0</v>
          </cell>
          <cell r="Q148">
            <v>4413.47</v>
          </cell>
          <cell r="R148">
            <v>4413.47</v>
          </cell>
          <cell r="S148">
            <v>443501.28</v>
          </cell>
          <cell r="T148">
            <v>443501.28</v>
          </cell>
        </row>
        <row r="149">
          <cell r="C149">
            <v>7972.29</v>
          </cell>
          <cell r="D149">
            <v>7972.29</v>
          </cell>
          <cell r="E149">
            <v>332.23</v>
          </cell>
          <cell r="F149">
            <v>332.23</v>
          </cell>
          <cell r="G149">
            <v>3963.17</v>
          </cell>
          <cell r="H149">
            <v>3963.17</v>
          </cell>
          <cell r="I149">
            <v>0</v>
          </cell>
          <cell r="J149">
            <v>0</v>
          </cell>
          <cell r="K149">
            <v>32.3</v>
          </cell>
          <cell r="L149">
            <v>32.3</v>
          </cell>
          <cell r="M149">
            <v>89.24</v>
          </cell>
          <cell r="N149">
            <v>89.24</v>
          </cell>
          <cell r="O149">
            <v>0</v>
          </cell>
          <cell r="P149">
            <v>0</v>
          </cell>
          <cell r="Q149">
            <v>728.79</v>
          </cell>
          <cell r="R149">
            <v>728.79</v>
          </cell>
          <cell r="S149">
            <v>13118.02</v>
          </cell>
          <cell r="T149">
            <v>13118.02</v>
          </cell>
        </row>
        <row r="150">
          <cell r="C150">
            <v>10050.91</v>
          </cell>
          <cell r="D150">
            <v>10050.91</v>
          </cell>
          <cell r="E150">
            <v>0</v>
          </cell>
          <cell r="F150">
            <v>0</v>
          </cell>
          <cell r="G150">
            <v>444.39</v>
          </cell>
          <cell r="H150">
            <v>444.39</v>
          </cell>
          <cell r="I150">
            <v>0</v>
          </cell>
          <cell r="J150">
            <v>0</v>
          </cell>
          <cell r="K150">
            <v>9.35</v>
          </cell>
          <cell r="L150">
            <v>9.35</v>
          </cell>
          <cell r="M150">
            <v>12451.59</v>
          </cell>
          <cell r="N150">
            <v>12451.59</v>
          </cell>
          <cell r="O150">
            <v>0</v>
          </cell>
          <cell r="P150">
            <v>0</v>
          </cell>
          <cell r="Q150">
            <v>603.26</v>
          </cell>
          <cell r="R150">
            <v>603.26</v>
          </cell>
          <cell r="S150">
            <v>23559.5</v>
          </cell>
          <cell r="T150">
            <v>23559.5</v>
          </cell>
        </row>
        <row r="151">
          <cell r="C151">
            <v>51540.29</v>
          </cell>
          <cell r="D151">
            <v>51540.29</v>
          </cell>
          <cell r="E151">
            <v>9434.72</v>
          </cell>
          <cell r="F151">
            <v>9434.72</v>
          </cell>
          <cell r="G151">
            <v>17663.42</v>
          </cell>
          <cell r="H151">
            <v>17663.42</v>
          </cell>
          <cell r="I151">
            <v>0</v>
          </cell>
          <cell r="J151">
            <v>0</v>
          </cell>
          <cell r="K151">
            <v>166.25</v>
          </cell>
          <cell r="L151">
            <v>166.25</v>
          </cell>
          <cell r="M151">
            <v>2528.74</v>
          </cell>
          <cell r="N151">
            <v>2528.74</v>
          </cell>
          <cell r="O151">
            <v>0</v>
          </cell>
          <cell r="P151">
            <v>0</v>
          </cell>
          <cell r="Q151">
            <v>2935.44</v>
          </cell>
          <cell r="R151">
            <v>2935.44</v>
          </cell>
          <cell r="S151">
            <v>84268.86</v>
          </cell>
          <cell r="T151">
            <v>84268.86</v>
          </cell>
        </row>
        <row r="152">
          <cell r="C152">
            <v>109630.97</v>
          </cell>
          <cell r="D152">
            <v>109630.97</v>
          </cell>
          <cell r="E152">
            <v>3061.07</v>
          </cell>
          <cell r="F152">
            <v>3061.07</v>
          </cell>
          <cell r="G152">
            <v>15714.16</v>
          </cell>
          <cell r="H152">
            <v>15714.16</v>
          </cell>
          <cell r="I152">
            <v>39.12</v>
          </cell>
          <cell r="J152">
            <v>39.12</v>
          </cell>
          <cell r="K152">
            <v>192.37</v>
          </cell>
          <cell r="L152">
            <v>192.37</v>
          </cell>
          <cell r="M152">
            <v>3420.85</v>
          </cell>
          <cell r="N152">
            <v>3420.85</v>
          </cell>
          <cell r="O152">
            <v>0.22</v>
          </cell>
          <cell r="P152">
            <v>0.22</v>
          </cell>
          <cell r="Q152">
            <v>1957.82</v>
          </cell>
          <cell r="R152">
            <v>1957.82</v>
          </cell>
          <cell r="S152">
            <v>134016.58</v>
          </cell>
          <cell r="T152">
            <v>134016.58</v>
          </cell>
        </row>
        <row r="154">
          <cell r="C154">
            <v>690125.37</v>
          </cell>
          <cell r="D154">
            <v>690125.37</v>
          </cell>
          <cell r="E154">
            <v>95143.57</v>
          </cell>
          <cell r="F154">
            <v>95143.57</v>
          </cell>
          <cell r="G154">
            <v>111785.55</v>
          </cell>
          <cell r="H154">
            <v>111785.55</v>
          </cell>
          <cell r="I154">
            <v>59.65</v>
          </cell>
          <cell r="J154">
            <v>59.65</v>
          </cell>
          <cell r="K154">
            <v>3353.03</v>
          </cell>
          <cell r="L154">
            <v>3353.03</v>
          </cell>
          <cell r="M154">
            <v>29779.89</v>
          </cell>
          <cell r="N154">
            <v>29779.89</v>
          </cell>
          <cell r="O154">
            <v>55.32</v>
          </cell>
          <cell r="P154">
            <v>55.32</v>
          </cell>
          <cell r="Q154">
            <v>13380.58</v>
          </cell>
          <cell r="R154">
            <v>13380.58</v>
          </cell>
          <cell r="S154">
            <v>943682.96</v>
          </cell>
          <cell r="T154">
            <v>943682.96</v>
          </cell>
        </row>
        <row r="156">
          <cell r="C156">
            <v>11969.21</v>
          </cell>
          <cell r="D156">
            <v>11969.21</v>
          </cell>
          <cell r="E156">
            <v>78354.1</v>
          </cell>
          <cell r="F156">
            <v>78354.1</v>
          </cell>
          <cell r="G156">
            <v>9214.82</v>
          </cell>
          <cell r="H156">
            <v>9214.82</v>
          </cell>
          <cell r="I156">
            <v>0</v>
          </cell>
          <cell r="J156">
            <v>0</v>
          </cell>
          <cell r="K156">
            <v>257.24</v>
          </cell>
          <cell r="L156">
            <v>257.24</v>
          </cell>
          <cell r="M156">
            <v>25.45</v>
          </cell>
          <cell r="N156">
            <v>25.45</v>
          </cell>
          <cell r="O156">
            <v>0</v>
          </cell>
          <cell r="P156">
            <v>0</v>
          </cell>
          <cell r="Q156">
            <v>274.33</v>
          </cell>
          <cell r="R156">
            <v>274.33</v>
          </cell>
          <cell r="S156">
            <v>100095.15</v>
          </cell>
          <cell r="T156">
            <v>100095.15</v>
          </cell>
        </row>
        <row r="157">
          <cell r="C157">
            <v>9496.9</v>
          </cell>
          <cell r="D157">
            <v>9496.9</v>
          </cell>
          <cell r="E157">
            <v>32861.2</v>
          </cell>
          <cell r="F157">
            <v>32861.2</v>
          </cell>
          <cell r="G157">
            <v>6744.68</v>
          </cell>
          <cell r="H157">
            <v>6744.68</v>
          </cell>
          <cell r="I157">
            <v>0</v>
          </cell>
          <cell r="J157">
            <v>0</v>
          </cell>
          <cell r="K157">
            <v>4.42</v>
          </cell>
          <cell r="L157">
            <v>4.42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11.82</v>
          </cell>
          <cell r="R157">
            <v>11.82</v>
          </cell>
          <cell r="S157">
            <v>49119.02</v>
          </cell>
          <cell r="T157">
            <v>49119.02</v>
          </cell>
        </row>
        <row r="158">
          <cell r="C158">
            <v>3330.44</v>
          </cell>
          <cell r="D158">
            <v>3330.44</v>
          </cell>
          <cell r="E158">
            <v>41865.22</v>
          </cell>
          <cell r="F158">
            <v>41865.22</v>
          </cell>
          <cell r="G158">
            <v>1332.13</v>
          </cell>
          <cell r="H158">
            <v>1332.13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236.28</v>
          </cell>
          <cell r="R158">
            <v>236.28</v>
          </cell>
          <cell r="S158">
            <v>46764.07</v>
          </cell>
          <cell r="T158">
            <v>46764.07</v>
          </cell>
        </row>
        <row r="159">
          <cell r="C159">
            <v>44</v>
          </cell>
          <cell r="D159">
            <v>44</v>
          </cell>
          <cell r="E159">
            <v>0</v>
          </cell>
          <cell r="F159">
            <v>0</v>
          </cell>
          <cell r="G159">
            <v>50.3</v>
          </cell>
          <cell r="H159">
            <v>50.3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94.3</v>
          </cell>
          <cell r="T159">
            <v>94.3</v>
          </cell>
        </row>
        <row r="160">
          <cell r="C160">
            <v>210.18</v>
          </cell>
          <cell r="D160">
            <v>210.18</v>
          </cell>
          <cell r="E160">
            <v>442.82</v>
          </cell>
          <cell r="F160">
            <v>442.82</v>
          </cell>
          <cell r="G160">
            <v>17.2</v>
          </cell>
          <cell r="H160">
            <v>17.2</v>
          </cell>
          <cell r="I160">
            <v>0</v>
          </cell>
          <cell r="J160">
            <v>0</v>
          </cell>
          <cell r="K160">
            <v>52.67</v>
          </cell>
          <cell r="L160">
            <v>52.67</v>
          </cell>
          <cell r="M160">
            <v>18.5</v>
          </cell>
          <cell r="N160">
            <v>18.5</v>
          </cell>
          <cell r="O160">
            <v>0</v>
          </cell>
          <cell r="P160">
            <v>0</v>
          </cell>
          <cell r="Q160">
            <v>172.82</v>
          </cell>
          <cell r="R160">
            <v>172.82</v>
          </cell>
          <cell r="S160">
            <v>914.19</v>
          </cell>
          <cell r="T160">
            <v>914.19</v>
          </cell>
        </row>
        <row r="162">
          <cell r="C162">
            <v>25050.73</v>
          </cell>
          <cell r="D162">
            <v>25050.73</v>
          </cell>
          <cell r="E162">
            <v>153523.34</v>
          </cell>
          <cell r="F162">
            <v>153523.34</v>
          </cell>
          <cell r="G162">
            <v>17359.13</v>
          </cell>
          <cell r="H162">
            <v>17359.13</v>
          </cell>
          <cell r="I162">
            <v>0</v>
          </cell>
          <cell r="J162">
            <v>0</v>
          </cell>
          <cell r="K162">
            <v>314.33</v>
          </cell>
          <cell r="L162">
            <v>314.33</v>
          </cell>
          <cell r="M162">
            <v>43.95</v>
          </cell>
          <cell r="N162">
            <v>43.95</v>
          </cell>
          <cell r="O162">
            <v>0</v>
          </cell>
          <cell r="P162">
            <v>0</v>
          </cell>
          <cell r="Q162">
            <v>695.25</v>
          </cell>
          <cell r="R162">
            <v>695.25</v>
          </cell>
          <cell r="S162">
            <v>196986.73</v>
          </cell>
          <cell r="T162">
            <v>196986.73</v>
          </cell>
        </row>
        <row r="164">
          <cell r="C164">
            <v>4385696.75</v>
          </cell>
          <cell r="D164">
            <v>4385696.75</v>
          </cell>
          <cell r="E164">
            <v>645331</v>
          </cell>
          <cell r="F164">
            <v>645331</v>
          </cell>
          <cell r="G164">
            <v>3513415.71</v>
          </cell>
          <cell r="H164">
            <v>3513415.71</v>
          </cell>
          <cell r="I164">
            <v>4582.39</v>
          </cell>
          <cell r="J164">
            <v>4582.39</v>
          </cell>
          <cell r="K164">
            <v>38456.97</v>
          </cell>
          <cell r="L164">
            <v>38456.97</v>
          </cell>
          <cell r="M164">
            <v>208140.36</v>
          </cell>
          <cell r="N164">
            <v>208140.36</v>
          </cell>
          <cell r="O164">
            <v>243.26</v>
          </cell>
          <cell r="P164">
            <v>243.26</v>
          </cell>
          <cell r="Q164">
            <v>71916.66</v>
          </cell>
          <cell r="R164">
            <v>71916.66</v>
          </cell>
          <cell r="S164">
            <v>8867783.1</v>
          </cell>
          <cell r="T164">
            <v>886778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août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456</v>
      </c>
      <c r="C11" s="31" t="n">
        <f aca="false">[1]COLLECTE_NATIONALE!C11</f>
        <v>41487</v>
      </c>
      <c r="D11" s="30" t="n">
        <f aca="false">[1]COLLECTE_NATIONALE!E11</f>
        <v>41091</v>
      </c>
      <c r="E11" s="32" t="n">
        <f aca="false">[1]COLLECTE_NATIONALE!F11</f>
        <v>41122</v>
      </c>
      <c r="F11" s="30" t="n">
        <f aca="false">[1]COLLECTE_NATIONALE!H11</f>
        <v>40725</v>
      </c>
      <c r="G11" s="31" t="n">
        <f aca="false">[1]COLLECTE_NATIONALE!I11</f>
        <v>40756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38456.966</v>
      </c>
      <c r="C12" s="35" t="n">
        <f aca="false">[1]COLLECTE_NATIONALE!C12</f>
        <v>38456.966</v>
      </c>
      <c r="D12" s="34" t="n">
        <f aca="false">[1]COLLECTE_NATIONALE!E12</f>
        <v>55166.85</v>
      </c>
      <c r="E12" s="36" t="n">
        <f aca="false">[1]COLLECTE_NATIONALE!F12</f>
        <v>55166.85</v>
      </c>
      <c r="F12" s="34" t="n">
        <f aca="false">[1]COLLECTE_NATIONALE!H12</f>
        <v>58597.917</v>
      </c>
      <c r="G12" s="35" t="n">
        <f aca="false">[1]COLLECTE_NATIONALE!I12</f>
        <v>58811.11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645330.955</v>
      </c>
      <c r="C14" s="39" t="n">
        <f aca="false">[1]COLLECTE_NATIONALE!C14</f>
        <v>645330.955</v>
      </c>
      <c r="D14" s="38" t="n">
        <f aca="false">[1]COLLECTE_NATIONALE!E14</f>
        <v>862117.822</v>
      </c>
      <c r="E14" s="40" t="n">
        <f aca="false">[1]COLLECTE_NATIONALE!F14</f>
        <v>862191.322</v>
      </c>
      <c r="F14" s="38" t="n">
        <f aca="false">[1]COLLECTE_NATIONALE!H14</f>
        <v>879070.132</v>
      </c>
      <c r="G14" s="39" t="n">
        <f aca="false">[1]COLLECTE_NATIONALE!I14</f>
        <v>882790.53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4385696.709</v>
      </c>
      <c r="C16" s="39" t="n">
        <f aca="false">[1]COLLECTE_NATIONALE!C16</f>
        <v>4385696.709</v>
      </c>
      <c r="D16" s="38" t="n">
        <f aca="false">[1]COLLECTE_NATIONALE!E16</f>
        <v>8735868.539</v>
      </c>
      <c r="E16" s="40" t="n">
        <f aca="false">[1]COLLECTE_NATIONALE!F16</f>
        <v>8736223.039</v>
      </c>
      <c r="F16" s="38" t="n">
        <f aca="false">[1]COLLECTE_NATIONALE!H16</f>
        <v>9564038.57</v>
      </c>
      <c r="G16" s="39" t="n">
        <f aca="false">[1]COLLECTE_NATIONALE!I16</f>
        <v>9598869.97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513415.677</v>
      </c>
      <c r="C18" s="39" t="n">
        <f aca="false">[1]COLLECTE_NATIONALE!C18</f>
        <v>3513415.677</v>
      </c>
      <c r="D18" s="38" t="n">
        <f aca="false">[1]COLLECTE_NATIONALE!E18</f>
        <v>4249343.994</v>
      </c>
      <c r="E18" s="40" t="n">
        <f aca="false">[1]COLLECTE_NATIONALE!F18</f>
        <v>4256106.925</v>
      </c>
      <c r="F18" s="38" t="n">
        <f aca="false">[1]COLLECTE_NATIONALE!H18</f>
        <v>3431450.062</v>
      </c>
      <c r="G18" s="39" t="n">
        <f aca="false">[1]COLLECTE_NATIONALE!I18</f>
        <v>3826458.662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208140.365</v>
      </c>
      <c r="C20" s="39" t="n">
        <f aca="false">[1]COLLECTE_NATIONALE!C20</f>
        <v>208140.365</v>
      </c>
      <c r="D20" s="38" t="n">
        <f aca="false">[1]COLLECTE_NATIONALE!E20</f>
        <v>206766.699</v>
      </c>
      <c r="E20" s="40" t="n">
        <f aca="false">[1]COLLECTE_NATIONALE!F20</f>
        <v>206766.699</v>
      </c>
      <c r="F20" s="38" t="n">
        <f aca="false">[1]COLLECTE_NATIONALE!H20</f>
        <v>115183.303</v>
      </c>
      <c r="G20" s="39" t="n">
        <f aca="false">[1]COLLECTE_NATIONALE!I20</f>
        <v>115208.10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4582.386</v>
      </c>
      <c r="C22" s="39" t="n">
        <f aca="false">[1]COLLECTE_NATIONALE!C22</f>
        <v>4582.386</v>
      </c>
      <c r="D22" s="38" t="n">
        <f aca="false">[1]COLLECTE_NATIONALE!E22</f>
        <v>16084.578</v>
      </c>
      <c r="E22" s="40" t="n">
        <f aca="false">[1]COLLECTE_NATIONALE!F22</f>
        <v>16084.578</v>
      </c>
      <c r="F22" s="38" t="n">
        <f aca="false">[1]COLLECTE_NATIONALE!H22</f>
        <v>15146.289</v>
      </c>
      <c r="G22" s="39" t="n">
        <f aca="false">[1]COLLECTE_NATIONALE!I22</f>
        <v>15207.489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243.263</v>
      </c>
      <c r="C24" s="39" t="n">
        <f aca="false">[1]COLLECTE_NATIONALE!C24</f>
        <v>243.263</v>
      </c>
      <c r="D24" s="38" t="n">
        <f aca="false">[1]COLLECTE_NATIONALE!E24</f>
        <v>586.1</v>
      </c>
      <c r="E24" s="40" t="n">
        <f aca="false">[1]COLLECTE_NATIONALE!F24</f>
        <v>586.1</v>
      </c>
      <c r="F24" s="38" t="n">
        <f aca="false">[1]COLLECTE_NATIONALE!H24</f>
        <v>195.94</v>
      </c>
      <c r="G24" s="39" t="n">
        <f aca="false">[1]COLLECTE_NATIONALE!I24</f>
        <v>195.94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71916.628</v>
      </c>
      <c r="C26" s="39" t="n">
        <f aca="false">[1]COLLECTE_NATIONALE!C26</f>
        <v>71916.628</v>
      </c>
      <c r="D26" s="38" t="n">
        <f aca="false">[1]COLLECTE_NATIONALE!E26</f>
        <v>317207.198</v>
      </c>
      <c r="E26" s="40" t="n">
        <f aca="false">[1]COLLECTE_NATIONALE!F26</f>
        <v>317207.198</v>
      </c>
      <c r="F26" s="38" t="n">
        <f aca="false">[1]COLLECTE_NATIONALE!H26</f>
        <v>254476.525</v>
      </c>
      <c r="G26" s="39" t="n">
        <f aca="false">[1]COLLECTE_NATIONALE!I26</f>
        <v>255471.725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8867782.949</v>
      </c>
      <c r="C28" s="47" t="n">
        <f aca="false">SUM(C12:C26)</f>
        <v>8867782.949</v>
      </c>
      <c r="D28" s="46" t="n">
        <f aca="false">SUM(D12:D26)</f>
        <v>14443141.78</v>
      </c>
      <c r="E28" s="48" t="n">
        <f aca="false">SUM(E12:E26)</f>
        <v>14450332.711</v>
      </c>
      <c r="F28" s="46" t="n">
        <f aca="false">SUM(F12:F26)</f>
        <v>14318158.738</v>
      </c>
      <c r="G28" s="47" t="n">
        <f aca="false">SUM(G12:G26)</f>
        <v>14753013.538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Av Thur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456.4557291667</v>
      </c>
      <c r="D6" s="59" t="n">
        <f aca="false">[2]COLMENS!D6</f>
        <v>41487.4557291667</v>
      </c>
      <c r="E6" s="58" t="n">
        <f aca="false">C6</f>
        <v>41456.4557291667</v>
      </c>
      <c r="F6" s="59" t="n">
        <f aca="false">D6</f>
        <v>41487.4557291667</v>
      </c>
      <c r="G6" s="58" t="n">
        <f aca="false">E6</f>
        <v>41456.4557291667</v>
      </c>
      <c r="H6" s="59" t="n">
        <f aca="false">F6</f>
        <v>41487.4557291667</v>
      </c>
      <c r="I6" s="58" t="n">
        <f aca="false">G6</f>
        <v>41456.4557291667</v>
      </c>
      <c r="J6" s="59" t="n">
        <f aca="false">H6</f>
        <v>41487.4557291667</v>
      </c>
      <c r="K6" s="58" t="n">
        <f aca="false">I6</f>
        <v>41456.4557291667</v>
      </c>
      <c r="L6" s="59" t="n">
        <f aca="false">J6</f>
        <v>41487.4557291667</v>
      </c>
      <c r="M6" s="58" t="n">
        <f aca="false">K6</f>
        <v>41456.4557291667</v>
      </c>
      <c r="N6" s="59" t="n">
        <f aca="false">L6</f>
        <v>41487.4557291667</v>
      </c>
      <c r="O6" s="58" t="n">
        <f aca="false">M6</f>
        <v>41456.4557291667</v>
      </c>
      <c r="P6" s="59" t="n">
        <f aca="false">N6</f>
        <v>41487.4557291667</v>
      </c>
      <c r="Q6" s="58" t="n">
        <f aca="false">O6</f>
        <v>41456.4557291667</v>
      </c>
      <c r="R6" s="59" t="n">
        <f aca="false">P6</f>
        <v>41487.4557291667</v>
      </c>
      <c r="S6" s="58" t="n">
        <f aca="false">Q6</f>
        <v>41456.4557291667</v>
      </c>
      <c r="T6" s="59" t="n">
        <f aca="false">R6</f>
        <v>41487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79653.37</v>
      </c>
      <c r="D8" s="66" t="n">
        <f aca="false">[2]COLMENS!D8</f>
        <v>79653.37</v>
      </c>
      <c r="E8" s="66" t="n">
        <f aca="false">[2]COLMENS!E8</f>
        <v>601.23</v>
      </c>
      <c r="F8" s="66" t="n">
        <f aca="false">[2]COLMENS!F8</f>
        <v>601.23</v>
      </c>
      <c r="G8" s="66" t="n">
        <f aca="false">[2]COLMENS!G8</f>
        <v>18091.27</v>
      </c>
      <c r="H8" s="66" t="n">
        <f aca="false">[2]COLMENS!H8</f>
        <v>18091.27</v>
      </c>
      <c r="I8" s="66" t="n">
        <f aca="false">[2]COLMENS!I8</f>
        <v>17.2</v>
      </c>
      <c r="J8" s="66" t="n">
        <f aca="false">[2]COLMENS!J8</f>
        <v>17.2</v>
      </c>
      <c r="K8" s="66" t="n">
        <f aca="false">[2]COLMENS!K8</f>
        <v>757.93</v>
      </c>
      <c r="L8" s="66" t="n">
        <f aca="false">[2]COLMENS!L8</f>
        <v>757.93</v>
      </c>
      <c r="M8" s="66" t="n">
        <f aca="false">[2]COLMENS!M8</f>
        <v>2833.89</v>
      </c>
      <c r="N8" s="66" t="n">
        <f aca="false">[2]COLMENS!N8</f>
        <v>2833.89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4358.56</v>
      </c>
      <c r="R8" s="66" t="n">
        <f aca="false">[2]COLMENS!R8</f>
        <v>4358.56</v>
      </c>
      <c r="S8" s="66" t="n">
        <f aca="false">[2]COLMENS!S8</f>
        <v>106313.45</v>
      </c>
      <c r="T8" s="66" t="n">
        <f aca="false">[2]COLMENS!T8</f>
        <v>106313.4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6467.75</v>
      </c>
      <c r="D9" s="66" t="n">
        <f aca="false">[2]COLMENS!D9</f>
        <v>16467.75</v>
      </c>
      <c r="E9" s="66" t="n">
        <f aca="false">[2]COLMENS!E9</f>
        <v>529.48</v>
      </c>
      <c r="F9" s="66" t="n">
        <f aca="false">[2]COLMENS!F9</f>
        <v>529.48</v>
      </c>
      <c r="G9" s="66" t="n">
        <f aca="false">[2]COLMENS!G9</f>
        <v>1715.29</v>
      </c>
      <c r="H9" s="66" t="n">
        <f aca="false">[2]COLMENS!H9</f>
        <v>1715.29</v>
      </c>
      <c r="I9" s="66" t="n">
        <f aca="false">[2]COLMENS!I9</f>
        <v>0</v>
      </c>
      <c r="J9" s="66" t="n">
        <f aca="false">[2]COLMENS!J9</f>
        <v>0</v>
      </c>
      <c r="K9" s="66" t="n">
        <f aca="false">[2]COLMENS!K9</f>
        <v>105.5</v>
      </c>
      <c r="L9" s="66" t="n">
        <f aca="false">[2]COLMENS!L9</f>
        <v>105.5</v>
      </c>
      <c r="M9" s="66" t="n">
        <f aca="false">[2]COLMENS!M9</f>
        <v>7764.41</v>
      </c>
      <c r="N9" s="66" t="n">
        <f aca="false">[2]COLMENS!N9</f>
        <v>7764.41</v>
      </c>
      <c r="O9" s="66" t="n">
        <f aca="false">[2]COLMENS!O9</f>
        <v>0</v>
      </c>
      <c r="P9" s="66" t="n">
        <f aca="false">[2]COLMENS!P9</f>
        <v>0</v>
      </c>
      <c r="Q9" s="66" t="n">
        <f aca="false">[2]COLMENS!Q9</f>
        <v>449.25</v>
      </c>
      <c r="R9" s="66" t="n">
        <f aca="false">[2]COLMENS!R9</f>
        <v>449.25</v>
      </c>
      <c r="S9" s="66" t="n">
        <f aca="false">[2]COLMENS!S9</f>
        <v>27031.68</v>
      </c>
      <c r="T9" s="66" t="n">
        <f aca="false">[2]COLMENS!T9</f>
        <v>27031.68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8790.5</v>
      </c>
      <c r="D10" s="66" t="n">
        <f aca="false">[2]COLMENS!D10</f>
        <v>8790.5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495.05</v>
      </c>
      <c r="H10" s="66" t="n">
        <f aca="false">[2]COLMENS!H10</f>
        <v>1495.05</v>
      </c>
      <c r="I10" s="66" t="n">
        <f aca="false">[2]COLMENS!I10</f>
        <v>0</v>
      </c>
      <c r="J10" s="66" t="n">
        <f aca="false">[2]COLMENS!J10</f>
        <v>0</v>
      </c>
      <c r="K10" s="66" t="n">
        <f aca="false">[2]COLMENS!K10</f>
        <v>90.83</v>
      </c>
      <c r="L10" s="66" t="n">
        <f aca="false">[2]COLMENS!L10</f>
        <v>90.83</v>
      </c>
      <c r="M10" s="66" t="n">
        <f aca="false">[2]COLMENS!M10</f>
        <v>26173.65</v>
      </c>
      <c r="N10" s="66" t="n">
        <f aca="false">[2]COLMENS!N10</f>
        <v>26173.65</v>
      </c>
      <c r="O10" s="66" t="n">
        <f aca="false">[2]COLMENS!O10</f>
        <v>0</v>
      </c>
      <c r="P10" s="66" t="n">
        <f aca="false">[2]COLMENS!P10</f>
        <v>0</v>
      </c>
      <c r="Q10" s="66" t="n">
        <f aca="false">[2]COLMENS!Q10</f>
        <v>2620.74</v>
      </c>
      <c r="R10" s="66" t="n">
        <f aca="false">[2]COLMENS!R10</f>
        <v>2620.74</v>
      </c>
      <c r="S10" s="66" t="n">
        <f aca="false">[2]COLMENS!S10</f>
        <v>39170.77</v>
      </c>
      <c r="T10" s="66" t="n">
        <f aca="false">[2]COLMENS!T10</f>
        <v>39170.77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212774.02</v>
      </c>
      <c r="D11" s="66" t="n">
        <f aca="false">[2]COLMENS!D11</f>
        <v>212774.02</v>
      </c>
      <c r="E11" s="66" t="n">
        <f aca="false">[2]COLMENS!E11</f>
        <v>104.29</v>
      </c>
      <c r="F11" s="66" t="n">
        <f aca="false">[2]COLMENS!F11</f>
        <v>104.29</v>
      </c>
      <c r="G11" s="66" t="n">
        <f aca="false">[2]COLMENS!G11</f>
        <v>13828.03</v>
      </c>
      <c r="H11" s="66" t="n">
        <f aca="false">[2]COLMENS!H11</f>
        <v>13828.03</v>
      </c>
      <c r="I11" s="66" t="n">
        <f aca="false">[2]COLMENS!I11</f>
        <v>56.9</v>
      </c>
      <c r="J11" s="66" t="n">
        <f aca="false">[2]COLMENS!J11</f>
        <v>56.9</v>
      </c>
      <c r="K11" s="66" t="n">
        <f aca="false">[2]COLMENS!K11</f>
        <v>259.39</v>
      </c>
      <c r="L11" s="66" t="n">
        <f aca="false">[2]COLMENS!L11</f>
        <v>259.39</v>
      </c>
      <c r="M11" s="66" t="n">
        <f aca="false">[2]COLMENS!M11</f>
        <v>6205.89</v>
      </c>
      <c r="N11" s="66" t="n">
        <f aca="false">[2]COLMENS!N11</f>
        <v>6205.89</v>
      </c>
      <c r="O11" s="66" t="n">
        <f aca="false">[2]COLMENS!O11</f>
        <v>25.9</v>
      </c>
      <c r="P11" s="66" t="n">
        <f aca="false">[2]COLMENS!P11</f>
        <v>25.9</v>
      </c>
      <c r="Q11" s="66" t="n">
        <f aca="false">[2]COLMENS!Q11</f>
        <v>2058.04</v>
      </c>
      <c r="R11" s="66" t="n">
        <f aca="false">[2]COLMENS!R11</f>
        <v>2058.04</v>
      </c>
      <c r="S11" s="66" t="n">
        <f aca="false">[2]COLMENS!S11</f>
        <v>235312.46</v>
      </c>
      <c r="T11" s="66" t="n">
        <f aca="false">[2]COLMENS!T11</f>
        <v>235312.46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3534.42</v>
      </c>
      <c r="D12" s="66" t="n">
        <f aca="false">[2]COLMENS!D12</f>
        <v>13534.42</v>
      </c>
      <c r="E12" s="66" t="n">
        <f aca="false">[2]COLMENS!E12</f>
        <v>0</v>
      </c>
      <c r="F12" s="66" t="n">
        <f aca="false">[2]COLMENS!F12</f>
        <v>0</v>
      </c>
      <c r="G12" s="66" t="n">
        <f aca="false">[2]COLMENS!G12</f>
        <v>1381.63</v>
      </c>
      <c r="H12" s="66" t="n">
        <f aca="false">[2]COLMENS!H12</f>
        <v>1381.63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17</v>
      </c>
      <c r="L12" s="66" t="n">
        <f aca="false">[2]COLMENS!L12</f>
        <v>17</v>
      </c>
      <c r="M12" s="66" t="n">
        <f aca="false">[2]COLMENS!M12</f>
        <v>11071.09</v>
      </c>
      <c r="N12" s="66" t="n">
        <f aca="false">[2]COLMENS!N12</f>
        <v>11071.09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1365.61</v>
      </c>
      <c r="R12" s="66" t="n">
        <f aca="false">[2]COLMENS!R12</f>
        <v>1365.61</v>
      </c>
      <c r="S12" s="66" t="n">
        <f aca="false">[2]COLMENS!S12</f>
        <v>27369.75</v>
      </c>
      <c r="T12" s="66" t="n">
        <f aca="false">[2]COLMENS!T12</f>
        <v>27369.75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331220.06</v>
      </c>
      <c r="D14" s="70" t="n">
        <f aca="false">[2]COLMENS!D14</f>
        <v>331220.06</v>
      </c>
      <c r="E14" s="70" t="n">
        <f aca="false">[2]COLMENS!E14</f>
        <v>1235</v>
      </c>
      <c r="F14" s="70" t="n">
        <f aca="false">[2]COLMENS!F14</f>
        <v>1235</v>
      </c>
      <c r="G14" s="70" t="n">
        <f aca="false">[2]COLMENS!G14</f>
        <v>36511.27</v>
      </c>
      <c r="H14" s="70" t="n">
        <f aca="false">[2]COLMENS!H14</f>
        <v>36511.27</v>
      </c>
      <c r="I14" s="70" t="n">
        <f aca="false">[2]COLMENS!I14</f>
        <v>74.1</v>
      </c>
      <c r="J14" s="70" t="n">
        <f aca="false">[2]COLMENS!J14</f>
        <v>74.1</v>
      </c>
      <c r="K14" s="70" t="n">
        <f aca="false">[2]COLMENS!K14</f>
        <v>1230.65</v>
      </c>
      <c r="L14" s="70" t="n">
        <f aca="false">[2]COLMENS!L14</f>
        <v>1230.65</v>
      </c>
      <c r="M14" s="70" t="n">
        <f aca="false">[2]COLMENS!M14</f>
        <v>54048.93</v>
      </c>
      <c r="N14" s="70" t="n">
        <f aca="false">[2]COLMENS!N14</f>
        <v>54048.93</v>
      </c>
      <c r="O14" s="70" t="n">
        <f aca="false">[2]COLMENS!O14</f>
        <v>25.9</v>
      </c>
      <c r="P14" s="70" t="n">
        <f aca="false">[2]COLMENS!P14</f>
        <v>25.9</v>
      </c>
      <c r="Q14" s="70" t="n">
        <f aca="false">[2]COLMENS!Q14</f>
        <v>10852.2</v>
      </c>
      <c r="R14" s="70" t="n">
        <f aca="false">[2]COLMENS!R14</f>
        <v>10852.2</v>
      </c>
      <c r="S14" s="70" t="n">
        <f aca="false">[2]COLMENS!S14</f>
        <v>435198.11</v>
      </c>
      <c r="T14" s="70" t="n">
        <f aca="false">[2]COLMENS!T14</f>
        <v>435198.11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32587.06</v>
      </c>
      <c r="D16" s="66" t="n">
        <f aca="false">[2]COLMENS!D16</f>
        <v>32587.06</v>
      </c>
      <c r="E16" s="66" t="n">
        <f aca="false">[2]COLMENS!E16</f>
        <v>96.24</v>
      </c>
      <c r="F16" s="66" t="n">
        <f aca="false">[2]COLMENS!F16</f>
        <v>96.24</v>
      </c>
      <c r="G16" s="66" t="n">
        <f aca="false">[2]COLMENS!G16</f>
        <v>14930.59</v>
      </c>
      <c r="H16" s="66" t="n">
        <f aca="false">[2]COLMENS!H16</f>
        <v>14930.59</v>
      </c>
      <c r="I16" s="66" t="n">
        <f aca="false">[2]COLMENS!I16</f>
        <v>12.7</v>
      </c>
      <c r="J16" s="66" t="n">
        <f aca="false">[2]COLMENS!J16</f>
        <v>12.7</v>
      </c>
      <c r="K16" s="66" t="n">
        <f aca="false">[2]COLMENS!K16</f>
        <v>379.38</v>
      </c>
      <c r="L16" s="66" t="n">
        <f aca="false">[2]COLMENS!L16</f>
        <v>379.38</v>
      </c>
      <c r="M16" s="66" t="n">
        <f aca="false">[2]COLMENS!M16</f>
        <v>7980.41</v>
      </c>
      <c r="N16" s="66" t="n">
        <f aca="false">[2]COLMENS!N16</f>
        <v>7980.41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1306.66</v>
      </c>
      <c r="R16" s="66" t="n">
        <f aca="false">[2]COLMENS!R16</f>
        <v>1306.66</v>
      </c>
      <c r="S16" s="66" t="n">
        <f aca="false">[2]COLMENS!S16</f>
        <v>57293.04</v>
      </c>
      <c r="T16" s="66" t="n">
        <f aca="false">[2]COLMENS!T16</f>
        <v>57293.04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64.87</v>
      </c>
      <c r="D17" s="66" t="n">
        <f aca="false">[2]COLMENS!D17</f>
        <v>164.87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52.35</v>
      </c>
      <c r="H17" s="66" t="n">
        <f aca="false">[2]COLMENS!H17</f>
        <v>152.35</v>
      </c>
      <c r="I17" s="66" t="n">
        <f aca="false">[2]COLMENS!I17</f>
        <v>0</v>
      </c>
      <c r="J17" s="66" t="n">
        <f aca="false">[2]COLMENS!J17</f>
        <v>0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52.3</v>
      </c>
      <c r="R17" s="66" t="n">
        <f aca="false">[2]COLMENS!R17</f>
        <v>52.3</v>
      </c>
      <c r="S17" s="66" t="n">
        <f aca="false">[2]COLMENS!S17</f>
        <v>369.52</v>
      </c>
      <c r="T17" s="66" t="n">
        <f aca="false">[2]COLMENS!T17</f>
        <v>369.52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36.4</v>
      </c>
      <c r="D18" s="66" t="n">
        <f aca="false">[2]COLMENS!D18</f>
        <v>236.4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352.01</v>
      </c>
      <c r="H18" s="66" t="n">
        <f aca="false">[2]COLMENS!H18</f>
        <v>352.01</v>
      </c>
      <c r="I18" s="66" t="n">
        <f aca="false">[2]COLMENS!I18</f>
        <v>23.7</v>
      </c>
      <c r="J18" s="66" t="n">
        <f aca="false">[2]COLMENS!J18</f>
        <v>23.7</v>
      </c>
      <c r="K18" s="66" t="n">
        <f aca="false">[2]COLMENS!K18</f>
        <v>0</v>
      </c>
      <c r="L18" s="66" t="n">
        <f aca="false">[2]COLMENS!L18</f>
        <v>0</v>
      </c>
      <c r="M18" s="66" t="n">
        <f aca="false">[2]COLMENS!M18</f>
        <v>255.24</v>
      </c>
      <c r="N18" s="66" t="n">
        <f aca="false">[2]COLMENS!N18</f>
        <v>255.24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04.66</v>
      </c>
      <c r="R18" s="66" t="n">
        <f aca="false">[2]COLMENS!R18</f>
        <v>104.66</v>
      </c>
      <c r="S18" s="66" t="n">
        <f aca="false">[2]COLMENS!S18</f>
        <v>972.01</v>
      </c>
      <c r="T18" s="66" t="n">
        <f aca="false">[2]COLMENS!T18</f>
        <v>972.01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812.04</v>
      </c>
      <c r="D19" s="66" t="n">
        <f aca="false">[2]COLMENS!D19</f>
        <v>812.04</v>
      </c>
      <c r="E19" s="66" t="n">
        <f aca="false">[2]COLMENS!E19</f>
        <v>4.87</v>
      </c>
      <c r="F19" s="66" t="n">
        <f aca="false">[2]COLMENS!F19</f>
        <v>4.87</v>
      </c>
      <c r="G19" s="66" t="n">
        <f aca="false">[2]COLMENS!G19</f>
        <v>5218.72</v>
      </c>
      <c r="H19" s="66" t="n">
        <f aca="false">[2]COLMENS!H19</f>
        <v>5218.72</v>
      </c>
      <c r="I19" s="66" t="n">
        <f aca="false">[2]COLMENS!I19</f>
        <v>27.6</v>
      </c>
      <c r="J19" s="66" t="n">
        <f aca="false">[2]COLMENS!J19</f>
        <v>27.6</v>
      </c>
      <c r="K19" s="66" t="n">
        <f aca="false">[2]COLMENS!K19</f>
        <v>201.49</v>
      </c>
      <c r="L19" s="66" t="n">
        <f aca="false">[2]COLMENS!L19</f>
        <v>201.49</v>
      </c>
      <c r="M19" s="66" t="n">
        <f aca="false">[2]COLMENS!M19</f>
        <v>113.92</v>
      </c>
      <c r="N19" s="66" t="n">
        <f aca="false">[2]COLMENS!N19</f>
        <v>113.92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105.09</v>
      </c>
      <c r="R19" s="66" t="n">
        <f aca="false">[2]COLMENS!R19</f>
        <v>105.09</v>
      </c>
      <c r="S19" s="66" t="n">
        <f aca="false">[2]COLMENS!S19</f>
        <v>6483.73</v>
      </c>
      <c r="T19" s="66" t="n">
        <f aca="false">[2]COLMENS!T19</f>
        <v>6483.73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4034.89</v>
      </c>
      <c r="D20" s="66" t="n">
        <f aca="false">[2]COLMENS!D20</f>
        <v>4034.89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2447.43</v>
      </c>
      <c r="H20" s="66" t="n">
        <f aca="false">[2]COLMENS!H20</f>
        <v>2447.43</v>
      </c>
      <c r="I20" s="66" t="n">
        <f aca="false">[2]COLMENS!I20</f>
        <v>125.16</v>
      </c>
      <c r="J20" s="66" t="n">
        <f aca="false">[2]COLMENS!J20</f>
        <v>125.16</v>
      </c>
      <c r="K20" s="66" t="n">
        <f aca="false">[2]COLMENS!K20</f>
        <v>63.95</v>
      </c>
      <c r="L20" s="66" t="n">
        <f aca="false">[2]COLMENS!L20</f>
        <v>63.95</v>
      </c>
      <c r="M20" s="66" t="n">
        <f aca="false">[2]COLMENS!M20</f>
        <v>0</v>
      </c>
      <c r="N20" s="66" t="n">
        <f aca="false">[2]COLMENS!N20</f>
        <v>0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42.94</v>
      </c>
      <c r="R20" s="66" t="n">
        <f aca="false">[2]COLMENS!R20</f>
        <v>142.94</v>
      </c>
      <c r="S20" s="66" t="n">
        <f aca="false">[2]COLMENS!S20</f>
        <v>6814.37</v>
      </c>
      <c r="T20" s="66" t="n">
        <f aca="false">[2]COLMENS!T20</f>
        <v>6814.37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31166.25</v>
      </c>
      <c r="D21" s="66" t="n">
        <f aca="false">[2]COLMENS!D21</f>
        <v>31166.25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8640.09</v>
      </c>
      <c r="H21" s="66" t="n">
        <f aca="false">[2]COLMENS!H21</f>
        <v>8640.09</v>
      </c>
      <c r="I21" s="66" t="n">
        <f aca="false">[2]COLMENS!I21</f>
        <v>19.2</v>
      </c>
      <c r="J21" s="66" t="n">
        <f aca="false">[2]COLMENS!J21</f>
        <v>19.2</v>
      </c>
      <c r="K21" s="66" t="n">
        <f aca="false">[2]COLMENS!K21</f>
        <v>38.5</v>
      </c>
      <c r="L21" s="66" t="n">
        <f aca="false">[2]COLMENS!L21</f>
        <v>38.5</v>
      </c>
      <c r="M21" s="66" t="n">
        <f aca="false">[2]COLMENS!M21</f>
        <v>1584.34</v>
      </c>
      <c r="N21" s="66" t="n">
        <f aca="false">[2]COLMENS!N21</f>
        <v>1584.34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284.4</v>
      </c>
      <c r="R21" s="66" t="n">
        <f aca="false">[2]COLMENS!R21</f>
        <v>284.4</v>
      </c>
      <c r="S21" s="66" t="n">
        <f aca="false">[2]COLMENS!S21</f>
        <v>41732.78</v>
      </c>
      <c r="T21" s="66" t="n">
        <f aca="false">[2]COLMENS!T21</f>
        <v>41732.78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347.01</v>
      </c>
      <c r="D22" s="66" t="n">
        <f aca="false">[2]COLMENS!D22</f>
        <v>3347.01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1975.52</v>
      </c>
      <c r="H22" s="66" t="n">
        <f aca="false">[2]COLMENS!H22</f>
        <v>1975.52</v>
      </c>
      <c r="I22" s="66" t="n">
        <f aca="false">[2]COLMENS!I22</f>
        <v>0</v>
      </c>
      <c r="J22" s="66" t="n">
        <f aca="false">[2]COLMENS!J22</f>
        <v>0</v>
      </c>
      <c r="K22" s="66" t="n">
        <f aca="false">[2]COLMENS!K22</f>
        <v>208.84</v>
      </c>
      <c r="L22" s="66" t="n">
        <f aca="false">[2]COLMENS!L22</f>
        <v>208.84</v>
      </c>
      <c r="M22" s="66" t="n">
        <f aca="false">[2]COLMENS!M22</f>
        <v>32.76</v>
      </c>
      <c r="N22" s="66" t="n">
        <f aca="false">[2]COLMENS!N22</f>
        <v>32.76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975.88</v>
      </c>
      <c r="R22" s="66" t="n">
        <f aca="false">[2]COLMENS!R22</f>
        <v>975.88</v>
      </c>
      <c r="S22" s="66" t="n">
        <f aca="false">[2]COLMENS!S22</f>
        <v>6540.01</v>
      </c>
      <c r="T22" s="66" t="n">
        <f aca="false">[2]COLMENS!T22</f>
        <v>6540.01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72348.52</v>
      </c>
      <c r="D24" s="70" t="n">
        <f aca="false">[2]COLMENS!D24</f>
        <v>72348.52</v>
      </c>
      <c r="E24" s="70" t="n">
        <f aca="false">[2]COLMENS!E24</f>
        <v>101.11</v>
      </c>
      <c r="F24" s="70" t="n">
        <f aca="false">[2]COLMENS!F24</f>
        <v>101.11</v>
      </c>
      <c r="G24" s="70" t="n">
        <f aca="false">[2]COLMENS!G24</f>
        <v>33716.71</v>
      </c>
      <c r="H24" s="70" t="n">
        <f aca="false">[2]COLMENS!H24</f>
        <v>33716.71</v>
      </c>
      <c r="I24" s="70" t="n">
        <f aca="false">[2]COLMENS!I24</f>
        <v>208.36</v>
      </c>
      <c r="J24" s="70" t="n">
        <f aca="false">[2]COLMENS!J24</f>
        <v>208.36</v>
      </c>
      <c r="K24" s="70" t="n">
        <f aca="false">[2]COLMENS!K24</f>
        <v>892.16</v>
      </c>
      <c r="L24" s="70" t="n">
        <f aca="false">[2]COLMENS!L24</f>
        <v>892.16</v>
      </c>
      <c r="M24" s="70" t="n">
        <f aca="false">[2]COLMENS!M24</f>
        <v>9966.67</v>
      </c>
      <c r="N24" s="70" t="n">
        <f aca="false">[2]COLMENS!N24</f>
        <v>9966.67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2971.93</v>
      </c>
      <c r="R24" s="70" t="n">
        <f aca="false">[2]COLMENS!R24</f>
        <v>2971.93</v>
      </c>
      <c r="S24" s="70" t="n">
        <f aca="false">[2]COLMENS!S24</f>
        <v>120205.46</v>
      </c>
      <c r="T24" s="70" t="n">
        <f aca="false">[2]COLMENS!T24</f>
        <v>120205.4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08165.53</v>
      </c>
      <c r="D26" s="66" t="n">
        <f aca="false">[2]COLMENS!D26</f>
        <v>108165.53</v>
      </c>
      <c r="E26" s="66" t="n">
        <f aca="false">[2]COLMENS!E26</f>
        <v>0</v>
      </c>
      <c r="F26" s="66" t="n">
        <f aca="false">[2]COLMENS!F26</f>
        <v>0</v>
      </c>
      <c r="G26" s="66" t="n">
        <f aca="false">[2]COLMENS!G26</f>
        <v>161989.15</v>
      </c>
      <c r="H26" s="66" t="n">
        <f aca="false">[2]COLMENS!H26</f>
        <v>161989.15</v>
      </c>
      <c r="I26" s="66" t="n">
        <f aca="false">[2]COLMENS!I26</f>
        <v>5.77</v>
      </c>
      <c r="J26" s="66" t="n">
        <f aca="false">[2]COLMENS!J26</f>
        <v>5.77</v>
      </c>
      <c r="K26" s="66" t="n">
        <f aca="false">[2]COLMENS!K26</f>
        <v>1119.45</v>
      </c>
      <c r="L26" s="66" t="n">
        <f aca="false">[2]COLMENS!L26</f>
        <v>1119.45</v>
      </c>
      <c r="M26" s="66" t="n">
        <f aca="false">[2]COLMENS!M26</f>
        <v>153</v>
      </c>
      <c r="N26" s="66" t="n">
        <f aca="false">[2]COLMENS!N26</f>
        <v>153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04.16</v>
      </c>
      <c r="R26" s="66" t="n">
        <f aca="false">[2]COLMENS!R26</f>
        <v>204.16</v>
      </c>
      <c r="S26" s="66" t="n">
        <f aca="false">[2]COLMENS!S26</f>
        <v>271637.06</v>
      </c>
      <c r="T26" s="66" t="n">
        <f aca="false">[2]COLMENS!T26</f>
        <v>271637.0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39852.2</v>
      </c>
      <c r="D27" s="66" t="n">
        <f aca="false">[2]COLMENS!D27</f>
        <v>39852.2</v>
      </c>
      <c r="E27" s="66" t="n">
        <f aca="false">[2]COLMENS!E27</f>
        <v>81.09</v>
      </c>
      <c r="F27" s="66" t="n">
        <f aca="false">[2]COLMENS!F27</f>
        <v>81.09</v>
      </c>
      <c r="G27" s="66" t="n">
        <f aca="false">[2]COLMENS!G27</f>
        <v>78875.36</v>
      </c>
      <c r="H27" s="66" t="n">
        <f aca="false">[2]COLMENS!H27</f>
        <v>78875.36</v>
      </c>
      <c r="I27" s="66" t="n">
        <f aca="false">[2]COLMENS!I27</f>
        <v>0</v>
      </c>
      <c r="J27" s="66" t="n">
        <f aca="false">[2]COLMENS!J27</f>
        <v>0</v>
      </c>
      <c r="K27" s="66" t="n">
        <f aca="false">[2]COLMENS!K27</f>
        <v>862.94</v>
      </c>
      <c r="L27" s="66" t="n">
        <f aca="false">[2]COLMENS!L27</f>
        <v>862.94</v>
      </c>
      <c r="M27" s="66" t="n">
        <f aca="false">[2]COLMENS!M27</f>
        <v>445.5</v>
      </c>
      <c r="N27" s="66" t="n">
        <f aca="false">[2]COLMENS!N27</f>
        <v>445.5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202.86</v>
      </c>
      <c r="R27" s="66" t="n">
        <f aca="false">[2]COLMENS!R27</f>
        <v>202.86</v>
      </c>
      <c r="S27" s="66" t="n">
        <f aca="false">[2]COLMENS!S27</f>
        <v>120319.95</v>
      </c>
      <c r="T27" s="66" t="n">
        <f aca="false">[2]COLMENS!T27</f>
        <v>120319.95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107693.08</v>
      </c>
      <c r="D28" s="66" t="n">
        <f aca="false">[2]COLMENS!D28</f>
        <v>107693.08</v>
      </c>
      <c r="E28" s="66" t="n">
        <f aca="false">[2]COLMENS!E28</f>
        <v>1.94</v>
      </c>
      <c r="F28" s="66" t="n">
        <f aca="false">[2]COLMENS!F28</f>
        <v>1.94</v>
      </c>
      <c r="G28" s="66" t="n">
        <f aca="false">[2]COLMENS!G28</f>
        <v>24391.09</v>
      </c>
      <c r="H28" s="66" t="n">
        <f aca="false">[2]COLMENS!H28</f>
        <v>24391.09</v>
      </c>
      <c r="I28" s="66" t="n">
        <f aca="false">[2]COLMENS!I28</f>
        <v>15.92</v>
      </c>
      <c r="J28" s="66" t="n">
        <f aca="false">[2]COLMENS!J28</f>
        <v>15.92</v>
      </c>
      <c r="K28" s="66" t="n">
        <f aca="false">[2]COLMENS!K28</f>
        <v>178.57</v>
      </c>
      <c r="L28" s="66" t="n">
        <f aca="false">[2]COLMENS!L28</f>
        <v>178.57</v>
      </c>
      <c r="M28" s="66" t="n">
        <f aca="false">[2]COLMENS!M28</f>
        <v>1010.1</v>
      </c>
      <c r="N28" s="66" t="n">
        <f aca="false">[2]COLMENS!N28</f>
        <v>1010.1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363.79</v>
      </c>
      <c r="R28" s="66" t="n">
        <f aca="false">[2]COLMENS!R28</f>
        <v>363.79</v>
      </c>
      <c r="S28" s="66" t="n">
        <f aca="false">[2]COLMENS!S28</f>
        <v>133654.49</v>
      </c>
      <c r="T28" s="66" t="n">
        <f aca="false">[2]COLMENS!T28</f>
        <v>133654.49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96691.97</v>
      </c>
      <c r="D29" s="66" t="n">
        <f aca="false">[2]COLMENS!D29</f>
        <v>96691.97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212843.77</v>
      </c>
      <c r="H29" s="66" t="n">
        <f aca="false">[2]COLMENS!H29</f>
        <v>212843.77</v>
      </c>
      <c r="I29" s="66" t="n">
        <f aca="false">[2]COLMENS!I29</f>
        <v>121.21</v>
      </c>
      <c r="J29" s="66" t="n">
        <f aca="false">[2]COLMENS!J29</f>
        <v>121.21</v>
      </c>
      <c r="K29" s="66" t="n">
        <f aca="false">[2]COLMENS!K29</f>
        <v>3064.38</v>
      </c>
      <c r="L29" s="66" t="n">
        <f aca="false">[2]COLMENS!L29</f>
        <v>3064.38</v>
      </c>
      <c r="M29" s="66" t="n">
        <f aca="false">[2]COLMENS!M29</f>
        <v>461.6</v>
      </c>
      <c r="N29" s="66" t="n">
        <f aca="false">[2]COLMENS!N29</f>
        <v>461.6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352.72</v>
      </c>
      <c r="R29" s="66" t="n">
        <f aca="false">[2]COLMENS!R29</f>
        <v>352.72</v>
      </c>
      <c r="S29" s="66" t="n">
        <f aca="false">[2]COLMENS!S29</f>
        <v>313535.65</v>
      </c>
      <c r="T29" s="66" t="n">
        <f aca="false">[2]COLMENS!T29</f>
        <v>313535.65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352402.78</v>
      </c>
      <c r="D31" s="70" t="n">
        <f aca="false">[2]COLMENS!D31</f>
        <v>352402.78</v>
      </c>
      <c r="E31" s="70" t="n">
        <f aca="false">[2]COLMENS!E31</f>
        <v>83.03</v>
      </c>
      <c r="F31" s="70" t="n">
        <f aca="false">[2]COLMENS!F31</f>
        <v>83.03</v>
      </c>
      <c r="G31" s="70" t="n">
        <f aca="false">[2]COLMENS!G31</f>
        <v>478099.37</v>
      </c>
      <c r="H31" s="70" t="n">
        <f aca="false">[2]COLMENS!H31</f>
        <v>478099.37</v>
      </c>
      <c r="I31" s="70" t="n">
        <f aca="false">[2]COLMENS!I31</f>
        <v>142.9</v>
      </c>
      <c r="J31" s="70" t="n">
        <f aca="false">[2]COLMENS!J31</f>
        <v>142.9</v>
      </c>
      <c r="K31" s="70" t="n">
        <f aca="false">[2]COLMENS!K31</f>
        <v>5225.34</v>
      </c>
      <c r="L31" s="70" t="n">
        <f aca="false">[2]COLMENS!L31</f>
        <v>5225.34</v>
      </c>
      <c r="M31" s="70" t="n">
        <f aca="false">[2]COLMENS!M31</f>
        <v>2070.2</v>
      </c>
      <c r="N31" s="70" t="n">
        <f aca="false">[2]COLMENS!N31</f>
        <v>2070.2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1123.53</v>
      </c>
      <c r="R31" s="70" t="n">
        <f aca="false">[2]COLMENS!R31</f>
        <v>1123.53</v>
      </c>
      <c r="S31" s="70" t="n">
        <f aca="false">[2]COLMENS!S31</f>
        <v>839147.15</v>
      </c>
      <c r="T31" s="70" t="n">
        <f aca="false">[2]COLMENS!T31</f>
        <v>839147.15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6472.15</v>
      </c>
      <c r="D33" s="66" t="n">
        <f aca="false">[2]COLMENS!D33</f>
        <v>6472.15</v>
      </c>
      <c r="E33" s="66" t="n">
        <f aca="false">[2]COLMENS!E33</f>
        <v>0</v>
      </c>
      <c r="F33" s="66" t="n">
        <f aca="false">[2]COLMENS!F33</f>
        <v>0</v>
      </c>
      <c r="G33" s="66" t="n">
        <f aca="false">[2]COLMENS!G33</f>
        <v>5969.72</v>
      </c>
      <c r="H33" s="66" t="n">
        <f aca="false">[2]COLMENS!H33</f>
        <v>5969.72</v>
      </c>
      <c r="I33" s="66" t="n">
        <f aca="false">[2]COLMENS!I33</f>
        <v>33.08</v>
      </c>
      <c r="J33" s="66" t="n">
        <f aca="false">[2]COLMENS!J33</f>
        <v>33.08</v>
      </c>
      <c r="K33" s="66" t="n">
        <f aca="false">[2]COLMENS!K33</f>
        <v>29.46</v>
      </c>
      <c r="L33" s="66" t="n">
        <f aca="false">[2]COLMENS!L33</f>
        <v>29.46</v>
      </c>
      <c r="M33" s="66" t="n">
        <f aca="false">[2]COLMENS!M33</f>
        <v>405.72</v>
      </c>
      <c r="N33" s="66" t="n">
        <f aca="false">[2]COLMENS!N33</f>
        <v>405.72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77</v>
      </c>
      <c r="R33" s="66" t="n">
        <f aca="false">[2]COLMENS!R33</f>
        <v>77</v>
      </c>
      <c r="S33" s="66" t="n">
        <f aca="false">[2]COLMENS!S33</f>
        <v>12987.13</v>
      </c>
      <c r="T33" s="66" t="n">
        <f aca="false">[2]COLMENS!T33</f>
        <v>12987.13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41633.56</v>
      </c>
      <c r="D34" s="66" t="n">
        <f aca="false">[2]COLMENS!D34</f>
        <v>41633.56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10323.95</v>
      </c>
      <c r="H34" s="66" t="n">
        <f aca="false">[2]COLMENS!H34</f>
        <v>10323.95</v>
      </c>
      <c r="I34" s="66" t="n">
        <f aca="false">[2]COLMENS!I34</f>
        <v>25.4</v>
      </c>
      <c r="J34" s="66" t="n">
        <f aca="false">[2]COLMENS!J34</f>
        <v>25.4</v>
      </c>
      <c r="K34" s="66" t="n">
        <f aca="false">[2]COLMENS!K34</f>
        <v>15.61</v>
      </c>
      <c r="L34" s="66" t="n">
        <f aca="false">[2]COLMENS!L34</f>
        <v>15.61</v>
      </c>
      <c r="M34" s="66" t="n">
        <f aca="false">[2]COLMENS!M34</f>
        <v>404</v>
      </c>
      <c r="N34" s="66" t="n">
        <f aca="false">[2]COLMENS!N34</f>
        <v>404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214.15</v>
      </c>
      <c r="R34" s="66" t="n">
        <f aca="false">[2]COLMENS!R34</f>
        <v>214.15</v>
      </c>
      <c r="S34" s="66" t="n">
        <f aca="false">[2]COLMENS!S34</f>
        <v>52616.67</v>
      </c>
      <c r="T34" s="66" t="n">
        <f aca="false">[2]COLMENS!T34</f>
        <v>52616.67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8706.62</v>
      </c>
      <c r="D35" s="66" t="n">
        <f aca="false">[2]COLMENS!D35</f>
        <v>68706.62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35560.79</v>
      </c>
      <c r="H35" s="66" t="n">
        <f aca="false">[2]COLMENS!H35</f>
        <v>35560.79</v>
      </c>
      <c r="I35" s="66" t="n">
        <f aca="false">[2]COLMENS!I35</f>
        <v>115.5</v>
      </c>
      <c r="J35" s="66" t="n">
        <f aca="false">[2]COLMENS!J35</f>
        <v>115.5</v>
      </c>
      <c r="K35" s="66" t="n">
        <f aca="false">[2]COLMENS!K35</f>
        <v>57.68</v>
      </c>
      <c r="L35" s="66" t="n">
        <f aca="false">[2]COLMENS!L35</f>
        <v>57.68</v>
      </c>
      <c r="M35" s="66" t="n">
        <f aca="false">[2]COLMENS!M35</f>
        <v>601.76</v>
      </c>
      <c r="N35" s="66" t="n">
        <f aca="false">[2]COLMENS!N35</f>
        <v>601.76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551.47</v>
      </c>
      <c r="R35" s="66" t="n">
        <f aca="false">[2]COLMENS!R35</f>
        <v>551.47</v>
      </c>
      <c r="S35" s="66" t="n">
        <f aca="false">[2]COLMENS!S35</f>
        <v>105593.82</v>
      </c>
      <c r="T35" s="66" t="n">
        <f aca="false">[2]COLMENS!T35</f>
        <v>105593.8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293.79</v>
      </c>
      <c r="D36" s="66" t="n">
        <f aca="false">[2]COLMENS!D36</f>
        <v>1293.79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1038.22</v>
      </c>
      <c r="H36" s="66" t="n">
        <f aca="false">[2]COLMENS!H36</f>
        <v>1038.22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8.3</v>
      </c>
      <c r="L36" s="66" t="n">
        <f aca="false">[2]COLMENS!L36</f>
        <v>8.3</v>
      </c>
      <c r="M36" s="66" t="n">
        <f aca="false">[2]COLMENS!M36</f>
        <v>13.6</v>
      </c>
      <c r="N36" s="66" t="n">
        <f aca="false">[2]COLMENS!N36</f>
        <v>13.6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4.87</v>
      </c>
      <c r="R36" s="66" t="n">
        <f aca="false">[2]COLMENS!R36</f>
        <v>4.87</v>
      </c>
      <c r="S36" s="66" t="n">
        <f aca="false">[2]COLMENS!S36</f>
        <v>2358.78</v>
      </c>
      <c r="T36" s="66" t="n">
        <f aca="false">[2]COLMENS!T36</f>
        <v>2358.78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18106.12</v>
      </c>
      <c r="D38" s="70" t="n">
        <f aca="false">[2]COLMENS!D38</f>
        <v>118106.12</v>
      </c>
      <c r="E38" s="70" t="n">
        <f aca="false">[2]COLMENS!E38</f>
        <v>0</v>
      </c>
      <c r="F38" s="70" t="n">
        <f aca="false">[2]COLMENS!F38</f>
        <v>0</v>
      </c>
      <c r="G38" s="70" t="n">
        <f aca="false">[2]COLMENS!G38</f>
        <v>52892.68</v>
      </c>
      <c r="H38" s="70" t="n">
        <f aca="false">[2]COLMENS!H38</f>
        <v>52892.68</v>
      </c>
      <c r="I38" s="70" t="n">
        <f aca="false">[2]COLMENS!I38</f>
        <v>173.98</v>
      </c>
      <c r="J38" s="70" t="n">
        <f aca="false">[2]COLMENS!J38</f>
        <v>173.98</v>
      </c>
      <c r="K38" s="70" t="n">
        <f aca="false">[2]COLMENS!K38</f>
        <v>111.05</v>
      </c>
      <c r="L38" s="70" t="n">
        <f aca="false">[2]COLMENS!L38</f>
        <v>111.05</v>
      </c>
      <c r="M38" s="70" t="n">
        <f aca="false">[2]COLMENS!M38</f>
        <v>1425.08</v>
      </c>
      <c r="N38" s="70" t="n">
        <f aca="false">[2]COLMENS!N38</f>
        <v>1425.08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847.49</v>
      </c>
      <c r="R38" s="70" t="n">
        <f aca="false">[2]COLMENS!R38</f>
        <v>847.49</v>
      </c>
      <c r="S38" s="70" t="n">
        <f aca="false">[2]COLMENS!S38</f>
        <v>173556.4</v>
      </c>
      <c r="T38" s="70" t="n">
        <f aca="false">[2]COLMENS!T38</f>
        <v>173556.4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547.28</v>
      </c>
      <c r="D40" s="66" t="n">
        <f aca="false">[2]COLMENS!D40</f>
        <v>5547.28</v>
      </c>
      <c r="E40" s="66" t="n">
        <f aca="false">[2]COLMENS!E40</f>
        <v>0</v>
      </c>
      <c r="F40" s="66" t="n">
        <f aca="false">[2]COLMENS!F40</f>
        <v>0</v>
      </c>
      <c r="G40" s="66" t="n">
        <f aca="false">[2]COLMENS!G40</f>
        <v>22039.41</v>
      </c>
      <c r="H40" s="66" t="n">
        <f aca="false">[2]COLMENS!H40</f>
        <v>22039.41</v>
      </c>
      <c r="I40" s="66" t="n">
        <f aca="false">[2]COLMENS!I40</f>
        <v>0</v>
      </c>
      <c r="J40" s="66" t="n">
        <f aca="false">[2]COLMENS!J40</f>
        <v>0</v>
      </c>
      <c r="K40" s="66" t="n">
        <f aca="false">[2]COLMENS!K40</f>
        <v>4.44</v>
      </c>
      <c r="L40" s="66" t="n">
        <f aca="false">[2]COLMENS!L40</f>
        <v>4.44</v>
      </c>
      <c r="M40" s="66" t="n">
        <f aca="false">[2]COLMENS!M40</f>
        <v>1722.22</v>
      </c>
      <c r="N40" s="66" t="n">
        <f aca="false">[2]COLMENS!N40</f>
        <v>1722.2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0</v>
      </c>
      <c r="R40" s="66" t="n">
        <f aca="false">[2]COLMENS!R40</f>
        <v>0</v>
      </c>
      <c r="S40" s="66" t="n">
        <f aca="false">[2]COLMENS!S40</f>
        <v>29313.35</v>
      </c>
      <c r="T40" s="66" t="n">
        <f aca="false">[2]COLMENS!T40</f>
        <v>29313.35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4123.74</v>
      </c>
      <c r="D41" s="66" t="n">
        <f aca="false">[2]COLMENS!D41</f>
        <v>4123.74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25451.22</v>
      </c>
      <c r="H41" s="66" t="n">
        <f aca="false">[2]COLMENS!H41</f>
        <v>25451.22</v>
      </c>
      <c r="I41" s="66" t="n">
        <f aca="false">[2]COLMENS!I41</f>
        <v>0</v>
      </c>
      <c r="J41" s="66" t="n">
        <f aca="false">[2]COLMENS!J41</f>
        <v>0</v>
      </c>
      <c r="K41" s="66" t="n">
        <f aca="false">[2]COLMENS!K41</f>
        <v>0</v>
      </c>
      <c r="L41" s="66" t="n">
        <f aca="false">[2]COLMENS!L41</f>
        <v>0</v>
      </c>
      <c r="M41" s="66" t="n">
        <f aca="false">[2]COLMENS!M41</f>
        <v>240.5</v>
      </c>
      <c r="N41" s="66" t="n">
        <f aca="false">[2]COLMENS!N41</f>
        <v>240.5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0</v>
      </c>
      <c r="S41" s="66" t="n">
        <f aca="false">[2]COLMENS!S41</f>
        <v>29815.46</v>
      </c>
      <c r="T41" s="66" t="n">
        <f aca="false">[2]COLMENS!T41</f>
        <v>29815.46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9671.02</v>
      </c>
      <c r="D43" s="70" t="n">
        <f aca="false">[2]COLMENS!D43</f>
        <v>9671.02</v>
      </c>
      <c r="E43" s="70" t="n">
        <f aca="false">[2]COLMENS!E43</f>
        <v>0</v>
      </c>
      <c r="F43" s="70" t="n">
        <f aca="false">[2]COLMENS!F43</f>
        <v>0</v>
      </c>
      <c r="G43" s="70" t="n">
        <f aca="false">[2]COLMENS!G43</f>
        <v>47490.63</v>
      </c>
      <c r="H43" s="70" t="n">
        <f aca="false">[2]COLMENS!H43</f>
        <v>47490.63</v>
      </c>
      <c r="I43" s="70" t="n">
        <f aca="false">[2]COLMENS!I43</f>
        <v>0</v>
      </c>
      <c r="J43" s="70" t="n">
        <f aca="false">[2]COLMENS!J43</f>
        <v>0</v>
      </c>
      <c r="K43" s="70" t="n">
        <f aca="false">[2]COLMENS!K43</f>
        <v>4.44</v>
      </c>
      <c r="L43" s="70" t="n">
        <f aca="false">[2]COLMENS!L43</f>
        <v>4.44</v>
      </c>
      <c r="M43" s="70" t="n">
        <f aca="false">[2]COLMENS!M43</f>
        <v>1962.72</v>
      </c>
      <c r="N43" s="70" t="n">
        <f aca="false">[2]COLMENS!N43</f>
        <v>1962.72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0</v>
      </c>
      <c r="R43" s="70" t="n">
        <f aca="false">[2]COLMENS!R43</f>
        <v>0</v>
      </c>
      <c r="S43" s="70" t="n">
        <f aca="false">[2]COLMENS!S43</f>
        <v>59128.81</v>
      </c>
      <c r="T43" s="70" t="n">
        <f aca="false">[2]COLMENS!T43</f>
        <v>59128.81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2384.18</v>
      </c>
      <c r="D45" s="66" t="n">
        <f aca="false">[2]COLMENS!D45</f>
        <v>12384.18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105665.58</v>
      </c>
      <c r="H45" s="66" t="n">
        <f aca="false">[2]COLMENS!H45</f>
        <v>105665.58</v>
      </c>
      <c r="I45" s="66" t="n">
        <f aca="false">[2]COLMENS!I45</f>
        <v>19.56</v>
      </c>
      <c r="J45" s="66" t="n">
        <f aca="false">[2]COLMENS!J45</f>
        <v>19.56</v>
      </c>
      <c r="K45" s="66" t="n">
        <f aca="false">[2]COLMENS!K45</f>
        <v>1077.94</v>
      </c>
      <c r="L45" s="66" t="n">
        <f aca="false">[2]COLMENS!L45</f>
        <v>1077.94</v>
      </c>
      <c r="M45" s="66" t="n">
        <f aca="false">[2]COLMENS!M45</f>
        <v>644.62</v>
      </c>
      <c r="N45" s="66" t="n">
        <f aca="false">[2]COLMENS!N45</f>
        <v>644.62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41.23</v>
      </c>
      <c r="R45" s="66" t="n">
        <f aca="false">[2]COLMENS!R45</f>
        <v>41.23</v>
      </c>
      <c r="S45" s="66" t="n">
        <f aca="false">[2]COLMENS!S45</f>
        <v>119833.11</v>
      </c>
      <c r="T45" s="66" t="n">
        <f aca="false">[2]COLMENS!T45</f>
        <v>119833.1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9668.62</v>
      </c>
      <c r="D46" s="66" t="n">
        <f aca="false">[2]COLMENS!D46</f>
        <v>9668.62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76495.74</v>
      </c>
      <c r="H46" s="66" t="n">
        <f aca="false">[2]COLMENS!H46</f>
        <v>76495.74</v>
      </c>
      <c r="I46" s="66" t="n">
        <f aca="false">[2]COLMENS!I46</f>
        <v>752.39</v>
      </c>
      <c r="J46" s="66" t="n">
        <f aca="false">[2]COLMENS!J46</f>
        <v>752.39</v>
      </c>
      <c r="K46" s="66" t="n">
        <f aca="false">[2]COLMENS!K46</f>
        <v>251.94</v>
      </c>
      <c r="L46" s="66" t="n">
        <f aca="false">[2]COLMENS!L46</f>
        <v>251.94</v>
      </c>
      <c r="M46" s="66" t="n">
        <f aca="false">[2]COLMENS!M46</f>
        <v>226.7</v>
      </c>
      <c r="N46" s="66" t="n">
        <f aca="false">[2]COLMENS!N46</f>
        <v>226.7</v>
      </c>
      <c r="O46" s="66" t="n">
        <f aca="false">[2]COLMENS!O46</f>
        <v>60.2</v>
      </c>
      <c r="P46" s="66" t="n">
        <f aca="false">[2]COLMENS!P46</f>
        <v>60.2</v>
      </c>
      <c r="Q46" s="66" t="n">
        <f aca="false">[2]COLMENS!Q46</f>
        <v>19.8</v>
      </c>
      <c r="R46" s="66" t="n">
        <f aca="false">[2]COLMENS!R46</f>
        <v>19.8</v>
      </c>
      <c r="S46" s="66" t="n">
        <f aca="false">[2]COLMENS!S46</f>
        <v>87475.39</v>
      </c>
      <c r="T46" s="66" t="n">
        <f aca="false">[2]COLMENS!T46</f>
        <v>87475.39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3031.07</v>
      </c>
      <c r="D47" s="66" t="n">
        <f aca="false">[2]COLMENS!D47</f>
        <v>3031.07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90136.7</v>
      </c>
      <c r="H47" s="66" t="n">
        <f aca="false">[2]COLMENS!H47</f>
        <v>90136.7</v>
      </c>
      <c r="I47" s="66" t="n">
        <f aca="false">[2]COLMENS!I47</f>
        <v>0</v>
      </c>
      <c r="J47" s="66" t="n">
        <f aca="false">[2]COLMENS!J47</f>
        <v>0</v>
      </c>
      <c r="K47" s="66" t="n">
        <f aca="false">[2]COLMENS!K47</f>
        <v>36.82</v>
      </c>
      <c r="L47" s="66" t="n">
        <f aca="false">[2]COLMENS!L47</f>
        <v>36.82</v>
      </c>
      <c r="M47" s="66" t="n">
        <f aca="false">[2]COLMENS!M47</f>
        <v>252.2</v>
      </c>
      <c r="N47" s="66" t="n">
        <f aca="false">[2]COLMENS!N47</f>
        <v>252.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0</v>
      </c>
      <c r="S47" s="66" t="n">
        <f aca="false">[2]COLMENS!S47</f>
        <v>93456.79</v>
      </c>
      <c r="T47" s="66" t="n">
        <f aca="false">[2]COLMENS!T47</f>
        <v>93456.79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5083.87</v>
      </c>
      <c r="D49" s="70" t="n">
        <f aca="false">[2]COLMENS!D49</f>
        <v>25083.87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272298.02</v>
      </c>
      <c r="H49" s="70" t="n">
        <f aca="false">[2]COLMENS!H49</f>
        <v>272298.02</v>
      </c>
      <c r="I49" s="70" t="n">
        <f aca="false">[2]COLMENS!I49</f>
        <v>771.95</v>
      </c>
      <c r="J49" s="70" t="n">
        <f aca="false">[2]COLMENS!J49</f>
        <v>771.95</v>
      </c>
      <c r="K49" s="70" t="n">
        <f aca="false">[2]COLMENS!K49</f>
        <v>1366.7</v>
      </c>
      <c r="L49" s="70" t="n">
        <f aca="false">[2]COLMENS!L49</f>
        <v>1366.7</v>
      </c>
      <c r="M49" s="70" t="n">
        <f aca="false">[2]COLMENS!M49</f>
        <v>1123.52</v>
      </c>
      <c r="N49" s="70" t="n">
        <f aca="false">[2]COLMENS!N49</f>
        <v>1123.52</v>
      </c>
      <c r="O49" s="70" t="n">
        <f aca="false">[2]COLMENS!O49</f>
        <v>60.2</v>
      </c>
      <c r="P49" s="70" t="n">
        <f aca="false">[2]COLMENS!P49</f>
        <v>60.2</v>
      </c>
      <c r="Q49" s="70" t="n">
        <f aca="false">[2]COLMENS!Q49</f>
        <v>61.03</v>
      </c>
      <c r="R49" s="70" t="n">
        <f aca="false">[2]COLMENS!R49</f>
        <v>61.03</v>
      </c>
      <c r="S49" s="70" t="n">
        <f aca="false">[2]COLMENS!S49</f>
        <v>300765.29</v>
      </c>
      <c r="T49" s="70" t="n">
        <f aca="false">[2]COLMENS!T49</f>
        <v>300765.29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05991.7</v>
      </c>
      <c r="D51" s="66" t="n">
        <f aca="false">[2]COLMENS!D51</f>
        <v>105991.7</v>
      </c>
      <c r="E51" s="66" t="n">
        <f aca="false">[2]COLMENS!E51</f>
        <v>445.8</v>
      </c>
      <c r="F51" s="66" t="n">
        <f aca="false">[2]COLMENS!F51</f>
        <v>445.8</v>
      </c>
      <c r="G51" s="66" t="n">
        <f aca="false">[2]COLMENS!G51</f>
        <v>16750.11</v>
      </c>
      <c r="H51" s="66" t="n">
        <f aca="false">[2]COLMENS!H51</f>
        <v>16750.11</v>
      </c>
      <c r="I51" s="66" t="n">
        <f aca="false">[2]COLMENS!I51</f>
        <v>58.8</v>
      </c>
      <c r="J51" s="66" t="n">
        <f aca="false">[2]COLMENS!J51</f>
        <v>58.8</v>
      </c>
      <c r="K51" s="66" t="n">
        <f aca="false">[2]COLMENS!K51</f>
        <v>829.39</v>
      </c>
      <c r="L51" s="66" t="n">
        <f aca="false">[2]COLMENS!L51</f>
        <v>829.39</v>
      </c>
      <c r="M51" s="66" t="n">
        <f aca="false">[2]COLMENS!M51</f>
        <v>11043.89</v>
      </c>
      <c r="N51" s="66" t="n">
        <f aca="false">[2]COLMENS!N51</f>
        <v>11043.89</v>
      </c>
      <c r="O51" s="66" t="n">
        <f aca="false">[2]COLMENS!O51</f>
        <v>0</v>
      </c>
      <c r="P51" s="66" t="n">
        <f aca="false">[2]COLMENS!P51</f>
        <v>0</v>
      </c>
      <c r="Q51" s="66" t="n">
        <f aca="false">[2]COLMENS!Q51</f>
        <v>1706.61</v>
      </c>
      <c r="R51" s="66" t="n">
        <f aca="false">[2]COLMENS!R51</f>
        <v>1706.61</v>
      </c>
      <c r="S51" s="66" t="n">
        <f aca="false">[2]COLMENS!S51</f>
        <v>136826.3</v>
      </c>
      <c r="T51" s="66" t="n">
        <f aca="false">[2]COLMENS!T51</f>
        <v>136826.3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6217.75</v>
      </c>
      <c r="D52" s="66" t="n">
        <f aca="false">[2]COLMENS!D52</f>
        <v>6217.75</v>
      </c>
      <c r="E52" s="66" t="n">
        <f aca="false">[2]COLMENS!E52</f>
        <v>3418.31</v>
      </c>
      <c r="F52" s="66" t="n">
        <f aca="false">[2]COLMENS!F52</f>
        <v>3418.31</v>
      </c>
      <c r="G52" s="66" t="n">
        <f aca="false">[2]COLMENS!G52</f>
        <v>3353.82</v>
      </c>
      <c r="H52" s="66" t="n">
        <f aca="false">[2]COLMENS!H52</f>
        <v>3353.82</v>
      </c>
      <c r="I52" s="66" t="n">
        <f aca="false">[2]COLMENS!I52</f>
        <v>108.2</v>
      </c>
      <c r="J52" s="66" t="n">
        <f aca="false">[2]COLMENS!J52</f>
        <v>108.2</v>
      </c>
      <c r="K52" s="66" t="n">
        <f aca="false">[2]COLMENS!K52</f>
        <v>106.89</v>
      </c>
      <c r="L52" s="66" t="n">
        <f aca="false">[2]COLMENS!L52</f>
        <v>106.89</v>
      </c>
      <c r="M52" s="66" t="n">
        <f aca="false">[2]COLMENS!M52</f>
        <v>0</v>
      </c>
      <c r="N52" s="66" t="n">
        <f aca="false">[2]COLMENS!N52</f>
        <v>0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44.22</v>
      </c>
      <c r="R52" s="66" t="n">
        <f aca="false">[2]COLMENS!R52</f>
        <v>44.22</v>
      </c>
      <c r="S52" s="66" t="n">
        <f aca="false">[2]COLMENS!S52</f>
        <v>13249.19</v>
      </c>
      <c r="T52" s="66" t="n">
        <f aca="false">[2]COLMENS!T52</f>
        <v>13249.19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95643.06</v>
      </c>
      <c r="D53" s="66" t="n">
        <f aca="false">[2]COLMENS!D53</f>
        <v>95643.06</v>
      </c>
      <c r="E53" s="66" t="n">
        <f aca="false">[2]COLMENS!E53</f>
        <v>51815.18</v>
      </c>
      <c r="F53" s="66" t="n">
        <f aca="false">[2]COLMENS!F53</f>
        <v>51815.18</v>
      </c>
      <c r="G53" s="66" t="n">
        <f aca="false">[2]COLMENS!G53</f>
        <v>25698.31</v>
      </c>
      <c r="H53" s="66" t="n">
        <f aca="false">[2]COLMENS!H53</f>
        <v>25698.31</v>
      </c>
      <c r="I53" s="66" t="n">
        <f aca="false">[2]COLMENS!I53</f>
        <v>110.52</v>
      </c>
      <c r="J53" s="66" t="n">
        <f aca="false">[2]COLMENS!J53</f>
        <v>110.52</v>
      </c>
      <c r="K53" s="66" t="n">
        <f aca="false">[2]COLMENS!K53</f>
        <v>575.75</v>
      </c>
      <c r="L53" s="66" t="n">
        <f aca="false">[2]COLMENS!L53</f>
        <v>575.75</v>
      </c>
      <c r="M53" s="66" t="n">
        <f aca="false">[2]COLMENS!M53</f>
        <v>1315.81</v>
      </c>
      <c r="N53" s="66" t="n">
        <f aca="false">[2]COLMENS!N53</f>
        <v>1315.81</v>
      </c>
      <c r="O53" s="66" t="n">
        <f aca="false">[2]COLMENS!O53</f>
        <v>0</v>
      </c>
      <c r="P53" s="66" t="n">
        <f aca="false">[2]COLMENS!P53</f>
        <v>0</v>
      </c>
      <c r="Q53" s="66" t="n">
        <f aca="false">[2]COLMENS!Q53</f>
        <v>591.14</v>
      </c>
      <c r="R53" s="66" t="n">
        <f aca="false">[2]COLMENS!R53</f>
        <v>591.14</v>
      </c>
      <c r="S53" s="66" t="n">
        <f aca="false">[2]COLMENS!S53</f>
        <v>175749.77</v>
      </c>
      <c r="T53" s="66" t="n">
        <f aca="false">[2]COLMENS!T53</f>
        <v>175749.77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86035.92</v>
      </c>
      <c r="D54" s="66" t="n">
        <f aca="false">[2]COLMENS!D54</f>
        <v>86035.92</v>
      </c>
      <c r="E54" s="66" t="n">
        <f aca="false">[2]COLMENS!E54</f>
        <v>167.59</v>
      </c>
      <c r="F54" s="66" t="n">
        <f aca="false">[2]COLMENS!F54</f>
        <v>167.59</v>
      </c>
      <c r="G54" s="66" t="n">
        <f aca="false">[2]COLMENS!G54</f>
        <v>29012.64</v>
      </c>
      <c r="H54" s="66" t="n">
        <f aca="false">[2]COLMENS!H54</f>
        <v>29012.64</v>
      </c>
      <c r="I54" s="66" t="n">
        <f aca="false">[2]COLMENS!I54</f>
        <v>134.66</v>
      </c>
      <c r="J54" s="66" t="n">
        <f aca="false">[2]COLMENS!J54</f>
        <v>134.66</v>
      </c>
      <c r="K54" s="66" t="n">
        <f aca="false">[2]COLMENS!K54</f>
        <v>92.52</v>
      </c>
      <c r="L54" s="66" t="n">
        <f aca="false">[2]COLMENS!L54</f>
        <v>92.52</v>
      </c>
      <c r="M54" s="66" t="n">
        <f aca="false">[2]COLMENS!M54</f>
        <v>661.32</v>
      </c>
      <c r="N54" s="66" t="n">
        <f aca="false">[2]COLMENS!N54</f>
        <v>661.32</v>
      </c>
      <c r="O54" s="66" t="n">
        <f aca="false">[2]COLMENS!O54</f>
        <v>0</v>
      </c>
      <c r="P54" s="66" t="n">
        <f aca="false">[2]COLMENS!P54</f>
        <v>0</v>
      </c>
      <c r="Q54" s="66" t="n">
        <f aca="false">[2]COLMENS!Q54</f>
        <v>1123.36</v>
      </c>
      <c r="R54" s="66" t="n">
        <f aca="false">[2]COLMENS!R54</f>
        <v>1123.36</v>
      </c>
      <c r="S54" s="66" t="n">
        <f aca="false">[2]COLMENS!S54</f>
        <v>117228.01</v>
      </c>
      <c r="T54" s="66" t="n">
        <f aca="false">[2]COLMENS!T54</f>
        <v>117228.01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8280.58</v>
      </c>
      <c r="D55" s="66" t="n">
        <f aca="false">[2]COLMENS!D55</f>
        <v>8280.58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062.22</v>
      </c>
      <c r="H55" s="66" t="n">
        <f aca="false">[2]COLMENS!H55</f>
        <v>2062.22</v>
      </c>
      <c r="I55" s="66" t="n">
        <f aca="false">[2]COLMENS!I55</f>
        <v>588.58</v>
      </c>
      <c r="J55" s="66" t="n">
        <f aca="false">[2]COLMENS!J55</f>
        <v>588.58</v>
      </c>
      <c r="K55" s="66" t="n">
        <f aca="false">[2]COLMENS!K55</f>
        <v>78.64</v>
      </c>
      <c r="L55" s="66" t="n">
        <f aca="false">[2]COLMENS!L55</f>
        <v>78.64</v>
      </c>
      <c r="M55" s="66" t="n">
        <f aca="false">[2]COLMENS!M55</f>
        <v>297.06</v>
      </c>
      <c r="N55" s="66" t="n">
        <f aca="false">[2]COLMENS!N55</f>
        <v>297.06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726</v>
      </c>
      <c r="R55" s="66" t="n">
        <f aca="false">[2]COLMENS!R55</f>
        <v>726</v>
      </c>
      <c r="S55" s="66" t="n">
        <f aca="false">[2]COLMENS!S55</f>
        <v>12033.08</v>
      </c>
      <c r="T55" s="66" t="n">
        <f aca="false">[2]COLMENS!T55</f>
        <v>12033.0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0581.38</v>
      </c>
      <c r="D56" s="66" t="n">
        <f aca="false">[2]COLMENS!D56</f>
        <v>30581.38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9091.25</v>
      </c>
      <c r="H56" s="66" t="n">
        <f aca="false">[2]COLMENS!H56</f>
        <v>9091.25</v>
      </c>
      <c r="I56" s="66" t="n">
        <f aca="false">[2]COLMENS!I56</f>
        <v>123.32</v>
      </c>
      <c r="J56" s="66" t="n">
        <f aca="false">[2]COLMENS!J56</f>
        <v>123.32</v>
      </c>
      <c r="K56" s="66" t="n">
        <f aca="false">[2]COLMENS!K56</f>
        <v>117.08</v>
      </c>
      <c r="L56" s="66" t="n">
        <f aca="false">[2]COLMENS!L56</f>
        <v>117.08</v>
      </c>
      <c r="M56" s="66" t="n">
        <f aca="false">[2]COLMENS!M56</f>
        <v>98.2</v>
      </c>
      <c r="N56" s="66" t="n">
        <f aca="false">[2]COLMENS!N56</f>
        <v>98.2</v>
      </c>
      <c r="O56" s="66" t="n">
        <f aca="false">[2]COLMENS!O56</f>
        <v>0</v>
      </c>
      <c r="P56" s="66" t="n">
        <f aca="false">[2]COLMENS!P56</f>
        <v>0</v>
      </c>
      <c r="Q56" s="66" t="n">
        <f aca="false">[2]COLMENS!Q56</f>
        <v>434.53</v>
      </c>
      <c r="R56" s="66" t="n">
        <f aca="false">[2]COLMENS!R56</f>
        <v>434.53</v>
      </c>
      <c r="S56" s="66" t="n">
        <f aca="false">[2]COLMENS!S56</f>
        <v>40445.76</v>
      </c>
      <c r="T56" s="66" t="n">
        <f aca="false">[2]COLMENS!T56</f>
        <v>40445.76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742.39</v>
      </c>
      <c r="D57" s="66" t="n">
        <f aca="false">[2]COLMENS!D57</f>
        <v>2742.39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77.55</v>
      </c>
      <c r="H57" s="66" t="n">
        <f aca="false">[2]COLMENS!H57</f>
        <v>177.55</v>
      </c>
      <c r="I57" s="66" t="n">
        <f aca="false">[2]COLMENS!I57</f>
        <v>12</v>
      </c>
      <c r="J57" s="66" t="n">
        <f aca="false">[2]COLMENS!J57</f>
        <v>12</v>
      </c>
      <c r="K57" s="66" t="n">
        <f aca="false">[2]COLMENS!K57</f>
        <v>0</v>
      </c>
      <c r="L57" s="66" t="n">
        <f aca="false">[2]COLMENS!L57</f>
        <v>0</v>
      </c>
      <c r="M57" s="66" t="n">
        <f aca="false">[2]COLMENS!M57</f>
        <v>826.62</v>
      </c>
      <c r="N57" s="66" t="n">
        <f aca="false">[2]COLMENS!N57</f>
        <v>826.62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158.61</v>
      </c>
      <c r="R57" s="66" t="n">
        <f aca="false">[2]COLMENS!R57</f>
        <v>158.61</v>
      </c>
      <c r="S57" s="66" t="n">
        <f aca="false">[2]COLMENS!S57</f>
        <v>3917.17</v>
      </c>
      <c r="T57" s="66" t="n">
        <f aca="false">[2]COLMENS!T57</f>
        <v>3917.1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5088.17</v>
      </c>
      <c r="D58" s="66" t="n">
        <f aca="false">[2]COLMENS!D58</f>
        <v>5088.17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968.5</v>
      </c>
      <c r="H58" s="66" t="n">
        <f aca="false">[2]COLMENS!H58</f>
        <v>1968.5</v>
      </c>
      <c r="I58" s="66" t="n">
        <f aca="false">[2]COLMENS!I58</f>
        <v>128.15</v>
      </c>
      <c r="J58" s="66" t="n">
        <f aca="false">[2]COLMENS!J58</f>
        <v>128.15</v>
      </c>
      <c r="K58" s="66" t="n">
        <f aca="false">[2]COLMENS!K58</f>
        <v>0</v>
      </c>
      <c r="L58" s="66" t="n">
        <f aca="false">[2]COLMENS!L58</f>
        <v>0</v>
      </c>
      <c r="M58" s="66" t="n">
        <f aca="false">[2]COLMENS!M58</f>
        <v>157.25</v>
      </c>
      <c r="N58" s="66" t="n">
        <f aca="false">[2]COLMENS!N58</f>
        <v>157.2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69.87</v>
      </c>
      <c r="R58" s="66" t="n">
        <f aca="false">[2]COLMENS!R58</f>
        <v>69.87</v>
      </c>
      <c r="S58" s="66" t="n">
        <f aca="false">[2]COLMENS!S58</f>
        <v>7411.94</v>
      </c>
      <c r="T58" s="66" t="n">
        <f aca="false">[2]COLMENS!T58</f>
        <v>7411.94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340580.95</v>
      </c>
      <c r="D60" s="70" t="n">
        <f aca="false">[2]COLMENS!D60</f>
        <v>340580.95</v>
      </c>
      <c r="E60" s="70" t="n">
        <f aca="false">[2]COLMENS!E60</f>
        <v>55846.88</v>
      </c>
      <c r="F60" s="70" t="n">
        <f aca="false">[2]COLMENS!F60</f>
        <v>55846.88</v>
      </c>
      <c r="G60" s="70" t="n">
        <f aca="false">[2]COLMENS!G60</f>
        <v>88114.4</v>
      </c>
      <c r="H60" s="70" t="n">
        <f aca="false">[2]COLMENS!H60</f>
        <v>88114.4</v>
      </c>
      <c r="I60" s="70" t="n">
        <f aca="false">[2]COLMENS!I60</f>
        <v>1264.23</v>
      </c>
      <c r="J60" s="70" t="n">
        <f aca="false">[2]COLMENS!J60</f>
        <v>1264.23</v>
      </c>
      <c r="K60" s="70" t="n">
        <f aca="false">[2]COLMENS!K60</f>
        <v>1800.27</v>
      </c>
      <c r="L60" s="70" t="n">
        <f aca="false">[2]COLMENS!L60</f>
        <v>1800.27</v>
      </c>
      <c r="M60" s="70" t="n">
        <f aca="false">[2]COLMENS!M60</f>
        <v>14400.15</v>
      </c>
      <c r="N60" s="70" t="n">
        <f aca="false">[2]COLMENS!N60</f>
        <v>14400.15</v>
      </c>
      <c r="O60" s="70" t="n">
        <f aca="false">[2]COLMENS!O60</f>
        <v>0</v>
      </c>
      <c r="P60" s="70" t="n">
        <f aca="false">[2]COLMENS!P60</f>
        <v>0</v>
      </c>
      <c r="Q60" s="70" t="n">
        <f aca="false">[2]COLMENS!Q60</f>
        <v>4854.34</v>
      </c>
      <c r="R60" s="70" t="n">
        <f aca="false">[2]COLMENS!R60</f>
        <v>4854.34</v>
      </c>
      <c r="S60" s="70" t="n">
        <f aca="false">[2]COLMENS!S60</f>
        <v>506861.22</v>
      </c>
      <c r="T60" s="70" t="n">
        <f aca="false">[2]COLMENS!T60</f>
        <v>506861.22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3822.86</v>
      </c>
      <c r="D62" s="66" t="n">
        <f aca="false">[2]COLMENS!D62</f>
        <v>3822.86</v>
      </c>
      <c r="E62" s="66" t="n">
        <f aca="false">[2]COLMENS!E62</f>
        <v>33499.54</v>
      </c>
      <c r="F62" s="66" t="n">
        <f aca="false">[2]COLMENS!F62</f>
        <v>33499.54</v>
      </c>
      <c r="G62" s="66" t="n">
        <f aca="false">[2]COLMENS!G62</f>
        <v>3707.24</v>
      </c>
      <c r="H62" s="66" t="n">
        <f aca="false">[2]COLMENS!H62</f>
        <v>3707.24</v>
      </c>
      <c r="I62" s="66" t="n">
        <f aca="false">[2]COLMENS!I62</f>
        <v>11.87</v>
      </c>
      <c r="J62" s="66" t="n">
        <f aca="false">[2]COLMENS!J62</f>
        <v>11.87</v>
      </c>
      <c r="K62" s="66" t="n">
        <f aca="false">[2]COLMENS!K62</f>
        <v>30.54</v>
      </c>
      <c r="L62" s="66" t="n">
        <f aca="false">[2]COLMENS!L62</f>
        <v>30.54</v>
      </c>
      <c r="M62" s="66" t="n">
        <f aca="false">[2]COLMENS!M62</f>
        <v>22.2</v>
      </c>
      <c r="N62" s="66" t="n">
        <f aca="false">[2]COLMENS!N62</f>
        <v>22.2</v>
      </c>
      <c r="O62" s="66" t="n">
        <f aca="false">[2]COLMENS!O62</f>
        <v>0</v>
      </c>
      <c r="P62" s="66" t="n">
        <f aca="false">[2]COLMENS!P62</f>
        <v>0</v>
      </c>
      <c r="Q62" s="66" t="n">
        <f aca="false">[2]COLMENS!Q62</f>
        <v>151.28</v>
      </c>
      <c r="R62" s="66" t="n">
        <f aca="false">[2]COLMENS!R62</f>
        <v>151.28</v>
      </c>
      <c r="S62" s="66" t="n">
        <f aca="false">[2]COLMENS!S62</f>
        <v>41245.53</v>
      </c>
      <c r="T62" s="66" t="n">
        <f aca="false">[2]COLMENS!T62</f>
        <v>41245.53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384.2</v>
      </c>
      <c r="D63" s="66" t="n">
        <f aca="false">[2]COLMENS!D63</f>
        <v>1384.2</v>
      </c>
      <c r="E63" s="66" t="n">
        <f aca="false">[2]COLMENS!E63</f>
        <v>354.97</v>
      </c>
      <c r="F63" s="66" t="n">
        <f aca="false">[2]COLMENS!F63</f>
        <v>354.97</v>
      </c>
      <c r="G63" s="66" t="n">
        <f aca="false">[2]COLMENS!G63</f>
        <v>1177.56</v>
      </c>
      <c r="H63" s="66" t="n">
        <f aca="false">[2]COLMENS!H63</f>
        <v>1177.56</v>
      </c>
      <c r="I63" s="66" t="n">
        <f aca="false">[2]COLMENS!I63</f>
        <v>0.17</v>
      </c>
      <c r="J63" s="66" t="n">
        <f aca="false">[2]COLMENS!J63</f>
        <v>0.17</v>
      </c>
      <c r="K63" s="66" t="n">
        <f aca="false">[2]COLMENS!K63</f>
        <v>2.3</v>
      </c>
      <c r="L63" s="66" t="n">
        <f aca="false">[2]COLMENS!L63</f>
        <v>2.3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27.11</v>
      </c>
      <c r="R63" s="66" t="n">
        <f aca="false">[2]COLMENS!R63</f>
        <v>27.11</v>
      </c>
      <c r="S63" s="66" t="n">
        <f aca="false">[2]COLMENS!S63</f>
        <v>2946.31</v>
      </c>
      <c r="T63" s="66" t="n">
        <f aca="false">[2]COLMENS!T63</f>
        <v>2946.31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3993.63</v>
      </c>
      <c r="D65" s="66" t="n">
        <f aca="false">[2]COLMENS!D65</f>
        <v>3993.63</v>
      </c>
      <c r="E65" s="66" t="n">
        <f aca="false">[2]COLMENS!E65</f>
        <v>57313.02</v>
      </c>
      <c r="F65" s="66" t="n">
        <f aca="false">[2]COLMENS!F65</f>
        <v>57313.02</v>
      </c>
      <c r="G65" s="66" t="n">
        <f aca="false">[2]COLMENS!G65</f>
        <v>1434.59</v>
      </c>
      <c r="H65" s="66" t="n">
        <f aca="false">[2]COLMENS!H65</f>
        <v>1434.59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0</v>
      </c>
      <c r="M65" s="66" t="n">
        <f aca="false">[2]COLMENS!M65</f>
        <v>0</v>
      </c>
      <c r="N65" s="66" t="n">
        <f aca="false">[2]COLMENS!N65</f>
        <v>0</v>
      </c>
      <c r="O65" s="66" t="n">
        <f aca="false">[2]COLMENS!O65</f>
        <v>0</v>
      </c>
      <c r="P65" s="66" t="n">
        <f aca="false">[2]COLMENS!P65</f>
        <v>0</v>
      </c>
      <c r="Q65" s="66" t="n">
        <f aca="false">[2]COLMENS!Q65</f>
        <v>45.53</v>
      </c>
      <c r="R65" s="66" t="n">
        <f aca="false">[2]COLMENS!R65</f>
        <v>45.53</v>
      </c>
      <c r="S65" s="66" t="n">
        <f aca="false">[2]COLMENS!S65</f>
        <v>62786.77</v>
      </c>
      <c r="T65" s="66" t="n">
        <f aca="false">[2]COLMENS!T65</f>
        <v>62786.7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82.8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0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99.08</v>
      </c>
      <c r="N67" s="66" t="n">
        <f aca="false">[2]COLMENS!N67</f>
        <v>99.08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181.88</v>
      </c>
      <c r="T67" s="66" t="n">
        <f aca="false">[2]COLMENS!T67</f>
        <v>181.88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209.88</v>
      </c>
      <c r="D68" s="66" t="n">
        <f aca="false">[2]COLMENS!D68</f>
        <v>209.88</v>
      </c>
      <c r="E68" s="66" t="n">
        <f aca="false">[2]COLMENS!E68</f>
        <v>7135.92</v>
      </c>
      <c r="F68" s="66" t="n">
        <f aca="false">[2]COLMENS!F68</f>
        <v>7135.92</v>
      </c>
      <c r="G68" s="66" t="n">
        <f aca="false">[2]COLMENS!G68</f>
        <v>1240.88</v>
      </c>
      <c r="H68" s="66" t="n">
        <f aca="false">[2]COLMENS!H68</f>
        <v>1240.88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13.59</v>
      </c>
      <c r="L68" s="66" t="n">
        <f aca="false">[2]COLMENS!L68</f>
        <v>13.59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0</v>
      </c>
      <c r="R68" s="66" t="n">
        <f aca="false">[2]COLMENS!R68</f>
        <v>0</v>
      </c>
      <c r="S68" s="66" t="n">
        <f aca="false">[2]COLMENS!S68</f>
        <v>8600.27</v>
      </c>
      <c r="T68" s="66" t="n">
        <f aca="false">[2]COLMENS!T68</f>
        <v>8600.27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5986.36</v>
      </c>
      <c r="D69" s="66" t="n">
        <f aca="false">[2]COLMENS!D69</f>
        <v>5986.36</v>
      </c>
      <c r="E69" s="66" t="n">
        <f aca="false">[2]COLMENS!E69</f>
        <v>39227.77</v>
      </c>
      <c r="F69" s="66" t="n">
        <f aca="false">[2]COLMENS!F69</f>
        <v>39227.77</v>
      </c>
      <c r="G69" s="66" t="n">
        <f aca="false">[2]COLMENS!G69</f>
        <v>4045.6</v>
      </c>
      <c r="H69" s="66" t="n">
        <f aca="false">[2]COLMENS!H69</f>
        <v>4045.6</v>
      </c>
      <c r="I69" s="66" t="n">
        <f aca="false">[2]COLMENS!I69</f>
        <v>0</v>
      </c>
      <c r="J69" s="66" t="n">
        <f aca="false">[2]COLMENS!J69</f>
        <v>0</v>
      </c>
      <c r="K69" s="66" t="n">
        <f aca="false">[2]COLMENS!K69</f>
        <v>59.21</v>
      </c>
      <c r="L69" s="66" t="n">
        <f aca="false">[2]COLMENS!L69</f>
        <v>59.21</v>
      </c>
      <c r="M69" s="66" t="n">
        <f aca="false">[2]COLMENS!M69</f>
        <v>102.3</v>
      </c>
      <c r="N69" s="66" t="n">
        <f aca="false">[2]COLMENS!N69</f>
        <v>102.3</v>
      </c>
      <c r="O69" s="66" t="n">
        <f aca="false">[2]COLMENS!O69</f>
        <v>0</v>
      </c>
      <c r="P69" s="66" t="n">
        <f aca="false">[2]COLMENS!P69</f>
        <v>0</v>
      </c>
      <c r="Q69" s="66" t="n">
        <f aca="false">[2]COLMENS!Q69</f>
        <v>212.19</v>
      </c>
      <c r="R69" s="66" t="n">
        <f aca="false">[2]COLMENS!R69</f>
        <v>212.19</v>
      </c>
      <c r="S69" s="66" t="n">
        <f aca="false">[2]COLMENS!S69</f>
        <v>49633.43</v>
      </c>
      <c r="T69" s="66" t="n">
        <f aca="false">[2]COLMENS!T69</f>
        <v>49633.4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5479.73</v>
      </c>
      <c r="D71" s="70" t="n">
        <f aca="false">[2]COLMENS!D71</f>
        <v>15479.73</v>
      </c>
      <c r="E71" s="70" t="n">
        <f aca="false">[2]COLMENS!E71</f>
        <v>137531.22</v>
      </c>
      <c r="F71" s="70" t="n">
        <f aca="false">[2]COLMENS!F71</f>
        <v>137531.22</v>
      </c>
      <c r="G71" s="70" t="n">
        <f aca="false">[2]COLMENS!G71</f>
        <v>11605.87</v>
      </c>
      <c r="H71" s="70" t="n">
        <f aca="false">[2]COLMENS!H71</f>
        <v>11605.87</v>
      </c>
      <c r="I71" s="70" t="n">
        <f aca="false">[2]COLMENS!I71</f>
        <v>12.04</v>
      </c>
      <c r="J71" s="70" t="n">
        <f aca="false">[2]COLMENS!J71</f>
        <v>12.04</v>
      </c>
      <c r="K71" s="70" t="n">
        <f aca="false">[2]COLMENS!K71</f>
        <v>105.64</v>
      </c>
      <c r="L71" s="70" t="n">
        <f aca="false">[2]COLMENS!L71</f>
        <v>105.64</v>
      </c>
      <c r="M71" s="70" t="n">
        <f aca="false">[2]COLMENS!M71</f>
        <v>223.58</v>
      </c>
      <c r="N71" s="70" t="n">
        <f aca="false">[2]COLMENS!N71</f>
        <v>223.58</v>
      </c>
      <c r="O71" s="70" t="n">
        <f aca="false">[2]COLMENS!O71</f>
        <v>0</v>
      </c>
      <c r="P71" s="70" t="n">
        <f aca="false">[2]COLMENS!P71</f>
        <v>0</v>
      </c>
      <c r="Q71" s="70" t="n">
        <f aca="false">[2]COLMENS!Q71</f>
        <v>436.11</v>
      </c>
      <c r="R71" s="70" t="n">
        <f aca="false">[2]COLMENS!R71</f>
        <v>436.11</v>
      </c>
      <c r="S71" s="70" t="n">
        <f aca="false">[2]COLMENS!S71</f>
        <v>165394.19</v>
      </c>
      <c r="T71" s="70" t="n">
        <f aca="false">[2]COLMENS!T71</f>
        <v>165394.19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775.13</v>
      </c>
      <c r="D73" s="66" t="n">
        <f aca="false">[2]COLMENS!D73</f>
        <v>775.13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52356.13</v>
      </c>
      <c r="H73" s="66" t="n">
        <f aca="false">[2]COLMENS!H73</f>
        <v>52356.13</v>
      </c>
      <c r="I73" s="66" t="n">
        <f aca="false">[2]COLMENS!I73</f>
        <v>31.22</v>
      </c>
      <c r="J73" s="66" t="n">
        <f aca="false">[2]COLMENS!J73</f>
        <v>31.22</v>
      </c>
      <c r="K73" s="66" t="n">
        <f aca="false">[2]COLMENS!K73</f>
        <v>267.52</v>
      </c>
      <c r="L73" s="66" t="n">
        <f aca="false">[2]COLMENS!L73</f>
        <v>267.52</v>
      </c>
      <c r="M73" s="66" t="n">
        <f aca="false">[2]COLMENS!M73</f>
        <v>247.94</v>
      </c>
      <c r="N73" s="66" t="n">
        <f aca="false">[2]COLMENS!N73</f>
        <v>247.94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57.39</v>
      </c>
      <c r="R73" s="66" t="n">
        <f aca="false">[2]COLMENS!R73</f>
        <v>57.39</v>
      </c>
      <c r="S73" s="66" t="n">
        <f aca="false">[2]COLMENS!S73</f>
        <v>53735.33</v>
      </c>
      <c r="T73" s="66" t="n">
        <f aca="false">[2]COLMENS!T73</f>
        <v>53735.33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56343.7</v>
      </c>
      <c r="D74" s="66" t="n">
        <f aca="false">[2]COLMENS!D74</f>
        <v>56343.7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261504.61</v>
      </c>
      <c r="H74" s="66" t="n">
        <f aca="false">[2]COLMENS!H74</f>
        <v>261504.61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352.37</v>
      </c>
      <c r="L74" s="66" t="n">
        <f aca="false">[2]COLMENS!L74</f>
        <v>352.37</v>
      </c>
      <c r="M74" s="66" t="n">
        <f aca="false">[2]COLMENS!M74</f>
        <v>454.11</v>
      </c>
      <c r="N74" s="66" t="n">
        <f aca="false">[2]COLMENS!N74</f>
        <v>454.11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49.23</v>
      </c>
      <c r="R74" s="66" t="n">
        <f aca="false">[2]COLMENS!R74</f>
        <v>49.23</v>
      </c>
      <c r="S74" s="66" t="n">
        <f aca="false">[2]COLMENS!S74</f>
        <v>318704.02</v>
      </c>
      <c r="T74" s="66" t="n">
        <f aca="false">[2]COLMENS!T74</f>
        <v>318704.02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1056.46</v>
      </c>
      <c r="D75" s="66" t="n">
        <f aca="false">[2]COLMENS!D75</f>
        <v>11056.46</v>
      </c>
      <c r="E75" s="66" t="n">
        <f aca="false">[2]COLMENS!E75</f>
        <v>0</v>
      </c>
      <c r="F75" s="66" t="n">
        <f aca="false">[2]COLMENS!F75</f>
        <v>0</v>
      </c>
      <c r="G75" s="66" t="n">
        <f aca="false">[2]COLMENS!G75</f>
        <v>228217.73</v>
      </c>
      <c r="H75" s="66" t="n">
        <f aca="false">[2]COLMENS!H75</f>
        <v>228217.73</v>
      </c>
      <c r="I75" s="66" t="n">
        <f aca="false">[2]COLMENS!I75</f>
        <v>45.43</v>
      </c>
      <c r="J75" s="66" t="n">
        <f aca="false">[2]COLMENS!J75</f>
        <v>45.43</v>
      </c>
      <c r="K75" s="66" t="n">
        <f aca="false">[2]COLMENS!K75</f>
        <v>994.08</v>
      </c>
      <c r="L75" s="66" t="n">
        <f aca="false">[2]COLMENS!L75</f>
        <v>994.08</v>
      </c>
      <c r="M75" s="66" t="n">
        <f aca="false">[2]COLMENS!M75</f>
        <v>133.59</v>
      </c>
      <c r="N75" s="66" t="n">
        <f aca="false">[2]COLMENS!N75</f>
        <v>133.59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0</v>
      </c>
      <c r="S75" s="66" t="n">
        <f aca="false">[2]COLMENS!S75</f>
        <v>240447.29</v>
      </c>
      <c r="T75" s="66" t="n">
        <f aca="false">[2]COLMENS!T75</f>
        <v>240447.29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3189.53</v>
      </c>
      <c r="D76" s="66" t="n">
        <f aca="false">[2]COLMENS!D76</f>
        <v>13189.53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3724.17</v>
      </c>
      <c r="H76" s="66" t="n">
        <f aca="false">[2]COLMENS!H76</f>
        <v>83724.17</v>
      </c>
      <c r="I76" s="66" t="n">
        <f aca="false">[2]COLMENS!I76</f>
        <v>0</v>
      </c>
      <c r="J76" s="66" t="n">
        <f aca="false">[2]COLMENS!J76</f>
        <v>0</v>
      </c>
      <c r="K76" s="66" t="n">
        <f aca="false">[2]COLMENS!K76</f>
        <v>101.7</v>
      </c>
      <c r="L76" s="66" t="n">
        <f aca="false">[2]COLMENS!L76</f>
        <v>101.7</v>
      </c>
      <c r="M76" s="66" t="n">
        <f aca="false">[2]COLMENS!M76</f>
        <v>387.67</v>
      </c>
      <c r="N76" s="66" t="n">
        <f aca="false">[2]COLMENS!N76</f>
        <v>387.67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7.19</v>
      </c>
      <c r="R76" s="66" t="n">
        <f aca="false">[2]COLMENS!R76</f>
        <v>17.19</v>
      </c>
      <c r="S76" s="66" t="n">
        <f aca="false">[2]COLMENS!S76</f>
        <v>97420.26</v>
      </c>
      <c r="T76" s="66" t="n">
        <f aca="false">[2]COLMENS!T76</f>
        <v>97420.26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81364.82</v>
      </c>
      <c r="D78" s="70" t="n">
        <f aca="false">[2]COLMENS!D78</f>
        <v>81364.82</v>
      </c>
      <c r="E78" s="70" t="n">
        <f aca="false">[2]COLMENS!E78</f>
        <v>0</v>
      </c>
      <c r="F78" s="70" t="n">
        <f aca="false">[2]COLMENS!F78</f>
        <v>0</v>
      </c>
      <c r="G78" s="70" t="n">
        <f aca="false">[2]COLMENS!G78</f>
        <v>625802.64</v>
      </c>
      <c r="H78" s="70" t="n">
        <f aca="false">[2]COLMENS!H78</f>
        <v>625802.64</v>
      </c>
      <c r="I78" s="70" t="n">
        <f aca="false">[2]COLMENS!I78</f>
        <v>76.65</v>
      </c>
      <c r="J78" s="70" t="n">
        <f aca="false">[2]COLMENS!J78</f>
        <v>76.65</v>
      </c>
      <c r="K78" s="70" t="n">
        <f aca="false">[2]COLMENS!K78</f>
        <v>1715.67</v>
      </c>
      <c r="L78" s="70" t="n">
        <f aca="false">[2]COLMENS!L78</f>
        <v>1715.67</v>
      </c>
      <c r="M78" s="70" t="n">
        <f aca="false">[2]COLMENS!M78</f>
        <v>1223.31</v>
      </c>
      <c r="N78" s="70" t="n">
        <f aca="false">[2]COLMENS!N78</f>
        <v>1223.31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23.81</v>
      </c>
      <c r="R78" s="70" t="n">
        <f aca="false">[2]COLMENS!R78</f>
        <v>123.81</v>
      </c>
      <c r="S78" s="70" t="n">
        <f aca="false">[2]COLMENS!S78</f>
        <v>710306.9</v>
      </c>
      <c r="T78" s="70" t="n">
        <f aca="false">[2]COLMENS!T78</f>
        <v>710306.9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2323</v>
      </c>
      <c r="D80" s="66" t="n">
        <f aca="false">[2]COLMENS!D80</f>
        <v>12323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82976.6</v>
      </c>
      <c r="H80" s="66" t="n">
        <f aca="false">[2]COLMENS!H80</f>
        <v>82976.6</v>
      </c>
      <c r="I80" s="66" t="n">
        <f aca="false">[2]COLMENS!I80</f>
        <v>1.9</v>
      </c>
      <c r="J80" s="66" t="n">
        <f aca="false">[2]COLMENS!J80</f>
        <v>1.9</v>
      </c>
      <c r="K80" s="66" t="n">
        <f aca="false">[2]COLMENS!K80</f>
        <v>0</v>
      </c>
      <c r="L80" s="66" t="n">
        <f aca="false">[2]COLMENS!L80</f>
        <v>0</v>
      </c>
      <c r="M80" s="66" t="n">
        <f aca="false">[2]COLMENS!M80</f>
        <v>417.12</v>
      </c>
      <c r="N80" s="66" t="n">
        <f aca="false">[2]COLMENS!N80</f>
        <v>417.12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624.1</v>
      </c>
      <c r="R80" s="66" t="n">
        <f aca="false">[2]COLMENS!R80</f>
        <v>624.1</v>
      </c>
      <c r="S80" s="66" t="n">
        <f aca="false">[2]COLMENS!S80</f>
        <v>96342.72</v>
      </c>
      <c r="T80" s="66" t="n">
        <f aca="false">[2]COLMENS!T80</f>
        <v>96342.72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1960.31</v>
      </c>
      <c r="D81" s="66" t="n">
        <f aca="false">[2]COLMENS!D81</f>
        <v>1960.31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19692.74</v>
      </c>
      <c r="H81" s="66" t="n">
        <f aca="false">[2]COLMENS!H81</f>
        <v>119692.74</v>
      </c>
      <c r="I81" s="66" t="n">
        <f aca="false">[2]COLMENS!I81</f>
        <v>0</v>
      </c>
      <c r="J81" s="66" t="n">
        <f aca="false">[2]COLMENS!J81</f>
        <v>0</v>
      </c>
      <c r="K81" s="66" t="n">
        <f aca="false">[2]COLMENS!K81</f>
        <v>8.02</v>
      </c>
      <c r="L81" s="66" t="n">
        <f aca="false">[2]COLMENS!L81</f>
        <v>8.02</v>
      </c>
      <c r="M81" s="66" t="n">
        <f aca="false">[2]COLMENS!M81</f>
        <v>691.62</v>
      </c>
      <c r="N81" s="66" t="n">
        <f aca="false">[2]COLMENS!N81</f>
        <v>691.62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33.24</v>
      </c>
      <c r="R81" s="66" t="n">
        <f aca="false">[2]COLMENS!R81</f>
        <v>33.24</v>
      </c>
      <c r="S81" s="66" t="n">
        <f aca="false">[2]COLMENS!S81</f>
        <v>122385.93</v>
      </c>
      <c r="T81" s="66" t="n">
        <f aca="false">[2]COLMENS!T81</f>
        <v>122385.9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3692.53</v>
      </c>
      <c r="D82" s="66" t="n">
        <f aca="false">[2]COLMENS!D82</f>
        <v>13692.53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73258.96</v>
      </c>
      <c r="H82" s="66" t="n">
        <f aca="false">[2]COLMENS!H82</f>
        <v>73258.96</v>
      </c>
      <c r="I82" s="66" t="n">
        <f aca="false">[2]COLMENS!I82</f>
        <v>0</v>
      </c>
      <c r="J82" s="66" t="n">
        <f aca="false">[2]COLMENS!J82</f>
        <v>0</v>
      </c>
      <c r="K82" s="66" t="n">
        <f aca="false">[2]COLMENS!K82</f>
        <v>119.8</v>
      </c>
      <c r="L82" s="66" t="n">
        <f aca="false">[2]COLMENS!L82</f>
        <v>119.8</v>
      </c>
      <c r="M82" s="66" t="n">
        <f aca="false">[2]COLMENS!M82</f>
        <v>427.64</v>
      </c>
      <c r="N82" s="66" t="n">
        <f aca="false">[2]COLMENS!N82</f>
        <v>427.64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999.4</v>
      </c>
      <c r="R82" s="66" t="n">
        <f aca="false">[2]COLMENS!R82</f>
        <v>999.4</v>
      </c>
      <c r="S82" s="66" t="n">
        <f aca="false">[2]COLMENS!S82</f>
        <v>88498.33</v>
      </c>
      <c r="T82" s="66" t="n">
        <f aca="false">[2]COLMENS!T82</f>
        <v>88498.33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1097.83</v>
      </c>
      <c r="D83" s="66" t="n">
        <f aca="false">[2]COLMENS!D83</f>
        <v>1097.83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8805.32</v>
      </c>
      <c r="H83" s="66" t="n">
        <f aca="false">[2]COLMENS!H83</f>
        <v>18805.32</v>
      </c>
      <c r="I83" s="66" t="n">
        <f aca="false">[2]COLMENS!I83</f>
        <v>26.38</v>
      </c>
      <c r="J83" s="66" t="n">
        <f aca="false">[2]COLMENS!J83</f>
        <v>26.38</v>
      </c>
      <c r="K83" s="66" t="n">
        <f aca="false">[2]COLMENS!K83</f>
        <v>10.6</v>
      </c>
      <c r="L83" s="66" t="n">
        <f aca="false">[2]COLMENS!L83</f>
        <v>10.6</v>
      </c>
      <c r="M83" s="66" t="n">
        <f aca="false">[2]COLMENS!M83</f>
        <v>0</v>
      </c>
      <c r="N83" s="66" t="n">
        <f aca="false">[2]COLMENS!N83</f>
        <v>0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11.78</v>
      </c>
      <c r="R83" s="66" t="n">
        <f aca="false">[2]COLMENS!R83</f>
        <v>111.78</v>
      </c>
      <c r="S83" s="66" t="n">
        <f aca="false">[2]COLMENS!S83</f>
        <v>20051.91</v>
      </c>
      <c r="T83" s="66" t="n">
        <f aca="false">[2]COLMENS!T83</f>
        <v>20051.91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29073.67</v>
      </c>
      <c r="D85" s="70" t="n">
        <f aca="false">[2]COLMENS!D85</f>
        <v>29073.67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294733.62</v>
      </c>
      <c r="H85" s="70" t="n">
        <f aca="false">[2]COLMENS!H85</f>
        <v>294733.62</v>
      </c>
      <c r="I85" s="70" t="n">
        <f aca="false">[2]COLMENS!I85</f>
        <v>28.28</v>
      </c>
      <c r="J85" s="70" t="n">
        <f aca="false">[2]COLMENS!J85</f>
        <v>28.28</v>
      </c>
      <c r="K85" s="70" t="n">
        <f aca="false">[2]COLMENS!K85</f>
        <v>138.42</v>
      </c>
      <c r="L85" s="70" t="n">
        <f aca="false">[2]COLMENS!L85</f>
        <v>138.42</v>
      </c>
      <c r="M85" s="70" t="n">
        <f aca="false">[2]COLMENS!M85</f>
        <v>1536.38</v>
      </c>
      <c r="N85" s="70" t="n">
        <f aca="false">[2]COLMENS!N85</f>
        <v>1536.38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768.52</v>
      </c>
      <c r="R85" s="70" t="n">
        <f aca="false">[2]COLMENS!R85</f>
        <v>1768.52</v>
      </c>
      <c r="S85" s="70" t="n">
        <f aca="false">[2]COLMENS!S85</f>
        <v>327278.89</v>
      </c>
      <c r="T85" s="70" t="n">
        <f aca="false">[2]COLMENS!T85</f>
        <v>327278.89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32082.28</v>
      </c>
      <c r="D87" s="66" t="n">
        <f aca="false">[2]COLMENS!D87</f>
        <v>132082.28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3097.8</v>
      </c>
      <c r="H87" s="66" t="n">
        <f aca="false">[2]COLMENS!H87</f>
        <v>3097.8</v>
      </c>
      <c r="I87" s="66" t="n">
        <f aca="false">[2]COLMENS!I87</f>
        <v>138.14</v>
      </c>
      <c r="J87" s="66" t="n">
        <f aca="false">[2]COLMENS!J87</f>
        <v>138.14</v>
      </c>
      <c r="K87" s="66" t="n">
        <f aca="false">[2]COLMENS!K87</f>
        <v>1.2</v>
      </c>
      <c r="L87" s="66" t="n">
        <f aca="false">[2]COLMENS!L87</f>
        <v>1.2</v>
      </c>
      <c r="M87" s="66" t="n">
        <f aca="false">[2]COLMENS!M87</f>
        <v>2247.65</v>
      </c>
      <c r="N87" s="66" t="n">
        <f aca="false">[2]COLMENS!N87</f>
        <v>2247.65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329.7</v>
      </c>
      <c r="R87" s="66" t="n">
        <f aca="false">[2]COLMENS!R87</f>
        <v>329.7</v>
      </c>
      <c r="S87" s="66" t="n">
        <f aca="false">[2]COLMENS!S87</f>
        <v>137896.77</v>
      </c>
      <c r="T87" s="66" t="n">
        <f aca="false">[2]COLMENS!T87</f>
        <v>137896.77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8146.19</v>
      </c>
      <c r="D88" s="66" t="n">
        <f aca="false">[2]COLMENS!D88</f>
        <v>38146.19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932.43</v>
      </c>
      <c r="H88" s="66" t="n">
        <f aca="false">[2]COLMENS!H88</f>
        <v>1932.43</v>
      </c>
      <c r="I88" s="66" t="n">
        <f aca="false">[2]COLMENS!I88</f>
        <v>69.15</v>
      </c>
      <c r="J88" s="66" t="n">
        <f aca="false">[2]COLMENS!J88</f>
        <v>69.15</v>
      </c>
      <c r="K88" s="66" t="n">
        <f aca="false">[2]COLMENS!K88</f>
        <v>52.28</v>
      </c>
      <c r="L88" s="66" t="n">
        <f aca="false">[2]COLMENS!L88</f>
        <v>52.28</v>
      </c>
      <c r="M88" s="66" t="n">
        <f aca="false">[2]COLMENS!M88</f>
        <v>3277.5</v>
      </c>
      <c r="N88" s="66" t="n">
        <f aca="false">[2]COLMENS!N88</f>
        <v>3277.5</v>
      </c>
      <c r="O88" s="66" t="n">
        <f aca="false">[2]COLMENS!O88</f>
        <v>0</v>
      </c>
      <c r="P88" s="66" t="n">
        <f aca="false">[2]COLMENS!P88</f>
        <v>0</v>
      </c>
      <c r="Q88" s="66" t="n">
        <f aca="false">[2]COLMENS!Q88</f>
        <v>35.4</v>
      </c>
      <c r="R88" s="66" t="n">
        <f aca="false">[2]COLMENS!R88</f>
        <v>35.4</v>
      </c>
      <c r="S88" s="66" t="n">
        <f aca="false">[2]COLMENS!S88</f>
        <v>43512.95</v>
      </c>
      <c r="T88" s="66" t="n">
        <f aca="false">[2]COLMENS!T88</f>
        <v>43512.9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70228.47</v>
      </c>
      <c r="D90" s="70" t="n">
        <f aca="false">[2]COLMENS!D90</f>
        <v>170228.47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5030.23</v>
      </c>
      <c r="H90" s="70" t="n">
        <f aca="false">[2]COLMENS!H90</f>
        <v>5030.23</v>
      </c>
      <c r="I90" s="70" t="n">
        <f aca="false">[2]COLMENS!I90</f>
        <v>207.29</v>
      </c>
      <c r="J90" s="70" t="n">
        <f aca="false">[2]COLMENS!J90</f>
        <v>207.29</v>
      </c>
      <c r="K90" s="70" t="n">
        <f aca="false">[2]COLMENS!K90</f>
        <v>53.48</v>
      </c>
      <c r="L90" s="70" t="n">
        <f aca="false">[2]COLMENS!L90</f>
        <v>53.48</v>
      </c>
      <c r="M90" s="70" t="n">
        <f aca="false">[2]COLMENS!M90</f>
        <v>5525.15</v>
      </c>
      <c r="N90" s="70" t="n">
        <f aca="false">[2]COLMENS!N90</f>
        <v>5525.15</v>
      </c>
      <c r="O90" s="70" t="n">
        <f aca="false">[2]COLMENS!O90</f>
        <v>0</v>
      </c>
      <c r="P90" s="70" t="n">
        <f aca="false">[2]COLMENS!P90</f>
        <v>0</v>
      </c>
      <c r="Q90" s="70" t="n">
        <f aca="false">[2]COLMENS!Q90</f>
        <v>365.1</v>
      </c>
      <c r="R90" s="70" t="n">
        <f aca="false">[2]COLMENS!R90</f>
        <v>365.1</v>
      </c>
      <c r="S90" s="70" t="n">
        <f aca="false">[2]COLMENS!S90</f>
        <v>181409.72</v>
      </c>
      <c r="T90" s="70" t="n">
        <f aca="false">[2]COLMENS!T90</f>
        <v>181409.72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7979.02</v>
      </c>
      <c r="D92" s="66" t="n">
        <f aca="false">[2]COLMENS!D92</f>
        <v>7979.02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7378.41</v>
      </c>
      <c r="H92" s="66" t="n">
        <f aca="false">[2]COLMENS!H92</f>
        <v>47378.41</v>
      </c>
      <c r="I92" s="66" t="n">
        <f aca="false">[2]COLMENS!I92</f>
        <v>0</v>
      </c>
      <c r="J92" s="66" t="n">
        <f aca="false">[2]COLMENS!J92</f>
        <v>0</v>
      </c>
      <c r="K92" s="66" t="n">
        <f aca="false">[2]COLMENS!K92</f>
        <v>1609.33</v>
      </c>
      <c r="L92" s="66" t="n">
        <f aca="false">[2]COLMENS!L92</f>
        <v>1609.33</v>
      </c>
      <c r="M92" s="66" t="n">
        <f aca="false">[2]COLMENS!M92</f>
        <v>1778.66</v>
      </c>
      <c r="N92" s="66" t="n">
        <f aca="false">[2]COLMENS!N92</f>
        <v>1778.66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640.64</v>
      </c>
      <c r="R92" s="66" t="n">
        <f aca="false">[2]COLMENS!R92</f>
        <v>640.64</v>
      </c>
      <c r="S92" s="66" t="n">
        <f aca="false">[2]COLMENS!S92</f>
        <v>59386.06</v>
      </c>
      <c r="T92" s="66" t="n">
        <f aca="false">[2]COLMENS!T92</f>
        <v>59386.0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185.6</v>
      </c>
      <c r="D93" s="66" t="n">
        <f aca="false">[2]COLMENS!D93</f>
        <v>1185.6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23151.24</v>
      </c>
      <c r="H93" s="66" t="n">
        <f aca="false">[2]COLMENS!H93</f>
        <v>23151.24</v>
      </c>
      <c r="I93" s="66" t="n">
        <f aca="false">[2]COLMENS!I93</f>
        <v>0</v>
      </c>
      <c r="J93" s="66" t="n">
        <f aca="false">[2]COLMENS!J93</f>
        <v>0</v>
      </c>
      <c r="K93" s="66" t="n">
        <f aca="false">[2]COLMENS!K93</f>
        <v>851.07</v>
      </c>
      <c r="L93" s="66" t="n">
        <f aca="false">[2]COLMENS!L93</f>
        <v>851.07</v>
      </c>
      <c r="M93" s="66" t="n">
        <f aca="false">[2]COLMENS!M93</f>
        <v>1365.6</v>
      </c>
      <c r="N93" s="66" t="n">
        <f aca="false">[2]COLMENS!N93</f>
        <v>1365.6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15.3</v>
      </c>
      <c r="R93" s="66" t="n">
        <f aca="false">[2]COLMENS!R93</f>
        <v>115.3</v>
      </c>
      <c r="S93" s="66" t="n">
        <f aca="false">[2]COLMENS!S93</f>
        <v>26668.81</v>
      </c>
      <c r="T93" s="66" t="n">
        <f aca="false">[2]COLMENS!T93</f>
        <v>26668.81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40404.57</v>
      </c>
      <c r="D94" s="66" t="n">
        <f aca="false">[2]COLMENS!D94</f>
        <v>40404.57</v>
      </c>
      <c r="E94" s="66" t="n">
        <f aca="false">[2]COLMENS!E94</f>
        <v>357.1</v>
      </c>
      <c r="F94" s="66" t="n">
        <f aca="false">[2]COLMENS!F94</f>
        <v>357.1</v>
      </c>
      <c r="G94" s="66" t="n">
        <f aca="false">[2]COLMENS!G94</f>
        <v>34080.07</v>
      </c>
      <c r="H94" s="66" t="n">
        <f aca="false">[2]COLMENS!H94</f>
        <v>34080.07</v>
      </c>
      <c r="I94" s="66" t="n">
        <f aca="false">[2]COLMENS!I94</f>
        <v>0</v>
      </c>
      <c r="J94" s="66" t="n">
        <f aca="false">[2]COLMENS!J94</f>
        <v>0</v>
      </c>
      <c r="K94" s="66" t="n">
        <f aca="false">[2]COLMENS!K94</f>
        <v>977.65</v>
      </c>
      <c r="L94" s="66" t="n">
        <f aca="false">[2]COLMENS!L94</f>
        <v>977.65</v>
      </c>
      <c r="M94" s="66" t="n">
        <f aca="false">[2]COLMENS!M94</f>
        <v>758.46</v>
      </c>
      <c r="N94" s="66" t="n">
        <f aca="false">[2]COLMENS!N94</f>
        <v>758.46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3884.02</v>
      </c>
      <c r="R94" s="66" t="n">
        <f aca="false">[2]COLMENS!R94</f>
        <v>3884.02</v>
      </c>
      <c r="S94" s="66" t="n">
        <f aca="false">[2]COLMENS!S94</f>
        <v>80461.87</v>
      </c>
      <c r="T94" s="66" t="n">
        <f aca="false">[2]COLMENS!T94</f>
        <v>80461.87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0773.55</v>
      </c>
      <c r="D95" s="66" t="n">
        <f aca="false">[2]COLMENS!D95</f>
        <v>10773.55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8288</v>
      </c>
      <c r="H95" s="66" t="n">
        <f aca="false">[2]COLMENS!H95</f>
        <v>18288</v>
      </c>
      <c r="I95" s="66" t="n">
        <f aca="false">[2]COLMENS!I95</f>
        <v>0</v>
      </c>
      <c r="J95" s="66" t="n">
        <f aca="false">[2]COLMENS!J95</f>
        <v>0</v>
      </c>
      <c r="K95" s="66" t="n">
        <f aca="false">[2]COLMENS!K95</f>
        <v>875.09</v>
      </c>
      <c r="L95" s="66" t="n">
        <f aca="false">[2]COLMENS!L95</f>
        <v>875.09</v>
      </c>
      <c r="M95" s="66" t="n">
        <f aca="false">[2]COLMENS!M95</f>
        <v>450.98</v>
      </c>
      <c r="N95" s="66" t="n">
        <f aca="false">[2]COLMENS!N95</f>
        <v>450.98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477.22</v>
      </c>
      <c r="R95" s="66" t="n">
        <f aca="false">[2]COLMENS!R95</f>
        <v>1477.22</v>
      </c>
      <c r="S95" s="66" t="n">
        <f aca="false">[2]COLMENS!S95</f>
        <v>31864.84</v>
      </c>
      <c r="T95" s="66" t="n">
        <f aca="false">[2]COLMENS!T95</f>
        <v>31864.84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60342.74</v>
      </c>
      <c r="D97" s="70" t="n">
        <f aca="false">[2]COLMENS!D97</f>
        <v>60342.74</v>
      </c>
      <c r="E97" s="70" t="n">
        <f aca="false">[2]COLMENS!E97</f>
        <v>357.1</v>
      </c>
      <c r="F97" s="70" t="n">
        <f aca="false">[2]COLMENS!F97</f>
        <v>357.1</v>
      </c>
      <c r="G97" s="70" t="n">
        <f aca="false">[2]COLMENS!G97</f>
        <v>122897.72</v>
      </c>
      <c r="H97" s="70" t="n">
        <f aca="false">[2]COLMENS!H97</f>
        <v>122897.72</v>
      </c>
      <c r="I97" s="70" t="n">
        <f aca="false">[2]COLMENS!I97</f>
        <v>0</v>
      </c>
      <c r="J97" s="70" t="n">
        <f aca="false">[2]COLMENS!J97</f>
        <v>0</v>
      </c>
      <c r="K97" s="70" t="n">
        <f aca="false">[2]COLMENS!K97</f>
        <v>4313.14</v>
      </c>
      <c r="L97" s="70" t="n">
        <f aca="false">[2]COLMENS!L97</f>
        <v>4313.14</v>
      </c>
      <c r="M97" s="70" t="n">
        <f aca="false">[2]COLMENS!M97</f>
        <v>4353.7</v>
      </c>
      <c r="N97" s="70" t="n">
        <f aca="false">[2]COLMENS!N97</f>
        <v>4353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6117.18</v>
      </c>
      <c r="R97" s="70" t="n">
        <f aca="false">[2]COLMENS!R97</f>
        <v>6117.18</v>
      </c>
      <c r="S97" s="70" t="n">
        <f aca="false">[2]COLMENS!S97</f>
        <v>198381.58</v>
      </c>
      <c r="T97" s="70" t="n">
        <f aca="false">[2]COLMENS!T97</f>
        <v>198381.58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87578.74</v>
      </c>
      <c r="D99" s="66" t="n">
        <f aca="false">[2]COLMENS!D99</f>
        <v>87578.74</v>
      </c>
      <c r="E99" s="66" t="n">
        <f aca="false">[2]COLMENS!E99</f>
        <v>72.2</v>
      </c>
      <c r="F99" s="66" t="n">
        <f aca="false">[2]COLMENS!F99</f>
        <v>72.2</v>
      </c>
      <c r="G99" s="66" t="n">
        <f aca="false">[2]COLMENS!G99</f>
        <v>14444.48</v>
      </c>
      <c r="H99" s="66" t="n">
        <f aca="false">[2]COLMENS!H99</f>
        <v>14444.48</v>
      </c>
      <c r="I99" s="66" t="n">
        <f aca="false">[2]COLMENS!I99</f>
        <v>0</v>
      </c>
      <c r="J99" s="66" t="n">
        <f aca="false">[2]COLMENS!J99</f>
        <v>0</v>
      </c>
      <c r="K99" s="66" t="n">
        <f aca="false">[2]COLMENS!K99</f>
        <v>1807.29</v>
      </c>
      <c r="L99" s="66" t="n">
        <f aca="false">[2]COLMENS!L99</f>
        <v>1807.29</v>
      </c>
      <c r="M99" s="66" t="n">
        <f aca="false">[2]COLMENS!M99</f>
        <v>1807.1</v>
      </c>
      <c r="N99" s="66" t="n">
        <f aca="false">[2]COLMENS!N99</f>
        <v>1807.1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5834.14</v>
      </c>
      <c r="R99" s="66" t="n">
        <f aca="false">[2]COLMENS!R99</f>
        <v>5834.14</v>
      </c>
      <c r="S99" s="66" t="n">
        <f aca="false">[2]COLMENS!S99</f>
        <v>111543.95</v>
      </c>
      <c r="T99" s="66" t="n">
        <f aca="false">[2]COLMENS!T99</f>
        <v>111543.95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54828.98</v>
      </c>
      <c r="D100" s="66" t="n">
        <f aca="false">[2]COLMENS!D100</f>
        <v>154828.98</v>
      </c>
      <c r="E100" s="66" t="n">
        <f aca="false">[2]COLMENS!E100</f>
        <v>16043.38</v>
      </c>
      <c r="F100" s="66" t="n">
        <f aca="false">[2]COLMENS!F100</f>
        <v>16043.38</v>
      </c>
      <c r="G100" s="66" t="n">
        <f aca="false">[2]COLMENS!G100</f>
        <v>24068.78</v>
      </c>
      <c r="H100" s="66" t="n">
        <f aca="false">[2]COLMENS!H100</f>
        <v>24068.78</v>
      </c>
      <c r="I100" s="66" t="n">
        <f aca="false">[2]COLMENS!I100</f>
        <v>460.7</v>
      </c>
      <c r="J100" s="66" t="n">
        <f aca="false">[2]COLMENS!J100</f>
        <v>460.7</v>
      </c>
      <c r="K100" s="66" t="n">
        <f aca="false">[2]COLMENS!K100</f>
        <v>494.5</v>
      </c>
      <c r="L100" s="66" t="n">
        <f aca="false">[2]COLMENS!L100</f>
        <v>494.5</v>
      </c>
      <c r="M100" s="66" t="n">
        <f aca="false">[2]COLMENS!M100</f>
        <v>3798.4</v>
      </c>
      <c r="N100" s="66" t="n">
        <f aca="false">[2]COLMENS!N100</f>
        <v>3798.4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2896.2</v>
      </c>
      <c r="R100" s="66" t="n">
        <f aca="false">[2]COLMENS!R100</f>
        <v>2896.2</v>
      </c>
      <c r="S100" s="66" t="n">
        <f aca="false">[2]COLMENS!S100</f>
        <v>202590.94</v>
      </c>
      <c r="T100" s="66" t="n">
        <f aca="false">[2]COLMENS!T100</f>
        <v>202590.94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0384.54</v>
      </c>
      <c r="D101" s="66" t="n">
        <f aca="false">[2]COLMENS!D101</f>
        <v>20384.54</v>
      </c>
      <c r="E101" s="66" t="n">
        <f aca="false">[2]COLMENS!E101</f>
        <v>71.9</v>
      </c>
      <c r="F101" s="66" t="n">
        <f aca="false">[2]COLMENS!F101</f>
        <v>71.9</v>
      </c>
      <c r="G101" s="66" t="n">
        <f aca="false">[2]COLMENS!G101</f>
        <v>16415.27</v>
      </c>
      <c r="H101" s="66" t="n">
        <f aca="false">[2]COLMENS!H101</f>
        <v>16415.27</v>
      </c>
      <c r="I101" s="66" t="n">
        <f aca="false">[2]COLMENS!I101</f>
        <v>0</v>
      </c>
      <c r="J101" s="66" t="n">
        <f aca="false">[2]COLMENS!J101</f>
        <v>0</v>
      </c>
      <c r="K101" s="66" t="n">
        <f aca="false">[2]COLMENS!K101</f>
        <v>2193.74</v>
      </c>
      <c r="L101" s="66" t="n">
        <f aca="false">[2]COLMENS!L101</f>
        <v>2193.74</v>
      </c>
      <c r="M101" s="66" t="n">
        <f aca="false">[2]COLMENS!M101</f>
        <v>431.4</v>
      </c>
      <c r="N101" s="66" t="n">
        <f aca="false">[2]COLMENS!N101</f>
        <v>431.4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810.72</v>
      </c>
      <c r="R101" s="66" t="n">
        <f aca="false">[2]COLMENS!R101</f>
        <v>810.72</v>
      </c>
      <c r="S101" s="66" t="n">
        <f aca="false">[2]COLMENS!S101</f>
        <v>40307.57</v>
      </c>
      <c r="T101" s="66" t="n">
        <f aca="false">[2]COLMENS!T101</f>
        <v>40307.57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2130.85</v>
      </c>
      <c r="D102" s="66" t="n">
        <f aca="false">[2]COLMENS!D102</f>
        <v>32130.85</v>
      </c>
      <c r="E102" s="66" t="n">
        <f aca="false">[2]COLMENS!E102</f>
        <v>260.4</v>
      </c>
      <c r="F102" s="66" t="n">
        <f aca="false">[2]COLMENS!F102</f>
        <v>260.4</v>
      </c>
      <c r="G102" s="66" t="n">
        <f aca="false">[2]COLMENS!G102</f>
        <v>13972.45</v>
      </c>
      <c r="H102" s="66" t="n">
        <f aca="false">[2]COLMENS!H102</f>
        <v>13972.45</v>
      </c>
      <c r="I102" s="66" t="n">
        <f aca="false">[2]COLMENS!I102</f>
        <v>14.5</v>
      </c>
      <c r="J102" s="66" t="n">
        <f aca="false">[2]COLMENS!J102</f>
        <v>14.5</v>
      </c>
      <c r="K102" s="66" t="n">
        <f aca="false">[2]COLMENS!K102</f>
        <v>454.6</v>
      </c>
      <c r="L102" s="66" t="n">
        <f aca="false">[2]COLMENS!L102</f>
        <v>454.6</v>
      </c>
      <c r="M102" s="66" t="n">
        <f aca="false">[2]COLMENS!M102</f>
        <v>10427.41</v>
      </c>
      <c r="N102" s="66" t="n">
        <f aca="false">[2]COLMENS!N102</f>
        <v>10427.41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588.7</v>
      </c>
      <c r="R102" s="66" t="n">
        <f aca="false">[2]COLMENS!R102</f>
        <v>588.7</v>
      </c>
      <c r="S102" s="66" t="n">
        <f aca="false">[2]COLMENS!S102</f>
        <v>57848.91</v>
      </c>
      <c r="T102" s="66" t="n">
        <f aca="false">[2]COLMENS!T102</f>
        <v>57848.91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17087.59</v>
      </c>
      <c r="D103" s="66" t="n">
        <f aca="false">[2]COLMENS!D103</f>
        <v>217087.59</v>
      </c>
      <c r="E103" s="66" t="n">
        <f aca="false">[2]COLMENS!E103</f>
        <v>47738.77</v>
      </c>
      <c r="F103" s="66" t="n">
        <f aca="false">[2]COLMENS!F103</f>
        <v>47738.77</v>
      </c>
      <c r="G103" s="66" t="n">
        <f aca="false">[2]COLMENS!G103</f>
        <v>19457.21</v>
      </c>
      <c r="H103" s="66" t="n">
        <f aca="false">[2]COLMENS!H103</f>
        <v>19457.21</v>
      </c>
      <c r="I103" s="66" t="n">
        <f aca="false">[2]COLMENS!I103</f>
        <v>0</v>
      </c>
      <c r="J103" s="66" t="n">
        <f aca="false">[2]COLMENS!J103</f>
        <v>0</v>
      </c>
      <c r="K103" s="66" t="n">
        <f aca="false">[2]COLMENS!K103</f>
        <v>132.3</v>
      </c>
      <c r="L103" s="66" t="n">
        <f aca="false">[2]COLMENS!L103</f>
        <v>132.3</v>
      </c>
      <c r="M103" s="66" t="n">
        <f aca="false">[2]COLMENS!M103</f>
        <v>6690</v>
      </c>
      <c r="N103" s="66" t="n">
        <f aca="false">[2]COLMENS!N103</f>
        <v>6690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10383.87</v>
      </c>
      <c r="R103" s="66" t="n">
        <f aca="false">[2]COLMENS!R103</f>
        <v>10383.87</v>
      </c>
      <c r="S103" s="66" t="n">
        <f aca="false">[2]COLMENS!S103</f>
        <v>301489.74</v>
      </c>
      <c r="T103" s="66" t="n">
        <f aca="false">[2]COLMENS!T103</f>
        <v>301489.74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12010.7</v>
      </c>
      <c r="D105" s="70" t="n">
        <f aca="false">[2]COLMENS!D105</f>
        <v>512010.7</v>
      </c>
      <c r="E105" s="70" t="n">
        <f aca="false">[2]COLMENS!E105</f>
        <v>64186.65</v>
      </c>
      <c r="F105" s="70" t="n">
        <f aca="false">[2]COLMENS!F105</f>
        <v>64186.65</v>
      </c>
      <c r="G105" s="70" t="n">
        <f aca="false">[2]COLMENS!G105</f>
        <v>88358.19</v>
      </c>
      <c r="H105" s="70" t="n">
        <f aca="false">[2]COLMENS!H105</f>
        <v>88358.19</v>
      </c>
      <c r="I105" s="70" t="n">
        <f aca="false">[2]COLMENS!I105</f>
        <v>475.2</v>
      </c>
      <c r="J105" s="70" t="n">
        <f aca="false">[2]COLMENS!J105</f>
        <v>475.2</v>
      </c>
      <c r="K105" s="70" t="n">
        <f aca="false">[2]COLMENS!K105</f>
        <v>5082.43</v>
      </c>
      <c r="L105" s="70" t="n">
        <f aca="false">[2]COLMENS!L105</f>
        <v>5082.43</v>
      </c>
      <c r="M105" s="70" t="n">
        <f aca="false">[2]COLMENS!M105</f>
        <v>23154.31</v>
      </c>
      <c r="N105" s="70" t="n">
        <f aca="false">[2]COLMENS!N105</f>
        <v>23154.31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20513.63</v>
      </c>
      <c r="R105" s="70" t="n">
        <f aca="false">[2]COLMENS!R105</f>
        <v>20513.63</v>
      </c>
      <c r="S105" s="70" t="n">
        <f aca="false">[2]COLMENS!S105</f>
        <v>713781.11</v>
      </c>
      <c r="T105" s="70" t="n">
        <f aca="false">[2]COLMENS!T105</f>
        <v>713781.11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88344.67</v>
      </c>
      <c r="D107" s="66" t="n">
        <f aca="false">[2]COLMENS!D107</f>
        <v>88344.67</v>
      </c>
      <c r="E107" s="66" t="n">
        <f aca="false">[2]COLMENS!E107</f>
        <v>2409.43</v>
      </c>
      <c r="F107" s="66" t="n">
        <f aca="false">[2]COLMENS!F107</f>
        <v>2409.43</v>
      </c>
      <c r="G107" s="66" t="n">
        <f aca="false">[2]COLMENS!G107</f>
        <v>149532.33</v>
      </c>
      <c r="H107" s="66" t="n">
        <f aca="false">[2]COLMENS!H107</f>
        <v>149532.33</v>
      </c>
      <c r="I107" s="66" t="n">
        <f aca="false">[2]COLMENS!I107</f>
        <v>0</v>
      </c>
      <c r="J107" s="66" t="n">
        <f aca="false">[2]COLMENS!J107</f>
        <v>0</v>
      </c>
      <c r="K107" s="66" t="n">
        <f aca="false">[2]COLMENS!K107</f>
        <v>833.91</v>
      </c>
      <c r="L107" s="66" t="n">
        <f aca="false">[2]COLMENS!L107</f>
        <v>833.91</v>
      </c>
      <c r="M107" s="66" t="n">
        <f aca="false">[2]COLMENS!M107</f>
        <v>4131.14</v>
      </c>
      <c r="N107" s="66" t="n">
        <f aca="false">[2]COLMENS!N107</f>
        <v>4131.14</v>
      </c>
      <c r="O107" s="66" t="n">
        <f aca="false">[2]COLMENS!O107</f>
        <v>5.74</v>
      </c>
      <c r="P107" s="66" t="n">
        <f aca="false">[2]COLMENS!P107</f>
        <v>5.74</v>
      </c>
      <c r="Q107" s="66" t="n">
        <f aca="false">[2]COLMENS!Q107</f>
        <v>406.65</v>
      </c>
      <c r="R107" s="66" t="n">
        <f aca="false">[2]COLMENS!R107</f>
        <v>406.65</v>
      </c>
      <c r="S107" s="66" t="n">
        <f aca="false">[2]COLMENS!S107</f>
        <v>245663.87</v>
      </c>
      <c r="T107" s="66" t="n">
        <f aca="false">[2]COLMENS!T107</f>
        <v>245663.87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28156.17</v>
      </c>
      <c r="D108" s="66" t="n">
        <f aca="false">[2]COLMENS!D108</f>
        <v>28156.17</v>
      </c>
      <c r="E108" s="66" t="n">
        <f aca="false">[2]COLMENS!E108</f>
        <v>7998.03</v>
      </c>
      <c r="F108" s="66" t="n">
        <f aca="false">[2]COLMENS!F108</f>
        <v>7998.03</v>
      </c>
      <c r="G108" s="66" t="n">
        <f aca="false">[2]COLMENS!G108</f>
        <v>110106.52</v>
      </c>
      <c r="H108" s="66" t="n">
        <f aca="false">[2]COLMENS!H108</f>
        <v>110106.52</v>
      </c>
      <c r="I108" s="66" t="n">
        <f aca="false">[2]COLMENS!I108</f>
        <v>89.82</v>
      </c>
      <c r="J108" s="66" t="n">
        <f aca="false">[2]COLMENS!J108</f>
        <v>89.82</v>
      </c>
      <c r="K108" s="66" t="n">
        <f aca="false">[2]COLMENS!K108</f>
        <v>532.22</v>
      </c>
      <c r="L108" s="66" t="n">
        <f aca="false">[2]COLMENS!L108</f>
        <v>532.22</v>
      </c>
      <c r="M108" s="66" t="n">
        <f aca="false">[2]COLMENS!M108</f>
        <v>16306.27</v>
      </c>
      <c r="N108" s="66" t="n">
        <f aca="false">[2]COLMENS!N108</f>
        <v>16306.27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33.6</v>
      </c>
      <c r="R108" s="66" t="n">
        <f aca="false">[2]COLMENS!R108</f>
        <v>33.6</v>
      </c>
      <c r="S108" s="66" t="n">
        <f aca="false">[2]COLMENS!S108</f>
        <v>163222.63</v>
      </c>
      <c r="T108" s="66" t="n">
        <f aca="false">[2]COLMENS!T108</f>
        <v>163222.63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69493.46</v>
      </c>
      <c r="D109" s="66" t="n">
        <f aca="false">[2]COLMENS!D109</f>
        <v>69493.46</v>
      </c>
      <c r="E109" s="66" t="n">
        <f aca="false">[2]COLMENS!E109</f>
        <v>1848.64</v>
      </c>
      <c r="F109" s="66" t="n">
        <f aca="false">[2]COLMENS!F109</f>
        <v>1848.64</v>
      </c>
      <c r="G109" s="66" t="n">
        <f aca="false">[2]COLMENS!G109</f>
        <v>84587.53</v>
      </c>
      <c r="H109" s="66" t="n">
        <f aca="false">[2]COLMENS!H109</f>
        <v>84587.53</v>
      </c>
      <c r="I109" s="66" t="n">
        <f aca="false">[2]COLMENS!I109</f>
        <v>0</v>
      </c>
      <c r="J109" s="66" t="n">
        <f aca="false">[2]COLMENS!J109</f>
        <v>0</v>
      </c>
      <c r="K109" s="66" t="n">
        <f aca="false">[2]COLMENS!K109</f>
        <v>946.92</v>
      </c>
      <c r="L109" s="66" t="n">
        <f aca="false">[2]COLMENS!L109</f>
        <v>946.92</v>
      </c>
      <c r="M109" s="66" t="n">
        <f aca="false">[2]COLMENS!M109</f>
        <v>488.74</v>
      </c>
      <c r="N109" s="66" t="n">
        <f aca="false">[2]COLMENS!N109</f>
        <v>488.74</v>
      </c>
      <c r="O109" s="66" t="n">
        <f aca="false">[2]COLMENS!O109</f>
        <v>0</v>
      </c>
      <c r="P109" s="66" t="n">
        <f aca="false">[2]COLMENS!P109</f>
        <v>0</v>
      </c>
      <c r="Q109" s="66" t="n">
        <f aca="false">[2]COLMENS!Q109</f>
        <v>485.46</v>
      </c>
      <c r="R109" s="66" t="n">
        <f aca="false">[2]COLMENS!R109</f>
        <v>485.46</v>
      </c>
      <c r="S109" s="66" t="n">
        <f aca="false">[2]COLMENS!S109</f>
        <v>157850.75</v>
      </c>
      <c r="T109" s="66" t="n">
        <f aca="false">[2]COLMENS!T109</f>
        <v>157850.75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78875.6</v>
      </c>
      <c r="D110" s="66" t="n">
        <f aca="false">[2]COLMENS!D110</f>
        <v>78875.6</v>
      </c>
      <c r="E110" s="66" t="n">
        <f aca="false">[2]COLMENS!E110</f>
        <v>6040</v>
      </c>
      <c r="F110" s="66" t="n">
        <f aca="false">[2]COLMENS!F110</f>
        <v>6040</v>
      </c>
      <c r="G110" s="66" t="n">
        <f aca="false">[2]COLMENS!G110</f>
        <v>37283.06</v>
      </c>
      <c r="H110" s="66" t="n">
        <f aca="false">[2]COLMENS!H110</f>
        <v>37283.06</v>
      </c>
      <c r="I110" s="66" t="n">
        <f aca="false">[2]COLMENS!I110</f>
        <v>128.5</v>
      </c>
      <c r="J110" s="66" t="n">
        <f aca="false">[2]COLMENS!J110</f>
        <v>128.5</v>
      </c>
      <c r="K110" s="66" t="n">
        <f aca="false">[2]COLMENS!K110</f>
        <v>836.66</v>
      </c>
      <c r="L110" s="66" t="n">
        <f aca="false">[2]COLMENS!L110</f>
        <v>836.66</v>
      </c>
      <c r="M110" s="66" t="n">
        <f aca="false">[2]COLMENS!M110</f>
        <v>2260.79</v>
      </c>
      <c r="N110" s="66" t="n">
        <f aca="false">[2]COLMENS!N110</f>
        <v>2260.79</v>
      </c>
      <c r="O110" s="66" t="n">
        <f aca="false">[2]COLMENS!O110</f>
        <v>96.1</v>
      </c>
      <c r="P110" s="66" t="n">
        <f aca="false">[2]COLMENS!P110</f>
        <v>96.1</v>
      </c>
      <c r="Q110" s="66" t="n">
        <f aca="false">[2]COLMENS!Q110</f>
        <v>442.89</v>
      </c>
      <c r="R110" s="66" t="n">
        <f aca="false">[2]COLMENS!R110</f>
        <v>442.89</v>
      </c>
      <c r="S110" s="66" t="n">
        <f aca="false">[2]COLMENS!S110</f>
        <v>125963.6</v>
      </c>
      <c r="T110" s="66" t="n">
        <f aca="false">[2]COLMENS!T110</f>
        <v>125963.6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28121.65</v>
      </c>
      <c r="D111" s="66" t="n">
        <f aca="false">[2]COLMENS!D111</f>
        <v>28121.65</v>
      </c>
      <c r="E111" s="66" t="n">
        <f aca="false">[2]COLMENS!E111</f>
        <v>5686.03</v>
      </c>
      <c r="F111" s="66" t="n">
        <f aca="false">[2]COLMENS!F111</f>
        <v>5686.03</v>
      </c>
      <c r="G111" s="66" t="n">
        <f aca="false">[2]COLMENS!G111</f>
        <v>40044.88</v>
      </c>
      <c r="H111" s="66" t="n">
        <f aca="false">[2]COLMENS!H111</f>
        <v>40044.88</v>
      </c>
      <c r="I111" s="66" t="n">
        <f aca="false">[2]COLMENS!I111</f>
        <v>62.11</v>
      </c>
      <c r="J111" s="66" t="n">
        <f aca="false">[2]COLMENS!J111</f>
        <v>62.11</v>
      </c>
      <c r="K111" s="66" t="n">
        <f aca="false">[2]COLMENS!K111</f>
        <v>227.88</v>
      </c>
      <c r="L111" s="66" t="n">
        <f aca="false">[2]COLMENS!L111</f>
        <v>227.88</v>
      </c>
      <c r="M111" s="66" t="n">
        <f aca="false">[2]COLMENS!M111</f>
        <v>2878.69</v>
      </c>
      <c r="N111" s="66" t="n">
        <f aca="false">[2]COLMENS!N111</f>
        <v>2878.69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176.62</v>
      </c>
      <c r="R111" s="66" t="n">
        <f aca="false">[2]COLMENS!R111</f>
        <v>176.62</v>
      </c>
      <c r="S111" s="66" t="n">
        <f aca="false">[2]COLMENS!S111</f>
        <v>77197.86</v>
      </c>
      <c r="T111" s="66" t="n">
        <f aca="false">[2]COLMENS!T111</f>
        <v>77197.86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62719.69</v>
      </c>
      <c r="D112" s="66" t="n">
        <f aca="false">[2]COLMENS!D112</f>
        <v>62719.69</v>
      </c>
      <c r="E112" s="66" t="n">
        <f aca="false">[2]COLMENS!E112</f>
        <v>6836.54</v>
      </c>
      <c r="F112" s="66" t="n">
        <f aca="false">[2]COLMENS!F112</f>
        <v>6836.54</v>
      </c>
      <c r="G112" s="66" t="n">
        <f aca="false">[2]COLMENS!G112</f>
        <v>126806.69</v>
      </c>
      <c r="H112" s="66" t="n">
        <f aca="false">[2]COLMENS!H112</f>
        <v>126806.69</v>
      </c>
      <c r="I112" s="66" t="n">
        <f aca="false">[2]COLMENS!I112</f>
        <v>460.53</v>
      </c>
      <c r="J112" s="66" t="n">
        <f aca="false">[2]COLMENS!J112</f>
        <v>460.53</v>
      </c>
      <c r="K112" s="66" t="n">
        <f aca="false">[2]COLMENS!K112</f>
        <v>377.25</v>
      </c>
      <c r="L112" s="66" t="n">
        <f aca="false">[2]COLMENS!L112</f>
        <v>377.25</v>
      </c>
      <c r="M112" s="66" t="n">
        <f aca="false">[2]COLMENS!M112</f>
        <v>7479.26</v>
      </c>
      <c r="N112" s="66" t="n">
        <f aca="false">[2]COLMENS!N112</f>
        <v>7479.26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183.82</v>
      </c>
      <c r="R112" s="66" t="n">
        <f aca="false">[2]COLMENS!R112</f>
        <v>183.82</v>
      </c>
      <c r="S112" s="66" t="n">
        <f aca="false">[2]COLMENS!S112</f>
        <v>204863.78</v>
      </c>
      <c r="T112" s="66" t="n">
        <f aca="false">[2]COLMENS!T112</f>
        <v>204863.78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55711.24</v>
      </c>
      <c r="D114" s="70" t="n">
        <f aca="false">[2]COLMENS!D114</f>
        <v>355711.24</v>
      </c>
      <c r="E114" s="70" t="n">
        <f aca="false">[2]COLMENS!E114</f>
        <v>30818.67</v>
      </c>
      <c r="F114" s="70" t="n">
        <f aca="false">[2]COLMENS!F114</f>
        <v>30818.67</v>
      </c>
      <c r="G114" s="70" t="n">
        <f aca="false">[2]COLMENS!G114</f>
        <v>548361.01</v>
      </c>
      <c r="H114" s="70" t="n">
        <f aca="false">[2]COLMENS!H114</f>
        <v>548361.01</v>
      </c>
      <c r="I114" s="70" t="n">
        <f aca="false">[2]COLMENS!I114</f>
        <v>740.96</v>
      </c>
      <c r="J114" s="70" t="n">
        <f aca="false">[2]COLMENS!J114</f>
        <v>740.96</v>
      </c>
      <c r="K114" s="70" t="n">
        <f aca="false">[2]COLMENS!K114</f>
        <v>3754.84</v>
      </c>
      <c r="L114" s="70" t="n">
        <f aca="false">[2]COLMENS!L114</f>
        <v>3754.84</v>
      </c>
      <c r="M114" s="70" t="n">
        <f aca="false">[2]COLMENS!M114</f>
        <v>33544.89</v>
      </c>
      <c r="N114" s="70" t="n">
        <f aca="false">[2]COLMENS!N114</f>
        <v>33544.89</v>
      </c>
      <c r="O114" s="70" t="n">
        <f aca="false">[2]COLMENS!O114</f>
        <v>101.84</v>
      </c>
      <c r="P114" s="70" t="n">
        <f aca="false">[2]COLMENS!P114</f>
        <v>101.84</v>
      </c>
      <c r="Q114" s="70" t="n">
        <f aca="false">[2]COLMENS!Q114</f>
        <v>1729.04</v>
      </c>
      <c r="R114" s="70" t="n">
        <f aca="false">[2]COLMENS!R114</f>
        <v>1729.04</v>
      </c>
      <c r="S114" s="70" t="n">
        <f aca="false">[2]COLMENS!S114</f>
        <v>974762.49</v>
      </c>
      <c r="T114" s="70" t="n">
        <f aca="false">[2]COLMENS!T114</f>
        <v>974762.49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584.51</v>
      </c>
      <c r="D116" s="66" t="n">
        <f aca="false">[2]COLMENS!D116</f>
        <v>584.51</v>
      </c>
      <c r="E116" s="66" t="n">
        <f aca="false">[2]COLMENS!E116</f>
        <v>326.02</v>
      </c>
      <c r="F116" s="66" t="n">
        <f aca="false">[2]COLMENS!F116</f>
        <v>326.02</v>
      </c>
      <c r="G116" s="66" t="n">
        <f aca="false">[2]COLMENS!G116</f>
        <v>803.17</v>
      </c>
      <c r="H116" s="66" t="n">
        <f aca="false">[2]COLMENS!H116</f>
        <v>803.17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0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18.2</v>
      </c>
      <c r="R116" s="66" t="n">
        <f aca="false">[2]COLMENS!R116</f>
        <v>18.2</v>
      </c>
      <c r="S116" s="66" t="n">
        <f aca="false">[2]COLMENS!S116</f>
        <v>1731.9</v>
      </c>
      <c r="T116" s="66" t="n">
        <f aca="false">[2]COLMENS!T116</f>
        <v>1731.9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69932.56</v>
      </c>
      <c r="D117" s="66" t="n">
        <f aca="false">[2]COLMENS!D117</f>
        <v>69932.56</v>
      </c>
      <c r="E117" s="66" t="n">
        <f aca="false">[2]COLMENS!E117</f>
        <v>204.28</v>
      </c>
      <c r="F117" s="66" t="n">
        <f aca="false">[2]COLMENS!F117</f>
        <v>204.28</v>
      </c>
      <c r="G117" s="66" t="n">
        <f aca="false">[2]COLMENS!G117</f>
        <v>139281.47</v>
      </c>
      <c r="H117" s="66" t="n">
        <f aca="false">[2]COLMENS!H117</f>
        <v>139281.47</v>
      </c>
      <c r="I117" s="66" t="n">
        <f aca="false">[2]COLMENS!I117</f>
        <v>262</v>
      </c>
      <c r="J117" s="66" t="n">
        <f aca="false">[2]COLMENS!J117</f>
        <v>262</v>
      </c>
      <c r="K117" s="66" t="n">
        <f aca="false">[2]COLMENS!K117</f>
        <v>3023.87</v>
      </c>
      <c r="L117" s="66" t="n">
        <f aca="false">[2]COLMENS!L117</f>
        <v>3023.87</v>
      </c>
      <c r="M117" s="66" t="n">
        <f aca="false">[2]COLMENS!M117</f>
        <v>1284</v>
      </c>
      <c r="N117" s="66" t="n">
        <f aca="false">[2]COLMENS!N117</f>
        <v>1284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0</v>
      </c>
      <c r="R117" s="66" t="n">
        <f aca="false">[2]COLMENS!R117</f>
        <v>0</v>
      </c>
      <c r="S117" s="66" t="n">
        <f aca="false">[2]COLMENS!S117</f>
        <v>213988.18</v>
      </c>
      <c r="T117" s="66" t="n">
        <f aca="false">[2]COLMENS!T117</f>
        <v>213988.18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6001.16</v>
      </c>
      <c r="D118" s="66" t="n">
        <f aca="false">[2]COLMENS!D118</f>
        <v>6001.16</v>
      </c>
      <c r="E118" s="66" t="n">
        <f aca="false">[2]COLMENS!E118</f>
        <v>439.2</v>
      </c>
      <c r="F118" s="66" t="n">
        <f aca="false">[2]COLMENS!F118</f>
        <v>439.2</v>
      </c>
      <c r="G118" s="66" t="n">
        <f aca="false">[2]COLMENS!G118</f>
        <v>23888.21</v>
      </c>
      <c r="H118" s="66" t="n">
        <f aca="false">[2]COLMENS!H118</f>
        <v>23888.21</v>
      </c>
      <c r="I118" s="66" t="n">
        <f aca="false">[2]COLMENS!I118</f>
        <v>0</v>
      </c>
      <c r="J118" s="66" t="n">
        <f aca="false">[2]COLMENS!J118</f>
        <v>0</v>
      </c>
      <c r="K118" s="66" t="n">
        <f aca="false">[2]COLMENS!K118</f>
        <v>359.77</v>
      </c>
      <c r="L118" s="66" t="n">
        <f aca="false">[2]COLMENS!L118</f>
        <v>359.77</v>
      </c>
      <c r="M118" s="66" t="n">
        <f aca="false">[2]COLMENS!M118</f>
        <v>91.84</v>
      </c>
      <c r="N118" s="66" t="n">
        <f aca="false">[2]COLMENS!N118</f>
        <v>91.84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70.95</v>
      </c>
      <c r="R118" s="66" t="n">
        <f aca="false">[2]COLMENS!R118</f>
        <v>70.95</v>
      </c>
      <c r="S118" s="66" t="n">
        <f aca="false">[2]COLMENS!S118</f>
        <v>30851.13</v>
      </c>
      <c r="T118" s="66" t="n">
        <f aca="false">[2]COLMENS!T118</f>
        <v>30851.13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6194.39</v>
      </c>
      <c r="D119" s="66" t="n">
        <f aca="false">[2]COLMENS!D119</f>
        <v>16194.39</v>
      </c>
      <c r="E119" s="66" t="n">
        <f aca="false">[2]COLMENS!E119</f>
        <v>716.2</v>
      </c>
      <c r="F119" s="66" t="n">
        <f aca="false">[2]COLMENS!F119</f>
        <v>716.2</v>
      </c>
      <c r="G119" s="66" t="n">
        <f aca="false">[2]COLMENS!G119</f>
        <v>50493.07</v>
      </c>
      <c r="H119" s="66" t="n">
        <f aca="false">[2]COLMENS!H119</f>
        <v>50493.07</v>
      </c>
      <c r="I119" s="66" t="n">
        <f aca="false">[2]COLMENS!I119</f>
        <v>0</v>
      </c>
      <c r="J119" s="66" t="n">
        <f aca="false">[2]COLMENS!J119</f>
        <v>0</v>
      </c>
      <c r="K119" s="66" t="n">
        <f aca="false">[2]COLMENS!K119</f>
        <v>51.1</v>
      </c>
      <c r="L119" s="66" t="n">
        <f aca="false">[2]COLMENS!L119</f>
        <v>51.1</v>
      </c>
      <c r="M119" s="66" t="n">
        <f aca="false">[2]COLMENS!M119</f>
        <v>817.74</v>
      </c>
      <c r="N119" s="66" t="n">
        <f aca="false">[2]COLMENS!N119</f>
        <v>817.74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0</v>
      </c>
      <c r="R119" s="66" t="n">
        <f aca="false">[2]COLMENS!R119</f>
        <v>0</v>
      </c>
      <c r="S119" s="66" t="n">
        <f aca="false">[2]COLMENS!S119</f>
        <v>68272.5</v>
      </c>
      <c r="T119" s="66" t="n">
        <f aca="false">[2]COLMENS!T119</f>
        <v>68272.5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67.31</v>
      </c>
      <c r="D120" s="66" t="n">
        <f aca="false">[2]COLMENS!D120</f>
        <v>167.31</v>
      </c>
      <c r="E120" s="66" t="n">
        <f aca="false">[2]COLMENS!E120</f>
        <v>11.2</v>
      </c>
      <c r="F120" s="66" t="n">
        <f aca="false">[2]COLMENS!F120</f>
        <v>11.2</v>
      </c>
      <c r="G120" s="66" t="n">
        <f aca="false">[2]COLMENS!G120</f>
        <v>58.3</v>
      </c>
      <c r="H120" s="66" t="n">
        <f aca="false">[2]COLMENS!H120</f>
        <v>58.3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0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0</v>
      </c>
      <c r="S120" s="66" t="n">
        <f aca="false">[2]COLMENS!S120</f>
        <v>236.81</v>
      </c>
      <c r="T120" s="66" t="n">
        <f aca="false">[2]COLMENS!T120</f>
        <v>236.81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86.6</v>
      </c>
      <c r="R121" s="66" t="n">
        <f aca="false">[2]COLMENS!R121</f>
        <v>86.6</v>
      </c>
      <c r="S121" s="66" t="n">
        <f aca="false">[2]COLMENS!S121</f>
        <v>86.6</v>
      </c>
      <c r="T121" s="66" t="n">
        <f aca="false">[2]COLMENS!T121</f>
        <v>86.6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810.24</v>
      </c>
      <c r="D122" s="66" t="n">
        <f aca="false">[2]COLMENS!D122</f>
        <v>1810.24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149.4</v>
      </c>
      <c r="H122" s="66" t="n">
        <f aca="false">[2]COLMENS!H122</f>
        <v>149.4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17.7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0</v>
      </c>
      <c r="S122" s="66" t="n">
        <f aca="false">[2]COLMENS!S122</f>
        <v>1977.34</v>
      </c>
      <c r="T122" s="66" t="n">
        <f aca="false">[2]COLMENS!T122</f>
        <v>1977.34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3645.23</v>
      </c>
      <c r="D123" s="66" t="n">
        <f aca="false">[2]COLMENS!D123</f>
        <v>3645.2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5182.54</v>
      </c>
      <c r="H123" s="66" t="n">
        <f aca="false">[2]COLMENS!H123</f>
        <v>5182.54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153.1</v>
      </c>
      <c r="L123" s="66" t="n">
        <f aca="false">[2]COLMENS!L123</f>
        <v>153.1</v>
      </c>
      <c r="M123" s="66" t="n">
        <f aca="false">[2]COLMENS!M123</f>
        <v>0</v>
      </c>
      <c r="N123" s="66" t="n">
        <f aca="false">[2]COLMENS!N123</f>
        <v>0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8980.87</v>
      </c>
      <c r="T123" s="66" t="n">
        <f aca="false">[2]COLMENS!T123</f>
        <v>8980.87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98335.4</v>
      </c>
      <c r="D125" s="70" t="n">
        <f aca="false">[2]COLMENS!D125</f>
        <v>98335.4</v>
      </c>
      <c r="E125" s="70" t="n">
        <f aca="false">[2]COLMENS!E125</f>
        <v>1696.9</v>
      </c>
      <c r="F125" s="70" t="n">
        <f aca="false">[2]COLMENS!F125</f>
        <v>1696.9</v>
      </c>
      <c r="G125" s="70" t="n">
        <f aca="false">[2]COLMENS!G125</f>
        <v>219856.16</v>
      </c>
      <c r="H125" s="70" t="n">
        <f aca="false">[2]COLMENS!H125</f>
        <v>219856.16</v>
      </c>
      <c r="I125" s="70" t="n">
        <f aca="false">[2]COLMENS!I125</f>
        <v>262</v>
      </c>
      <c r="J125" s="70" t="n">
        <f aca="false">[2]COLMENS!J125</f>
        <v>262</v>
      </c>
      <c r="K125" s="70" t="n">
        <f aca="false">[2]COLMENS!K125</f>
        <v>3605.54</v>
      </c>
      <c r="L125" s="70" t="n">
        <f aca="false">[2]COLMENS!L125</f>
        <v>3605.54</v>
      </c>
      <c r="M125" s="70" t="n">
        <f aca="false">[2]COLMENS!M125</f>
        <v>2193.58</v>
      </c>
      <c r="N125" s="70" t="n">
        <f aca="false">[2]COLMENS!N125</f>
        <v>2193.58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175.75</v>
      </c>
      <c r="R125" s="70" t="n">
        <f aca="false">[2]COLMENS!R125</f>
        <v>175.75</v>
      </c>
      <c r="S125" s="70" t="n">
        <f aca="false">[2]COLMENS!S125</f>
        <v>326125.33</v>
      </c>
      <c r="T125" s="70" t="n">
        <f aca="false">[2]COLMENS!T125</f>
        <v>326125.33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201500.06</v>
      </c>
      <c r="D127" s="66" t="n">
        <f aca="false">[2]COLMENS!D127</f>
        <v>201500.06</v>
      </c>
      <c r="E127" s="66" t="n">
        <f aca="false">[2]COLMENS!E127</f>
        <v>10429.43</v>
      </c>
      <c r="F127" s="66" t="n">
        <f aca="false">[2]COLMENS!F127</f>
        <v>10429.43</v>
      </c>
      <c r="G127" s="66" t="n">
        <f aca="false">[2]COLMENS!G127</f>
        <v>64120.9</v>
      </c>
      <c r="H127" s="66" t="n">
        <f aca="false">[2]COLMENS!H127</f>
        <v>64120.9</v>
      </c>
      <c r="I127" s="66" t="n">
        <f aca="false">[2]COLMENS!I127</f>
        <v>62.7</v>
      </c>
      <c r="J127" s="66" t="n">
        <f aca="false">[2]COLMENS!J127</f>
        <v>62.7</v>
      </c>
      <c r="K127" s="66" t="n">
        <f aca="false">[2]COLMENS!K127</f>
        <v>601.81</v>
      </c>
      <c r="L127" s="66" t="n">
        <f aca="false">[2]COLMENS!L127</f>
        <v>601.81</v>
      </c>
      <c r="M127" s="66" t="n">
        <f aca="false">[2]COLMENS!M127</f>
        <v>3689.52</v>
      </c>
      <c r="N127" s="66" t="n">
        <f aca="false">[2]COLMENS!N127</f>
        <v>3689.52</v>
      </c>
      <c r="O127" s="66" t="n">
        <f aca="false">[2]COLMENS!O127</f>
        <v>0</v>
      </c>
      <c r="P127" s="66" t="n">
        <f aca="false">[2]COLMENS!P127</f>
        <v>0</v>
      </c>
      <c r="Q127" s="66" t="n">
        <f aca="false">[2]COLMENS!Q127</f>
        <v>1915.01</v>
      </c>
      <c r="R127" s="66" t="n">
        <f aca="false">[2]COLMENS!R127</f>
        <v>1915.01</v>
      </c>
      <c r="S127" s="66" t="n">
        <f aca="false">[2]COLMENS!S127</f>
        <v>282319.43</v>
      </c>
      <c r="T127" s="66" t="n">
        <f aca="false">[2]COLMENS!T127</f>
        <v>282319.43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439705.07</v>
      </c>
      <c r="D128" s="66" t="n">
        <f aca="false">[2]COLMENS!D128</f>
        <v>439705.07</v>
      </c>
      <c r="E128" s="66" t="n">
        <f aca="false">[2]COLMENS!E128</f>
        <v>61230.57</v>
      </c>
      <c r="F128" s="66" t="n">
        <f aca="false">[2]COLMENS!F128</f>
        <v>61230.57</v>
      </c>
      <c r="G128" s="66" t="n">
        <f aca="false">[2]COLMENS!G128</f>
        <v>135697.86</v>
      </c>
      <c r="H128" s="66" t="n">
        <f aca="false">[2]COLMENS!H128</f>
        <v>135697.86</v>
      </c>
      <c r="I128" s="66" t="n">
        <f aca="false">[2]COLMENS!I128</f>
        <v>0</v>
      </c>
      <c r="J128" s="66" t="n">
        <f aca="false">[2]COLMENS!J128</f>
        <v>0</v>
      </c>
      <c r="K128" s="66" t="n">
        <f aca="false">[2]COLMENS!K128</f>
        <v>769.7</v>
      </c>
      <c r="L128" s="66" t="n">
        <f aca="false">[2]COLMENS!L128</f>
        <v>769.7</v>
      </c>
      <c r="M128" s="66" t="n">
        <f aca="false">[2]COLMENS!M128</f>
        <v>5139.33</v>
      </c>
      <c r="N128" s="66" t="n">
        <f aca="false">[2]COLMENS!N128</f>
        <v>5139.33</v>
      </c>
      <c r="O128" s="66" t="n">
        <f aca="false">[2]COLMENS!O128</f>
        <v>0</v>
      </c>
      <c r="P128" s="66" t="n">
        <f aca="false">[2]COLMENS!P128</f>
        <v>0</v>
      </c>
      <c r="Q128" s="66" t="n">
        <f aca="false">[2]COLMENS!Q128</f>
        <v>1291.02</v>
      </c>
      <c r="R128" s="66" t="n">
        <f aca="false">[2]COLMENS!R128</f>
        <v>1291.02</v>
      </c>
      <c r="S128" s="66" t="n">
        <f aca="false">[2]COLMENS!S128</f>
        <v>643833.55</v>
      </c>
      <c r="T128" s="66" t="n">
        <f aca="false">[2]COLMENS!T128</f>
        <v>643833.55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00451.77</v>
      </c>
      <c r="D129" s="66" t="n">
        <f aca="false">[2]COLMENS!D129</f>
        <v>200451.77</v>
      </c>
      <c r="E129" s="66" t="n">
        <f aca="false">[2]COLMENS!E129</f>
        <v>16487.58</v>
      </c>
      <c r="F129" s="66" t="n">
        <f aca="false">[2]COLMENS!F129</f>
        <v>16487.58</v>
      </c>
      <c r="G129" s="66" t="n">
        <f aca="false">[2]COLMENS!G129</f>
        <v>45891.24</v>
      </c>
      <c r="H129" s="66" t="n">
        <f aca="false">[2]COLMENS!H129</f>
        <v>45891.24</v>
      </c>
      <c r="I129" s="66" t="n">
        <f aca="false">[2]COLMENS!I129</f>
        <v>0</v>
      </c>
      <c r="J129" s="66" t="n">
        <f aca="false">[2]COLMENS!J129</f>
        <v>0</v>
      </c>
      <c r="K129" s="66" t="n">
        <f aca="false">[2]COLMENS!K129</f>
        <v>611.56</v>
      </c>
      <c r="L129" s="66" t="n">
        <f aca="false">[2]COLMENS!L129</f>
        <v>611.56</v>
      </c>
      <c r="M129" s="66" t="n">
        <f aca="false">[2]COLMENS!M129</f>
        <v>5753.06</v>
      </c>
      <c r="N129" s="66" t="n">
        <f aca="false">[2]COLMENS!N129</f>
        <v>5753.06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1312.59</v>
      </c>
      <c r="R129" s="66" t="n">
        <f aca="false">[2]COLMENS!R129</f>
        <v>1312.59</v>
      </c>
      <c r="S129" s="66" t="n">
        <f aca="false">[2]COLMENS!S129</f>
        <v>270507.8</v>
      </c>
      <c r="T129" s="66" t="n">
        <f aca="false">[2]COLMENS!T129</f>
        <v>270507.8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36625.77</v>
      </c>
      <c r="D130" s="66" t="n">
        <f aca="false">[2]COLMENS!D130</f>
        <v>236625.77</v>
      </c>
      <c r="E130" s="66" t="n">
        <f aca="false">[2]COLMENS!E130</f>
        <v>16509.09</v>
      </c>
      <c r="F130" s="66" t="n">
        <f aca="false">[2]COLMENS!F130</f>
        <v>16509.09</v>
      </c>
      <c r="G130" s="66" t="n">
        <f aca="false">[2]COLMENS!G130</f>
        <v>100025.32</v>
      </c>
      <c r="H130" s="66" t="n">
        <f aca="false">[2]COLMENS!H130</f>
        <v>100025.32</v>
      </c>
      <c r="I130" s="66" t="n">
        <f aca="false">[2]COLMENS!I130</f>
        <v>22.1</v>
      </c>
      <c r="J130" s="66" t="n">
        <f aca="false">[2]COLMENS!J130</f>
        <v>22.1</v>
      </c>
      <c r="K130" s="66" t="n">
        <f aca="false">[2]COLMENS!K130</f>
        <v>860.18</v>
      </c>
      <c r="L130" s="66" t="n">
        <f aca="false">[2]COLMENS!L130</f>
        <v>860.18</v>
      </c>
      <c r="M130" s="66" t="n">
        <f aca="false">[2]COLMENS!M130</f>
        <v>4866.57</v>
      </c>
      <c r="N130" s="66" t="n">
        <f aca="false">[2]COLMENS!N130</f>
        <v>4866.57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1251.75</v>
      </c>
      <c r="R130" s="66" t="n">
        <f aca="false">[2]COLMENS!R130</f>
        <v>1251.75</v>
      </c>
      <c r="S130" s="66" t="n">
        <f aca="false">[2]COLMENS!S130</f>
        <v>360160.78</v>
      </c>
      <c r="T130" s="66" t="n">
        <f aca="false">[2]COLMENS!T130</f>
        <v>360160.78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1078282.67</v>
      </c>
      <c r="D132" s="70" t="n">
        <f aca="false">[2]COLMENS!D132</f>
        <v>1078282.67</v>
      </c>
      <c r="E132" s="70" t="n">
        <f aca="false">[2]COLMENS!E132</f>
        <v>104656.67</v>
      </c>
      <c r="F132" s="70" t="n">
        <f aca="false">[2]COLMENS!F132</f>
        <v>104656.67</v>
      </c>
      <c r="G132" s="70" t="n">
        <f aca="false">[2]COLMENS!G132</f>
        <v>345735.32</v>
      </c>
      <c r="H132" s="70" t="n">
        <f aca="false">[2]COLMENS!H132</f>
        <v>345735.32</v>
      </c>
      <c r="I132" s="70" t="n">
        <f aca="false">[2]COLMENS!I132</f>
        <v>84.8</v>
      </c>
      <c r="J132" s="70" t="n">
        <f aca="false">[2]COLMENS!J132</f>
        <v>84.8</v>
      </c>
      <c r="K132" s="70" t="n">
        <f aca="false">[2]COLMENS!K132</f>
        <v>2843.25</v>
      </c>
      <c r="L132" s="70" t="n">
        <f aca="false">[2]COLMENS!L132</f>
        <v>2843.25</v>
      </c>
      <c r="M132" s="70" t="n">
        <f aca="false">[2]COLMENS!M132</f>
        <v>19448.48</v>
      </c>
      <c r="N132" s="70" t="n">
        <f aca="false">[2]COLMENS!N132</f>
        <v>19448.48</v>
      </c>
      <c r="O132" s="70" t="n">
        <f aca="false">[2]COLMENS!O132</f>
        <v>0</v>
      </c>
      <c r="P132" s="70" t="n">
        <f aca="false">[2]COLMENS!P132</f>
        <v>0</v>
      </c>
      <c r="Q132" s="70" t="n">
        <f aca="false">[2]COLMENS!Q132</f>
        <v>5770.37</v>
      </c>
      <c r="R132" s="70" t="n">
        <f aca="false">[2]COLMENS!R132</f>
        <v>5770.37</v>
      </c>
      <c r="S132" s="70" t="n">
        <f aca="false">[2]COLMENS!S132</f>
        <v>1556821.56</v>
      </c>
      <c r="T132" s="70" t="n">
        <f aca="false">[2]COLMENS!T132</f>
        <v>1556821.56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5915.36</v>
      </c>
      <c r="D134" s="66" t="n">
        <f aca="false">[2]COLMENS!D134</f>
        <v>5915.36</v>
      </c>
      <c r="E134" s="66" t="n">
        <f aca="false">[2]COLMENS!E134</f>
        <v>0</v>
      </c>
      <c r="F134" s="66" t="n">
        <f aca="false">[2]COLMENS!F134</f>
        <v>0</v>
      </c>
      <c r="G134" s="66" t="n">
        <f aca="false">[2]COLMENS!G134</f>
        <v>43364.74</v>
      </c>
      <c r="H134" s="66" t="n">
        <f aca="false">[2]COLMENS!H134</f>
        <v>43364.74</v>
      </c>
      <c r="I134" s="66" t="n">
        <f aca="false">[2]COLMENS!I134</f>
        <v>0</v>
      </c>
      <c r="J134" s="66" t="n">
        <f aca="false">[2]COLMENS!J134</f>
        <v>0</v>
      </c>
      <c r="K134" s="66" t="n">
        <f aca="false">[2]COLMENS!K134</f>
        <v>40.9</v>
      </c>
      <c r="L134" s="66" t="n">
        <f aca="false">[2]COLMENS!L134</f>
        <v>40.9</v>
      </c>
      <c r="M134" s="66" t="n">
        <f aca="false">[2]COLMENS!M134</f>
        <v>17.43</v>
      </c>
      <c r="N134" s="66" t="n">
        <f aca="false">[2]COLMENS!N134</f>
        <v>17.43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0</v>
      </c>
      <c r="R134" s="66" t="n">
        <f aca="false">[2]COLMENS!R134</f>
        <v>0</v>
      </c>
      <c r="S134" s="66" t="n">
        <f aca="false">[2]COLMENS!S134</f>
        <v>49338.43</v>
      </c>
      <c r="T134" s="66" t="n">
        <f aca="false">[2]COLMENS!T134</f>
        <v>49338.43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6494.18</v>
      </c>
      <c r="D135" s="66" t="n">
        <f aca="false">[2]COLMENS!D135</f>
        <v>6494.18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17336.56</v>
      </c>
      <c r="H135" s="66" t="n">
        <f aca="false">[2]COLMENS!H135</f>
        <v>17336.56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.8</v>
      </c>
      <c r="L135" s="66" t="n">
        <f aca="false">[2]COLMENS!L135</f>
        <v>2.8</v>
      </c>
      <c r="M135" s="66" t="n">
        <f aca="false">[2]COLMENS!M135</f>
        <v>249.9</v>
      </c>
      <c r="N135" s="66" t="n">
        <f aca="false">[2]COLMENS!N135</f>
        <v>249.9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0</v>
      </c>
      <c r="R135" s="66" t="n">
        <f aca="false">[2]COLMENS!R135</f>
        <v>0</v>
      </c>
      <c r="S135" s="66" t="n">
        <f aca="false">[2]COLMENS!S135</f>
        <v>24083.44</v>
      </c>
      <c r="T135" s="66" t="n">
        <f aca="false">[2]COLMENS!T135</f>
        <v>24083.44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2409.54</v>
      </c>
      <c r="D137" s="70" t="n">
        <f aca="false">[2]COLMENS!D137</f>
        <v>12409.54</v>
      </c>
      <c r="E137" s="70" t="n">
        <f aca="false">[2]COLMENS!E137</f>
        <v>0</v>
      </c>
      <c r="F137" s="70" t="n">
        <f aca="false">[2]COLMENS!F137</f>
        <v>0</v>
      </c>
      <c r="G137" s="70" t="n">
        <f aca="false">[2]COLMENS!G137</f>
        <v>60701.3</v>
      </c>
      <c r="H137" s="70" t="n">
        <f aca="false">[2]COLMENS!H137</f>
        <v>60701.3</v>
      </c>
      <c r="I137" s="70" t="n">
        <f aca="false">[2]COLMENS!I137</f>
        <v>0</v>
      </c>
      <c r="J137" s="70" t="n">
        <f aca="false">[2]COLMENS!J137</f>
        <v>0</v>
      </c>
      <c r="K137" s="70" t="n">
        <f aca="false">[2]COLMENS!K137</f>
        <v>43.7</v>
      </c>
      <c r="L137" s="70" t="n">
        <f aca="false">[2]COLMENS!L137</f>
        <v>43.7</v>
      </c>
      <c r="M137" s="70" t="n">
        <f aca="false">[2]COLMENS!M137</f>
        <v>267.33</v>
      </c>
      <c r="N137" s="70" t="n">
        <f aca="false">[2]COLMENS!N137</f>
        <v>267.33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0</v>
      </c>
      <c r="R137" s="70" t="n">
        <f aca="false">[2]COLMENS!R137</f>
        <v>0</v>
      </c>
      <c r="S137" s="70" t="n">
        <f aca="false">[2]COLMENS!S137</f>
        <v>73421.87</v>
      </c>
      <c r="T137" s="70" t="n">
        <f aca="false">[2]COLMENS!T137</f>
        <v>73421.87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390.25</v>
      </c>
      <c r="D139" s="66" t="n">
        <f aca="false">[2]COLMENS!D139</f>
        <v>3390.25</v>
      </c>
      <c r="E139" s="66" t="n">
        <f aca="false">[2]COLMENS!E139</f>
        <v>29.9</v>
      </c>
      <c r="F139" s="66" t="n">
        <f aca="false">[2]COLMENS!F139</f>
        <v>29.9</v>
      </c>
      <c r="G139" s="66" t="n">
        <f aca="false">[2]COLMENS!G139</f>
        <v>27880.78</v>
      </c>
      <c r="H139" s="66" t="n">
        <f aca="false">[2]COLMENS!H139</f>
        <v>27880.78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1316.75</v>
      </c>
      <c r="L139" s="66" t="n">
        <f aca="false">[2]COLMENS!L139</f>
        <v>1316.75</v>
      </c>
      <c r="M139" s="66" t="n">
        <f aca="false">[2]COLMENS!M139</f>
        <v>650.11</v>
      </c>
      <c r="N139" s="66" t="n">
        <f aca="false">[2]COLMENS!N139</f>
        <v>650.11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9.4</v>
      </c>
      <c r="R139" s="66" t="n">
        <f aca="false">[2]COLMENS!R139</f>
        <v>9.4</v>
      </c>
      <c r="S139" s="66" t="n">
        <f aca="false">[2]COLMENS!S139</f>
        <v>33277.19</v>
      </c>
      <c r="T139" s="66" t="n">
        <f aca="false">[2]COLMENS!T139</f>
        <v>33277.19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748.76</v>
      </c>
      <c r="D140" s="66" t="n">
        <f aca="false">[2]COLMENS!D140</f>
        <v>748.76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9114.59</v>
      </c>
      <c r="H140" s="66" t="n">
        <f aca="false">[2]COLMENS!H140</f>
        <v>9114.59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439.96</v>
      </c>
      <c r="L140" s="66" t="n">
        <f aca="false">[2]COLMENS!L140</f>
        <v>439.96</v>
      </c>
      <c r="M140" s="66" t="n">
        <f aca="false">[2]COLMENS!M140</f>
        <v>240.3</v>
      </c>
      <c r="N140" s="66" t="n">
        <f aca="false">[2]COLMENS!N140</f>
        <v>240.3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21.4</v>
      </c>
      <c r="R140" s="66" t="n">
        <f aca="false">[2]COLMENS!R140</f>
        <v>121.4</v>
      </c>
      <c r="S140" s="66" t="n">
        <f aca="false">[2]COLMENS!S140</f>
        <v>10665.01</v>
      </c>
      <c r="T140" s="66" t="n">
        <f aca="false">[2]COLMENS!T140</f>
        <v>10665.01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729.34</v>
      </c>
      <c r="D141" s="66" t="n">
        <f aca="false">[2]COLMENS!D141</f>
        <v>3729.34</v>
      </c>
      <c r="E141" s="66" t="n">
        <f aca="false">[2]COLMENS!E141</f>
        <v>120.96</v>
      </c>
      <c r="F141" s="66" t="n">
        <f aca="false">[2]COLMENS!F141</f>
        <v>120.96</v>
      </c>
      <c r="G141" s="66" t="n">
        <f aca="false">[2]COLMENS!G141</f>
        <v>15070.52</v>
      </c>
      <c r="H141" s="66" t="n">
        <f aca="false">[2]COLMENS!H141</f>
        <v>15070.52</v>
      </c>
      <c r="I141" s="66" t="n">
        <f aca="false">[2]COLMENS!I141</f>
        <v>0</v>
      </c>
      <c r="J141" s="66" t="n">
        <f aca="false">[2]COLMENS!J141</f>
        <v>0</v>
      </c>
      <c r="K141" s="66" t="n">
        <f aca="false">[2]COLMENS!K141</f>
        <v>746.18</v>
      </c>
      <c r="L141" s="66" t="n">
        <f aca="false">[2]COLMENS!L141</f>
        <v>746.18</v>
      </c>
      <c r="M141" s="66" t="n">
        <f aca="false">[2]COLMENS!M141</f>
        <v>958.13</v>
      </c>
      <c r="N141" s="66" t="n">
        <f aca="false">[2]COLMENS!N141</f>
        <v>958.13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0</v>
      </c>
      <c r="R141" s="66" t="n">
        <f aca="false">[2]COLMENS!R141</f>
        <v>0</v>
      </c>
      <c r="S141" s="66" t="n">
        <f aca="false">[2]COLMENS!S141</f>
        <v>20625.13</v>
      </c>
      <c r="T141" s="66" t="n">
        <f aca="false">[2]COLMENS!T141</f>
        <v>20625.13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7868.35</v>
      </c>
      <c r="D143" s="70" t="n">
        <f aca="false">[2]COLMENS!D143</f>
        <v>7868.35</v>
      </c>
      <c r="E143" s="70" t="n">
        <f aca="false">[2]COLMENS!E143</f>
        <v>150.86</v>
      </c>
      <c r="F143" s="70" t="n">
        <f aca="false">[2]COLMENS!F143</f>
        <v>150.86</v>
      </c>
      <c r="G143" s="70" t="n">
        <f aca="false">[2]COLMENS!G143</f>
        <v>52065.89</v>
      </c>
      <c r="H143" s="70" t="n">
        <f aca="false">[2]COLMENS!H143</f>
        <v>52065.89</v>
      </c>
      <c r="I143" s="70" t="n">
        <f aca="false">[2]COLMENS!I143</f>
        <v>0</v>
      </c>
      <c r="J143" s="70" t="n">
        <f aca="false">[2]COLMENS!J143</f>
        <v>0</v>
      </c>
      <c r="K143" s="70" t="n">
        <f aca="false">[2]COLMENS!K143</f>
        <v>2502.89</v>
      </c>
      <c r="L143" s="70" t="n">
        <f aca="false">[2]COLMENS!L143</f>
        <v>2502.89</v>
      </c>
      <c r="M143" s="70" t="n">
        <f aca="false">[2]COLMENS!M143</f>
        <v>1848.54</v>
      </c>
      <c r="N143" s="70" t="n">
        <f aca="false">[2]COLMENS!N143</f>
        <v>1848.54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30.8</v>
      </c>
      <c r="R143" s="70" t="n">
        <f aca="false">[2]COLMENS!R143</f>
        <v>130.8</v>
      </c>
      <c r="S143" s="70" t="n">
        <f aca="false">[2]COLMENS!S143</f>
        <v>64567.33</v>
      </c>
      <c r="T143" s="70" t="n">
        <f aca="false">[2]COLMENS!T143</f>
        <v>64567.33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5039.97</v>
      </c>
      <c r="D145" s="66" t="n">
        <f aca="false">[2]COLMENS!D145</f>
        <v>15039.97</v>
      </c>
      <c r="E145" s="66" t="n">
        <f aca="false">[2]COLMENS!E145</f>
        <v>4147.33</v>
      </c>
      <c r="F145" s="66" t="n">
        <f aca="false">[2]COLMENS!F145</f>
        <v>4147.33</v>
      </c>
      <c r="G145" s="66" t="n">
        <f aca="false">[2]COLMENS!G145</f>
        <v>2714.56</v>
      </c>
      <c r="H145" s="66" t="n">
        <f aca="false">[2]COLMENS!H145</f>
        <v>2714.56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161.29</v>
      </c>
      <c r="L145" s="66" t="n">
        <f aca="false">[2]COLMENS!L145</f>
        <v>161.29</v>
      </c>
      <c r="M145" s="66" t="n">
        <f aca="false">[2]COLMENS!M145</f>
        <v>876.46</v>
      </c>
      <c r="N145" s="66" t="n">
        <f aca="false">[2]COLMENS!N145</f>
        <v>876.46</v>
      </c>
      <c r="O145" s="66" t="n">
        <f aca="false">[2]COLMENS!O145</f>
        <v>0</v>
      </c>
      <c r="P145" s="66" t="n">
        <f aca="false">[2]COLMENS!P145</f>
        <v>0</v>
      </c>
      <c r="Q145" s="66" t="n">
        <f aca="false">[2]COLMENS!Q145</f>
        <v>150.64</v>
      </c>
      <c r="R145" s="66" t="n">
        <f aca="false">[2]COLMENS!R145</f>
        <v>150.64</v>
      </c>
      <c r="S145" s="66" t="n">
        <f aca="false">[2]COLMENS!S145</f>
        <v>23090.25</v>
      </c>
      <c r="T145" s="66" t="n">
        <f aca="false">[2]COLMENS!T145</f>
        <v>23090.25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3009.76</v>
      </c>
      <c r="D146" s="66" t="n">
        <f aca="false">[2]COLMENS!D146</f>
        <v>3009.76</v>
      </c>
      <c r="E146" s="66" t="n">
        <f aca="false">[2]COLMENS!E146</f>
        <v>118.21</v>
      </c>
      <c r="F146" s="66" t="n">
        <f aca="false">[2]COLMENS!F146</f>
        <v>118.21</v>
      </c>
      <c r="G146" s="66" t="n">
        <f aca="false">[2]COLMENS!G146</f>
        <v>6959.43</v>
      </c>
      <c r="H146" s="66" t="n">
        <f aca="false">[2]COLMENS!H146</f>
        <v>6959.43</v>
      </c>
      <c r="I146" s="66" t="n">
        <f aca="false">[2]COLMENS!I146</f>
        <v>10.6</v>
      </c>
      <c r="J146" s="66" t="n">
        <f aca="false">[2]COLMENS!J146</f>
        <v>10.6</v>
      </c>
      <c r="K146" s="66" t="n">
        <f aca="false">[2]COLMENS!K146</f>
        <v>15.9</v>
      </c>
      <c r="L146" s="66" t="n">
        <f aca="false">[2]COLMENS!L146</f>
        <v>15.9</v>
      </c>
      <c r="M146" s="66" t="n">
        <f aca="false">[2]COLMENS!M146</f>
        <v>314.5</v>
      </c>
      <c r="N146" s="66" t="n">
        <f aca="false">[2]COLMENS!N146</f>
        <v>314.5</v>
      </c>
      <c r="O146" s="66" t="n">
        <f aca="false">[2]COLMENS!O146</f>
        <v>0</v>
      </c>
      <c r="P146" s="66" t="n">
        <f aca="false">[2]COLMENS!P146</f>
        <v>0</v>
      </c>
      <c r="Q146" s="66" t="n">
        <f aca="false">[2]COLMENS!Q146</f>
        <v>1036.26</v>
      </c>
      <c r="R146" s="66" t="n">
        <f aca="false">[2]COLMENS!R146</f>
        <v>1036.26</v>
      </c>
      <c r="S146" s="66" t="n">
        <f aca="false">[2]COLMENS!S146</f>
        <v>11464.66</v>
      </c>
      <c r="T146" s="66" t="n">
        <f aca="false">[2]COLMENS!T146</f>
        <v>11464.66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15721.97</v>
      </c>
      <c r="D147" s="66" t="n">
        <f aca="false">[2]COLMENS!D147</f>
        <v>115721.97</v>
      </c>
      <c r="E147" s="66" t="n">
        <f aca="false">[2]COLMENS!E147</f>
        <v>61491.97</v>
      </c>
      <c r="F147" s="66" t="n">
        <f aca="false">[2]COLMENS!F147</f>
        <v>61491.97</v>
      </c>
      <c r="G147" s="66" t="n">
        <f aca="false">[2]COLMENS!G147</f>
        <v>28797.79</v>
      </c>
      <c r="H147" s="66" t="n">
        <f aca="false">[2]COLMENS!H147</f>
        <v>28797.79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542.32</v>
      </c>
      <c r="L147" s="66" t="n">
        <f aca="false">[2]COLMENS!L147</f>
        <v>542.32</v>
      </c>
      <c r="M147" s="66" t="n">
        <f aca="false">[2]COLMENS!M147</f>
        <v>2499.76</v>
      </c>
      <c r="N147" s="66" t="n">
        <f aca="false">[2]COLMENS!N147</f>
        <v>2499.76</v>
      </c>
      <c r="O147" s="66" t="n">
        <f aca="false">[2]COLMENS!O147</f>
        <v>55.1</v>
      </c>
      <c r="P147" s="66" t="n">
        <f aca="false">[2]COLMENS!P147</f>
        <v>55.1</v>
      </c>
      <c r="Q147" s="66" t="n">
        <f aca="false">[2]COLMENS!Q147</f>
        <v>1554.9</v>
      </c>
      <c r="R147" s="66" t="n">
        <f aca="false">[2]COLMENS!R147</f>
        <v>1554.9</v>
      </c>
      <c r="S147" s="66" t="n">
        <f aca="false">[2]COLMENS!S147</f>
        <v>210663.81</v>
      </c>
      <c r="T147" s="66" t="n">
        <f aca="false">[2]COLMENS!T147</f>
        <v>210663.81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77159.21</v>
      </c>
      <c r="D148" s="66" t="n">
        <f aca="false">[2]COLMENS!D148</f>
        <v>377159.21</v>
      </c>
      <c r="E148" s="66" t="n">
        <f aca="false">[2]COLMENS!E148</f>
        <v>16558.04</v>
      </c>
      <c r="F148" s="66" t="n">
        <f aca="false">[2]COLMENS!F148</f>
        <v>16558.04</v>
      </c>
      <c r="G148" s="66" t="n">
        <f aca="false">[2]COLMENS!G148</f>
        <v>35528.63</v>
      </c>
      <c r="H148" s="66" t="n">
        <f aca="false">[2]COLMENS!H148</f>
        <v>35528.63</v>
      </c>
      <c r="I148" s="66" t="n">
        <f aca="false">[2]COLMENS!I148</f>
        <v>9.93</v>
      </c>
      <c r="J148" s="66" t="n">
        <f aca="false">[2]COLMENS!J148</f>
        <v>9.93</v>
      </c>
      <c r="K148" s="66" t="n">
        <f aca="false">[2]COLMENS!K148</f>
        <v>2233.25</v>
      </c>
      <c r="L148" s="66" t="n">
        <f aca="false">[2]COLMENS!L148</f>
        <v>2233.25</v>
      </c>
      <c r="M148" s="66" t="n">
        <f aca="false">[2]COLMENS!M148</f>
        <v>7598.75</v>
      </c>
      <c r="N148" s="66" t="n">
        <f aca="false">[2]COLMENS!N148</f>
        <v>7598.75</v>
      </c>
      <c r="O148" s="66" t="n">
        <f aca="false">[2]COLMENS!O148</f>
        <v>0</v>
      </c>
      <c r="P148" s="66" t="n">
        <f aca="false">[2]COLMENS!P148</f>
        <v>0</v>
      </c>
      <c r="Q148" s="66" t="n">
        <f aca="false">[2]COLMENS!Q148</f>
        <v>4413.47</v>
      </c>
      <c r="R148" s="66" t="n">
        <f aca="false">[2]COLMENS!R148</f>
        <v>4413.47</v>
      </c>
      <c r="S148" s="66" t="n">
        <f aca="false">[2]COLMENS!S148</f>
        <v>443501.28</v>
      </c>
      <c r="T148" s="66" t="n">
        <f aca="false">[2]COLMENS!T148</f>
        <v>443501.28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7972.29</v>
      </c>
      <c r="D149" s="66" t="n">
        <f aca="false">[2]COLMENS!D149</f>
        <v>7972.29</v>
      </c>
      <c r="E149" s="66" t="n">
        <f aca="false">[2]COLMENS!E149</f>
        <v>332.23</v>
      </c>
      <c r="F149" s="66" t="n">
        <f aca="false">[2]COLMENS!F149</f>
        <v>332.23</v>
      </c>
      <c r="G149" s="66" t="n">
        <f aca="false">[2]COLMENS!G149</f>
        <v>3963.17</v>
      </c>
      <c r="H149" s="66" t="n">
        <f aca="false">[2]COLMENS!H149</f>
        <v>3963.17</v>
      </c>
      <c r="I149" s="66" t="n">
        <f aca="false">[2]COLMENS!I149</f>
        <v>0</v>
      </c>
      <c r="J149" s="66" t="n">
        <f aca="false">[2]COLMENS!J149</f>
        <v>0</v>
      </c>
      <c r="K149" s="66" t="n">
        <f aca="false">[2]COLMENS!K149</f>
        <v>32.3</v>
      </c>
      <c r="L149" s="66" t="n">
        <f aca="false">[2]COLMENS!L149</f>
        <v>32.3</v>
      </c>
      <c r="M149" s="66" t="n">
        <f aca="false">[2]COLMENS!M149</f>
        <v>89.24</v>
      </c>
      <c r="N149" s="66" t="n">
        <f aca="false">[2]COLMENS!N149</f>
        <v>89.24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728.79</v>
      </c>
      <c r="R149" s="66" t="n">
        <f aca="false">[2]COLMENS!R149</f>
        <v>728.79</v>
      </c>
      <c r="S149" s="66" t="n">
        <f aca="false">[2]COLMENS!S149</f>
        <v>13118.02</v>
      </c>
      <c r="T149" s="66" t="n">
        <f aca="false">[2]COLMENS!T149</f>
        <v>13118.02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0050.91</v>
      </c>
      <c r="D150" s="66" t="n">
        <f aca="false">[2]COLMENS!D150</f>
        <v>10050.91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444.39</v>
      </c>
      <c r="H150" s="66" t="n">
        <f aca="false">[2]COLMENS!H150</f>
        <v>444.3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9.35</v>
      </c>
      <c r="L150" s="66" t="n">
        <f aca="false">[2]COLMENS!L150</f>
        <v>9.35</v>
      </c>
      <c r="M150" s="66" t="n">
        <f aca="false">[2]COLMENS!M150</f>
        <v>12451.59</v>
      </c>
      <c r="N150" s="66" t="n">
        <f aca="false">[2]COLMENS!N150</f>
        <v>12451.59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603.26</v>
      </c>
      <c r="R150" s="66" t="n">
        <f aca="false">[2]COLMENS!R150</f>
        <v>603.26</v>
      </c>
      <c r="S150" s="66" t="n">
        <f aca="false">[2]COLMENS!S150</f>
        <v>23559.5</v>
      </c>
      <c r="T150" s="66" t="n">
        <f aca="false">[2]COLMENS!T150</f>
        <v>23559.5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51540.29</v>
      </c>
      <c r="D151" s="66" t="n">
        <f aca="false">[2]COLMENS!D151</f>
        <v>51540.29</v>
      </c>
      <c r="E151" s="66" t="n">
        <f aca="false">[2]COLMENS!E151</f>
        <v>9434.72</v>
      </c>
      <c r="F151" s="66" t="n">
        <f aca="false">[2]COLMENS!F151</f>
        <v>9434.72</v>
      </c>
      <c r="G151" s="66" t="n">
        <f aca="false">[2]COLMENS!G151</f>
        <v>17663.42</v>
      </c>
      <c r="H151" s="66" t="n">
        <f aca="false">[2]COLMENS!H151</f>
        <v>17663.42</v>
      </c>
      <c r="I151" s="66" t="n">
        <f aca="false">[2]COLMENS!I151</f>
        <v>0</v>
      </c>
      <c r="J151" s="66" t="n">
        <f aca="false">[2]COLMENS!J151</f>
        <v>0</v>
      </c>
      <c r="K151" s="66" t="n">
        <f aca="false">[2]COLMENS!K151</f>
        <v>166.25</v>
      </c>
      <c r="L151" s="66" t="n">
        <f aca="false">[2]COLMENS!L151</f>
        <v>166.25</v>
      </c>
      <c r="M151" s="66" t="n">
        <f aca="false">[2]COLMENS!M151</f>
        <v>2528.74</v>
      </c>
      <c r="N151" s="66" t="n">
        <f aca="false">[2]COLMENS!N151</f>
        <v>2528.74</v>
      </c>
      <c r="O151" s="66" t="n">
        <f aca="false">[2]COLMENS!O151</f>
        <v>0</v>
      </c>
      <c r="P151" s="66" t="n">
        <f aca="false">[2]COLMENS!P151</f>
        <v>0</v>
      </c>
      <c r="Q151" s="66" t="n">
        <f aca="false">[2]COLMENS!Q151</f>
        <v>2935.44</v>
      </c>
      <c r="R151" s="66" t="n">
        <f aca="false">[2]COLMENS!R151</f>
        <v>2935.44</v>
      </c>
      <c r="S151" s="66" t="n">
        <f aca="false">[2]COLMENS!S151</f>
        <v>84268.86</v>
      </c>
      <c r="T151" s="66" t="n">
        <f aca="false">[2]COLMENS!T151</f>
        <v>84268.86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09630.97</v>
      </c>
      <c r="D152" s="66" t="n">
        <f aca="false">[2]COLMENS!D152</f>
        <v>109630.97</v>
      </c>
      <c r="E152" s="66" t="n">
        <f aca="false">[2]COLMENS!E152</f>
        <v>3061.07</v>
      </c>
      <c r="F152" s="66" t="n">
        <f aca="false">[2]COLMENS!F152</f>
        <v>3061.07</v>
      </c>
      <c r="G152" s="66" t="n">
        <f aca="false">[2]COLMENS!G152</f>
        <v>15714.16</v>
      </c>
      <c r="H152" s="66" t="n">
        <f aca="false">[2]COLMENS!H152</f>
        <v>15714.16</v>
      </c>
      <c r="I152" s="66" t="n">
        <f aca="false">[2]COLMENS!I152</f>
        <v>39.12</v>
      </c>
      <c r="J152" s="66" t="n">
        <f aca="false">[2]COLMENS!J152</f>
        <v>39.12</v>
      </c>
      <c r="K152" s="66" t="n">
        <f aca="false">[2]COLMENS!K152</f>
        <v>192.37</v>
      </c>
      <c r="L152" s="66" t="n">
        <f aca="false">[2]COLMENS!L152</f>
        <v>192.37</v>
      </c>
      <c r="M152" s="66" t="n">
        <f aca="false">[2]COLMENS!M152</f>
        <v>3420.85</v>
      </c>
      <c r="N152" s="66" t="n">
        <f aca="false">[2]COLMENS!N152</f>
        <v>3420.85</v>
      </c>
      <c r="O152" s="66" t="n">
        <f aca="false">[2]COLMENS!O152</f>
        <v>0.22</v>
      </c>
      <c r="P152" s="66" t="n">
        <f aca="false">[2]COLMENS!P152</f>
        <v>0.22</v>
      </c>
      <c r="Q152" s="66" t="n">
        <f aca="false">[2]COLMENS!Q152</f>
        <v>1957.82</v>
      </c>
      <c r="R152" s="66" t="n">
        <f aca="false">[2]COLMENS!R152</f>
        <v>1957.82</v>
      </c>
      <c r="S152" s="66" t="n">
        <f aca="false">[2]COLMENS!S152</f>
        <v>134016.58</v>
      </c>
      <c r="T152" s="66" t="n">
        <f aca="false">[2]COLMENS!T152</f>
        <v>134016.58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690125.37</v>
      </c>
      <c r="D154" s="70" t="n">
        <f aca="false">[2]COLMENS!D154</f>
        <v>690125.37</v>
      </c>
      <c r="E154" s="70" t="n">
        <f aca="false">[2]COLMENS!E154</f>
        <v>95143.57</v>
      </c>
      <c r="F154" s="70" t="n">
        <f aca="false">[2]COLMENS!F154</f>
        <v>95143.57</v>
      </c>
      <c r="G154" s="70" t="n">
        <f aca="false">[2]COLMENS!G154</f>
        <v>111785.55</v>
      </c>
      <c r="H154" s="70" t="n">
        <f aca="false">[2]COLMENS!H154</f>
        <v>111785.55</v>
      </c>
      <c r="I154" s="70" t="n">
        <f aca="false">[2]COLMENS!I154</f>
        <v>59.65</v>
      </c>
      <c r="J154" s="70" t="n">
        <f aca="false">[2]COLMENS!J154</f>
        <v>59.65</v>
      </c>
      <c r="K154" s="70" t="n">
        <f aca="false">[2]COLMENS!K154</f>
        <v>3353.03</v>
      </c>
      <c r="L154" s="70" t="n">
        <f aca="false">[2]COLMENS!L154</f>
        <v>3353.03</v>
      </c>
      <c r="M154" s="70" t="n">
        <f aca="false">[2]COLMENS!M154</f>
        <v>29779.89</v>
      </c>
      <c r="N154" s="70" t="n">
        <f aca="false">[2]COLMENS!N154</f>
        <v>29779.89</v>
      </c>
      <c r="O154" s="70" t="n">
        <f aca="false">[2]COLMENS!O154</f>
        <v>55.32</v>
      </c>
      <c r="P154" s="70" t="n">
        <f aca="false">[2]COLMENS!P154</f>
        <v>55.32</v>
      </c>
      <c r="Q154" s="70" t="n">
        <f aca="false">[2]COLMENS!Q154</f>
        <v>13380.58</v>
      </c>
      <c r="R154" s="70" t="n">
        <f aca="false">[2]COLMENS!R154</f>
        <v>13380.58</v>
      </c>
      <c r="S154" s="70" t="n">
        <f aca="false">[2]COLMENS!S154</f>
        <v>943682.96</v>
      </c>
      <c r="T154" s="70" t="n">
        <f aca="false">[2]COLMENS!T154</f>
        <v>943682.96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1969.21</v>
      </c>
      <c r="D156" s="66" t="n">
        <f aca="false">[2]COLMENS!D156</f>
        <v>11969.21</v>
      </c>
      <c r="E156" s="66" t="n">
        <f aca="false">[2]COLMENS!E156</f>
        <v>78354.1</v>
      </c>
      <c r="F156" s="66" t="n">
        <f aca="false">[2]COLMENS!F156</f>
        <v>78354.1</v>
      </c>
      <c r="G156" s="66" t="n">
        <f aca="false">[2]COLMENS!G156</f>
        <v>9214.82</v>
      </c>
      <c r="H156" s="66" t="n">
        <f aca="false">[2]COLMENS!H156</f>
        <v>9214.82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257.24</v>
      </c>
      <c r="L156" s="66" t="n">
        <f aca="false">[2]COLMENS!L156</f>
        <v>257.24</v>
      </c>
      <c r="M156" s="66" t="n">
        <f aca="false">[2]COLMENS!M156</f>
        <v>25.45</v>
      </c>
      <c r="N156" s="66" t="n">
        <f aca="false">[2]COLMENS!N156</f>
        <v>25.45</v>
      </c>
      <c r="O156" s="66" t="n">
        <f aca="false">[2]COLMENS!O156</f>
        <v>0</v>
      </c>
      <c r="P156" s="66" t="n">
        <f aca="false">[2]COLMENS!P156</f>
        <v>0</v>
      </c>
      <c r="Q156" s="66" t="n">
        <f aca="false">[2]COLMENS!Q156</f>
        <v>274.33</v>
      </c>
      <c r="R156" s="66" t="n">
        <f aca="false">[2]COLMENS!R156</f>
        <v>274.33</v>
      </c>
      <c r="S156" s="66" t="n">
        <f aca="false">[2]COLMENS!S156</f>
        <v>100095.15</v>
      </c>
      <c r="T156" s="66" t="n">
        <f aca="false">[2]COLMENS!T156</f>
        <v>100095.15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9496.9</v>
      </c>
      <c r="D157" s="66" t="n">
        <f aca="false">[2]COLMENS!D157</f>
        <v>9496.9</v>
      </c>
      <c r="E157" s="66" t="n">
        <f aca="false">[2]COLMENS!E157</f>
        <v>32861.2</v>
      </c>
      <c r="F157" s="66" t="n">
        <f aca="false">[2]COLMENS!F157</f>
        <v>32861.2</v>
      </c>
      <c r="G157" s="66" t="n">
        <f aca="false">[2]COLMENS!G157</f>
        <v>6744.68</v>
      </c>
      <c r="H157" s="66" t="n">
        <f aca="false">[2]COLMENS!H157</f>
        <v>6744.68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4.42</v>
      </c>
      <c r="L157" s="66" t="n">
        <f aca="false">[2]COLMENS!L157</f>
        <v>4.42</v>
      </c>
      <c r="M157" s="66" t="n">
        <f aca="false">[2]COLMENS!M157</f>
        <v>0</v>
      </c>
      <c r="N157" s="66" t="n">
        <f aca="false">[2]COLMENS!N157</f>
        <v>0</v>
      </c>
      <c r="O157" s="66" t="n">
        <f aca="false">[2]COLMENS!O157</f>
        <v>0</v>
      </c>
      <c r="P157" s="66" t="n">
        <f aca="false">[2]COLMENS!P157</f>
        <v>0</v>
      </c>
      <c r="Q157" s="66" t="n">
        <f aca="false">[2]COLMENS!Q157</f>
        <v>11.82</v>
      </c>
      <c r="R157" s="66" t="n">
        <f aca="false">[2]COLMENS!R157</f>
        <v>11.82</v>
      </c>
      <c r="S157" s="66" t="n">
        <f aca="false">[2]COLMENS!S157</f>
        <v>49119.02</v>
      </c>
      <c r="T157" s="66" t="n">
        <f aca="false">[2]COLMENS!T157</f>
        <v>49119.02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3330.44</v>
      </c>
      <c r="D158" s="66" t="n">
        <f aca="false">[2]COLMENS!D158</f>
        <v>3330.44</v>
      </c>
      <c r="E158" s="66" t="n">
        <f aca="false">[2]COLMENS!E158</f>
        <v>41865.22</v>
      </c>
      <c r="F158" s="66" t="n">
        <f aca="false">[2]COLMENS!F158</f>
        <v>41865.22</v>
      </c>
      <c r="G158" s="66" t="n">
        <f aca="false">[2]COLMENS!G158</f>
        <v>1332.13</v>
      </c>
      <c r="H158" s="66" t="n">
        <f aca="false">[2]COLMENS!H158</f>
        <v>1332.13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0</v>
      </c>
      <c r="M158" s="66" t="n">
        <f aca="false">[2]COLMENS!M158</f>
        <v>0</v>
      </c>
      <c r="N158" s="66" t="n">
        <f aca="false">[2]COLMENS!N158</f>
        <v>0</v>
      </c>
      <c r="O158" s="66" t="n">
        <f aca="false">[2]COLMENS!O158</f>
        <v>0</v>
      </c>
      <c r="P158" s="66" t="n">
        <f aca="false">[2]COLMENS!P158</f>
        <v>0</v>
      </c>
      <c r="Q158" s="66" t="n">
        <f aca="false">[2]COLMENS!Q158</f>
        <v>236.28</v>
      </c>
      <c r="R158" s="66" t="n">
        <f aca="false">[2]COLMENS!R158</f>
        <v>236.28</v>
      </c>
      <c r="S158" s="66" t="n">
        <f aca="false">[2]COLMENS!S158</f>
        <v>46764.07</v>
      </c>
      <c r="T158" s="66" t="n">
        <f aca="false">[2]COLMENS!T158</f>
        <v>46764.0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44</v>
      </c>
      <c r="D159" s="66" t="n">
        <f aca="false">[2]COLMENS!D159</f>
        <v>44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50.3</v>
      </c>
      <c r="H159" s="66" t="n">
        <f aca="false">[2]COLMENS!H159</f>
        <v>50.3</v>
      </c>
      <c r="I159" s="66" t="n">
        <f aca="false">[2]COLMENS!I159</f>
        <v>0</v>
      </c>
      <c r="J159" s="66" t="n">
        <f aca="false">[2]COLMENS!J159</f>
        <v>0</v>
      </c>
      <c r="K159" s="66" t="n">
        <f aca="false">[2]COLMENS!K159</f>
        <v>0</v>
      </c>
      <c r="L159" s="66" t="n">
        <f aca="false">[2]COLMENS!L159</f>
        <v>0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0</v>
      </c>
      <c r="S159" s="66" t="n">
        <f aca="false">[2]COLMENS!S159</f>
        <v>94.3</v>
      </c>
      <c r="T159" s="66" t="n">
        <f aca="false">[2]COLMENS!T159</f>
        <v>94.3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210.18</v>
      </c>
      <c r="D160" s="66" t="n">
        <f aca="false">[2]COLMENS!D160</f>
        <v>210.18</v>
      </c>
      <c r="E160" s="66" t="n">
        <f aca="false">[2]COLMENS!E160</f>
        <v>442.82</v>
      </c>
      <c r="F160" s="66" t="n">
        <f aca="false">[2]COLMENS!F160</f>
        <v>442.82</v>
      </c>
      <c r="G160" s="66" t="n">
        <f aca="false">[2]COLMENS!G160</f>
        <v>17.2</v>
      </c>
      <c r="H160" s="66" t="n">
        <f aca="false">[2]COLMENS!H160</f>
        <v>17.2</v>
      </c>
      <c r="I160" s="66" t="n">
        <f aca="false">[2]COLMENS!I160</f>
        <v>0</v>
      </c>
      <c r="J160" s="66" t="n">
        <f aca="false">[2]COLMENS!J160</f>
        <v>0</v>
      </c>
      <c r="K160" s="66" t="n">
        <f aca="false">[2]COLMENS!K160</f>
        <v>52.67</v>
      </c>
      <c r="L160" s="66" t="n">
        <f aca="false">[2]COLMENS!L160</f>
        <v>52.67</v>
      </c>
      <c r="M160" s="66" t="n">
        <f aca="false">[2]COLMENS!M160</f>
        <v>18.5</v>
      </c>
      <c r="N160" s="66" t="n">
        <f aca="false">[2]COLMENS!N160</f>
        <v>18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172.82</v>
      </c>
      <c r="R160" s="66" t="n">
        <f aca="false">[2]COLMENS!R160</f>
        <v>172.82</v>
      </c>
      <c r="S160" s="66" t="n">
        <f aca="false">[2]COLMENS!S160</f>
        <v>914.19</v>
      </c>
      <c r="T160" s="66" t="n">
        <f aca="false">[2]COLMENS!T160</f>
        <v>914.19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5050.73</v>
      </c>
      <c r="D162" s="70" t="n">
        <f aca="false">[2]COLMENS!D162</f>
        <v>25050.73</v>
      </c>
      <c r="E162" s="70" t="n">
        <f aca="false">[2]COLMENS!E162</f>
        <v>153523.34</v>
      </c>
      <c r="F162" s="70" t="n">
        <f aca="false">[2]COLMENS!F162</f>
        <v>153523.34</v>
      </c>
      <c r="G162" s="70" t="n">
        <f aca="false">[2]COLMENS!G162</f>
        <v>17359.13</v>
      </c>
      <c r="H162" s="70" t="n">
        <f aca="false">[2]COLMENS!H162</f>
        <v>17359.13</v>
      </c>
      <c r="I162" s="70" t="n">
        <f aca="false">[2]COLMENS!I162</f>
        <v>0</v>
      </c>
      <c r="J162" s="70" t="n">
        <f aca="false">[2]COLMENS!J162</f>
        <v>0</v>
      </c>
      <c r="K162" s="70" t="n">
        <f aca="false">[2]COLMENS!K162</f>
        <v>314.33</v>
      </c>
      <c r="L162" s="70" t="n">
        <f aca="false">[2]COLMENS!L162</f>
        <v>314.33</v>
      </c>
      <c r="M162" s="70" t="n">
        <f aca="false">[2]COLMENS!M162</f>
        <v>43.95</v>
      </c>
      <c r="N162" s="70" t="n">
        <f aca="false">[2]COLMENS!N162</f>
        <v>43.95</v>
      </c>
      <c r="O162" s="70" t="n">
        <f aca="false">[2]COLMENS!O162</f>
        <v>0</v>
      </c>
      <c r="P162" s="70" t="n">
        <f aca="false">[2]COLMENS!P162</f>
        <v>0</v>
      </c>
      <c r="Q162" s="70" t="n">
        <f aca="false">[2]COLMENS!Q162</f>
        <v>695.25</v>
      </c>
      <c r="R162" s="70" t="n">
        <f aca="false">[2]COLMENS!R162</f>
        <v>695.25</v>
      </c>
      <c r="S162" s="70" t="n">
        <f aca="false">[2]COLMENS!S162</f>
        <v>196986.73</v>
      </c>
      <c r="T162" s="70" t="n">
        <f aca="false">[2]COLMENS!T162</f>
        <v>196986.73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4385696.75</v>
      </c>
      <c r="D164" s="80" t="n">
        <f aca="false">[2]COLMENS!D164</f>
        <v>4385696.75</v>
      </c>
      <c r="E164" s="80" t="n">
        <f aca="false">[2]COLMENS!E164</f>
        <v>645331</v>
      </c>
      <c r="F164" s="80" t="n">
        <f aca="false">[2]COLMENS!F164</f>
        <v>645331</v>
      </c>
      <c r="G164" s="80" t="n">
        <f aca="false">[2]COLMENS!G164</f>
        <v>3513415.71</v>
      </c>
      <c r="H164" s="80" t="n">
        <f aca="false">[2]COLMENS!H164</f>
        <v>3513415.71</v>
      </c>
      <c r="I164" s="80" t="n">
        <f aca="false">[2]COLMENS!I164</f>
        <v>4582.39</v>
      </c>
      <c r="J164" s="80" t="n">
        <f aca="false">[2]COLMENS!J164</f>
        <v>4582.39</v>
      </c>
      <c r="K164" s="80" t="n">
        <f aca="false">[2]COLMENS!K164</f>
        <v>38456.97</v>
      </c>
      <c r="L164" s="80" t="n">
        <f aca="false">[2]COLMENS!L164</f>
        <v>38456.97</v>
      </c>
      <c r="M164" s="80" t="n">
        <f aca="false">[2]COLMENS!M164</f>
        <v>208140.36</v>
      </c>
      <c r="N164" s="80" t="n">
        <f aca="false">[2]COLMENS!N164</f>
        <v>208140.36</v>
      </c>
      <c r="O164" s="80" t="n">
        <f aca="false">[2]COLMENS!O164</f>
        <v>243.26</v>
      </c>
      <c r="P164" s="80" t="n">
        <f aca="false">[2]COLMENS!P164</f>
        <v>243.26</v>
      </c>
      <c r="Q164" s="80" t="n">
        <f aca="false">[2]COLMENS!Q164</f>
        <v>71916.66</v>
      </c>
      <c r="R164" s="80" t="n">
        <f aca="false">[2]COLMENS!R164</f>
        <v>71916.66</v>
      </c>
      <c r="S164" s="80" t="n">
        <f aca="false">[2]COLMENS!S164</f>
        <v>8867783.1</v>
      </c>
      <c r="T164" s="80" t="n">
        <f aca="false">[2]COLMENS!T164</f>
        <v>8867783.1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3-09-04T06:55:41Z</dcterms:modified>
  <cp:revision>0</cp:revision>
  <dc:subject/>
  <dc:title/>
</cp:coreProperties>
</file>