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gh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" uniqueCount="91">
  <si>
    <t xml:space="preserve">Campagne : 2011 2012</t>
  </si>
  <si>
    <t xml:space="preserve">Exportation : Sorgho (Volume : en tonnes)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Cumul</t>
  </si>
  <si>
    <t xml:space="preserve">3 - Pays-Bas</t>
  </si>
  <si>
    <t xml:space="preserve">4 - Allemagne</t>
  </si>
  <si>
    <t xml:space="preserve">5 - Italie</t>
  </si>
  <si>
    <t xml:space="preserve">6 - Royaume-Uni</t>
  </si>
  <si>
    <t xml:space="preserve">9 - Grèce</t>
  </si>
  <si>
    <t xml:space="preserve">10 - Portugal</t>
  </si>
  <si>
    <t xml:space="preserve">11 - Espagne</t>
  </si>
  <si>
    <t xml:space="preserve">17 - Belgique</t>
  </si>
  <si>
    <t xml:space="preserve">18 - Luxembourg</t>
  </si>
  <si>
    <t xml:space="preserve">38 - Autriche</t>
  </si>
  <si>
    <t xml:space="preserve">60 - Pologne</t>
  </si>
  <si>
    <t xml:space="preserve">61 - République Tchèque</t>
  </si>
  <si>
    <t xml:space="preserve">63 - Slovaquie</t>
  </si>
  <si>
    <t xml:space="preserve">64 - Hongrie</t>
  </si>
  <si>
    <t xml:space="preserve">66 - Roumanie</t>
  </si>
  <si>
    <t xml:space="preserve">68 - Bulgarie</t>
  </si>
  <si>
    <t xml:space="preserve">91 - Slovénie</t>
  </si>
  <si>
    <t xml:space="preserve">Total UE (15)</t>
  </si>
  <si>
    <t xml:space="preserve">TOTAL UE (15) + entrants</t>
  </si>
  <si>
    <t xml:space="preserve">39 - Suisse</t>
  </si>
  <si>
    <t xml:space="preserve">72 - Ukraine</t>
  </si>
  <si>
    <t xml:space="preserve">75 - Russie</t>
  </si>
  <si>
    <t xml:space="preserve">204 - Maroc</t>
  </si>
  <si>
    <t xml:space="preserve">248 - Sénégal</t>
  </si>
  <si>
    <t xml:space="preserve">400 - Etats-unis d'amérique</t>
  </si>
  <si>
    <t xml:space="preserve">528 - Argentine</t>
  </si>
  <si>
    <t xml:space="preserve">Total pays tiers</t>
  </si>
  <si>
    <t xml:space="preserve">TOTAL futurs entrants + pays tiers</t>
  </si>
  <si>
    <t xml:space="preserve">TOTAL général</t>
  </si>
  <si>
    <t xml:space="preserve">Importation : Sorgho (Volume : en tonnes)</t>
  </si>
  <si>
    <t xml:space="preserve">1 - France</t>
  </si>
  <si>
    <t xml:space="preserve">388 - Afrique du sud</t>
  </si>
  <si>
    <t xml:space="preserve">412 - Mexique</t>
  </si>
  <si>
    <t xml:space="preserve">512 - Chili</t>
  </si>
  <si>
    <t xml:space="preserve">524 - Uruguay</t>
  </si>
  <si>
    <t xml:space="preserve">736 - Taïwan</t>
  </si>
  <si>
    <t xml:space="preserve">800 - Australie</t>
  </si>
  <si>
    <t xml:space="preserve">Campagne : 2010 2011</t>
  </si>
  <si>
    <t xml:space="preserve">8 - Danemark</t>
  </si>
  <si>
    <t xml:space="preserve">212 - Tunisie</t>
  </si>
  <si>
    <t xml:space="preserve">216 - Libye</t>
  </si>
  <si>
    <t xml:space="preserve">224 - Soudan</t>
  </si>
  <si>
    <t xml:space="preserve">Campagne : 2009 2010</t>
  </si>
  <si>
    <t xml:space="preserve">664 - Inde</t>
  </si>
  <si>
    <t xml:space="preserve">Campagne : 2008 2009</t>
  </si>
  <si>
    <t xml:space="preserve">76 - Géorgie</t>
  </si>
  <si>
    <t xml:space="preserve">288 - Nigeria</t>
  </si>
  <si>
    <t xml:space="preserve">404 - Canada</t>
  </si>
  <si>
    <t xml:space="preserve">508 - Brésil</t>
  </si>
  <si>
    <t xml:space="preserve">Campagne : 2007 2008</t>
  </si>
  <si>
    <t xml:space="preserve">720 - Chine (république populaire)</t>
  </si>
  <si>
    <t xml:space="preserve">Campagne : 2006 2007</t>
  </si>
  <si>
    <t xml:space="preserve">Total entrants</t>
  </si>
  <si>
    <t xml:space="preserve">Total futurs entrants</t>
  </si>
  <si>
    <t xml:space="preserve">520 - Paraguay</t>
  </si>
  <si>
    <t xml:space="preserve">220 - Egypte</t>
  </si>
  <si>
    <t xml:space="preserve">Campagne : 2005 2006</t>
  </si>
  <si>
    <t xml:space="preserve">452 - Haiti</t>
  </si>
  <si>
    <t xml:space="preserve">Campagne : 2004 2005</t>
  </si>
  <si>
    <t xml:space="preserve">81 - Ouzbékistan</t>
  </si>
  <si>
    <t xml:space="preserve">Campagne : 2003 2004</t>
  </si>
  <si>
    <t xml:space="preserve">28 - Norvège</t>
  </si>
  <si>
    <t xml:space="preserve">624 - Israël</t>
  </si>
  <si>
    <t xml:space="preserve">690 - Viet-Nam</t>
  </si>
  <si>
    <t xml:space="preserve">Campagne : 2002 2003</t>
  </si>
  <si>
    <t xml:space="preserve">Campagne : 2001 2002</t>
  </si>
  <si>
    <t xml:space="preserve">7 - Irlande</t>
  </si>
  <si>
    <t xml:space="preserve">208 - Algérie</t>
  </si>
  <si>
    <t xml:space="preserve">236 - Burkina-Faso</t>
  </si>
  <si>
    <t xml:space="preserve">280 - Togo</t>
  </si>
  <si>
    <t xml:space="preserve">Campagne : 2000 2001</t>
  </si>
  <si>
    <t xml:space="preserve">52 - Turquie</t>
  </si>
  <si>
    <t xml:space="preserve">232 - Mali</t>
  </si>
  <si>
    <t xml:space="preserve">1000 - Autres pays union européenne</t>
  </si>
  <si>
    <t xml:space="preserve">Campagne : 1999 2000</t>
  </si>
  <si>
    <t xml:space="preserve">Campagne : 1998 19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000080"/>
      <name val="Arial"/>
      <family val="0"/>
    </font>
    <font>
      <b val="true"/>
      <sz val="8"/>
      <name val="Arial"/>
      <family val="0"/>
    </font>
    <font>
      <b val="true"/>
      <sz val="8"/>
      <color rgb="FF800000"/>
      <name val="Arial"/>
      <family val="0"/>
    </font>
    <font>
      <b val="true"/>
      <sz val="9"/>
      <color rgb="FF800000"/>
      <name val="Arial"/>
      <family val="0"/>
    </font>
    <font>
      <b val="true"/>
      <sz val="10"/>
      <color rgb="FF8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802"/>
  <sheetViews>
    <sheetView showFormulas="false" showGridLines="false" showRowColHeaders="fals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13" min="2" style="1" width="9.99"/>
    <col collapsed="false" customWidth="true" hidden="false" outlineLevel="0" max="14" min="14" style="1" width="9.7"/>
    <col collapsed="false" customWidth="true" hidden="false" outlineLevel="0" max="15" min="15" style="1" width="7.85"/>
    <col collapsed="false" customWidth="true" hidden="false" outlineLevel="0" max="16" min="16" style="1" width="28.85"/>
    <col collapsed="false" customWidth="true" hidden="false" outlineLevel="0" max="27" min="17" style="1" width="9.99"/>
    <col collapsed="false" customWidth="true" hidden="false" outlineLevel="0" max="28" min="28" style="1" width="9.7"/>
    <col collapsed="false" customWidth="true" hidden="false" outlineLevel="0" max="29" min="29" style="1" width="1.99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2.75" hidden="false" customHeight="fals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3"/>
      <c r="P4" s="3"/>
      <c r="Q4" s="4" t="s">
        <v>2</v>
      </c>
      <c r="R4" s="4" t="s">
        <v>3</v>
      </c>
      <c r="S4" s="4" t="s">
        <v>4</v>
      </c>
      <c r="T4" s="4" t="s">
        <v>5</v>
      </c>
      <c r="U4" s="4" t="s">
        <v>6</v>
      </c>
      <c r="V4" s="4" t="s">
        <v>7</v>
      </c>
      <c r="W4" s="4" t="s">
        <v>8</v>
      </c>
      <c r="X4" s="4" t="s">
        <v>9</v>
      </c>
      <c r="Y4" s="4" t="s">
        <v>10</v>
      </c>
      <c r="Z4" s="4" t="s">
        <v>11</v>
      </c>
      <c r="AA4" s="4" t="s">
        <v>12</v>
      </c>
      <c r="AB4" s="4" t="s">
        <v>13</v>
      </c>
      <c r="AC4" s="3"/>
    </row>
    <row r="5" customFormat="false" ht="12.75" hidden="false" customHeight="false" outlineLevel="0" collapsed="false">
      <c r="A5" s="5" t="s">
        <v>15</v>
      </c>
      <c r="B5" s="5" t="n">
        <v>913.4</v>
      </c>
      <c r="C5" s="5" t="n">
        <v>474.8</v>
      </c>
      <c r="D5" s="5" t="n">
        <v>949.8</v>
      </c>
      <c r="E5" s="5" t="n">
        <v>1342.5</v>
      </c>
      <c r="F5" s="5"/>
      <c r="G5" s="5"/>
      <c r="H5" s="5"/>
      <c r="I5" s="5"/>
      <c r="J5" s="5"/>
      <c r="K5" s="5"/>
      <c r="L5" s="5"/>
      <c r="M5" s="5"/>
      <c r="N5" s="6" t="n">
        <f aca="false">SUM(B5:M5)</f>
        <v>3680.5</v>
      </c>
      <c r="P5" s="5" t="s">
        <v>15</v>
      </c>
      <c r="Q5" s="5" t="n">
        <f aca="false">B5</f>
        <v>913.4</v>
      </c>
      <c r="R5" s="5" t="n">
        <f aca="false">C5+Q5</f>
        <v>1388.2</v>
      </c>
      <c r="S5" s="5" t="n">
        <f aca="false">D5+R5</f>
        <v>2338</v>
      </c>
      <c r="T5" s="5"/>
      <c r="U5" s="5"/>
      <c r="V5" s="5"/>
      <c r="W5" s="5"/>
      <c r="X5" s="5"/>
      <c r="Y5" s="5"/>
      <c r="Z5" s="5"/>
      <c r="AA5" s="5"/>
      <c r="AB5" s="5"/>
    </row>
    <row r="6" customFormat="false" ht="12.75" hidden="false" customHeight="false" outlineLevel="0" collapsed="false">
      <c r="A6" s="5" t="s">
        <v>16</v>
      </c>
      <c r="B6" s="5" t="n">
        <v>108.2</v>
      </c>
      <c r="C6" s="5" t="n">
        <v>23.8</v>
      </c>
      <c r="D6" s="5"/>
      <c r="E6" s="5"/>
      <c r="F6" s="5"/>
      <c r="G6" s="5"/>
      <c r="H6" s="5"/>
      <c r="I6" s="5"/>
      <c r="J6" s="5"/>
      <c r="K6" s="5"/>
      <c r="L6" s="5"/>
      <c r="M6" s="5"/>
      <c r="N6" s="6" t="n">
        <f aca="false">SUM(B6:M6)</f>
        <v>132</v>
      </c>
      <c r="P6" s="5" t="s">
        <v>16</v>
      </c>
      <c r="Q6" s="5" t="n">
        <f aca="false">B6</f>
        <v>108.2</v>
      </c>
      <c r="R6" s="5" t="n">
        <f aca="false">C6+Q6</f>
        <v>132</v>
      </c>
      <c r="S6" s="5" t="n">
        <f aca="false">D6+R6</f>
        <v>132</v>
      </c>
      <c r="T6" s="5"/>
      <c r="U6" s="5"/>
      <c r="V6" s="5"/>
      <c r="W6" s="5"/>
      <c r="X6" s="5"/>
      <c r="Y6" s="5"/>
      <c r="Z6" s="5"/>
      <c r="AA6" s="5"/>
      <c r="AB6" s="5"/>
    </row>
    <row r="7" customFormat="false" ht="12.75" hidden="false" customHeight="false" outlineLevel="0" collapsed="false">
      <c r="A7" s="5" t="s">
        <v>17</v>
      </c>
      <c r="B7" s="5" t="n">
        <v>264.3</v>
      </c>
      <c r="C7" s="5" t="n">
        <v>80.6</v>
      </c>
      <c r="D7" s="5" t="n">
        <v>26.2</v>
      </c>
      <c r="E7" s="5" t="n">
        <v>409.5</v>
      </c>
      <c r="F7" s="5"/>
      <c r="G7" s="5"/>
      <c r="H7" s="5"/>
      <c r="I7" s="5"/>
      <c r="J7" s="5"/>
      <c r="K7" s="5"/>
      <c r="L7" s="5"/>
      <c r="M7" s="5"/>
      <c r="N7" s="6" t="n">
        <f aca="false">SUM(B7:M7)</f>
        <v>780.6</v>
      </c>
      <c r="P7" s="5" t="s">
        <v>17</v>
      </c>
      <c r="Q7" s="5" t="n">
        <f aca="false">B7</f>
        <v>264.3</v>
      </c>
      <c r="R7" s="5" t="n">
        <f aca="false">C7+Q7</f>
        <v>344.9</v>
      </c>
      <c r="S7" s="5" t="n">
        <f aca="false">D7+R7</f>
        <v>371.1</v>
      </c>
      <c r="T7" s="5"/>
      <c r="U7" s="5"/>
      <c r="V7" s="5"/>
      <c r="W7" s="5"/>
      <c r="X7" s="5"/>
      <c r="Y7" s="5"/>
      <c r="Z7" s="5"/>
      <c r="AA7" s="5"/>
      <c r="AB7" s="5"/>
    </row>
    <row r="8" customFormat="false" ht="12.75" hidden="false" customHeight="false" outlineLevel="0" collapsed="false">
      <c r="A8" s="5" t="s">
        <v>18</v>
      </c>
      <c r="B8" s="5" t="n">
        <v>125.2</v>
      </c>
      <c r="C8" s="5"/>
      <c r="D8" s="5"/>
      <c r="E8" s="5" t="n">
        <v>24.2</v>
      </c>
      <c r="F8" s="5"/>
      <c r="G8" s="5"/>
      <c r="H8" s="5"/>
      <c r="I8" s="5"/>
      <c r="J8" s="5"/>
      <c r="K8" s="5"/>
      <c r="L8" s="5"/>
      <c r="M8" s="5"/>
      <c r="N8" s="6" t="n">
        <f aca="false">SUM(B8:M8)</f>
        <v>149.4</v>
      </c>
      <c r="P8" s="5" t="s">
        <v>18</v>
      </c>
      <c r="Q8" s="5" t="n">
        <f aca="false">B8</f>
        <v>125.2</v>
      </c>
      <c r="R8" s="5" t="n">
        <f aca="false">C8+Q8</f>
        <v>125.2</v>
      </c>
      <c r="S8" s="5" t="n">
        <f aca="false">D8+R8</f>
        <v>125.2</v>
      </c>
      <c r="T8" s="5"/>
      <c r="U8" s="5"/>
      <c r="V8" s="5"/>
      <c r="W8" s="5"/>
      <c r="X8" s="5"/>
      <c r="Y8" s="5"/>
      <c r="Z8" s="5"/>
      <c r="AA8" s="5"/>
      <c r="AB8" s="5"/>
    </row>
    <row r="9" customFormat="false" ht="12.75" hidden="false" customHeight="false" outlineLevel="0" collapsed="false">
      <c r="A9" s="5" t="s">
        <v>1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 t="n">
        <f aca="false">SUM(B9:M9)</f>
        <v>0</v>
      </c>
      <c r="P9" s="5" t="s">
        <v>19</v>
      </c>
      <c r="Q9" s="5" t="n">
        <f aca="false">B9</f>
        <v>0</v>
      </c>
      <c r="R9" s="5" t="n">
        <f aca="false">C9+Q9</f>
        <v>0</v>
      </c>
      <c r="S9" s="5" t="n">
        <f aca="false">D9+R9</f>
        <v>0</v>
      </c>
      <c r="T9" s="5"/>
      <c r="U9" s="5"/>
      <c r="V9" s="5"/>
      <c r="W9" s="5"/>
      <c r="X9" s="5"/>
      <c r="Y9" s="5"/>
      <c r="Z9" s="5"/>
      <c r="AA9" s="5"/>
      <c r="AB9" s="5"/>
    </row>
    <row r="10" customFormat="false" ht="12.75" hidden="false" customHeight="false" outlineLevel="0" collapsed="false">
      <c r="A10" s="5" t="s">
        <v>20</v>
      </c>
      <c r="B10" s="5" t="n">
        <v>75</v>
      </c>
      <c r="C10" s="5" t="n">
        <v>51.9</v>
      </c>
      <c r="D10" s="5" t="n">
        <v>77.2</v>
      </c>
      <c r="E10" s="5" t="n">
        <v>129.8</v>
      </c>
      <c r="F10" s="5"/>
      <c r="G10" s="5"/>
      <c r="H10" s="5"/>
      <c r="I10" s="5"/>
      <c r="J10" s="5"/>
      <c r="K10" s="5"/>
      <c r="L10" s="5"/>
      <c r="M10" s="5"/>
      <c r="N10" s="6" t="n">
        <f aca="false">SUM(B10:M10)</f>
        <v>333.9</v>
      </c>
      <c r="P10" s="5" t="s">
        <v>20</v>
      </c>
      <c r="Q10" s="5" t="n">
        <f aca="false">B10</f>
        <v>75</v>
      </c>
      <c r="R10" s="5" t="n">
        <f aca="false">C10+Q10</f>
        <v>126.9</v>
      </c>
      <c r="S10" s="5" t="n">
        <f aca="false">D10+R10</f>
        <v>204.1</v>
      </c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12.75" hidden="false" customHeight="false" outlineLevel="0" collapsed="false">
      <c r="A11" s="5" t="s">
        <v>21</v>
      </c>
      <c r="B11" s="5" t="n">
        <v>707</v>
      </c>
      <c r="C11" s="5" t="n">
        <v>743.3</v>
      </c>
      <c r="D11" s="5" t="n">
        <v>1176</v>
      </c>
      <c r="E11" s="5" t="n">
        <v>3308.5</v>
      </c>
      <c r="F11" s="5"/>
      <c r="G11" s="5"/>
      <c r="H11" s="5"/>
      <c r="I11" s="5"/>
      <c r="J11" s="5"/>
      <c r="K11" s="5"/>
      <c r="L11" s="5"/>
      <c r="M11" s="5"/>
      <c r="N11" s="6" t="n">
        <f aca="false">SUM(B11:M11)</f>
        <v>5934.8</v>
      </c>
      <c r="P11" s="5" t="s">
        <v>21</v>
      </c>
      <c r="Q11" s="5" t="n">
        <f aca="false">B11</f>
        <v>707</v>
      </c>
      <c r="R11" s="5" t="n">
        <f aca="false">C11+Q11</f>
        <v>1450.3</v>
      </c>
      <c r="S11" s="5" t="n">
        <f aca="false">D11+R11</f>
        <v>2626.3</v>
      </c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12.75" hidden="false" customHeight="false" outlineLevel="0" collapsed="false">
      <c r="A12" s="5" t="s">
        <v>22</v>
      </c>
      <c r="B12" s="5" t="n">
        <v>990.4</v>
      </c>
      <c r="C12" s="5" t="n">
        <v>1255.2</v>
      </c>
      <c r="D12" s="5" t="n">
        <v>612.1</v>
      </c>
      <c r="E12" s="5" t="n">
        <v>1099</v>
      </c>
      <c r="F12" s="5"/>
      <c r="G12" s="5"/>
      <c r="H12" s="5"/>
      <c r="I12" s="5"/>
      <c r="J12" s="5"/>
      <c r="K12" s="5"/>
      <c r="L12" s="5"/>
      <c r="M12" s="5"/>
      <c r="N12" s="6" t="n">
        <f aca="false">SUM(B12:M12)</f>
        <v>3956.7</v>
      </c>
      <c r="P12" s="5" t="s">
        <v>22</v>
      </c>
      <c r="Q12" s="5" t="n">
        <f aca="false">B12</f>
        <v>990.4</v>
      </c>
      <c r="R12" s="5" t="n">
        <f aca="false">C12+Q12</f>
        <v>2245.6</v>
      </c>
      <c r="S12" s="5" t="n">
        <f aca="false">D12+R12</f>
        <v>2857.7</v>
      </c>
      <c r="T12" s="5"/>
      <c r="U12" s="5"/>
      <c r="V12" s="5"/>
      <c r="W12" s="5"/>
      <c r="X12" s="5"/>
      <c r="Y12" s="5"/>
      <c r="Z12" s="5"/>
      <c r="AA12" s="5"/>
      <c r="AB12" s="5"/>
    </row>
    <row r="13" customFormat="false" ht="12.75" hidden="false" customHeight="false" outlineLevel="0" collapsed="false">
      <c r="A13" s="5" t="s">
        <v>2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6" t="n">
        <f aca="false">SUM(B13:M13)</f>
        <v>0</v>
      </c>
      <c r="P13" s="5" t="s">
        <v>23</v>
      </c>
      <c r="Q13" s="5" t="n">
        <f aca="false">B13</f>
        <v>0</v>
      </c>
      <c r="R13" s="5" t="n">
        <f aca="false">C13+Q13</f>
        <v>0</v>
      </c>
      <c r="S13" s="5" t="n">
        <f aca="false">D13+R13</f>
        <v>0</v>
      </c>
      <c r="T13" s="5"/>
      <c r="U13" s="5"/>
      <c r="V13" s="5"/>
      <c r="W13" s="5"/>
      <c r="X13" s="5"/>
      <c r="Y13" s="5"/>
      <c r="Z13" s="5"/>
      <c r="AA13" s="5"/>
      <c r="AB13" s="5"/>
    </row>
    <row r="14" customFormat="false" ht="12.75" hidden="false" customHeight="false" outlineLevel="0" collapsed="false">
      <c r="A14" s="5" t="s">
        <v>24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6" t="n">
        <f aca="false">SUM(B14:M14)</f>
        <v>0</v>
      </c>
      <c r="P14" s="5" t="s">
        <v>24</v>
      </c>
      <c r="Q14" s="5" t="n">
        <f aca="false">B14</f>
        <v>0</v>
      </c>
      <c r="R14" s="5" t="n">
        <f aca="false">C14+Q14</f>
        <v>0</v>
      </c>
      <c r="S14" s="5" t="n">
        <f aca="false">D14+R14</f>
        <v>0</v>
      </c>
      <c r="T14" s="5"/>
      <c r="U14" s="5"/>
      <c r="V14" s="5"/>
      <c r="W14" s="5"/>
      <c r="X14" s="5"/>
      <c r="Y14" s="5"/>
      <c r="Z14" s="5"/>
      <c r="AA14" s="5"/>
      <c r="AB14" s="5"/>
    </row>
    <row r="15" customFormat="false" ht="12.75" hidden="false" customHeight="false" outlineLevel="0" collapsed="false">
      <c r="A15" s="5" t="s">
        <v>25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6" t="n">
        <f aca="false">SUM(B15:M15)</f>
        <v>0</v>
      </c>
      <c r="P15" s="5" t="s">
        <v>25</v>
      </c>
      <c r="Q15" s="5" t="n">
        <f aca="false">B15</f>
        <v>0</v>
      </c>
      <c r="R15" s="5" t="n">
        <f aca="false">C15+Q15</f>
        <v>0</v>
      </c>
      <c r="S15" s="5" t="n">
        <f aca="false">D15+R15</f>
        <v>0</v>
      </c>
      <c r="T15" s="5"/>
      <c r="U15" s="5"/>
      <c r="V15" s="5"/>
      <c r="W15" s="5"/>
      <c r="X15" s="5"/>
      <c r="Y15" s="5"/>
      <c r="Z15" s="5"/>
      <c r="AA15" s="5"/>
      <c r="AB15" s="5"/>
    </row>
    <row r="16" customFormat="false" ht="12.75" hidden="false" customHeight="false" outlineLevel="0" collapsed="false">
      <c r="A16" s="5" t="s">
        <v>26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6" t="n">
        <f aca="false">SUM(B16:M16)</f>
        <v>0</v>
      </c>
      <c r="P16" s="5" t="s">
        <v>26</v>
      </c>
      <c r="Q16" s="5" t="n">
        <f aca="false">B16</f>
        <v>0</v>
      </c>
      <c r="R16" s="5" t="n">
        <f aca="false">C16+Q16</f>
        <v>0</v>
      </c>
      <c r="S16" s="5" t="n">
        <f aca="false">D16+R16</f>
        <v>0</v>
      </c>
      <c r="T16" s="5"/>
      <c r="U16" s="5"/>
      <c r="V16" s="5"/>
      <c r="W16" s="5"/>
      <c r="X16" s="5"/>
      <c r="Y16" s="5"/>
      <c r="Z16" s="5"/>
      <c r="AA16" s="5"/>
      <c r="AB16" s="5"/>
    </row>
    <row r="17" customFormat="false" ht="12.75" hidden="false" customHeight="false" outlineLevel="0" collapsed="false">
      <c r="A17" s="5" t="s">
        <v>27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6" t="n">
        <f aca="false">SUM(B17:M17)</f>
        <v>0</v>
      </c>
      <c r="P17" s="5" t="s">
        <v>27</v>
      </c>
      <c r="Q17" s="5" t="n">
        <f aca="false">B17</f>
        <v>0</v>
      </c>
      <c r="R17" s="5" t="n">
        <f aca="false">C17+Q17</f>
        <v>0</v>
      </c>
      <c r="S17" s="5" t="n">
        <f aca="false">D17+R17</f>
        <v>0</v>
      </c>
      <c r="T17" s="5"/>
      <c r="U17" s="5"/>
      <c r="V17" s="5"/>
      <c r="W17" s="5"/>
      <c r="X17" s="5"/>
      <c r="Y17" s="5"/>
      <c r="Z17" s="5"/>
      <c r="AA17" s="5"/>
      <c r="AB17" s="5"/>
    </row>
    <row r="18" customFormat="false" ht="12.75" hidden="false" customHeight="false" outlineLevel="0" collapsed="false">
      <c r="A18" s="5" t="s">
        <v>28</v>
      </c>
      <c r="B18" s="5"/>
      <c r="C18" s="5" t="n">
        <v>1.4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6" t="n">
        <f aca="false">SUM(B18:M18)</f>
        <v>1.4</v>
      </c>
      <c r="P18" s="5" t="s">
        <v>28</v>
      </c>
      <c r="Q18" s="5" t="n">
        <f aca="false">B18</f>
        <v>0</v>
      </c>
      <c r="R18" s="5" t="n">
        <f aca="false">C18+Q18</f>
        <v>1.4</v>
      </c>
      <c r="S18" s="5" t="n">
        <f aca="false">D18+R18</f>
        <v>1.4</v>
      </c>
      <c r="T18" s="5"/>
      <c r="U18" s="5"/>
      <c r="V18" s="5"/>
      <c r="W18" s="5"/>
      <c r="X18" s="5"/>
      <c r="Y18" s="5"/>
      <c r="Z18" s="5"/>
      <c r="AA18" s="5"/>
      <c r="AB18" s="5"/>
    </row>
    <row r="19" customFormat="false" ht="12.75" hidden="false" customHeight="false" outlineLevel="0" collapsed="false">
      <c r="A19" s="5" t="s">
        <v>29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6" t="n">
        <f aca="false">SUM(B19:M19)</f>
        <v>0</v>
      </c>
      <c r="P19" s="5" t="s">
        <v>29</v>
      </c>
      <c r="Q19" s="5" t="n">
        <f aca="false">B19</f>
        <v>0</v>
      </c>
      <c r="R19" s="5" t="n">
        <f aca="false">C19+Q19</f>
        <v>0</v>
      </c>
      <c r="S19" s="5" t="n">
        <f aca="false">D19+R19</f>
        <v>0</v>
      </c>
      <c r="T19" s="5"/>
      <c r="U19" s="5"/>
      <c r="V19" s="5"/>
      <c r="W19" s="5"/>
      <c r="X19" s="5"/>
      <c r="Y19" s="5"/>
      <c r="Z19" s="5"/>
      <c r="AA19" s="5"/>
      <c r="AB19" s="5"/>
    </row>
    <row r="20" customFormat="false" ht="12.75" hidden="false" customHeight="false" outlineLevel="0" collapsed="false">
      <c r="A20" s="5" t="s">
        <v>30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6" t="n">
        <f aca="false">SUM(B20:M20)</f>
        <v>0</v>
      </c>
      <c r="P20" s="5" t="s">
        <v>30</v>
      </c>
      <c r="Q20" s="5" t="n">
        <f aca="false">B20</f>
        <v>0</v>
      </c>
      <c r="R20" s="5" t="n">
        <f aca="false">C20+Q20</f>
        <v>0</v>
      </c>
      <c r="S20" s="5" t="n">
        <f aca="false">D20+R20</f>
        <v>0</v>
      </c>
      <c r="T20" s="5"/>
      <c r="U20" s="5"/>
      <c r="V20" s="5"/>
      <c r="W20" s="5"/>
      <c r="X20" s="5"/>
      <c r="Y20" s="5"/>
      <c r="Z20" s="5"/>
      <c r="AA20" s="5"/>
      <c r="AB20" s="5"/>
    </row>
    <row r="21" customFormat="false" ht="12.75" hidden="false" customHeight="false" outlineLevel="0" collapsed="false">
      <c r="A21" s="5" t="s">
        <v>31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6" t="n">
        <f aca="false">SUM(B21:M21)</f>
        <v>0</v>
      </c>
      <c r="P21" s="5" t="s">
        <v>31</v>
      </c>
      <c r="Q21" s="5" t="n">
        <f aca="false">B21</f>
        <v>0</v>
      </c>
      <c r="R21" s="5" t="n">
        <f aca="false">C21+Q21</f>
        <v>0</v>
      </c>
      <c r="S21" s="5" t="n">
        <f aca="false">D21+R21</f>
        <v>0</v>
      </c>
      <c r="T21" s="5"/>
      <c r="U21" s="5"/>
      <c r="V21" s="5"/>
      <c r="W21" s="5"/>
      <c r="X21" s="5"/>
      <c r="Y21" s="5"/>
      <c r="Z21" s="5"/>
      <c r="AA21" s="5"/>
      <c r="AB21" s="5"/>
    </row>
    <row r="22" customFormat="false" ht="12.75" hidden="false" customHeight="false" outlineLevel="0" collapsed="false">
      <c r="A22" s="7" t="s">
        <v>32</v>
      </c>
      <c r="B22" s="7" t="n">
        <f aca="false">SUM(B5:B21)</f>
        <v>3183.5</v>
      </c>
      <c r="C22" s="7" t="n">
        <f aca="false">SUM(C5:C21)</f>
        <v>2631</v>
      </c>
      <c r="D22" s="7" t="n">
        <f aca="false">SUM(D5:D21)</f>
        <v>2841.3</v>
      </c>
      <c r="E22" s="7" t="n">
        <f aca="false">SUM(E5:E21)</f>
        <v>6313.5</v>
      </c>
      <c r="F22" s="7" t="n">
        <f aca="false">SUM(F5:F21)</f>
        <v>0</v>
      </c>
      <c r="G22" s="7" t="n">
        <f aca="false">SUM(G5:G21)</f>
        <v>0</v>
      </c>
      <c r="H22" s="7" t="n">
        <f aca="false">SUM(H5:H21)</f>
        <v>0</v>
      </c>
      <c r="I22" s="7" t="n">
        <f aca="false">SUM(I5:I21)</f>
        <v>0</v>
      </c>
      <c r="J22" s="7" t="n">
        <f aca="false">SUM(J5:J21)</f>
        <v>0</v>
      </c>
      <c r="K22" s="7" t="n">
        <f aca="false">SUM(K5:K21)</f>
        <v>0</v>
      </c>
      <c r="L22" s="7" t="n">
        <f aca="false">SUM(L5:L21)</f>
        <v>0</v>
      </c>
      <c r="M22" s="7" t="n">
        <f aca="false">SUM(M5:M21)</f>
        <v>0</v>
      </c>
      <c r="N22" s="7" t="n">
        <f aca="false">SUM(N5:N21)</f>
        <v>14969.3</v>
      </c>
      <c r="P22" s="7" t="s">
        <v>32</v>
      </c>
      <c r="Q22" s="7" t="n">
        <f aca="false">SUM(Q5:Q21)</f>
        <v>3183.5</v>
      </c>
      <c r="R22" s="7" t="n">
        <f aca="false">SUM(R5:R21)</f>
        <v>5814.5</v>
      </c>
      <c r="S22" s="7" t="n">
        <f aca="false">SUM(S5:S21)</f>
        <v>8655.8</v>
      </c>
      <c r="T22" s="7" t="n">
        <f aca="false">SUM(T5:T21)</f>
        <v>0</v>
      </c>
      <c r="U22" s="7" t="n">
        <f aca="false">SUM(U5:U21)</f>
        <v>0</v>
      </c>
      <c r="V22" s="7" t="n">
        <f aca="false">SUM(V5:V21)</f>
        <v>0</v>
      </c>
      <c r="W22" s="7" t="n">
        <f aca="false">SUM(W5:W21)</f>
        <v>0</v>
      </c>
      <c r="X22" s="7" t="n">
        <f aca="false">SUM(X5:X21)</f>
        <v>0</v>
      </c>
      <c r="Y22" s="7" t="n">
        <f aca="false">SUM(Y5:Y21)</f>
        <v>0</v>
      </c>
      <c r="Z22" s="7" t="n">
        <f aca="false">SUM(Z5:Z21)</f>
        <v>0</v>
      </c>
      <c r="AA22" s="7" t="n">
        <f aca="false">SUM(AA5:AA21)</f>
        <v>0</v>
      </c>
      <c r="AB22" s="7" t="n">
        <f aca="false">SUM(AB5:AB21)</f>
        <v>0</v>
      </c>
    </row>
    <row r="23" customFormat="false" ht="12.75" hidden="false" customHeight="false" outlineLevel="0" collapsed="false">
      <c r="A23" s="8" t="s">
        <v>33</v>
      </c>
      <c r="B23" s="8" t="n">
        <f aca="false">SUM(B5:B22)/2</f>
        <v>3183.5</v>
      </c>
      <c r="C23" s="8" t="n">
        <f aca="false">SUM(C5:C22)/2</f>
        <v>2631</v>
      </c>
      <c r="D23" s="8" t="n">
        <f aca="false">SUM(D5:D22)/2</f>
        <v>2841.3</v>
      </c>
      <c r="E23" s="8" t="n">
        <f aca="false">SUM(E5:E22)/2</f>
        <v>6313.5</v>
      </c>
      <c r="F23" s="8" t="n">
        <f aca="false">SUM(F5:F22)/2</f>
        <v>0</v>
      </c>
      <c r="G23" s="8" t="n">
        <f aca="false">SUM(G5:G22)/2</f>
        <v>0</v>
      </c>
      <c r="H23" s="8" t="n">
        <f aca="false">SUM(H5:H22)/2</f>
        <v>0</v>
      </c>
      <c r="I23" s="8" t="n">
        <f aca="false">SUM(I5:I22)/2</f>
        <v>0</v>
      </c>
      <c r="J23" s="8" t="n">
        <f aca="false">SUM(J5:J22)/2</f>
        <v>0</v>
      </c>
      <c r="K23" s="8" t="n">
        <f aca="false">SUM(K5:K22)/2</f>
        <v>0</v>
      </c>
      <c r="L23" s="8" t="n">
        <f aca="false">SUM(L5:L22)/2</f>
        <v>0</v>
      </c>
      <c r="M23" s="8" t="n">
        <f aca="false">SUM(M5:M22)/2</f>
        <v>0</v>
      </c>
      <c r="N23" s="8" t="n">
        <f aca="false">SUM(N5:N22)/2</f>
        <v>14969.3</v>
      </c>
      <c r="P23" s="8" t="s">
        <v>33</v>
      </c>
      <c r="Q23" s="8" t="n">
        <f aca="false">SUM(Q5:Q22)/2</f>
        <v>3183.5</v>
      </c>
      <c r="R23" s="8" t="n">
        <f aca="false">SUM(R5:R22)/2</f>
        <v>5814.5</v>
      </c>
      <c r="S23" s="8" t="n">
        <f aca="false">SUM(S5:S22)/2</f>
        <v>8655.8</v>
      </c>
      <c r="T23" s="8" t="n">
        <f aca="false">SUM(T5:T22)/2</f>
        <v>0</v>
      </c>
      <c r="U23" s="8" t="n">
        <f aca="false">SUM(U5:U22)/2</f>
        <v>0</v>
      </c>
      <c r="V23" s="8" t="n">
        <f aca="false">SUM(V5:V22)/2</f>
        <v>0</v>
      </c>
      <c r="W23" s="8" t="n">
        <f aca="false">SUM(W5:W22)/2</f>
        <v>0</v>
      </c>
      <c r="X23" s="8" t="n">
        <f aca="false">SUM(X5:X22)/2</f>
        <v>0</v>
      </c>
      <c r="Y23" s="8" t="n">
        <f aca="false">SUM(Y5:Y22)/2</f>
        <v>0</v>
      </c>
      <c r="Z23" s="8" t="n">
        <f aca="false">SUM(Z5:Z22)/2</f>
        <v>0</v>
      </c>
      <c r="AA23" s="8" t="n">
        <f aca="false">SUM(AA5:AA22)/2</f>
        <v>0</v>
      </c>
      <c r="AB23" s="8" t="n">
        <f aca="false">SUM(AB5:AB22)/2</f>
        <v>0</v>
      </c>
    </row>
    <row r="24" customFormat="false" ht="12.75" hidden="false" customHeight="false" outlineLevel="0" collapsed="false">
      <c r="A24" s="5" t="s">
        <v>34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6" t="n">
        <f aca="false">SUM(B24:M24)</f>
        <v>0</v>
      </c>
      <c r="P24" s="5" t="s">
        <v>34</v>
      </c>
      <c r="Q24" s="5" t="n">
        <f aca="false">B24</f>
        <v>0</v>
      </c>
      <c r="R24" s="5" t="n">
        <f aca="false">C24+Q24</f>
        <v>0</v>
      </c>
      <c r="S24" s="5" t="n">
        <f aca="false">D24+R24</f>
        <v>0</v>
      </c>
      <c r="T24" s="5"/>
      <c r="U24" s="5"/>
      <c r="V24" s="5"/>
      <c r="W24" s="5"/>
      <c r="X24" s="5"/>
      <c r="Y24" s="5"/>
      <c r="Z24" s="5"/>
      <c r="AA24" s="5"/>
      <c r="AB24" s="5"/>
    </row>
    <row r="25" customFormat="false" ht="12.75" hidden="false" customHeight="false" outlineLevel="0" collapsed="false">
      <c r="A25" s="5" t="s">
        <v>35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6" t="n">
        <f aca="false">SUM(B25:M25)</f>
        <v>0</v>
      </c>
      <c r="P25" s="5" t="s">
        <v>35</v>
      </c>
      <c r="Q25" s="5" t="n">
        <f aca="false">B25</f>
        <v>0</v>
      </c>
      <c r="R25" s="5" t="n">
        <f aca="false">C25+Q25</f>
        <v>0</v>
      </c>
      <c r="S25" s="5" t="n">
        <f aca="false">D25+R25</f>
        <v>0</v>
      </c>
      <c r="T25" s="5"/>
      <c r="U25" s="5"/>
      <c r="V25" s="5"/>
      <c r="W25" s="5"/>
      <c r="X25" s="5"/>
      <c r="Y25" s="5"/>
      <c r="Z25" s="5"/>
      <c r="AA25" s="5"/>
      <c r="AB25" s="5"/>
    </row>
    <row r="26" customFormat="false" ht="12.75" hidden="false" customHeight="false" outlineLevel="0" collapsed="false">
      <c r="A26" s="5" t="s">
        <v>36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6" t="n">
        <f aca="false">SUM(B26:M26)</f>
        <v>0</v>
      </c>
      <c r="P26" s="5" t="s">
        <v>36</v>
      </c>
      <c r="Q26" s="5" t="n">
        <f aca="false">B26</f>
        <v>0</v>
      </c>
      <c r="R26" s="5" t="n">
        <f aca="false">C26+Q26</f>
        <v>0</v>
      </c>
      <c r="S26" s="5" t="n">
        <f aca="false">D26+R26</f>
        <v>0</v>
      </c>
      <c r="T26" s="5"/>
      <c r="U26" s="5"/>
      <c r="V26" s="5"/>
      <c r="W26" s="5"/>
      <c r="X26" s="5"/>
      <c r="Y26" s="5"/>
      <c r="Z26" s="5"/>
      <c r="AA26" s="5"/>
      <c r="AB26" s="5"/>
    </row>
    <row r="27" customFormat="false" ht="12.75" hidden="false" customHeight="false" outlineLevel="0" collapsed="false">
      <c r="A27" s="5" t="s">
        <v>37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6" t="n">
        <f aca="false">SUM(B27:M27)</f>
        <v>0</v>
      </c>
      <c r="P27" s="5" t="s">
        <v>37</v>
      </c>
      <c r="Q27" s="5" t="n">
        <f aca="false">B27</f>
        <v>0</v>
      </c>
      <c r="R27" s="5" t="n">
        <f aca="false">C27+Q27</f>
        <v>0</v>
      </c>
      <c r="S27" s="5" t="n">
        <f aca="false">D27+R27</f>
        <v>0</v>
      </c>
      <c r="T27" s="5"/>
      <c r="U27" s="5"/>
      <c r="V27" s="5"/>
      <c r="W27" s="5"/>
      <c r="X27" s="5"/>
      <c r="Y27" s="5"/>
      <c r="Z27" s="5"/>
      <c r="AA27" s="5"/>
      <c r="AB27" s="5"/>
    </row>
    <row r="28" customFormat="false" ht="12.75" hidden="false" customHeight="false" outlineLevel="0" collapsed="false">
      <c r="A28" s="5" t="s">
        <v>38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6" t="n">
        <f aca="false">SUM(B28:M28)</f>
        <v>0</v>
      </c>
      <c r="P28" s="5" t="s">
        <v>38</v>
      </c>
      <c r="Q28" s="5" t="n">
        <f aca="false">B28</f>
        <v>0</v>
      </c>
      <c r="R28" s="5" t="n">
        <f aca="false">C28+Q28</f>
        <v>0</v>
      </c>
      <c r="S28" s="5" t="n">
        <f aca="false">D28+R28</f>
        <v>0</v>
      </c>
      <c r="T28" s="5"/>
      <c r="U28" s="5"/>
      <c r="V28" s="5"/>
      <c r="W28" s="5"/>
      <c r="X28" s="5"/>
      <c r="Y28" s="5"/>
      <c r="Z28" s="5"/>
      <c r="AA28" s="5"/>
      <c r="AB28" s="5"/>
    </row>
    <row r="29" customFormat="false" ht="12.75" hidden="false" customHeight="false" outlineLevel="0" collapsed="false">
      <c r="A29" s="5" t="s">
        <v>39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6" t="n">
        <f aca="false">SUM(B29:M29)</f>
        <v>0</v>
      </c>
      <c r="P29" s="5" t="s">
        <v>39</v>
      </c>
      <c r="Q29" s="5" t="n">
        <f aca="false">B29</f>
        <v>0</v>
      </c>
      <c r="R29" s="5" t="n">
        <f aca="false">C29+Q29</f>
        <v>0</v>
      </c>
      <c r="S29" s="5" t="n">
        <f aca="false">D29+R29</f>
        <v>0</v>
      </c>
      <c r="T29" s="5"/>
      <c r="U29" s="5"/>
      <c r="V29" s="5"/>
      <c r="W29" s="5"/>
      <c r="X29" s="5"/>
      <c r="Y29" s="5"/>
      <c r="Z29" s="5"/>
      <c r="AA29" s="5"/>
      <c r="AB29" s="5"/>
    </row>
    <row r="30" customFormat="false" ht="12.75" hidden="false" customHeight="false" outlineLevel="0" collapsed="false">
      <c r="A30" s="5" t="s">
        <v>40</v>
      </c>
      <c r="B30" s="5" t="n">
        <v>0.5</v>
      </c>
      <c r="C30" s="5"/>
      <c r="D30" s="5"/>
      <c r="E30" s="5" t="n">
        <v>0.2</v>
      </c>
      <c r="F30" s="5"/>
      <c r="G30" s="5"/>
      <c r="H30" s="5"/>
      <c r="I30" s="5"/>
      <c r="J30" s="5"/>
      <c r="K30" s="5"/>
      <c r="L30" s="5"/>
      <c r="M30" s="5"/>
      <c r="N30" s="6" t="n">
        <f aca="false">SUM(B30:M30)</f>
        <v>0.7</v>
      </c>
      <c r="P30" s="5" t="s">
        <v>40</v>
      </c>
      <c r="Q30" s="5" t="n">
        <f aca="false">B30</f>
        <v>0.5</v>
      </c>
      <c r="R30" s="5" t="n">
        <f aca="false">C30+Q30</f>
        <v>0.5</v>
      </c>
      <c r="S30" s="5" t="n">
        <f aca="false">D30+R30</f>
        <v>0.5</v>
      </c>
      <c r="T30" s="5"/>
      <c r="U30" s="5"/>
      <c r="V30" s="5"/>
      <c r="W30" s="5"/>
      <c r="X30" s="5"/>
      <c r="Y30" s="5"/>
      <c r="Z30" s="5"/>
      <c r="AA30" s="5"/>
      <c r="AB30" s="5"/>
    </row>
    <row r="31" customFormat="false" ht="12.75" hidden="false" customHeight="false" outlineLevel="0" collapsed="false">
      <c r="A31" s="7" t="s">
        <v>41</v>
      </c>
      <c r="B31" s="7" t="n">
        <f aca="false">SUM(B24:B30)</f>
        <v>0.5</v>
      </c>
      <c r="C31" s="7" t="n">
        <f aca="false">SUM(C24:C30)</f>
        <v>0</v>
      </c>
      <c r="D31" s="7" t="n">
        <f aca="false">SUM(D24:D30)</f>
        <v>0</v>
      </c>
      <c r="E31" s="7" t="n">
        <f aca="false">SUM(E24:E30)</f>
        <v>0.2</v>
      </c>
      <c r="F31" s="7" t="n">
        <f aca="false">SUM(F24:F30)</f>
        <v>0</v>
      </c>
      <c r="G31" s="7" t="n">
        <f aca="false">SUM(G24:G30)</f>
        <v>0</v>
      </c>
      <c r="H31" s="7" t="n">
        <f aca="false">SUM(H24:H30)</f>
        <v>0</v>
      </c>
      <c r="I31" s="7" t="n">
        <f aca="false">SUM(I24:I30)</f>
        <v>0</v>
      </c>
      <c r="J31" s="7" t="n">
        <f aca="false">SUM(J24:J30)</f>
        <v>0</v>
      </c>
      <c r="K31" s="7" t="n">
        <f aca="false">SUM(K24:K30)</f>
        <v>0</v>
      </c>
      <c r="L31" s="7" t="n">
        <f aca="false">SUM(L24:L30)</f>
        <v>0</v>
      </c>
      <c r="M31" s="7" t="n">
        <f aca="false">SUM(M24:M30)</f>
        <v>0</v>
      </c>
      <c r="N31" s="7" t="n">
        <f aca="false">SUM(N24:N30)</f>
        <v>0.7</v>
      </c>
      <c r="P31" s="7" t="s">
        <v>41</v>
      </c>
      <c r="Q31" s="7" t="n">
        <f aca="false">SUM(Q24:Q30)</f>
        <v>0.5</v>
      </c>
      <c r="R31" s="7" t="n">
        <f aca="false">SUM(R24:R30)</f>
        <v>0.5</v>
      </c>
      <c r="S31" s="7" t="n">
        <f aca="false">SUM(S24:S30)</f>
        <v>0.5</v>
      </c>
      <c r="T31" s="7" t="n">
        <f aca="false">SUM(T24:T30)</f>
        <v>0</v>
      </c>
      <c r="U31" s="7" t="n">
        <f aca="false">SUM(U24:U30)</f>
        <v>0</v>
      </c>
      <c r="V31" s="7" t="n">
        <f aca="false">SUM(V24:V30)</f>
        <v>0</v>
      </c>
      <c r="W31" s="7" t="n">
        <f aca="false">SUM(W24:W30)</f>
        <v>0</v>
      </c>
      <c r="X31" s="7" t="n">
        <f aca="false">SUM(X24:X30)</f>
        <v>0</v>
      </c>
      <c r="Y31" s="7" t="n">
        <f aca="false">SUM(Y24:Y30)</f>
        <v>0</v>
      </c>
      <c r="Z31" s="7" t="n">
        <f aca="false">SUM(Z24:Z30)</f>
        <v>0</v>
      </c>
      <c r="AA31" s="7" t="n">
        <f aca="false">SUM(AA24:AA30)</f>
        <v>0</v>
      </c>
      <c r="AB31" s="7" t="n">
        <f aca="false">SUM(AB24:AB30)</f>
        <v>0</v>
      </c>
    </row>
    <row r="32" customFormat="false" ht="12.75" hidden="false" customHeight="false" outlineLevel="0" collapsed="false">
      <c r="A32" s="8" t="s">
        <v>42</v>
      </c>
      <c r="B32" s="8" t="n">
        <f aca="false">SUM(B24:B31)/2</f>
        <v>0.5</v>
      </c>
      <c r="C32" s="8" t="n">
        <f aca="false">SUM(C24:C31)/2</f>
        <v>0</v>
      </c>
      <c r="D32" s="8" t="n">
        <f aca="false">SUM(D24:D31)/2</f>
        <v>0</v>
      </c>
      <c r="E32" s="8" t="n">
        <f aca="false">SUM(E24:E31)/2</f>
        <v>0.2</v>
      </c>
      <c r="F32" s="8" t="n">
        <f aca="false">SUM(F24:F31)/2</f>
        <v>0</v>
      </c>
      <c r="G32" s="8" t="n">
        <f aca="false">SUM(G24:G31)/2</f>
        <v>0</v>
      </c>
      <c r="H32" s="8" t="n">
        <f aca="false">SUM(H24:H31)/2</f>
        <v>0</v>
      </c>
      <c r="I32" s="8" t="n">
        <f aca="false">SUM(I24:I31)/2</f>
        <v>0</v>
      </c>
      <c r="J32" s="8" t="n">
        <f aca="false">SUM(J24:J31)/2</f>
        <v>0</v>
      </c>
      <c r="K32" s="8" t="n">
        <f aca="false">SUM(K24:K31)/2</f>
        <v>0</v>
      </c>
      <c r="L32" s="8" t="n">
        <f aca="false">SUM(L24:L31)/2</f>
        <v>0</v>
      </c>
      <c r="M32" s="8" t="n">
        <f aca="false">SUM(M24:M31)/2</f>
        <v>0</v>
      </c>
      <c r="N32" s="8" t="n">
        <f aca="false">SUM(N24:N31)/2</f>
        <v>0.7</v>
      </c>
      <c r="P32" s="8" t="s">
        <v>42</v>
      </c>
      <c r="Q32" s="8" t="n">
        <f aca="false">SUM(Q24:Q31)/2</f>
        <v>0.5</v>
      </c>
      <c r="R32" s="8" t="n">
        <f aca="false">SUM(R24:R31)/2</f>
        <v>0.5</v>
      </c>
      <c r="S32" s="8" t="n">
        <f aca="false">SUM(S24:S31)/2</f>
        <v>0.5</v>
      </c>
      <c r="T32" s="8" t="n">
        <f aca="false">SUM(T24:T31)/2</f>
        <v>0</v>
      </c>
      <c r="U32" s="8" t="n">
        <f aca="false">SUM(U24:U31)/2</f>
        <v>0</v>
      </c>
      <c r="V32" s="8" t="n">
        <f aca="false">SUM(V24:V31)/2</f>
        <v>0</v>
      </c>
      <c r="W32" s="8" t="n">
        <f aca="false">SUM(W24:W31)/2</f>
        <v>0</v>
      </c>
      <c r="X32" s="8" t="n">
        <f aca="false">SUM(X24:X31)/2</f>
        <v>0</v>
      </c>
      <c r="Y32" s="8" t="n">
        <f aca="false">SUM(Y24:Y31)/2</f>
        <v>0</v>
      </c>
      <c r="Z32" s="8" t="n">
        <f aca="false">SUM(Z24:Z31)/2</f>
        <v>0</v>
      </c>
      <c r="AA32" s="8" t="n">
        <f aca="false">SUM(AA24:AA31)/2</f>
        <v>0</v>
      </c>
      <c r="AB32" s="8" t="n">
        <f aca="false">SUM(AB24:AB31)/2</f>
        <v>0</v>
      </c>
    </row>
    <row r="33" customFormat="false" ht="12.75" hidden="false" customHeight="false" outlineLevel="0" collapsed="false">
      <c r="A33" s="9" t="s">
        <v>43</v>
      </c>
      <c r="B33" s="9" t="n">
        <f aca="false">SUM(B5:B32)/3</f>
        <v>3184</v>
      </c>
      <c r="C33" s="9" t="n">
        <f aca="false">SUM(C5:C32)/3</f>
        <v>2631</v>
      </c>
      <c r="D33" s="9" t="n">
        <f aca="false">SUM(D5:D32)/3</f>
        <v>2841.3</v>
      </c>
      <c r="E33" s="9" t="n">
        <f aca="false">SUM(E5:E32)/3</f>
        <v>6313.7</v>
      </c>
      <c r="F33" s="9" t="n">
        <f aca="false">SUM(F5:F32)/3</f>
        <v>0</v>
      </c>
      <c r="G33" s="9" t="n">
        <f aca="false">SUM(G5:G32)/3</f>
        <v>0</v>
      </c>
      <c r="H33" s="9" t="n">
        <f aca="false">SUM(H5:H32)/3</f>
        <v>0</v>
      </c>
      <c r="I33" s="9" t="n">
        <f aca="false">SUM(I5:I32)/3</f>
        <v>0</v>
      </c>
      <c r="J33" s="9" t="n">
        <f aca="false">SUM(J5:J32)/3</f>
        <v>0</v>
      </c>
      <c r="K33" s="9" t="n">
        <f aca="false">SUM(K5:K32)/3</f>
        <v>0</v>
      </c>
      <c r="L33" s="9" t="n">
        <f aca="false">SUM(L5:L32)/3</f>
        <v>0</v>
      </c>
      <c r="M33" s="9" t="n">
        <f aca="false">SUM(M5:M32)/3</f>
        <v>0</v>
      </c>
      <c r="N33" s="9" t="n">
        <f aca="false">SUM(N5:N32)/3</f>
        <v>14970</v>
      </c>
      <c r="P33" s="9" t="s">
        <v>43</v>
      </c>
      <c r="Q33" s="9" t="n">
        <f aca="false">SUM(Q5:Q32)/3</f>
        <v>3184</v>
      </c>
      <c r="R33" s="9" t="n">
        <f aca="false">SUM(R5:R32)/3</f>
        <v>5815</v>
      </c>
      <c r="S33" s="9" t="n">
        <f aca="false">SUM(S5:S32)/3</f>
        <v>8656.3</v>
      </c>
      <c r="T33" s="9" t="n">
        <f aca="false">SUM(T5:T32)/3</f>
        <v>0</v>
      </c>
      <c r="U33" s="9" t="n">
        <f aca="false">SUM(U5:U32)/3</f>
        <v>0</v>
      </c>
      <c r="V33" s="9" t="n">
        <f aca="false">SUM(V5:V32)/3</f>
        <v>0</v>
      </c>
      <c r="W33" s="9" t="n">
        <f aca="false">SUM(W5:W32)/3</f>
        <v>0</v>
      </c>
      <c r="X33" s="9" t="n">
        <f aca="false">SUM(X5:X32)/3</f>
        <v>0</v>
      </c>
      <c r="Y33" s="9" t="n">
        <f aca="false">SUM(Y5:Y32)/3</f>
        <v>0</v>
      </c>
      <c r="Z33" s="9" t="n">
        <f aca="false">SUM(Z5:Z32)/3</f>
        <v>0</v>
      </c>
      <c r="AA33" s="9" t="n">
        <f aca="false">SUM(AA5:AA32)/3</f>
        <v>0</v>
      </c>
      <c r="AB33" s="9" t="n">
        <f aca="false">SUM(AB5:AB32)/3</f>
        <v>0</v>
      </c>
    </row>
    <row r="35" customFormat="false" ht="12.75" hidden="false" customHeight="false" outlineLevel="0" collapsed="false">
      <c r="A35" s="2" t="s">
        <v>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12.75" hidden="false" customHeight="false" outlineLevel="0" collapsed="false">
      <c r="A36" s="2" t="s">
        <v>44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12.75" hidden="false" customHeight="false" outlineLevel="0" collapsed="false">
      <c r="A37" s="3"/>
      <c r="B37" s="4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  <c r="I37" s="4" t="s">
        <v>9</v>
      </c>
      <c r="J37" s="4" t="s">
        <v>10</v>
      </c>
      <c r="K37" s="4" t="s">
        <v>11</v>
      </c>
      <c r="L37" s="4" t="s">
        <v>12</v>
      </c>
      <c r="M37" s="4" t="s">
        <v>13</v>
      </c>
      <c r="N37" s="4" t="s">
        <v>14</v>
      </c>
      <c r="O37" s="3"/>
      <c r="P37" s="3"/>
      <c r="Q37" s="4" t="s">
        <v>2</v>
      </c>
      <c r="R37" s="4" t="s">
        <v>3</v>
      </c>
      <c r="S37" s="4" t="s">
        <v>4</v>
      </c>
      <c r="T37" s="4" t="s">
        <v>5</v>
      </c>
      <c r="U37" s="4" t="s">
        <v>6</v>
      </c>
      <c r="V37" s="4" t="s">
        <v>7</v>
      </c>
      <c r="W37" s="4" t="s">
        <v>8</v>
      </c>
      <c r="X37" s="4" t="s">
        <v>9</v>
      </c>
      <c r="Y37" s="4" t="s">
        <v>10</v>
      </c>
      <c r="Z37" s="4" t="s">
        <v>11</v>
      </c>
      <c r="AA37" s="4" t="s">
        <v>12</v>
      </c>
      <c r="AB37" s="4" t="s">
        <v>13</v>
      </c>
      <c r="AC37" s="3"/>
    </row>
    <row r="38" customFormat="false" ht="12.75" hidden="false" customHeight="false" outlineLevel="0" collapsed="false">
      <c r="A38" s="5" t="s">
        <v>45</v>
      </c>
      <c r="B38" s="5" t="n">
        <v>71</v>
      </c>
      <c r="C38" s="5" t="n">
        <v>35.3</v>
      </c>
      <c r="D38" s="5" t="n">
        <v>2.4</v>
      </c>
      <c r="E38" s="5"/>
      <c r="F38" s="5"/>
      <c r="G38" s="5"/>
      <c r="H38" s="5"/>
      <c r="I38" s="5"/>
      <c r="J38" s="5"/>
      <c r="K38" s="5"/>
      <c r="L38" s="5"/>
      <c r="M38" s="5"/>
      <c r="N38" s="6" t="n">
        <f aca="false">SUM(B38:M38)</f>
        <v>108.7</v>
      </c>
      <c r="P38" s="5" t="s">
        <v>45</v>
      </c>
      <c r="Q38" s="5" t="n">
        <f aca="false">B38</f>
        <v>71</v>
      </c>
      <c r="R38" s="5" t="n">
        <f aca="false">C38+Q38</f>
        <v>106.3</v>
      </c>
      <c r="S38" s="5" t="n">
        <f aca="false">D38+R38</f>
        <v>108.7</v>
      </c>
      <c r="T38" s="5"/>
      <c r="U38" s="5"/>
      <c r="V38" s="5"/>
      <c r="W38" s="5"/>
      <c r="X38" s="5"/>
      <c r="Y38" s="5"/>
      <c r="Z38" s="5"/>
      <c r="AA38" s="5"/>
      <c r="AB38" s="5"/>
    </row>
    <row r="39" customFormat="false" ht="12.75" hidden="false" customHeight="false" outlineLevel="0" collapsed="false">
      <c r="A39" s="5" t="s">
        <v>16</v>
      </c>
      <c r="B39" s="5"/>
      <c r="C39" s="5"/>
      <c r="D39" s="5"/>
      <c r="E39" s="5" t="n">
        <v>1062.4</v>
      </c>
      <c r="F39" s="5"/>
      <c r="G39" s="5"/>
      <c r="H39" s="5"/>
      <c r="I39" s="5"/>
      <c r="J39" s="5"/>
      <c r="K39" s="5"/>
      <c r="L39" s="5"/>
      <c r="M39" s="5"/>
      <c r="N39" s="6" t="n">
        <f aca="false">SUM(B39:M39)</f>
        <v>1062.4</v>
      </c>
      <c r="P39" s="5" t="s">
        <v>16</v>
      </c>
      <c r="Q39" s="5" t="n">
        <f aca="false">B39</f>
        <v>0</v>
      </c>
      <c r="R39" s="5" t="n">
        <f aca="false">C39+Q39</f>
        <v>0</v>
      </c>
      <c r="S39" s="5" t="n">
        <f aca="false">D39+R39</f>
        <v>0</v>
      </c>
      <c r="T39" s="5"/>
      <c r="U39" s="5"/>
      <c r="V39" s="5"/>
      <c r="W39" s="5"/>
      <c r="X39" s="5"/>
      <c r="Y39" s="5"/>
      <c r="Z39" s="5"/>
      <c r="AA39" s="5"/>
      <c r="AB39" s="5"/>
    </row>
    <row r="40" customFormat="false" ht="12.75" hidden="false" customHeight="false" outlineLevel="0" collapsed="false">
      <c r="A40" s="5" t="s">
        <v>17</v>
      </c>
      <c r="B40" s="5" t="n">
        <v>21</v>
      </c>
      <c r="C40" s="5"/>
      <c r="D40" s="5" t="n">
        <v>2</v>
      </c>
      <c r="E40" s="5" t="n">
        <v>4.2</v>
      </c>
      <c r="F40" s="5"/>
      <c r="G40" s="5"/>
      <c r="H40" s="5"/>
      <c r="I40" s="5"/>
      <c r="J40" s="5"/>
      <c r="K40" s="5"/>
      <c r="L40" s="5"/>
      <c r="M40" s="5"/>
      <c r="N40" s="6" t="n">
        <f aca="false">SUM(B40:M40)</f>
        <v>27.2</v>
      </c>
      <c r="P40" s="5" t="s">
        <v>17</v>
      </c>
      <c r="Q40" s="5" t="n">
        <f aca="false">B40</f>
        <v>21</v>
      </c>
      <c r="R40" s="5" t="n">
        <f aca="false">C40+Q40</f>
        <v>21</v>
      </c>
      <c r="S40" s="5" t="n">
        <f aca="false">D40+R40</f>
        <v>23</v>
      </c>
      <c r="T40" s="5"/>
      <c r="U40" s="5"/>
      <c r="V40" s="5"/>
      <c r="W40" s="5"/>
      <c r="X40" s="5"/>
      <c r="Y40" s="5"/>
      <c r="Z40" s="5"/>
      <c r="AA40" s="5"/>
      <c r="AB40" s="5"/>
    </row>
    <row r="41" customFormat="false" ht="12.75" hidden="false" customHeight="false" outlineLevel="0" collapsed="false">
      <c r="A41" s="5" t="s">
        <v>20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6" t="n">
        <f aca="false">SUM(B41:M41)</f>
        <v>0</v>
      </c>
      <c r="P41" s="5" t="s">
        <v>20</v>
      </c>
      <c r="Q41" s="5" t="n">
        <f aca="false">B41</f>
        <v>0</v>
      </c>
      <c r="R41" s="5" t="n">
        <f aca="false">C41+Q41</f>
        <v>0</v>
      </c>
      <c r="S41" s="5" t="n">
        <f aca="false">D41+R41</f>
        <v>0</v>
      </c>
      <c r="T41" s="5"/>
      <c r="U41" s="5"/>
      <c r="V41" s="5"/>
      <c r="W41" s="5"/>
      <c r="X41" s="5"/>
      <c r="Y41" s="5"/>
      <c r="Z41" s="5"/>
      <c r="AA41" s="5"/>
      <c r="AB41" s="5"/>
    </row>
    <row r="42" customFormat="false" ht="12.75" hidden="false" customHeight="false" outlineLevel="0" collapsed="false">
      <c r="A42" s="5" t="s">
        <v>21</v>
      </c>
      <c r="B42" s="5" t="n">
        <v>10.3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6" t="n">
        <f aca="false">SUM(B42:M42)</f>
        <v>10.3</v>
      </c>
      <c r="P42" s="5" t="s">
        <v>21</v>
      </c>
      <c r="Q42" s="5" t="n">
        <f aca="false">B42</f>
        <v>10.3</v>
      </c>
      <c r="R42" s="5" t="n">
        <f aca="false">C42+Q42</f>
        <v>10.3</v>
      </c>
      <c r="S42" s="5" t="n">
        <f aca="false">D42+R42</f>
        <v>10.3</v>
      </c>
      <c r="T42" s="5"/>
      <c r="U42" s="5"/>
      <c r="V42" s="5"/>
      <c r="W42" s="5"/>
      <c r="X42" s="5"/>
      <c r="Y42" s="5"/>
      <c r="Z42" s="5"/>
      <c r="AA42" s="5"/>
      <c r="AB42" s="5"/>
    </row>
    <row r="43" customFormat="false" ht="12.75" hidden="false" customHeight="false" outlineLevel="0" collapsed="false">
      <c r="A43" s="5" t="s">
        <v>22</v>
      </c>
      <c r="B43" s="5" t="n">
        <v>30.3</v>
      </c>
      <c r="C43" s="5" t="n">
        <v>0.2</v>
      </c>
      <c r="D43" s="5"/>
      <c r="E43" s="5" t="n">
        <v>2.8</v>
      </c>
      <c r="F43" s="5"/>
      <c r="G43" s="5"/>
      <c r="H43" s="5"/>
      <c r="I43" s="5"/>
      <c r="J43" s="5"/>
      <c r="K43" s="5"/>
      <c r="L43" s="5"/>
      <c r="M43" s="5"/>
      <c r="N43" s="6" t="n">
        <f aca="false">SUM(B43:M43)</f>
        <v>33.3</v>
      </c>
      <c r="P43" s="5" t="s">
        <v>22</v>
      </c>
      <c r="Q43" s="5" t="n">
        <f aca="false">B43</f>
        <v>30.3</v>
      </c>
      <c r="R43" s="5" t="n">
        <f aca="false">C43+Q43</f>
        <v>30.5</v>
      </c>
      <c r="S43" s="5" t="n">
        <f aca="false">D43+R43</f>
        <v>30.5</v>
      </c>
      <c r="T43" s="5"/>
      <c r="U43" s="5"/>
      <c r="V43" s="5"/>
      <c r="W43" s="5"/>
      <c r="X43" s="5"/>
      <c r="Y43" s="5"/>
      <c r="Z43" s="5"/>
      <c r="AA43" s="5"/>
      <c r="AB43" s="5"/>
    </row>
    <row r="44" customFormat="false" ht="12.75" hidden="false" customHeight="false" outlineLevel="0" collapsed="false">
      <c r="A44" s="5" t="s">
        <v>30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6" t="n">
        <f aca="false">SUM(B44:M44)</f>
        <v>0</v>
      </c>
      <c r="P44" s="5" t="s">
        <v>30</v>
      </c>
      <c r="Q44" s="5" t="n">
        <f aca="false">B44</f>
        <v>0</v>
      </c>
      <c r="R44" s="5" t="n">
        <f aca="false">C44+Q44</f>
        <v>0</v>
      </c>
      <c r="S44" s="5" t="n">
        <f aca="false">D44+R44</f>
        <v>0</v>
      </c>
      <c r="T44" s="5"/>
      <c r="U44" s="5"/>
      <c r="V44" s="5"/>
      <c r="W44" s="5"/>
      <c r="X44" s="5"/>
      <c r="Y44" s="5"/>
      <c r="Z44" s="5"/>
      <c r="AA44" s="5"/>
      <c r="AB44" s="5"/>
    </row>
    <row r="45" customFormat="false" ht="12.75" hidden="false" customHeight="false" outlineLevel="0" collapsed="false">
      <c r="A45" s="7" t="s">
        <v>32</v>
      </c>
      <c r="B45" s="7" t="n">
        <f aca="false">SUM(B38:B44)</f>
        <v>132.6</v>
      </c>
      <c r="C45" s="7" t="n">
        <f aca="false">SUM(C38:C44)</f>
        <v>35.5</v>
      </c>
      <c r="D45" s="7" t="n">
        <f aca="false">SUM(D38:D44)</f>
        <v>4.4</v>
      </c>
      <c r="E45" s="7" t="n">
        <f aca="false">SUM(E38:E44)</f>
        <v>1069.4</v>
      </c>
      <c r="F45" s="7" t="n">
        <f aca="false">SUM(F38:F44)</f>
        <v>0</v>
      </c>
      <c r="G45" s="7" t="n">
        <f aca="false">SUM(G38:G44)</f>
        <v>0</v>
      </c>
      <c r="H45" s="7" t="n">
        <f aca="false">SUM(H38:H44)</f>
        <v>0</v>
      </c>
      <c r="I45" s="7" t="n">
        <f aca="false">SUM(I38:I44)</f>
        <v>0</v>
      </c>
      <c r="J45" s="7" t="n">
        <f aca="false">SUM(J38:J44)</f>
        <v>0</v>
      </c>
      <c r="K45" s="7" t="n">
        <f aca="false">SUM(K38:K44)</f>
        <v>0</v>
      </c>
      <c r="L45" s="7" t="n">
        <f aca="false">SUM(L38:L44)</f>
        <v>0</v>
      </c>
      <c r="M45" s="7" t="n">
        <f aca="false">SUM(M38:M44)</f>
        <v>0</v>
      </c>
      <c r="N45" s="7" t="n">
        <f aca="false">SUM(N38:N44)</f>
        <v>1241.9</v>
      </c>
      <c r="P45" s="7" t="s">
        <v>32</v>
      </c>
      <c r="Q45" s="7" t="n">
        <f aca="false">SUM(Q38:Q44)</f>
        <v>132.6</v>
      </c>
      <c r="R45" s="7" t="n">
        <f aca="false">SUM(R38:R44)</f>
        <v>168.1</v>
      </c>
      <c r="S45" s="7" t="n">
        <f aca="false">SUM(S38:S44)</f>
        <v>172.5</v>
      </c>
      <c r="T45" s="7" t="n">
        <f aca="false">SUM(T38:T44)</f>
        <v>0</v>
      </c>
      <c r="U45" s="7" t="n">
        <f aca="false">SUM(U38:U44)</f>
        <v>0</v>
      </c>
      <c r="V45" s="7" t="n">
        <f aca="false">SUM(V38:V44)</f>
        <v>0</v>
      </c>
      <c r="W45" s="7" t="n">
        <f aca="false">SUM(W38:W44)</f>
        <v>0</v>
      </c>
      <c r="X45" s="7" t="n">
        <f aca="false">SUM(X38:X44)</f>
        <v>0</v>
      </c>
      <c r="Y45" s="7" t="n">
        <f aca="false">SUM(Y38:Y44)</f>
        <v>0</v>
      </c>
      <c r="Z45" s="7" t="n">
        <f aca="false">SUM(Z38:Z44)</f>
        <v>0</v>
      </c>
      <c r="AA45" s="7" t="n">
        <f aca="false">SUM(AA38:AA44)</f>
        <v>0</v>
      </c>
      <c r="AB45" s="7" t="n">
        <f aca="false">SUM(AB38:AB44)</f>
        <v>0</v>
      </c>
    </row>
    <row r="46" customFormat="false" ht="12.75" hidden="false" customHeight="false" outlineLevel="0" collapsed="false">
      <c r="A46" s="8" t="s">
        <v>33</v>
      </c>
      <c r="B46" s="8" t="n">
        <f aca="false">SUM(B38:B45)/2</f>
        <v>132.6</v>
      </c>
      <c r="C46" s="8" t="n">
        <f aca="false">SUM(C38:C45)/2</f>
        <v>35.5</v>
      </c>
      <c r="D46" s="8" t="n">
        <f aca="false">SUM(D38:D45)/2</f>
        <v>4.4</v>
      </c>
      <c r="E46" s="8" t="n">
        <f aca="false">SUM(E38:E45)/2</f>
        <v>1069.4</v>
      </c>
      <c r="F46" s="8" t="n">
        <f aca="false">SUM(F38:F45)/2</f>
        <v>0</v>
      </c>
      <c r="G46" s="8" t="n">
        <f aca="false">SUM(G38:G45)/2</f>
        <v>0</v>
      </c>
      <c r="H46" s="8" t="n">
        <f aca="false">SUM(H38:H45)/2</f>
        <v>0</v>
      </c>
      <c r="I46" s="8" t="n">
        <f aca="false">SUM(I38:I45)/2</f>
        <v>0</v>
      </c>
      <c r="J46" s="8" t="n">
        <f aca="false">SUM(J38:J45)/2</f>
        <v>0</v>
      </c>
      <c r="K46" s="8" t="n">
        <f aca="false">SUM(K38:K45)/2</f>
        <v>0</v>
      </c>
      <c r="L46" s="8" t="n">
        <f aca="false">SUM(L38:L45)/2</f>
        <v>0</v>
      </c>
      <c r="M46" s="8" t="n">
        <f aca="false">SUM(M38:M45)/2</f>
        <v>0</v>
      </c>
      <c r="N46" s="8" t="n">
        <f aca="false">SUM(N38:N45)/2</f>
        <v>1241.9</v>
      </c>
      <c r="P46" s="8" t="s">
        <v>33</v>
      </c>
      <c r="Q46" s="8" t="n">
        <f aca="false">SUM(Q38:Q45)/2</f>
        <v>132.6</v>
      </c>
      <c r="R46" s="8" t="n">
        <f aca="false">SUM(R38:R45)/2</f>
        <v>168.1</v>
      </c>
      <c r="S46" s="8" t="n">
        <f aca="false">SUM(S38:S45)/2</f>
        <v>172.5</v>
      </c>
      <c r="T46" s="8" t="n">
        <f aca="false">SUM(T38:T45)/2</f>
        <v>0</v>
      </c>
      <c r="U46" s="8" t="n">
        <f aca="false">SUM(U38:U45)/2</f>
        <v>0</v>
      </c>
      <c r="V46" s="8" t="n">
        <f aca="false">SUM(V38:V45)/2</f>
        <v>0</v>
      </c>
      <c r="W46" s="8" t="n">
        <f aca="false">SUM(W38:W45)/2</f>
        <v>0</v>
      </c>
      <c r="X46" s="8" t="n">
        <f aca="false">SUM(X38:X45)/2</f>
        <v>0</v>
      </c>
      <c r="Y46" s="8" t="n">
        <f aca="false">SUM(Y38:Y45)/2</f>
        <v>0</v>
      </c>
      <c r="Z46" s="8" t="n">
        <f aca="false">SUM(Z38:Z45)/2</f>
        <v>0</v>
      </c>
      <c r="AA46" s="8" t="n">
        <f aca="false">SUM(AA38:AA45)/2</f>
        <v>0</v>
      </c>
      <c r="AB46" s="8" t="n">
        <f aca="false">SUM(AB38:AB45)/2</f>
        <v>0</v>
      </c>
    </row>
    <row r="47" customFormat="false" ht="12.75" hidden="false" customHeight="false" outlineLevel="0" collapsed="false">
      <c r="A47" s="5" t="s">
        <v>38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6" t="n">
        <f aca="false">SUM(B47:M47)</f>
        <v>0</v>
      </c>
      <c r="P47" s="5" t="s">
        <v>38</v>
      </c>
      <c r="Q47" s="5" t="n">
        <f aca="false">B47</f>
        <v>0</v>
      </c>
      <c r="R47" s="5" t="n">
        <f aca="false">C47+Q47</f>
        <v>0</v>
      </c>
      <c r="S47" s="5" t="n">
        <f aca="false">D47+R47</f>
        <v>0</v>
      </c>
      <c r="T47" s="5"/>
      <c r="U47" s="5"/>
      <c r="V47" s="5"/>
      <c r="W47" s="5"/>
      <c r="X47" s="5"/>
      <c r="Y47" s="5"/>
      <c r="Z47" s="5"/>
      <c r="AA47" s="5"/>
      <c r="AB47" s="5"/>
    </row>
    <row r="48" customFormat="false" ht="12.75" hidden="false" customHeight="false" outlineLevel="0" collapsed="false">
      <c r="A48" s="5" t="s">
        <v>46</v>
      </c>
      <c r="B48" s="5" t="n">
        <v>6.5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6" t="n">
        <f aca="false">SUM(B48:M48)</f>
        <v>6.5</v>
      </c>
      <c r="P48" s="5" t="s">
        <v>46</v>
      </c>
      <c r="Q48" s="5" t="n">
        <f aca="false">B48</f>
        <v>6.5</v>
      </c>
      <c r="R48" s="5" t="n">
        <f aca="false">C48+Q48</f>
        <v>6.5</v>
      </c>
      <c r="S48" s="5" t="n">
        <f aca="false">D48+R48</f>
        <v>6.5</v>
      </c>
      <c r="T48" s="5"/>
      <c r="U48" s="5"/>
      <c r="V48" s="5"/>
      <c r="W48" s="5"/>
      <c r="X48" s="5"/>
      <c r="Y48" s="5"/>
      <c r="Z48" s="5"/>
      <c r="AA48" s="5"/>
      <c r="AB48" s="5"/>
    </row>
    <row r="49" customFormat="false" ht="12.75" hidden="false" customHeight="false" outlineLevel="0" collapsed="false">
      <c r="A49" s="5" t="s">
        <v>39</v>
      </c>
      <c r="B49" s="5" t="n">
        <v>7.3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6" t="n">
        <f aca="false">SUM(B49:M49)</f>
        <v>7.3</v>
      </c>
      <c r="P49" s="5" t="s">
        <v>39</v>
      </c>
      <c r="Q49" s="5" t="n">
        <f aca="false">B49</f>
        <v>7.3</v>
      </c>
      <c r="R49" s="5" t="n">
        <f aca="false">C49+Q49</f>
        <v>7.3</v>
      </c>
      <c r="S49" s="5" t="n">
        <f aca="false">D49+R49</f>
        <v>7.3</v>
      </c>
      <c r="T49" s="5"/>
      <c r="U49" s="5"/>
      <c r="V49" s="5"/>
      <c r="W49" s="5"/>
      <c r="X49" s="5"/>
      <c r="Y49" s="5"/>
      <c r="Z49" s="5"/>
      <c r="AA49" s="5"/>
      <c r="AB49" s="5"/>
    </row>
    <row r="50" customFormat="false" ht="12.75" hidden="false" customHeight="false" outlineLevel="0" collapsed="false">
      <c r="A50" s="5" t="s">
        <v>47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6" t="n">
        <f aca="false">SUM(B50:M50)</f>
        <v>0</v>
      </c>
      <c r="P50" s="5" t="s">
        <v>47</v>
      </c>
      <c r="Q50" s="5" t="n">
        <f aca="false">B50</f>
        <v>0</v>
      </c>
      <c r="R50" s="5" t="n">
        <f aca="false">C50+Q50</f>
        <v>0</v>
      </c>
      <c r="S50" s="5" t="n">
        <f aca="false">D50+R50</f>
        <v>0</v>
      </c>
      <c r="T50" s="5"/>
      <c r="U50" s="5"/>
      <c r="V50" s="5"/>
      <c r="W50" s="5"/>
      <c r="X50" s="5"/>
      <c r="Y50" s="5"/>
      <c r="Z50" s="5"/>
      <c r="AA50" s="5"/>
      <c r="AB50" s="5"/>
    </row>
    <row r="51" customFormat="false" ht="12.75" hidden="false" customHeight="false" outlineLevel="0" collapsed="false">
      <c r="A51" s="5" t="s">
        <v>48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6" t="n">
        <f aca="false">SUM(B51:M51)</f>
        <v>0</v>
      </c>
      <c r="P51" s="5" t="s">
        <v>48</v>
      </c>
      <c r="Q51" s="5" t="n">
        <f aca="false">B51</f>
        <v>0</v>
      </c>
      <c r="R51" s="5" t="n">
        <f aca="false">C51+Q51</f>
        <v>0</v>
      </c>
      <c r="S51" s="5" t="n">
        <f aca="false">D51+R51</f>
        <v>0</v>
      </c>
      <c r="T51" s="5"/>
      <c r="U51" s="5"/>
      <c r="V51" s="5"/>
      <c r="W51" s="5"/>
      <c r="X51" s="5"/>
      <c r="Y51" s="5"/>
      <c r="Z51" s="5"/>
      <c r="AA51" s="5"/>
      <c r="AB51" s="5"/>
    </row>
    <row r="52" customFormat="false" ht="12.75" hidden="false" customHeight="false" outlineLevel="0" collapsed="false">
      <c r="A52" s="5" t="s">
        <v>49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6" t="n">
        <f aca="false">SUM(B52:M52)</f>
        <v>0</v>
      </c>
      <c r="P52" s="5" t="s">
        <v>49</v>
      </c>
      <c r="Q52" s="5" t="n">
        <f aca="false">B52</f>
        <v>0</v>
      </c>
      <c r="R52" s="5" t="n">
        <f aca="false">C52+Q52</f>
        <v>0</v>
      </c>
      <c r="S52" s="5" t="n">
        <f aca="false">D52+R52</f>
        <v>0</v>
      </c>
      <c r="T52" s="5"/>
      <c r="U52" s="5"/>
      <c r="V52" s="5"/>
      <c r="W52" s="5"/>
      <c r="X52" s="5"/>
      <c r="Y52" s="5"/>
      <c r="Z52" s="5"/>
      <c r="AA52" s="5"/>
      <c r="AB52" s="5"/>
    </row>
    <row r="53" customFormat="false" ht="12.75" hidden="false" customHeight="false" outlineLevel="0" collapsed="false">
      <c r="A53" s="5" t="s">
        <v>40</v>
      </c>
      <c r="B53" s="5"/>
      <c r="C53" s="5"/>
      <c r="D53" s="5" t="n">
        <v>8.6</v>
      </c>
      <c r="E53" s="5"/>
      <c r="F53" s="5"/>
      <c r="G53" s="5"/>
      <c r="H53" s="5"/>
      <c r="I53" s="5"/>
      <c r="J53" s="5"/>
      <c r="K53" s="5"/>
      <c r="L53" s="5"/>
      <c r="M53" s="5"/>
      <c r="N53" s="6" t="n">
        <f aca="false">SUM(B53:M53)</f>
        <v>8.6</v>
      </c>
      <c r="P53" s="5" t="s">
        <v>40</v>
      </c>
      <c r="Q53" s="5" t="n">
        <f aca="false">B53</f>
        <v>0</v>
      </c>
      <c r="R53" s="5" t="n">
        <f aca="false">C53+Q53</f>
        <v>0</v>
      </c>
      <c r="S53" s="5" t="n">
        <f aca="false">D53+R53</f>
        <v>8.6</v>
      </c>
      <c r="T53" s="5"/>
      <c r="U53" s="5"/>
      <c r="V53" s="5"/>
      <c r="W53" s="5"/>
      <c r="X53" s="5"/>
      <c r="Y53" s="5"/>
      <c r="Z53" s="5"/>
      <c r="AA53" s="5"/>
      <c r="AB53" s="5"/>
    </row>
    <row r="54" customFormat="false" ht="12.75" hidden="false" customHeight="false" outlineLevel="0" collapsed="false">
      <c r="A54" s="5" t="s">
        <v>50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6" t="n">
        <f aca="false">SUM(B54:M54)</f>
        <v>0</v>
      </c>
      <c r="P54" s="5" t="s">
        <v>50</v>
      </c>
      <c r="Q54" s="5" t="n">
        <f aca="false">B54</f>
        <v>0</v>
      </c>
      <c r="R54" s="5" t="n">
        <f aca="false">C54+Q54</f>
        <v>0</v>
      </c>
      <c r="S54" s="5" t="n">
        <f aca="false">D54+R54</f>
        <v>0</v>
      </c>
      <c r="T54" s="5"/>
      <c r="U54" s="5"/>
      <c r="V54" s="5"/>
      <c r="W54" s="5"/>
      <c r="X54" s="5"/>
      <c r="Y54" s="5"/>
      <c r="Z54" s="5"/>
      <c r="AA54" s="5"/>
      <c r="AB54" s="5"/>
    </row>
    <row r="55" customFormat="false" ht="12.75" hidden="false" customHeight="false" outlineLevel="0" collapsed="false">
      <c r="A55" s="5" t="s">
        <v>51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6" t="n">
        <f aca="false">SUM(B55:M55)</f>
        <v>0</v>
      </c>
      <c r="P55" s="5" t="s">
        <v>51</v>
      </c>
      <c r="Q55" s="5" t="n">
        <f aca="false">B55</f>
        <v>0</v>
      </c>
      <c r="R55" s="5" t="n">
        <f aca="false">C55+Q55</f>
        <v>0</v>
      </c>
      <c r="S55" s="5" t="n">
        <f aca="false">D55+R55</f>
        <v>0</v>
      </c>
      <c r="T55" s="5"/>
      <c r="U55" s="5"/>
      <c r="V55" s="5"/>
      <c r="W55" s="5"/>
      <c r="X55" s="5"/>
      <c r="Y55" s="5"/>
      <c r="Z55" s="5"/>
      <c r="AA55" s="5"/>
      <c r="AB55" s="5"/>
    </row>
    <row r="56" customFormat="false" ht="12.75" hidden="false" customHeight="false" outlineLevel="0" collapsed="false">
      <c r="A56" s="7" t="s">
        <v>41</v>
      </c>
      <c r="B56" s="7" t="n">
        <f aca="false">SUM(B47:B55)</f>
        <v>13.8</v>
      </c>
      <c r="C56" s="7" t="n">
        <f aca="false">SUM(C47:C55)</f>
        <v>0</v>
      </c>
      <c r="D56" s="7" t="n">
        <f aca="false">SUM(D47:D55)</f>
        <v>8.6</v>
      </c>
      <c r="E56" s="7" t="n">
        <f aca="false">SUM(E47:E55)</f>
        <v>0</v>
      </c>
      <c r="F56" s="7" t="n">
        <f aca="false">SUM(F47:F55)</f>
        <v>0</v>
      </c>
      <c r="G56" s="7" t="n">
        <f aca="false">SUM(G47:G55)</f>
        <v>0</v>
      </c>
      <c r="H56" s="7" t="n">
        <f aca="false">SUM(H47:H55)</f>
        <v>0</v>
      </c>
      <c r="I56" s="7" t="n">
        <f aca="false">SUM(I47:I55)</f>
        <v>0</v>
      </c>
      <c r="J56" s="7" t="n">
        <f aca="false">SUM(J47:J55)</f>
        <v>0</v>
      </c>
      <c r="K56" s="7" t="n">
        <f aca="false">SUM(K47:K55)</f>
        <v>0</v>
      </c>
      <c r="L56" s="7" t="n">
        <f aca="false">SUM(L47:L55)</f>
        <v>0</v>
      </c>
      <c r="M56" s="7" t="n">
        <f aca="false">SUM(M47:M55)</f>
        <v>0</v>
      </c>
      <c r="N56" s="7" t="n">
        <f aca="false">SUM(N47:N55)</f>
        <v>22.4</v>
      </c>
      <c r="P56" s="7" t="s">
        <v>41</v>
      </c>
      <c r="Q56" s="7" t="n">
        <f aca="false">SUM(Q47:Q55)</f>
        <v>13.8</v>
      </c>
      <c r="R56" s="7" t="n">
        <f aca="false">SUM(R47:R55)</f>
        <v>13.8</v>
      </c>
      <c r="S56" s="7" t="n">
        <f aca="false">SUM(S47:S55)</f>
        <v>22.4</v>
      </c>
      <c r="T56" s="7" t="n">
        <f aca="false">SUM(T47:T55)</f>
        <v>0</v>
      </c>
      <c r="U56" s="7" t="n">
        <f aca="false">SUM(U47:U55)</f>
        <v>0</v>
      </c>
      <c r="V56" s="7" t="n">
        <f aca="false">SUM(V47:V55)</f>
        <v>0</v>
      </c>
      <c r="W56" s="7" t="n">
        <f aca="false">SUM(W47:W55)</f>
        <v>0</v>
      </c>
      <c r="X56" s="7" t="n">
        <f aca="false">SUM(X47:X55)</f>
        <v>0</v>
      </c>
      <c r="Y56" s="7" t="n">
        <f aca="false">SUM(Y47:Y55)</f>
        <v>0</v>
      </c>
      <c r="Z56" s="7" t="n">
        <f aca="false">SUM(Z47:Z55)</f>
        <v>0</v>
      </c>
      <c r="AA56" s="7" t="n">
        <f aca="false">SUM(AA47:AA55)</f>
        <v>0</v>
      </c>
      <c r="AB56" s="7" t="n">
        <f aca="false">SUM(AB47:AB55)</f>
        <v>0</v>
      </c>
    </row>
    <row r="57" customFormat="false" ht="12.75" hidden="false" customHeight="false" outlineLevel="0" collapsed="false">
      <c r="A57" s="8" t="s">
        <v>42</v>
      </c>
      <c r="B57" s="8" t="n">
        <f aca="false">SUM(B47:B56)/2</f>
        <v>13.8</v>
      </c>
      <c r="C57" s="8" t="n">
        <f aca="false">SUM(C47:C56)/2</f>
        <v>0</v>
      </c>
      <c r="D57" s="8" t="n">
        <f aca="false">SUM(D47:D56)/2</f>
        <v>8.6</v>
      </c>
      <c r="E57" s="8" t="n">
        <f aca="false">SUM(E47:E56)/2</f>
        <v>0</v>
      </c>
      <c r="F57" s="8" t="n">
        <f aca="false">SUM(F47:F56)/2</f>
        <v>0</v>
      </c>
      <c r="G57" s="8" t="n">
        <f aca="false">SUM(G47:G56)/2</f>
        <v>0</v>
      </c>
      <c r="H57" s="8" t="n">
        <f aca="false">SUM(H47:H56)/2</f>
        <v>0</v>
      </c>
      <c r="I57" s="8" t="n">
        <f aca="false">SUM(I47:I56)/2</f>
        <v>0</v>
      </c>
      <c r="J57" s="8" t="n">
        <f aca="false">SUM(J47:J56)/2</f>
        <v>0</v>
      </c>
      <c r="K57" s="8" t="n">
        <f aca="false">SUM(K47:K56)/2</f>
        <v>0</v>
      </c>
      <c r="L57" s="8" t="n">
        <f aca="false">SUM(L47:L56)/2</f>
        <v>0</v>
      </c>
      <c r="M57" s="8" t="n">
        <f aca="false">SUM(M47:M56)/2</f>
        <v>0</v>
      </c>
      <c r="N57" s="8" t="n">
        <f aca="false">SUM(N47:N56)/2</f>
        <v>22.4</v>
      </c>
      <c r="P57" s="8" t="s">
        <v>42</v>
      </c>
      <c r="Q57" s="8" t="n">
        <f aca="false">SUM(Q47:Q56)/2</f>
        <v>13.8</v>
      </c>
      <c r="R57" s="8" t="n">
        <f aca="false">SUM(R47:R56)/2</f>
        <v>13.8</v>
      </c>
      <c r="S57" s="8" t="n">
        <f aca="false">SUM(S47:S56)/2</f>
        <v>22.4</v>
      </c>
      <c r="T57" s="8" t="n">
        <f aca="false">SUM(T47:T56)/2</f>
        <v>0</v>
      </c>
      <c r="U57" s="8" t="n">
        <f aca="false">SUM(U47:U56)/2</f>
        <v>0</v>
      </c>
      <c r="V57" s="8" t="n">
        <f aca="false">SUM(V47:V56)/2</f>
        <v>0</v>
      </c>
      <c r="W57" s="8" t="n">
        <f aca="false">SUM(W47:W56)/2</f>
        <v>0</v>
      </c>
      <c r="X57" s="8" t="n">
        <f aca="false">SUM(X47:X56)/2</f>
        <v>0</v>
      </c>
      <c r="Y57" s="8" t="n">
        <f aca="false">SUM(Y47:Y56)/2</f>
        <v>0</v>
      </c>
      <c r="Z57" s="8" t="n">
        <f aca="false">SUM(Z47:Z56)/2</f>
        <v>0</v>
      </c>
      <c r="AA57" s="8" t="n">
        <f aca="false">SUM(AA47:AA56)/2</f>
        <v>0</v>
      </c>
      <c r="AB57" s="8" t="n">
        <f aca="false">SUM(AB47:AB56)/2</f>
        <v>0</v>
      </c>
    </row>
    <row r="58" customFormat="false" ht="12.75" hidden="false" customHeight="false" outlineLevel="0" collapsed="false">
      <c r="A58" s="9" t="s">
        <v>43</v>
      </c>
      <c r="B58" s="9" t="n">
        <f aca="false">SUM(B38:B57)/3</f>
        <v>146.4</v>
      </c>
      <c r="C58" s="9" t="n">
        <f aca="false">SUM(C38:C57)/3</f>
        <v>35.5</v>
      </c>
      <c r="D58" s="9" t="n">
        <f aca="false">SUM(D38:D57)/3</f>
        <v>13</v>
      </c>
      <c r="E58" s="9" t="n">
        <f aca="false">SUM(E38:E57)/3</f>
        <v>1069.4</v>
      </c>
      <c r="F58" s="9" t="n">
        <f aca="false">SUM(F38:F57)/3</f>
        <v>0</v>
      </c>
      <c r="G58" s="9" t="n">
        <f aca="false">SUM(G38:G57)/3</f>
        <v>0</v>
      </c>
      <c r="H58" s="9" t="n">
        <f aca="false">SUM(H38:H57)/3</f>
        <v>0</v>
      </c>
      <c r="I58" s="9" t="n">
        <f aca="false">SUM(I38:I57)/3</f>
        <v>0</v>
      </c>
      <c r="J58" s="9" t="n">
        <f aca="false">SUM(J38:J57)/3</f>
        <v>0</v>
      </c>
      <c r="K58" s="9" t="n">
        <f aca="false">SUM(K38:K57)/3</f>
        <v>0</v>
      </c>
      <c r="L58" s="9" t="n">
        <f aca="false">SUM(L38:L57)/3</f>
        <v>0</v>
      </c>
      <c r="M58" s="9" t="n">
        <f aca="false">SUM(M38:M57)/3</f>
        <v>0</v>
      </c>
      <c r="N58" s="9" t="n">
        <f aca="false">SUM(N38:N57)/3</f>
        <v>1264.3</v>
      </c>
      <c r="P58" s="9" t="s">
        <v>43</v>
      </c>
      <c r="Q58" s="9" t="n">
        <f aca="false">SUM(Q38:Q57)/3</f>
        <v>146.4</v>
      </c>
      <c r="R58" s="9" t="n">
        <f aca="false">SUM(R38:R57)/3</f>
        <v>181.9</v>
      </c>
      <c r="S58" s="9" t="n">
        <f aca="false">SUM(S38:S57)/3</f>
        <v>194.9</v>
      </c>
      <c r="T58" s="9" t="n">
        <f aca="false">SUM(T38:T57)/3</f>
        <v>0</v>
      </c>
      <c r="U58" s="9" t="n">
        <f aca="false">SUM(U38:U57)/3</f>
        <v>0</v>
      </c>
      <c r="V58" s="9" t="n">
        <f aca="false">SUM(V38:V57)/3</f>
        <v>0</v>
      </c>
      <c r="W58" s="9" t="n">
        <f aca="false">SUM(W38:W57)/3</f>
        <v>0</v>
      </c>
      <c r="X58" s="9" t="n">
        <f aca="false">SUM(X38:X57)/3</f>
        <v>0</v>
      </c>
      <c r="Y58" s="9" t="n">
        <f aca="false">SUM(Y38:Y57)/3</f>
        <v>0</v>
      </c>
      <c r="Z58" s="9" t="n">
        <f aca="false">SUM(Z38:Z57)/3</f>
        <v>0</v>
      </c>
      <c r="AA58" s="9" t="n">
        <f aca="false">SUM(AA38:AA57)/3</f>
        <v>0</v>
      </c>
      <c r="AB58" s="9" t="n">
        <f aca="false">SUM(AB38:AB57)/3</f>
        <v>0</v>
      </c>
    </row>
    <row r="60" customFormat="false" ht="12.75" hidden="false" customHeight="false" outlineLevel="0" collapsed="false">
      <c r="A60" s="2" t="s">
        <v>52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</row>
    <row r="61" customFormat="false" ht="12.75" hidden="false" customHeight="false" outlineLevel="0" collapsed="false">
      <c r="A61" s="2" t="s">
        <v>1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12.75" hidden="false" customHeight="false" outlineLevel="0" collapsed="false">
      <c r="A62" s="3"/>
      <c r="B62" s="4" t="s">
        <v>2</v>
      </c>
      <c r="C62" s="4" t="s">
        <v>3</v>
      </c>
      <c r="D62" s="4" t="s">
        <v>4</v>
      </c>
      <c r="E62" s="4" t="s">
        <v>5</v>
      </c>
      <c r="F62" s="4" t="s">
        <v>6</v>
      </c>
      <c r="G62" s="4" t="s">
        <v>7</v>
      </c>
      <c r="H62" s="4" t="s">
        <v>8</v>
      </c>
      <c r="I62" s="4" t="s">
        <v>9</v>
      </c>
      <c r="J62" s="4" t="s">
        <v>10</v>
      </c>
      <c r="K62" s="4" t="s">
        <v>11</v>
      </c>
      <c r="L62" s="4" t="s">
        <v>12</v>
      </c>
      <c r="M62" s="4" t="s">
        <v>13</v>
      </c>
      <c r="N62" s="4" t="s">
        <v>14</v>
      </c>
      <c r="O62" s="3"/>
      <c r="P62" s="3"/>
      <c r="Q62" s="4" t="s">
        <v>2</v>
      </c>
      <c r="R62" s="4" t="s">
        <v>3</v>
      </c>
      <c r="S62" s="4" t="s">
        <v>4</v>
      </c>
      <c r="T62" s="4" t="s">
        <v>5</v>
      </c>
      <c r="U62" s="4" t="s">
        <v>6</v>
      </c>
      <c r="V62" s="4" t="s">
        <v>7</v>
      </c>
      <c r="W62" s="4" t="s">
        <v>8</v>
      </c>
      <c r="X62" s="4" t="s">
        <v>9</v>
      </c>
      <c r="Y62" s="4" t="s">
        <v>10</v>
      </c>
      <c r="Z62" s="4" t="s">
        <v>11</v>
      </c>
      <c r="AA62" s="4" t="s">
        <v>12</v>
      </c>
      <c r="AB62" s="4" t="s">
        <v>13</v>
      </c>
      <c r="AC62" s="3"/>
    </row>
    <row r="63" customFormat="false" ht="12.75" hidden="false" customHeight="false" outlineLevel="0" collapsed="false">
      <c r="A63" s="5" t="s">
        <v>15</v>
      </c>
      <c r="B63" s="5" t="n">
        <v>932.9</v>
      </c>
      <c r="C63" s="5" t="n">
        <v>590.6</v>
      </c>
      <c r="D63" s="5" t="n">
        <v>907.8</v>
      </c>
      <c r="E63" s="5" t="n">
        <v>3325.2</v>
      </c>
      <c r="F63" s="5" t="n">
        <v>2653.4</v>
      </c>
      <c r="G63" s="5" t="n">
        <v>1201.2</v>
      </c>
      <c r="H63" s="5" t="n">
        <v>2540.8</v>
      </c>
      <c r="I63" s="5" t="n">
        <v>2886.2</v>
      </c>
      <c r="J63" s="5" t="n">
        <v>1171.4</v>
      </c>
      <c r="K63" s="5" t="n">
        <v>663.2</v>
      </c>
      <c r="L63" s="5" t="n">
        <v>634.7</v>
      </c>
      <c r="M63" s="5" t="n">
        <v>1121</v>
      </c>
      <c r="N63" s="6" t="n">
        <f aca="false">SUM(B63:M63)</f>
        <v>18628.4</v>
      </c>
      <c r="P63" s="5" t="s">
        <v>15</v>
      </c>
      <c r="Q63" s="5" t="n">
        <f aca="false">B63</f>
        <v>932.9</v>
      </c>
      <c r="R63" s="5" t="n">
        <f aca="false">C63+Q63</f>
        <v>1523.5</v>
      </c>
      <c r="S63" s="5" t="n">
        <f aca="false">D63+R63</f>
        <v>2431.3</v>
      </c>
      <c r="T63" s="5" t="n">
        <f aca="false">E63+S63</f>
        <v>5756.5</v>
      </c>
      <c r="U63" s="5" t="n">
        <f aca="false">F63+T63</f>
        <v>8409.9</v>
      </c>
      <c r="V63" s="5" t="n">
        <f aca="false">G63+U63</f>
        <v>9611.1</v>
      </c>
      <c r="W63" s="5" t="n">
        <f aca="false">H63+V63</f>
        <v>12151.9</v>
      </c>
      <c r="X63" s="5" t="n">
        <f aca="false">I63+W63</f>
        <v>15038.1</v>
      </c>
      <c r="Y63" s="5" t="n">
        <f aca="false">J63+X63</f>
        <v>16209.5</v>
      </c>
      <c r="Z63" s="5" t="n">
        <f aca="false">K63+Y63</f>
        <v>16872.7</v>
      </c>
      <c r="AA63" s="5" t="n">
        <f aca="false">L63+Z63</f>
        <v>17507.4</v>
      </c>
      <c r="AB63" s="5" t="n">
        <f aca="false">M63+AA63</f>
        <v>18628.4</v>
      </c>
    </row>
    <row r="64" customFormat="false" ht="12.75" hidden="false" customHeight="false" outlineLevel="0" collapsed="false">
      <c r="A64" s="5" t="s">
        <v>16</v>
      </c>
      <c r="B64" s="5" t="n">
        <v>109</v>
      </c>
      <c r="C64" s="5" t="n">
        <v>225.5</v>
      </c>
      <c r="D64" s="5" t="n">
        <v>188.2</v>
      </c>
      <c r="E64" s="5" t="n">
        <v>432.9</v>
      </c>
      <c r="F64" s="5" t="n">
        <v>254.8</v>
      </c>
      <c r="G64" s="5" t="n">
        <v>276.9</v>
      </c>
      <c r="H64" s="5" t="n">
        <v>179.1</v>
      </c>
      <c r="I64" s="5" t="n">
        <v>123.6</v>
      </c>
      <c r="J64" s="5" t="n">
        <v>119.6</v>
      </c>
      <c r="K64" s="5" t="n">
        <v>150.9</v>
      </c>
      <c r="L64" s="5" t="n">
        <v>194.6</v>
      </c>
      <c r="M64" s="5" t="n">
        <v>96.1</v>
      </c>
      <c r="N64" s="6" t="n">
        <f aca="false">SUM(B64:M64)</f>
        <v>2351.2</v>
      </c>
      <c r="P64" s="5" t="s">
        <v>16</v>
      </c>
      <c r="Q64" s="5" t="n">
        <f aca="false">B64</f>
        <v>109</v>
      </c>
      <c r="R64" s="5" t="n">
        <f aca="false">C64+Q64</f>
        <v>334.5</v>
      </c>
      <c r="S64" s="5" t="n">
        <f aca="false">D64+R64</f>
        <v>522.7</v>
      </c>
      <c r="T64" s="5" t="n">
        <f aca="false">E64+S64</f>
        <v>955.6</v>
      </c>
      <c r="U64" s="5" t="n">
        <f aca="false">F64+T64</f>
        <v>1210.4</v>
      </c>
      <c r="V64" s="5" t="n">
        <f aca="false">G64+U64</f>
        <v>1487.3</v>
      </c>
      <c r="W64" s="5" t="n">
        <f aca="false">H64+V64</f>
        <v>1666.4</v>
      </c>
      <c r="X64" s="5" t="n">
        <f aca="false">I64+W64</f>
        <v>1790</v>
      </c>
      <c r="Y64" s="5" t="n">
        <f aca="false">J64+X64</f>
        <v>1909.6</v>
      </c>
      <c r="Z64" s="5" t="n">
        <f aca="false">K64+Y64</f>
        <v>2060.5</v>
      </c>
      <c r="AA64" s="5" t="n">
        <f aca="false">L64+Z64</f>
        <v>2255.1</v>
      </c>
      <c r="AB64" s="5" t="n">
        <f aca="false">M64+AA64</f>
        <v>2351.2</v>
      </c>
    </row>
    <row r="65" customFormat="false" ht="12.75" hidden="false" customHeight="false" outlineLevel="0" collapsed="false">
      <c r="A65" s="5" t="s">
        <v>17</v>
      </c>
      <c r="B65" s="5"/>
      <c r="C65" s="5"/>
      <c r="D65" s="5"/>
      <c r="E65" s="5"/>
      <c r="F65" s="5"/>
      <c r="G65" s="5" t="n">
        <v>23.5</v>
      </c>
      <c r="H65" s="5" t="n">
        <v>430.9</v>
      </c>
      <c r="I65" s="5" t="n">
        <v>1023.3</v>
      </c>
      <c r="J65" s="5" t="n">
        <v>1822.4</v>
      </c>
      <c r="K65" s="5" t="n">
        <v>1225.4</v>
      </c>
      <c r="L65" s="5" t="n">
        <v>1296.8</v>
      </c>
      <c r="M65" s="5" t="n">
        <v>709.8</v>
      </c>
      <c r="N65" s="6" t="n">
        <f aca="false">SUM(B65:M65)</f>
        <v>6532.1</v>
      </c>
      <c r="P65" s="5" t="s">
        <v>17</v>
      </c>
      <c r="Q65" s="5" t="n">
        <f aca="false">B65</f>
        <v>0</v>
      </c>
      <c r="R65" s="5" t="n">
        <f aca="false">C65+Q65</f>
        <v>0</v>
      </c>
      <c r="S65" s="5" t="n">
        <f aca="false">D65+R65</f>
        <v>0</v>
      </c>
      <c r="T65" s="5" t="n">
        <f aca="false">E65+S65</f>
        <v>0</v>
      </c>
      <c r="U65" s="5" t="n">
        <f aca="false">F65+T65</f>
        <v>0</v>
      </c>
      <c r="V65" s="5" t="n">
        <f aca="false">G65+U65</f>
        <v>23.5</v>
      </c>
      <c r="W65" s="5" t="n">
        <f aca="false">H65+V65</f>
        <v>454.4</v>
      </c>
      <c r="X65" s="5" t="n">
        <f aca="false">I65+W65</f>
        <v>1477.7</v>
      </c>
      <c r="Y65" s="5" t="n">
        <f aca="false">J65+X65</f>
        <v>3300.1</v>
      </c>
      <c r="Z65" s="5" t="n">
        <f aca="false">K65+Y65</f>
        <v>4525.5</v>
      </c>
      <c r="AA65" s="5" t="n">
        <f aca="false">L65+Z65</f>
        <v>5822.3</v>
      </c>
      <c r="AB65" s="5" t="n">
        <f aca="false">M65+AA65</f>
        <v>6532.1</v>
      </c>
    </row>
    <row r="66" customFormat="false" ht="12.75" hidden="false" customHeight="false" outlineLevel="0" collapsed="false">
      <c r="A66" s="5" t="s">
        <v>18</v>
      </c>
      <c r="B66" s="5" t="n">
        <v>449.1</v>
      </c>
      <c r="C66" s="5" t="n">
        <v>498.1</v>
      </c>
      <c r="D66" s="5" t="n">
        <v>530.5</v>
      </c>
      <c r="E66" s="5" t="n">
        <v>366.1</v>
      </c>
      <c r="F66" s="5" t="n">
        <v>1734.9</v>
      </c>
      <c r="G66" s="5" t="n">
        <v>209.7</v>
      </c>
      <c r="H66" s="5" t="n">
        <v>663.6</v>
      </c>
      <c r="I66" s="5" t="n">
        <v>384.4</v>
      </c>
      <c r="J66" s="5" t="n">
        <v>321.6</v>
      </c>
      <c r="K66" s="5" t="n">
        <v>159.7</v>
      </c>
      <c r="L66" s="5" t="n">
        <v>350.1</v>
      </c>
      <c r="M66" s="5" t="n">
        <v>276.6</v>
      </c>
      <c r="N66" s="6" t="n">
        <f aca="false">SUM(B66:M66)</f>
        <v>5944.4</v>
      </c>
      <c r="P66" s="5" t="s">
        <v>18</v>
      </c>
      <c r="Q66" s="5" t="n">
        <f aca="false">B66</f>
        <v>449.1</v>
      </c>
      <c r="R66" s="5" t="n">
        <f aca="false">C66+Q66</f>
        <v>947.2</v>
      </c>
      <c r="S66" s="5" t="n">
        <f aca="false">D66+R66</f>
        <v>1477.7</v>
      </c>
      <c r="T66" s="5" t="n">
        <f aca="false">E66+S66</f>
        <v>1843.8</v>
      </c>
      <c r="U66" s="5" t="n">
        <f aca="false">F66+T66</f>
        <v>3578.7</v>
      </c>
      <c r="V66" s="5" t="n">
        <f aca="false">G66+U66</f>
        <v>3788.4</v>
      </c>
      <c r="W66" s="5" t="n">
        <f aca="false">H66+V66</f>
        <v>4452</v>
      </c>
      <c r="X66" s="5" t="n">
        <f aca="false">I66+W66</f>
        <v>4836.4</v>
      </c>
      <c r="Y66" s="5" t="n">
        <f aca="false">J66+X66</f>
        <v>5158</v>
      </c>
      <c r="Z66" s="5" t="n">
        <f aca="false">K66+Y66</f>
        <v>5317.7</v>
      </c>
      <c r="AA66" s="5" t="n">
        <f aca="false">L66+Z66</f>
        <v>5667.8</v>
      </c>
      <c r="AB66" s="5" t="n">
        <f aca="false">M66+AA66</f>
        <v>5944.4</v>
      </c>
    </row>
    <row r="67" customFormat="false" ht="12.75" hidden="false" customHeight="false" outlineLevel="0" collapsed="false">
      <c r="A67" s="5" t="s">
        <v>53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6" t="n">
        <f aca="false">SUM(B67:M67)</f>
        <v>0</v>
      </c>
      <c r="P67" s="5" t="s">
        <v>53</v>
      </c>
      <c r="Q67" s="5" t="n">
        <f aca="false">B67</f>
        <v>0</v>
      </c>
      <c r="R67" s="5" t="n">
        <f aca="false">C67+Q67</f>
        <v>0</v>
      </c>
      <c r="S67" s="5" t="n">
        <f aca="false">D67+R67</f>
        <v>0</v>
      </c>
      <c r="T67" s="5" t="n">
        <f aca="false">E67+S67</f>
        <v>0</v>
      </c>
      <c r="U67" s="5" t="n">
        <f aca="false">F67+T67</f>
        <v>0</v>
      </c>
      <c r="V67" s="5" t="n">
        <f aca="false">G67+U67</f>
        <v>0</v>
      </c>
      <c r="W67" s="5" t="n">
        <f aca="false">H67+V67</f>
        <v>0</v>
      </c>
      <c r="X67" s="5" t="n">
        <f aca="false">I67+W67</f>
        <v>0</v>
      </c>
      <c r="Y67" s="5" t="n">
        <f aca="false">J67+X67</f>
        <v>0</v>
      </c>
      <c r="Z67" s="5" t="n">
        <f aca="false">K67+Y67</f>
        <v>0</v>
      </c>
      <c r="AA67" s="5" t="n">
        <f aca="false">L67+Z67</f>
        <v>0</v>
      </c>
      <c r="AB67" s="5" t="n">
        <f aca="false">M67+AA67</f>
        <v>0</v>
      </c>
    </row>
    <row r="68" customFormat="false" ht="12.75" hidden="false" customHeight="false" outlineLevel="0" collapsed="false">
      <c r="A68" s="5" t="s">
        <v>19</v>
      </c>
      <c r="B68" s="5"/>
      <c r="C68" s="5"/>
      <c r="D68" s="5"/>
      <c r="E68" s="5"/>
      <c r="F68" s="5"/>
      <c r="G68" s="5"/>
      <c r="H68" s="5"/>
      <c r="I68" s="5"/>
      <c r="J68" s="5" t="n">
        <v>2.9</v>
      </c>
      <c r="K68" s="5"/>
      <c r="L68" s="5"/>
      <c r="M68" s="5"/>
      <c r="N68" s="6" t="n">
        <f aca="false">SUM(B68:M68)</f>
        <v>2.9</v>
      </c>
      <c r="P68" s="5" t="s">
        <v>19</v>
      </c>
      <c r="Q68" s="5" t="n">
        <f aca="false">B68</f>
        <v>0</v>
      </c>
      <c r="R68" s="5" t="n">
        <f aca="false">C68+Q68</f>
        <v>0</v>
      </c>
      <c r="S68" s="5" t="n">
        <f aca="false">D68+R68</f>
        <v>0</v>
      </c>
      <c r="T68" s="5" t="n">
        <f aca="false">E68+S68</f>
        <v>0</v>
      </c>
      <c r="U68" s="5" t="n">
        <f aca="false">F68+T68</f>
        <v>0</v>
      </c>
      <c r="V68" s="5" t="n">
        <f aca="false">G68+U68</f>
        <v>0</v>
      </c>
      <c r="W68" s="5" t="n">
        <f aca="false">H68+V68</f>
        <v>0</v>
      </c>
      <c r="X68" s="5" t="n">
        <f aca="false">I68+W68</f>
        <v>0</v>
      </c>
      <c r="Y68" s="5" t="n">
        <f aca="false">J68+X68</f>
        <v>2.9</v>
      </c>
      <c r="Z68" s="5" t="n">
        <f aca="false">K68+Y68</f>
        <v>2.9</v>
      </c>
      <c r="AA68" s="5" t="n">
        <f aca="false">L68+Z68</f>
        <v>2.9</v>
      </c>
      <c r="AB68" s="5" t="n">
        <f aca="false">M68+AA68</f>
        <v>2.9</v>
      </c>
    </row>
    <row r="69" customFormat="false" ht="12.75" hidden="false" customHeight="false" outlineLevel="0" collapsed="false">
      <c r="A69" s="5" t="s">
        <v>20</v>
      </c>
      <c r="B69" s="5" t="n">
        <v>99.7</v>
      </c>
      <c r="C69" s="5" t="n">
        <v>69.9</v>
      </c>
      <c r="D69" s="5" t="n">
        <v>52.1</v>
      </c>
      <c r="E69" s="5" t="n">
        <v>80.4</v>
      </c>
      <c r="F69" s="5" t="n">
        <v>52.2</v>
      </c>
      <c r="G69" s="5" t="n">
        <v>103.6</v>
      </c>
      <c r="H69" s="5" t="n">
        <v>76.2</v>
      </c>
      <c r="I69" s="5" t="n">
        <v>131.1</v>
      </c>
      <c r="J69" s="5" t="n">
        <v>136.1</v>
      </c>
      <c r="K69" s="5" t="n">
        <v>154.2</v>
      </c>
      <c r="L69" s="5" t="n">
        <v>25</v>
      </c>
      <c r="M69" s="5" t="n">
        <v>76.5</v>
      </c>
      <c r="N69" s="6" t="n">
        <f aca="false">SUM(B69:M69)</f>
        <v>1057</v>
      </c>
      <c r="P69" s="5" t="s">
        <v>20</v>
      </c>
      <c r="Q69" s="5" t="n">
        <f aca="false">B69</f>
        <v>99.7</v>
      </c>
      <c r="R69" s="5" t="n">
        <f aca="false">C69+Q69</f>
        <v>169.6</v>
      </c>
      <c r="S69" s="5" t="n">
        <f aca="false">D69+R69</f>
        <v>221.7</v>
      </c>
      <c r="T69" s="5" t="n">
        <f aca="false">E69+S69</f>
        <v>302.1</v>
      </c>
      <c r="U69" s="5" t="n">
        <f aca="false">F69+T69</f>
        <v>354.3</v>
      </c>
      <c r="V69" s="5" t="n">
        <f aca="false">G69+U69</f>
        <v>457.9</v>
      </c>
      <c r="W69" s="5" t="n">
        <f aca="false">H69+V69</f>
        <v>534.1</v>
      </c>
      <c r="X69" s="5" t="n">
        <f aca="false">I69+W69</f>
        <v>665.2</v>
      </c>
      <c r="Y69" s="5" t="n">
        <f aca="false">J69+X69</f>
        <v>801.3</v>
      </c>
      <c r="Z69" s="5" t="n">
        <f aca="false">K69+Y69</f>
        <v>955.5</v>
      </c>
      <c r="AA69" s="5" t="n">
        <f aca="false">L69+Z69</f>
        <v>980.5</v>
      </c>
      <c r="AB69" s="5" t="n">
        <f aca="false">M69+AA69</f>
        <v>1057</v>
      </c>
    </row>
    <row r="70" customFormat="false" ht="12.75" hidden="false" customHeight="false" outlineLevel="0" collapsed="false">
      <c r="A70" s="5" t="s">
        <v>21</v>
      </c>
      <c r="B70" s="5" t="n">
        <v>754.2</v>
      </c>
      <c r="C70" s="5" t="n">
        <v>425.9</v>
      </c>
      <c r="D70" s="5" t="n">
        <v>209.8</v>
      </c>
      <c r="E70" s="5" t="n">
        <v>2879.5</v>
      </c>
      <c r="F70" s="5" t="n">
        <v>4839.9</v>
      </c>
      <c r="G70" s="5" t="n">
        <v>2756.3</v>
      </c>
      <c r="H70" s="5" t="n">
        <v>4072.6</v>
      </c>
      <c r="I70" s="5" t="n">
        <v>2323.9</v>
      </c>
      <c r="J70" s="5" t="n">
        <v>2118.7</v>
      </c>
      <c r="K70" s="5" t="n">
        <v>1182.9</v>
      </c>
      <c r="L70" s="5" t="n">
        <v>1295.9</v>
      </c>
      <c r="M70" s="5" t="n">
        <v>1422.1</v>
      </c>
      <c r="N70" s="6" t="n">
        <f aca="false">SUM(B70:M70)</f>
        <v>24281.7</v>
      </c>
      <c r="P70" s="5" t="s">
        <v>21</v>
      </c>
      <c r="Q70" s="5" t="n">
        <f aca="false">B70</f>
        <v>754.2</v>
      </c>
      <c r="R70" s="5" t="n">
        <f aca="false">C70+Q70</f>
        <v>1180.1</v>
      </c>
      <c r="S70" s="5" t="n">
        <f aca="false">D70+R70</f>
        <v>1389.9</v>
      </c>
      <c r="T70" s="5" t="n">
        <f aca="false">E70+S70</f>
        <v>4269.4</v>
      </c>
      <c r="U70" s="5" t="n">
        <f aca="false">F70+T70</f>
        <v>9109.3</v>
      </c>
      <c r="V70" s="5" t="n">
        <f aca="false">G70+U70</f>
        <v>11865.6</v>
      </c>
      <c r="W70" s="5" t="n">
        <f aca="false">H70+V70</f>
        <v>15938.2</v>
      </c>
      <c r="X70" s="5" t="n">
        <f aca="false">I70+W70</f>
        <v>18262.1</v>
      </c>
      <c r="Y70" s="5" t="n">
        <f aca="false">J70+X70</f>
        <v>20380.8</v>
      </c>
      <c r="Z70" s="5" t="n">
        <f aca="false">K70+Y70</f>
        <v>21563.7</v>
      </c>
      <c r="AA70" s="5" t="n">
        <f aca="false">L70+Z70</f>
        <v>22859.6</v>
      </c>
      <c r="AB70" s="5" t="n">
        <f aca="false">M70+AA70</f>
        <v>24281.7</v>
      </c>
    </row>
    <row r="71" customFormat="false" ht="12.75" hidden="false" customHeight="false" outlineLevel="0" collapsed="false">
      <c r="A71" s="5" t="s">
        <v>22</v>
      </c>
      <c r="B71" s="5" t="n">
        <v>1404.8</v>
      </c>
      <c r="C71" s="5" t="n">
        <v>1095.8</v>
      </c>
      <c r="D71" s="5" t="n">
        <v>1590</v>
      </c>
      <c r="E71" s="5" t="n">
        <v>1884.2</v>
      </c>
      <c r="F71" s="5" t="n">
        <v>1507.2</v>
      </c>
      <c r="G71" s="5" t="n">
        <v>1741.9</v>
      </c>
      <c r="H71" s="5" t="n">
        <v>1424.5</v>
      </c>
      <c r="I71" s="5" t="n">
        <v>1325.4</v>
      </c>
      <c r="J71" s="5" t="n">
        <v>2012.1</v>
      </c>
      <c r="K71" s="5" t="n">
        <v>1178.3</v>
      </c>
      <c r="L71" s="5" t="n">
        <v>1010.7</v>
      </c>
      <c r="M71" s="5" t="n">
        <v>926.8</v>
      </c>
      <c r="N71" s="6" t="n">
        <f aca="false">SUM(B71:M71)</f>
        <v>17101.7</v>
      </c>
      <c r="P71" s="5" t="s">
        <v>22</v>
      </c>
      <c r="Q71" s="5" t="n">
        <f aca="false">B71</f>
        <v>1404.8</v>
      </c>
      <c r="R71" s="5" t="n">
        <f aca="false">C71+Q71</f>
        <v>2500.6</v>
      </c>
      <c r="S71" s="5" t="n">
        <f aca="false">D71+R71</f>
        <v>4090.6</v>
      </c>
      <c r="T71" s="5" t="n">
        <f aca="false">E71+S71</f>
        <v>5974.8</v>
      </c>
      <c r="U71" s="5" t="n">
        <f aca="false">F71+T71</f>
        <v>7482</v>
      </c>
      <c r="V71" s="5" t="n">
        <f aca="false">G71+U71</f>
        <v>9223.9</v>
      </c>
      <c r="W71" s="5" t="n">
        <f aca="false">H71+V71</f>
        <v>10648.4</v>
      </c>
      <c r="X71" s="5" t="n">
        <f aca="false">I71+W71</f>
        <v>11973.8</v>
      </c>
      <c r="Y71" s="5" t="n">
        <f aca="false">J71+X71</f>
        <v>13985.9</v>
      </c>
      <c r="Z71" s="5" t="n">
        <f aca="false">K71+Y71</f>
        <v>15164.2</v>
      </c>
      <c r="AA71" s="5" t="n">
        <f aca="false">L71+Z71</f>
        <v>16174.9</v>
      </c>
      <c r="AB71" s="5" t="n">
        <f aca="false">M71+AA71</f>
        <v>17101.7</v>
      </c>
    </row>
    <row r="72" customFormat="false" ht="12.75" hidden="false" customHeight="false" outlineLevel="0" collapsed="false">
      <c r="A72" s="5" t="s">
        <v>23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 t="n">
        <v>0.3</v>
      </c>
      <c r="M72" s="5"/>
      <c r="N72" s="6" t="n">
        <f aca="false">SUM(B72:M72)</f>
        <v>0.3</v>
      </c>
      <c r="P72" s="5" t="s">
        <v>23</v>
      </c>
      <c r="Q72" s="5" t="n">
        <f aca="false">B72</f>
        <v>0</v>
      </c>
      <c r="R72" s="5" t="n">
        <f aca="false">C72+Q72</f>
        <v>0</v>
      </c>
      <c r="S72" s="5" t="n">
        <f aca="false">D72+R72</f>
        <v>0</v>
      </c>
      <c r="T72" s="5" t="n">
        <f aca="false">E72+S72</f>
        <v>0</v>
      </c>
      <c r="U72" s="5" t="n">
        <f aca="false">F72+T72</f>
        <v>0</v>
      </c>
      <c r="V72" s="5" t="n">
        <f aca="false">G72+U72</f>
        <v>0</v>
      </c>
      <c r="W72" s="5" t="n">
        <f aca="false">H72+V72</f>
        <v>0</v>
      </c>
      <c r="X72" s="5" t="n">
        <f aca="false">I72+W72</f>
        <v>0</v>
      </c>
      <c r="Y72" s="5" t="n">
        <f aca="false">J72+X72</f>
        <v>0</v>
      </c>
      <c r="Z72" s="5" t="n">
        <f aca="false">K72+Y72</f>
        <v>0</v>
      </c>
      <c r="AA72" s="5" t="n">
        <f aca="false">L72+Z72</f>
        <v>0.3</v>
      </c>
      <c r="AB72" s="5" t="n">
        <f aca="false">M72+AA72</f>
        <v>0.3</v>
      </c>
    </row>
    <row r="73" customFormat="false" ht="12.75" hidden="false" customHeight="false" outlineLevel="0" collapsed="false">
      <c r="A73" s="5" t="s">
        <v>24</v>
      </c>
      <c r="B73" s="5"/>
      <c r="C73" s="5"/>
      <c r="D73" s="5"/>
      <c r="E73" s="5"/>
      <c r="F73" s="5"/>
      <c r="G73" s="5"/>
      <c r="H73" s="5"/>
      <c r="I73" s="5"/>
      <c r="J73" s="5" t="n">
        <v>6</v>
      </c>
      <c r="K73" s="5" t="n">
        <v>4.6</v>
      </c>
      <c r="L73" s="5" t="n">
        <v>1.1</v>
      </c>
      <c r="M73" s="5" t="n">
        <v>35.9</v>
      </c>
      <c r="N73" s="6" t="n">
        <f aca="false">SUM(B73:M73)</f>
        <v>47.6</v>
      </c>
      <c r="P73" s="5" t="s">
        <v>24</v>
      </c>
      <c r="Q73" s="5" t="n">
        <f aca="false">B73</f>
        <v>0</v>
      </c>
      <c r="R73" s="5" t="n">
        <f aca="false">C73+Q73</f>
        <v>0</v>
      </c>
      <c r="S73" s="5" t="n">
        <f aca="false">D73+R73</f>
        <v>0</v>
      </c>
      <c r="T73" s="5" t="n">
        <f aca="false">E73+S73</f>
        <v>0</v>
      </c>
      <c r="U73" s="5" t="n">
        <f aca="false">F73+T73</f>
        <v>0</v>
      </c>
      <c r="V73" s="5" t="n">
        <f aca="false">G73+U73</f>
        <v>0</v>
      </c>
      <c r="W73" s="5" t="n">
        <f aca="false">H73+V73</f>
        <v>0</v>
      </c>
      <c r="X73" s="5" t="n">
        <f aca="false">I73+W73</f>
        <v>0</v>
      </c>
      <c r="Y73" s="5" t="n">
        <f aca="false">J73+X73</f>
        <v>6</v>
      </c>
      <c r="Z73" s="5" t="n">
        <f aca="false">K73+Y73</f>
        <v>10.6</v>
      </c>
      <c r="AA73" s="5" t="n">
        <f aca="false">L73+Z73</f>
        <v>11.7</v>
      </c>
      <c r="AB73" s="5" t="n">
        <f aca="false">M73+AA73</f>
        <v>47.6</v>
      </c>
    </row>
    <row r="74" customFormat="false" ht="12.75" hidden="false" customHeight="false" outlineLevel="0" collapsed="false">
      <c r="A74" s="5" t="s">
        <v>25</v>
      </c>
      <c r="B74" s="5"/>
      <c r="C74" s="5" t="n">
        <v>11.2</v>
      </c>
      <c r="D74" s="5"/>
      <c r="E74" s="5"/>
      <c r="F74" s="5"/>
      <c r="G74" s="5"/>
      <c r="H74" s="5"/>
      <c r="I74" s="5"/>
      <c r="J74" s="5"/>
      <c r="K74" s="5"/>
      <c r="L74" s="5" t="n">
        <v>0.5</v>
      </c>
      <c r="M74" s="5" t="n">
        <v>0.2</v>
      </c>
      <c r="N74" s="6" t="n">
        <f aca="false">SUM(B74:M74)</f>
        <v>11.9</v>
      </c>
      <c r="P74" s="5" t="s">
        <v>25</v>
      </c>
      <c r="Q74" s="5" t="n">
        <f aca="false">B74</f>
        <v>0</v>
      </c>
      <c r="R74" s="5" t="n">
        <f aca="false">C74+Q74</f>
        <v>11.2</v>
      </c>
      <c r="S74" s="5" t="n">
        <f aca="false">D74+R74</f>
        <v>11.2</v>
      </c>
      <c r="T74" s="5" t="n">
        <f aca="false">E74+S74</f>
        <v>11.2</v>
      </c>
      <c r="U74" s="5" t="n">
        <f aca="false">F74+T74</f>
        <v>11.2</v>
      </c>
      <c r="V74" s="5" t="n">
        <f aca="false">G74+U74</f>
        <v>11.2</v>
      </c>
      <c r="W74" s="5" t="n">
        <f aca="false">H74+V74</f>
        <v>11.2</v>
      </c>
      <c r="X74" s="5" t="n">
        <f aca="false">I74+W74</f>
        <v>11.2</v>
      </c>
      <c r="Y74" s="5" t="n">
        <f aca="false">J74+X74</f>
        <v>11.2</v>
      </c>
      <c r="Z74" s="5" t="n">
        <f aca="false">K74+Y74</f>
        <v>11.2</v>
      </c>
      <c r="AA74" s="5" t="n">
        <f aca="false">L74+Z74</f>
        <v>11.7</v>
      </c>
      <c r="AB74" s="5" t="n">
        <f aca="false">M74+AA74</f>
        <v>11.9</v>
      </c>
    </row>
    <row r="75" customFormat="false" ht="12.75" hidden="false" customHeight="false" outlineLevel="0" collapsed="false">
      <c r="A75" s="5" t="s">
        <v>26</v>
      </c>
      <c r="B75" s="5"/>
      <c r="C75" s="5"/>
      <c r="D75" s="5"/>
      <c r="E75" s="5"/>
      <c r="F75" s="5"/>
      <c r="G75" s="5"/>
      <c r="H75" s="5"/>
      <c r="I75" s="5"/>
      <c r="J75" s="5" t="n">
        <v>0.1</v>
      </c>
      <c r="K75" s="5" t="n">
        <v>0.1</v>
      </c>
      <c r="L75" s="5"/>
      <c r="M75" s="5"/>
      <c r="N75" s="6" t="n">
        <f aca="false">SUM(B75:M75)</f>
        <v>0.2</v>
      </c>
      <c r="P75" s="5" t="s">
        <v>26</v>
      </c>
      <c r="Q75" s="5" t="n">
        <f aca="false">B75</f>
        <v>0</v>
      </c>
      <c r="R75" s="5" t="n">
        <f aca="false">C75+Q75</f>
        <v>0</v>
      </c>
      <c r="S75" s="5" t="n">
        <f aca="false">D75+R75</f>
        <v>0</v>
      </c>
      <c r="T75" s="5" t="n">
        <f aca="false">E75+S75</f>
        <v>0</v>
      </c>
      <c r="U75" s="5" t="n">
        <f aca="false">F75+T75</f>
        <v>0</v>
      </c>
      <c r="V75" s="5" t="n">
        <f aca="false">G75+U75</f>
        <v>0</v>
      </c>
      <c r="W75" s="5" t="n">
        <f aca="false">H75+V75</f>
        <v>0</v>
      </c>
      <c r="X75" s="5" t="n">
        <f aca="false">I75+W75</f>
        <v>0</v>
      </c>
      <c r="Y75" s="5" t="n">
        <f aca="false">J75+X75</f>
        <v>0.1</v>
      </c>
      <c r="Z75" s="5" t="n">
        <f aca="false">K75+Y75</f>
        <v>0.2</v>
      </c>
      <c r="AA75" s="5" t="n">
        <f aca="false">L75+Z75</f>
        <v>0.2</v>
      </c>
      <c r="AB75" s="5" t="n">
        <f aca="false">M75+AA75</f>
        <v>0.2</v>
      </c>
    </row>
    <row r="76" customFormat="false" ht="12.75" hidden="false" customHeight="false" outlineLevel="0" collapsed="false">
      <c r="A76" s="5" t="s">
        <v>27</v>
      </c>
      <c r="B76" s="5"/>
      <c r="C76" s="5"/>
      <c r="D76" s="5"/>
      <c r="E76" s="5"/>
      <c r="F76" s="5"/>
      <c r="G76" s="5"/>
      <c r="H76" s="5"/>
      <c r="I76" s="5"/>
      <c r="J76" s="5" t="n">
        <v>1.7</v>
      </c>
      <c r="K76" s="5"/>
      <c r="L76" s="5"/>
      <c r="M76" s="5"/>
      <c r="N76" s="6" t="n">
        <f aca="false">SUM(B76:M76)</f>
        <v>1.7</v>
      </c>
      <c r="P76" s="5" t="s">
        <v>27</v>
      </c>
      <c r="Q76" s="5" t="n">
        <f aca="false">B76</f>
        <v>0</v>
      </c>
      <c r="R76" s="5" t="n">
        <f aca="false">C76+Q76</f>
        <v>0</v>
      </c>
      <c r="S76" s="5" t="n">
        <f aca="false">D76+R76</f>
        <v>0</v>
      </c>
      <c r="T76" s="5" t="n">
        <f aca="false">E76+S76</f>
        <v>0</v>
      </c>
      <c r="U76" s="5" t="n">
        <f aca="false">F76+T76</f>
        <v>0</v>
      </c>
      <c r="V76" s="5" t="n">
        <f aca="false">G76+U76</f>
        <v>0</v>
      </c>
      <c r="W76" s="5" t="n">
        <f aca="false">H76+V76</f>
        <v>0</v>
      </c>
      <c r="X76" s="5" t="n">
        <f aca="false">I76+W76</f>
        <v>0</v>
      </c>
      <c r="Y76" s="5" t="n">
        <f aca="false">J76+X76</f>
        <v>1.7</v>
      </c>
      <c r="Z76" s="5" t="n">
        <f aca="false">K76+Y76</f>
        <v>1.7</v>
      </c>
      <c r="AA76" s="5" t="n">
        <f aca="false">L76+Z76</f>
        <v>1.7</v>
      </c>
      <c r="AB76" s="5" t="n">
        <f aca="false">M76+AA76</f>
        <v>1.7</v>
      </c>
    </row>
    <row r="77" customFormat="false" ht="12.75" hidden="false" customHeight="false" outlineLevel="0" collapsed="false">
      <c r="A77" s="5" t="s">
        <v>28</v>
      </c>
      <c r="B77" s="5"/>
      <c r="C77" s="5"/>
      <c r="D77" s="5"/>
      <c r="E77" s="5"/>
      <c r="F77" s="5"/>
      <c r="G77" s="5"/>
      <c r="H77" s="5"/>
      <c r="I77" s="5"/>
      <c r="J77" s="5" t="n">
        <v>3.3</v>
      </c>
      <c r="K77" s="5" t="n">
        <v>5.9</v>
      </c>
      <c r="L77" s="5" t="n">
        <v>1.7</v>
      </c>
      <c r="M77" s="5"/>
      <c r="N77" s="6" t="n">
        <f aca="false">SUM(B77:M77)</f>
        <v>10.9</v>
      </c>
      <c r="P77" s="5" t="s">
        <v>28</v>
      </c>
      <c r="Q77" s="5" t="n">
        <f aca="false">B77</f>
        <v>0</v>
      </c>
      <c r="R77" s="5" t="n">
        <f aca="false">C77+Q77</f>
        <v>0</v>
      </c>
      <c r="S77" s="5" t="n">
        <f aca="false">D77+R77</f>
        <v>0</v>
      </c>
      <c r="T77" s="5" t="n">
        <f aca="false">E77+S77</f>
        <v>0</v>
      </c>
      <c r="U77" s="5" t="n">
        <f aca="false">F77+T77</f>
        <v>0</v>
      </c>
      <c r="V77" s="5" t="n">
        <f aca="false">G77+U77</f>
        <v>0</v>
      </c>
      <c r="W77" s="5" t="n">
        <f aca="false">H77+V77</f>
        <v>0</v>
      </c>
      <c r="X77" s="5" t="n">
        <f aca="false">I77+W77</f>
        <v>0</v>
      </c>
      <c r="Y77" s="5" t="n">
        <f aca="false">J77+X77</f>
        <v>3.3</v>
      </c>
      <c r="Z77" s="5" t="n">
        <f aca="false">K77+Y77</f>
        <v>9.2</v>
      </c>
      <c r="AA77" s="5" t="n">
        <f aca="false">L77+Z77</f>
        <v>10.9</v>
      </c>
      <c r="AB77" s="5" t="n">
        <f aca="false">M77+AA77</f>
        <v>10.9</v>
      </c>
    </row>
    <row r="78" customFormat="false" ht="12.75" hidden="false" customHeight="false" outlineLevel="0" collapsed="false">
      <c r="A78" s="5" t="s">
        <v>29</v>
      </c>
      <c r="B78" s="5"/>
      <c r="C78" s="5"/>
      <c r="D78" s="5"/>
      <c r="E78" s="5"/>
      <c r="F78" s="5"/>
      <c r="G78" s="5"/>
      <c r="H78" s="5"/>
      <c r="I78" s="5"/>
      <c r="J78" s="5" t="n">
        <v>192.8</v>
      </c>
      <c r="K78" s="5" t="n">
        <v>76.6</v>
      </c>
      <c r="L78" s="5"/>
      <c r="M78" s="5"/>
      <c r="N78" s="6" t="n">
        <f aca="false">SUM(B78:M78)</f>
        <v>269.4</v>
      </c>
      <c r="P78" s="5" t="s">
        <v>29</v>
      </c>
      <c r="Q78" s="5" t="n">
        <f aca="false">B78</f>
        <v>0</v>
      </c>
      <c r="R78" s="5" t="n">
        <f aca="false">C78+Q78</f>
        <v>0</v>
      </c>
      <c r="S78" s="5" t="n">
        <f aca="false">D78+R78</f>
        <v>0</v>
      </c>
      <c r="T78" s="5" t="n">
        <f aca="false">E78+S78</f>
        <v>0</v>
      </c>
      <c r="U78" s="5" t="n">
        <f aca="false">F78+T78</f>
        <v>0</v>
      </c>
      <c r="V78" s="5" t="n">
        <f aca="false">G78+U78</f>
        <v>0</v>
      </c>
      <c r="W78" s="5" t="n">
        <f aca="false">H78+V78</f>
        <v>0</v>
      </c>
      <c r="X78" s="5" t="n">
        <f aca="false">I78+W78</f>
        <v>0</v>
      </c>
      <c r="Y78" s="5" t="n">
        <f aca="false">J78+X78</f>
        <v>192.8</v>
      </c>
      <c r="Z78" s="5" t="n">
        <f aca="false">K78+Y78</f>
        <v>269.4</v>
      </c>
      <c r="AA78" s="5" t="n">
        <f aca="false">L78+Z78</f>
        <v>269.4</v>
      </c>
      <c r="AB78" s="5" t="n">
        <f aca="false">M78+AA78</f>
        <v>269.4</v>
      </c>
    </row>
    <row r="79" customFormat="false" ht="12.75" hidden="false" customHeight="false" outlineLevel="0" collapsed="false">
      <c r="A79" s="5" t="s">
        <v>30</v>
      </c>
      <c r="B79" s="5"/>
      <c r="C79" s="5"/>
      <c r="D79" s="5"/>
      <c r="E79" s="5"/>
      <c r="F79" s="5"/>
      <c r="G79" s="5"/>
      <c r="H79" s="5"/>
      <c r="I79" s="5" t="n">
        <v>43.5</v>
      </c>
      <c r="J79" s="5" t="n">
        <v>13.3</v>
      </c>
      <c r="K79" s="5"/>
      <c r="L79" s="5" t="n">
        <v>10.4</v>
      </c>
      <c r="M79" s="5"/>
      <c r="N79" s="6" t="n">
        <f aca="false">SUM(B79:M79)</f>
        <v>67.2</v>
      </c>
      <c r="P79" s="5" t="s">
        <v>30</v>
      </c>
      <c r="Q79" s="5" t="n">
        <f aca="false">B79</f>
        <v>0</v>
      </c>
      <c r="R79" s="5" t="n">
        <f aca="false">C79+Q79</f>
        <v>0</v>
      </c>
      <c r="S79" s="5" t="n">
        <f aca="false">D79+R79</f>
        <v>0</v>
      </c>
      <c r="T79" s="5" t="n">
        <f aca="false">E79+S79</f>
        <v>0</v>
      </c>
      <c r="U79" s="5" t="n">
        <f aca="false">F79+T79</f>
        <v>0</v>
      </c>
      <c r="V79" s="5" t="n">
        <f aca="false">G79+U79</f>
        <v>0</v>
      </c>
      <c r="W79" s="5" t="n">
        <f aca="false">H79+V79</f>
        <v>0</v>
      </c>
      <c r="X79" s="5" t="n">
        <f aca="false">I79+W79</f>
        <v>43.5</v>
      </c>
      <c r="Y79" s="5" t="n">
        <f aca="false">J79+X79</f>
        <v>56.8</v>
      </c>
      <c r="Z79" s="5" t="n">
        <f aca="false">K79+Y79</f>
        <v>56.8</v>
      </c>
      <c r="AA79" s="5" t="n">
        <f aca="false">L79+Z79</f>
        <v>67.2</v>
      </c>
      <c r="AB79" s="5" t="n">
        <f aca="false">M79+AA79</f>
        <v>67.2</v>
      </c>
    </row>
    <row r="80" customFormat="false" ht="12.75" hidden="false" customHeight="false" outlineLevel="0" collapsed="false">
      <c r="A80" s="5" t="s">
        <v>31</v>
      </c>
      <c r="B80" s="5"/>
      <c r="C80" s="5"/>
      <c r="D80" s="5"/>
      <c r="E80" s="5"/>
      <c r="F80" s="5"/>
      <c r="G80" s="5"/>
      <c r="H80" s="5"/>
      <c r="I80" s="5"/>
      <c r="J80" s="5" t="n">
        <v>1.5</v>
      </c>
      <c r="K80" s="5"/>
      <c r="L80" s="5"/>
      <c r="M80" s="5"/>
      <c r="N80" s="6" t="n">
        <f aca="false">SUM(B80:M80)</f>
        <v>1.5</v>
      </c>
      <c r="P80" s="5" t="s">
        <v>31</v>
      </c>
      <c r="Q80" s="5" t="n">
        <f aca="false">B80</f>
        <v>0</v>
      </c>
      <c r="R80" s="5" t="n">
        <f aca="false">C80+Q80</f>
        <v>0</v>
      </c>
      <c r="S80" s="5" t="n">
        <f aca="false">D80+R80</f>
        <v>0</v>
      </c>
      <c r="T80" s="5" t="n">
        <f aca="false">E80+S80</f>
        <v>0</v>
      </c>
      <c r="U80" s="5" t="n">
        <f aca="false">F80+T80</f>
        <v>0</v>
      </c>
      <c r="V80" s="5" t="n">
        <f aca="false">G80+U80</f>
        <v>0</v>
      </c>
      <c r="W80" s="5" t="n">
        <f aca="false">H80+V80</f>
        <v>0</v>
      </c>
      <c r="X80" s="5" t="n">
        <f aca="false">I80+W80</f>
        <v>0</v>
      </c>
      <c r="Y80" s="5" t="n">
        <f aca="false">J80+X80</f>
        <v>1.5</v>
      </c>
      <c r="Z80" s="5" t="n">
        <f aca="false">K80+Y80</f>
        <v>1.5</v>
      </c>
      <c r="AA80" s="5" t="n">
        <f aca="false">L80+Z80</f>
        <v>1.5</v>
      </c>
      <c r="AB80" s="5" t="n">
        <f aca="false">M80+AA80</f>
        <v>1.5</v>
      </c>
    </row>
    <row r="81" customFormat="false" ht="12.75" hidden="false" customHeight="false" outlineLevel="0" collapsed="false">
      <c r="A81" s="7" t="s">
        <v>32</v>
      </c>
      <c r="B81" s="7" t="n">
        <f aca="false">SUM(B63:B80)</f>
        <v>3749.7</v>
      </c>
      <c r="C81" s="7" t="n">
        <f aca="false">SUM(C63:C80)</f>
        <v>2917</v>
      </c>
      <c r="D81" s="7" t="n">
        <f aca="false">SUM(D63:D80)</f>
        <v>3478.4</v>
      </c>
      <c r="E81" s="7" t="n">
        <f aca="false">SUM(E63:E80)</f>
        <v>8968.3</v>
      </c>
      <c r="F81" s="7" t="n">
        <f aca="false">SUM(F63:F80)</f>
        <v>11042.4</v>
      </c>
      <c r="G81" s="7" t="n">
        <f aca="false">SUM(G63:G80)</f>
        <v>6313.1</v>
      </c>
      <c r="H81" s="7" t="n">
        <f aca="false">SUM(H63:H80)</f>
        <v>9387.7</v>
      </c>
      <c r="I81" s="7" t="n">
        <f aca="false">SUM(I63:I80)</f>
        <v>8241.4</v>
      </c>
      <c r="J81" s="7" t="n">
        <f aca="false">SUM(J63:J80)</f>
        <v>7923.5</v>
      </c>
      <c r="K81" s="7" t="n">
        <f aca="false">SUM(K63:K80)</f>
        <v>4801.8</v>
      </c>
      <c r="L81" s="7" t="n">
        <f aca="false">SUM(L63:L80)</f>
        <v>4821.8</v>
      </c>
      <c r="M81" s="7" t="n">
        <f aca="false">SUM(M63:M80)</f>
        <v>4665</v>
      </c>
      <c r="N81" s="7" t="n">
        <f aca="false">SUM(N63:N80)</f>
        <v>76310.1</v>
      </c>
      <c r="P81" s="7" t="s">
        <v>32</v>
      </c>
      <c r="Q81" s="7" t="n">
        <f aca="false">SUM(Q63:Q80)</f>
        <v>3749.7</v>
      </c>
      <c r="R81" s="7" t="n">
        <f aca="false">SUM(R63:R80)</f>
        <v>6666.7</v>
      </c>
      <c r="S81" s="7" t="n">
        <f aca="false">SUM(S63:S80)</f>
        <v>10145.1</v>
      </c>
      <c r="T81" s="7" t="n">
        <f aca="false">SUM(T63:T80)</f>
        <v>19113.4</v>
      </c>
      <c r="U81" s="7" t="n">
        <f aca="false">SUM(U63:U80)</f>
        <v>30155.8</v>
      </c>
      <c r="V81" s="7" t="n">
        <f aca="false">SUM(V63:V80)</f>
        <v>36468.9</v>
      </c>
      <c r="W81" s="7" t="n">
        <f aca="false">SUM(W63:W80)</f>
        <v>45856.6</v>
      </c>
      <c r="X81" s="7" t="n">
        <f aca="false">SUM(X63:X80)</f>
        <v>54098</v>
      </c>
      <c r="Y81" s="7" t="n">
        <f aca="false">SUM(Y63:Y80)</f>
        <v>62021.5</v>
      </c>
      <c r="Z81" s="7" t="n">
        <f aca="false">SUM(Z63:Z80)</f>
        <v>66823.3</v>
      </c>
      <c r="AA81" s="7" t="n">
        <f aca="false">SUM(AA63:AA80)</f>
        <v>71645.1</v>
      </c>
      <c r="AB81" s="7" t="n">
        <f aca="false">SUM(AB63:AB80)</f>
        <v>76310.1</v>
      </c>
    </row>
    <row r="82" customFormat="false" ht="12.75" hidden="false" customHeight="false" outlineLevel="0" collapsed="false">
      <c r="A82" s="8" t="s">
        <v>33</v>
      </c>
      <c r="B82" s="8" t="n">
        <f aca="false">SUM(B63:B81)/2</f>
        <v>3749.7</v>
      </c>
      <c r="C82" s="8" t="n">
        <f aca="false">SUM(C63:C81)/2</f>
        <v>2917</v>
      </c>
      <c r="D82" s="8" t="n">
        <f aca="false">SUM(D63:D81)/2</f>
        <v>3478.4</v>
      </c>
      <c r="E82" s="8" t="n">
        <f aca="false">SUM(E63:E81)/2</f>
        <v>8968.3</v>
      </c>
      <c r="F82" s="8" t="n">
        <f aca="false">SUM(F63:F81)/2</f>
        <v>11042.4</v>
      </c>
      <c r="G82" s="8" t="n">
        <f aca="false">SUM(G63:G81)/2</f>
        <v>6313.1</v>
      </c>
      <c r="H82" s="8" t="n">
        <f aca="false">SUM(H63:H81)/2</f>
        <v>9387.7</v>
      </c>
      <c r="I82" s="8" t="n">
        <f aca="false">SUM(I63:I81)/2</f>
        <v>8241.4</v>
      </c>
      <c r="J82" s="8" t="n">
        <f aca="false">SUM(J63:J81)/2</f>
        <v>7923.5</v>
      </c>
      <c r="K82" s="8" t="n">
        <f aca="false">SUM(K63:K81)/2</f>
        <v>4801.8</v>
      </c>
      <c r="L82" s="8" t="n">
        <f aca="false">SUM(L63:L81)/2</f>
        <v>4821.8</v>
      </c>
      <c r="M82" s="8" t="n">
        <f aca="false">SUM(M63:M81)/2</f>
        <v>4665</v>
      </c>
      <c r="N82" s="8" t="n">
        <f aca="false">SUM(N63:N81)/2</f>
        <v>76310.1</v>
      </c>
      <c r="P82" s="8" t="s">
        <v>33</v>
      </c>
      <c r="Q82" s="8" t="n">
        <f aca="false">SUM(Q63:Q81)/2</f>
        <v>3749.7</v>
      </c>
      <c r="R82" s="8" t="n">
        <f aca="false">SUM(R63:R81)/2</f>
        <v>6666.7</v>
      </c>
      <c r="S82" s="8" t="n">
        <f aca="false">SUM(S63:S81)/2</f>
        <v>10145.1</v>
      </c>
      <c r="T82" s="8" t="n">
        <f aca="false">SUM(T63:T81)/2</f>
        <v>19113.4</v>
      </c>
      <c r="U82" s="8" t="n">
        <f aca="false">SUM(U63:U81)/2</f>
        <v>30155.8</v>
      </c>
      <c r="V82" s="8" t="n">
        <f aca="false">SUM(V63:V81)/2</f>
        <v>36468.9</v>
      </c>
      <c r="W82" s="8" t="n">
        <f aca="false">SUM(W63:W81)/2</f>
        <v>45856.6</v>
      </c>
      <c r="X82" s="8" t="n">
        <f aca="false">SUM(X63:X81)/2</f>
        <v>54098</v>
      </c>
      <c r="Y82" s="8" t="n">
        <f aca="false">SUM(Y63:Y81)/2</f>
        <v>62021.5</v>
      </c>
      <c r="Z82" s="8" t="n">
        <f aca="false">SUM(Z63:Z81)/2</f>
        <v>66823.3</v>
      </c>
      <c r="AA82" s="8" t="n">
        <f aca="false">SUM(AA63:AA81)/2</f>
        <v>71645.1</v>
      </c>
      <c r="AB82" s="8" t="n">
        <f aca="false">SUM(AB63:AB81)/2</f>
        <v>76310.1</v>
      </c>
    </row>
    <row r="83" customFormat="false" ht="12.75" hidden="false" customHeight="false" outlineLevel="0" collapsed="false">
      <c r="A83" s="5" t="s">
        <v>34</v>
      </c>
      <c r="B83" s="5" t="n">
        <v>24.7</v>
      </c>
      <c r="C83" s="5" t="n">
        <v>49.8</v>
      </c>
      <c r="D83" s="5"/>
      <c r="E83" s="5"/>
      <c r="F83" s="5" t="n">
        <v>108.4</v>
      </c>
      <c r="G83" s="5" t="n">
        <v>43.6</v>
      </c>
      <c r="H83" s="5"/>
      <c r="I83" s="5" t="n">
        <v>25.6</v>
      </c>
      <c r="J83" s="5" t="n">
        <v>0.2</v>
      </c>
      <c r="K83" s="5" t="n">
        <v>0.8</v>
      </c>
      <c r="L83" s="5"/>
      <c r="M83" s="5"/>
      <c r="N83" s="6" t="n">
        <f aca="false">SUM(B83:M83)</f>
        <v>253.1</v>
      </c>
      <c r="P83" s="5" t="s">
        <v>34</v>
      </c>
      <c r="Q83" s="5" t="n">
        <f aca="false">B83</f>
        <v>24.7</v>
      </c>
      <c r="R83" s="5" t="n">
        <f aca="false">C83+Q83</f>
        <v>74.5</v>
      </c>
      <c r="S83" s="5" t="n">
        <f aca="false">D83+R83</f>
        <v>74.5</v>
      </c>
      <c r="T83" s="5" t="n">
        <f aca="false">E83+S83</f>
        <v>74.5</v>
      </c>
      <c r="U83" s="5" t="n">
        <f aca="false">F83+T83</f>
        <v>182.9</v>
      </c>
      <c r="V83" s="5" t="n">
        <f aca="false">G83+U83</f>
        <v>226.5</v>
      </c>
      <c r="W83" s="5" t="n">
        <f aca="false">H83+V83</f>
        <v>226.5</v>
      </c>
      <c r="X83" s="5" t="n">
        <f aca="false">I83+W83</f>
        <v>252.1</v>
      </c>
      <c r="Y83" s="5" t="n">
        <f aca="false">J83+X83</f>
        <v>252.3</v>
      </c>
      <c r="Z83" s="5" t="n">
        <f aca="false">K83+Y83</f>
        <v>253.1</v>
      </c>
      <c r="AA83" s="5" t="n">
        <f aca="false">L83+Z83</f>
        <v>253.1</v>
      </c>
      <c r="AB83" s="5" t="n">
        <f aca="false">M83+AA83</f>
        <v>253.1</v>
      </c>
    </row>
    <row r="84" customFormat="false" ht="12.75" hidden="false" customHeight="false" outlineLevel="0" collapsed="false">
      <c r="A84" s="5" t="s">
        <v>35</v>
      </c>
      <c r="B84" s="5"/>
      <c r="C84" s="5"/>
      <c r="D84" s="5"/>
      <c r="E84" s="5"/>
      <c r="F84" s="5"/>
      <c r="G84" s="5"/>
      <c r="H84" s="5"/>
      <c r="I84" s="5"/>
      <c r="J84" s="5" t="n">
        <v>45.5</v>
      </c>
      <c r="K84" s="5" t="n">
        <v>27.7</v>
      </c>
      <c r="L84" s="5"/>
      <c r="M84" s="5"/>
      <c r="N84" s="6" t="n">
        <f aca="false">SUM(B84:M84)</f>
        <v>73.2</v>
      </c>
      <c r="P84" s="5" t="s">
        <v>35</v>
      </c>
      <c r="Q84" s="5" t="n">
        <f aca="false">B84</f>
        <v>0</v>
      </c>
      <c r="R84" s="5" t="n">
        <f aca="false">C84+Q84</f>
        <v>0</v>
      </c>
      <c r="S84" s="5" t="n">
        <f aca="false">D84+R84</f>
        <v>0</v>
      </c>
      <c r="T84" s="5" t="n">
        <f aca="false">E84+S84</f>
        <v>0</v>
      </c>
      <c r="U84" s="5" t="n">
        <f aca="false">F84+T84</f>
        <v>0</v>
      </c>
      <c r="V84" s="5" t="n">
        <f aca="false">G84+U84</f>
        <v>0</v>
      </c>
      <c r="W84" s="5" t="n">
        <f aca="false">H84+V84</f>
        <v>0</v>
      </c>
      <c r="X84" s="5" t="n">
        <f aca="false">I84+W84</f>
        <v>0</v>
      </c>
      <c r="Y84" s="5" t="n">
        <f aca="false">J84+X84</f>
        <v>45.5</v>
      </c>
      <c r="Z84" s="5" t="n">
        <f aca="false">K84+Y84</f>
        <v>73.2</v>
      </c>
      <c r="AA84" s="5" t="n">
        <f aca="false">L84+Z84</f>
        <v>73.2</v>
      </c>
      <c r="AB84" s="5" t="n">
        <f aca="false">M84+AA84</f>
        <v>73.2</v>
      </c>
    </row>
    <row r="85" customFormat="false" ht="12.75" hidden="false" customHeight="false" outlineLevel="0" collapsed="false">
      <c r="A85" s="5" t="s">
        <v>36</v>
      </c>
      <c r="B85" s="5"/>
      <c r="C85" s="5"/>
      <c r="D85" s="5"/>
      <c r="E85" s="5"/>
      <c r="F85" s="5"/>
      <c r="G85" s="5"/>
      <c r="H85" s="5"/>
      <c r="I85" s="5"/>
      <c r="J85" s="5" t="n">
        <v>12.7</v>
      </c>
      <c r="K85" s="5" t="n">
        <v>20.7</v>
      </c>
      <c r="L85" s="5"/>
      <c r="M85" s="5"/>
      <c r="N85" s="6" t="n">
        <f aca="false">SUM(B85:M85)</f>
        <v>33.4</v>
      </c>
      <c r="P85" s="5" t="s">
        <v>36</v>
      </c>
      <c r="Q85" s="5" t="n">
        <f aca="false">B85</f>
        <v>0</v>
      </c>
      <c r="R85" s="5" t="n">
        <f aca="false">C85+Q85</f>
        <v>0</v>
      </c>
      <c r="S85" s="5" t="n">
        <f aca="false">D85+R85</f>
        <v>0</v>
      </c>
      <c r="T85" s="5" t="n">
        <f aca="false">E85+S85</f>
        <v>0</v>
      </c>
      <c r="U85" s="5" t="n">
        <f aca="false">F85+T85</f>
        <v>0</v>
      </c>
      <c r="V85" s="5" t="n">
        <f aca="false">G85+U85</f>
        <v>0</v>
      </c>
      <c r="W85" s="5" t="n">
        <f aca="false">H85+V85</f>
        <v>0</v>
      </c>
      <c r="X85" s="5" t="n">
        <f aca="false">I85+W85</f>
        <v>0</v>
      </c>
      <c r="Y85" s="5" t="n">
        <f aca="false">J85+X85</f>
        <v>12.7</v>
      </c>
      <c r="Z85" s="5" t="n">
        <f aca="false">K85+Y85</f>
        <v>33.4</v>
      </c>
      <c r="AA85" s="5" t="n">
        <f aca="false">L85+Z85</f>
        <v>33.4</v>
      </c>
      <c r="AB85" s="5" t="n">
        <f aca="false">M85+AA85</f>
        <v>33.4</v>
      </c>
    </row>
    <row r="86" customFormat="false" ht="12.75" hidden="false" customHeight="false" outlineLevel="0" collapsed="false">
      <c r="A86" s="5" t="s">
        <v>37</v>
      </c>
      <c r="B86" s="5"/>
      <c r="C86" s="5"/>
      <c r="D86" s="5"/>
      <c r="E86" s="5"/>
      <c r="F86" s="5"/>
      <c r="G86" s="5"/>
      <c r="H86" s="5"/>
      <c r="I86" s="5"/>
      <c r="J86" s="5" t="n">
        <v>0.4</v>
      </c>
      <c r="K86" s="5"/>
      <c r="L86" s="5"/>
      <c r="M86" s="5"/>
      <c r="N86" s="6" t="n">
        <f aca="false">SUM(B86:M86)</f>
        <v>0.4</v>
      </c>
      <c r="P86" s="5" t="s">
        <v>37</v>
      </c>
      <c r="Q86" s="5" t="n">
        <f aca="false">B86</f>
        <v>0</v>
      </c>
      <c r="R86" s="5" t="n">
        <f aca="false">C86+Q86</f>
        <v>0</v>
      </c>
      <c r="S86" s="5" t="n">
        <f aca="false">D86+R86</f>
        <v>0</v>
      </c>
      <c r="T86" s="5" t="n">
        <f aca="false">E86+S86</f>
        <v>0</v>
      </c>
      <c r="U86" s="5" t="n">
        <f aca="false">F86+T86</f>
        <v>0</v>
      </c>
      <c r="V86" s="5" t="n">
        <f aca="false">G86+U86</f>
        <v>0</v>
      </c>
      <c r="W86" s="5" t="n">
        <f aca="false">H86+V86</f>
        <v>0</v>
      </c>
      <c r="X86" s="5" t="n">
        <f aca="false">I86+W86</f>
        <v>0</v>
      </c>
      <c r="Y86" s="5" t="n">
        <f aca="false">J86+X86</f>
        <v>0.4</v>
      </c>
      <c r="Z86" s="5" t="n">
        <f aca="false">K86+Y86</f>
        <v>0.4</v>
      </c>
      <c r="AA86" s="5" t="n">
        <f aca="false">L86+Z86</f>
        <v>0.4</v>
      </c>
      <c r="AB86" s="5" t="n">
        <f aca="false">M86+AA86</f>
        <v>0.4</v>
      </c>
    </row>
    <row r="87" customFormat="false" ht="12.75" hidden="false" customHeight="false" outlineLevel="0" collapsed="false">
      <c r="A87" s="5" t="s">
        <v>54</v>
      </c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6" t="n">
        <f aca="false">SUM(B87:M87)</f>
        <v>0</v>
      </c>
      <c r="P87" s="5" t="s">
        <v>54</v>
      </c>
      <c r="Q87" s="5" t="n">
        <f aca="false">B87</f>
        <v>0</v>
      </c>
      <c r="R87" s="5" t="n">
        <f aca="false">C87+Q87</f>
        <v>0</v>
      </c>
      <c r="S87" s="5" t="n">
        <f aca="false">D87+R87</f>
        <v>0</v>
      </c>
      <c r="T87" s="5" t="n">
        <f aca="false">E87+S87</f>
        <v>0</v>
      </c>
      <c r="U87" s="5" t="n">
        <f aca="false">F87+T87</f>
        <v>0</v>
      </c>
      <c r="V87" s="5" t="n">
        <f aca="false">G87+U87</f>
        <v>0</v>
      </c>
      <c r="W87" s="5" t="n">
        <f aca="false">H87+V87</f>
        <v>0</v>
      </c>
      <c r="X87" s="5" t="n">
        <f aca="false">I87+W87</f>
        <v>0</v>
      </c>
      <c r="Y87" s="5" t="n">
        <f aca="false">J87+X87</f>
        <v>0</v>
      </c>
      <c r="Z87" s="5" t="n">
        <f aca="false">K87+Y87</f>
        <v>0</v>
      </c>
      <c r="AA87" s="5" t="n">
        <f aca="false">L87+Z87</f>
        <v>0</v>
      </c>
      <c r="AB87" s="5" t="n">
        <f aca="false">M87+AA87</f>
        <v>0</v>
      </c>
    </row>
    <row r="88" customFormat="false" ht="12.75" hidden="false" customHeight="false" outlineLevel="0" collapsed="false">
      <c r="A88" s="5" t="s">
        <v>55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6" t="n">
        <f aca="false">SUM(B88:M88)</f>
        <v>0</v>
      </c>
      <c r="P88" s="5" t="s">
        <v>55</v>
      </c>
      <c r="Q88" s="5" t="n">
        <f aca="false">B88</f>
        <v>0</v>
      </c>
      <c r="R88" s="5" t="n">
        <f aca="false">C88+Q88</f>
        <v>0</v>
      </c>
      <c r="S88" s="5" t="n">
        <f aca="false">D88+R88</f>
        <v>0</v>
      </c>
      <c r="T88" s="5" t="n">
        <f aca="false">E88+S88</f>
        <v>0</v>
      </c>
      <c r="U88" s="5" t="n">
        <f aca="false">F88+T88</f>
        <v>0</v>
      </c>
      <c r="V88" s="5" t="n">
        <f aca="false">G88+U88</f>
        <v>0</v>
      </c>
      <c r="W88" s="5" t="n">
        <f aca="false">H88+V88</f>
        <v>0</v>
      </c>
      <c r="X88" s="5" t="n">
        <f aca="false">I88+W88</f>
        <v>0</v>
      </c>
      <c r="Y88" s="5" t="n">
        <f aca="false">J88+X88</f>
        <v>0</v>
      </c>
      <c r="Z88" s="5" t="n">
        <f aca="false">K88+Y88</f>
        <v>0</v>
      </c>
      <c r="AA88" s="5" t="n">
        <f aca="false">L88+Z88</f>
        <v>0</v>
      </c>
      <c r="AB88" s="5" t="n">
        <f aca="false">M88+AA88</f>
        <v>0</v>
      </c>
    </row>
    <row r="89" customFormat="false" ht="12.75" hidden="false" customHeight="false" outlineLevel="0" collapsed="false">
      <c r="A89" s="5" t="s">
        <v>38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 t="n">
        <v>56.9</v>
      </c>
      <c r="M89" s="5" t="n">
        <v>56.9</v>
      </c>
      <c r="N89" s="6" t="n">
        <f aca="false">SUM(B89:M89)</f>
        <v>113.8</v>
      </c>
      <c r="P89" s="5" t="s">
        <v>38</v>
      </c>
      <c r="Q89" s="5" t="n">
        <f aca="false">B89</f>
        <v>0</v>
      </c>
      <c r="R89" s="5" t="n">
        <f aca="false">C89+Q89</f>
        <v>0</v>
      </c>
      <c r="S89" s="5" t="n">
        <f aca="false">D89+R89</f>
        <v>0</v>
      </c>
      <c r="T89" s="5" t="n">
        <f aca="false">E89+S89</f>
        <v>0</v>
      </c>
      <c r="U89" s="5" t="n">
        <f aca="false">F89+T89</f>
        <v>0</v>
      </c>
      <c r="V89" s="5" t="n">
        <f aca="false">G89+U89</f>
        <v>0</v>
      </c>
      <c r="W89" s="5" t="n">
        <f aca="false">H89+V89</f>
        <v>0</v>
      </c>
      <c r="X89" s="5" t="n">
        <f aca="false">I89+W89</f>
        <v>0</v>
      </c>
      <c r="Y89" s="5" t="n">
        <f aca="false">J89+X89</f>
        <v>0</v>
      </c>
      <c r="Z89" s="5" t="n">
        <f aca="false">K89+Y89</f>
        <v>0</v>
      </c>
      <c r="AA89" s="5" t="n">
        <f aca="false">L89+Z89</f>
        <v>56.9</v>
      </c>
      <c r="AB89" s="5" t="n">
        <f aca="false">M89+AA89</f>
        <v>113.8</v>
      </c>
    </row>
    <row r="90" customFormat="false" ht="12.75" hidden="false" customHeight="false" outlineLevel="0" collapsed="false">
      <c r="A90" s="5" t="s">
        <v>39</v>
      </c>
      <c r="B90" s="5"/>
      <c r="C90" s="5"/>
      <c r="D90" s="5"/>
      <c r="E90" s="5"/>
      <c r="F90" s="5"/>
      <c r="G90" s="5"/>
      <c r="H90" s="5"/>
      <c r="I90" s="5"/>
      <c r="J90" s="5"/>
      <c r="K90" s="5" t="n">
        <v>1.5</v>
      </c>
      <c r="L90" s="5"/>
      <c r="M90" s="5"/>
      <c r="N90" s="6" t="n">
        <f aca="false">SUM(B90:M90)</f>
        <v>1.5</v>
      </c>
      <c r="P90" s="5" t="s">
        <v>39</v>
      </c>
      <c r="Q90" s="5" t="n">
        <f aca="false">B90</f>
        <v>0</v>
      </c>
      <c r="R90" s="5" t="n">
        <f aca="false">C90+Q90</f>
        <v>0</v>
      </c>
      <c r="S90" s="5" t="n">
        <f aca="false">D90+R90</f>
        <v>0</v>
      </c>
      <c r="T90" s="5" t="n">
        <f aca="false">E90+S90</f>
        <v>0</v>
      </c>
      <c r="U90" s="5" t="n">
        <f aca="false">F90+T90</f>
        <v>0</v>
      </c>
      <c r="V90" s="5" t="n">
        <f aca="false">G90+U90</f>
        <v>0</v>
      </c>
      <c r="W90" s="5" t="n">
        <f aca="false">H90+V90</f>
        <v>0</v>
      </c>
      <c r="X90" s="5" t="n">
        <f aca="false">I90+W90</f>
        <v>0</v>
      </c>
      <c r="Y90" s="5" t="n">
        <f aca="false">J90+X90</f>
        <v>0</v>
      </c>
      <c r="Z90" s="5" t="n">
        <f aca="false">K90+Y90</f>
        <v>1.5</v>
      </c>
      <c r="AA90" s="5" t="n">
        <f aca="false">L90+Z90</f>
        <v>1.5</v>
      </c>
      <c r="AB90" s="5" t="n">
        <f aca="false">M90+AA90</f>
        <v>1.5</v>
      </c>
    </row>
    <row r="91" customFormat="false" ht="12.75" hidden="false" customHeight="false" outlineLevel="0" collapsed="false">
      <c r="A91" s="5" t="s">
        <v>40</v>
      </c>
      <c r="B91" s="5"/>
      <c r="C91" s="5"/>
      <c r="D91" s="5" t="n">
        <v>0.1</v>
      </c>
      <c r="E91" s="5"/>
      <c r="F91" s="5"/>
      <c r="G91" s="5"/>
      <c r="H91" s="5"/>
      <c r="I91" s="5"/>
      <c r="J91" s="5"/>
      <c r="K91" s="5"/>
      <c r="L91" s="5"/>
      <c r="M91" s="5"/>
      <c r="N91" s="6" t="n">
        <f aca="false">SUM(B91:M91)</f>
        <v>0.1</v>
      </c>
      <c r="P91" s="5" t="s">
        <v>40</v>
      </c>
      <c r="Q91" s="5" t="n">
        <f aca="false">B91</f>
        <v>0</v>
      </c>
      <c r="R91" s="5" t="n">
        <f aca="false">C91+Q91</f>
        <v>0</v>
      </c>
      <c r="S91" s="5" t="n">
        <f aca="false">D91+R91</f>
        <v>0.1</v>
      </c>
      <c r="T91" s="5" t="n">
        <f aca="false">E91+S91</f>
        <v>0.1</v>
      </c>
      <c r="U91" s="5" t="n">
        <f aca="false">F91+T91</f>
        <v>0.1</v>
      </c>
      <c r="V91" s="5" t="n">
        <f aca="false">G91+U91</f>
        <v>0.1</v>
      </c>
      <c r="W91" s="5" t="n">
        <f aca="false">H91+V91</f>
        <v>0.1</v>
      </c>
      <c r="X91" s="5" t="n">
        <f aca="false">I91+W91</f>
        <v>0.1</v>
      </c>
      <c r="Y91" s="5" t="n">
        <f aca="false">J91+X91</f>
        <v>0.1</v>
      </c>
      <c r="Z91" s="5" t="n">
        <f aca="false">K91+Y91</f>
        <v>0.1</v>
      </c>
      <c r="AA91" s="5" t="n">
        <f aca="false">L91+Z91</f>
        <v>0.1</v>
      </c>
      <c r="AB91" s="5" t="n">
        <f aca="false">M91+AA91</f>
        <v>0.1</v>
      </c>
    </row>
    <row r="92" customFormat="false" ht="12.75" hidden="false" customHeight="false" outlineLevel="0" collapsed="false">
      <c r="A92" s="7" t="s">
        <v>41</v>
      </c>
      <c r="B92" s="7" t="n">
        <f aca="false">SUM(B83:B91)</f>
        <v>24.7</v>
      </c>
      <c r="C92" s="7" t="n">
        <f aca="false">SUM(C83:C91)</f>
        <v>49.8</v>
      </c>
      <c r="D92" s="7" t="n">
        <f aca="false">SUM(D83:D91)</f>
        <v>0.1</v>
      </c>
      <c r="E92" s="7" t="n">
        <f aca="false">SUM(E83:E91)</f>
        <v>0</v>
      </c>
      <c r="F92" s="7" t="n">
        <f aca="false">SUM(F83:F91)</f>
        <v>108.4</v>
      </c>
      <c r="G92" s="7" t="n">
        <f aca="false">SUM(G83:G91)</f>
        <v>43.6</v>
      </c>
      <c r="H92" s="7" t="n">
        <f aca="false">SUM(H83:H91)</f>
        <v>0</v>
      </c>
      <c r="I92" s="7" t="n">
        <f aca="false">SUM(I83:I91)</f>
        <v>25.6</v>
      </c>
      <c r="J92" s="7" t="n">
        <f aca="false">SUM(J83:J91)</f>
        <v>58.8</v>
      </c>
      <c r="K92" s="7" t="n">
        <f aca="false">SUM(K83:K91)</f>
        <v>50.7</v>
      </c>
      <c r="L92" s="7" t="n">
        <f aca="false">SUM(L83:L91)</f>
        <v>56.9</v>
      </c>
      <c r="M92" s="7" t="n">
        <f aca="false">SUM(M83:M91)</f>
        <v>56.9</v>
      </c>
      <c r="N92" s="7" t="n">
        <f aca="false">SUM(N83:N91)</f>
        <v>475.5</v>
      </c>
      <c r="P92" s="7" t="s">
        <v>41</v>
      </c>
      <c r="Q92" s="7" t="n">
        <f aca="false">SUM(Q83:Q91)</f>
        <v>24.7</v>
      </c>
      <c r="R92" s="7" t="n">
        <f aca="false">SUM(R83:R91)</f>
        <v>74.5</v>
      </c>
      <c r="S92" s="7" t="n">
        <f aca="false">SUM(S83:S91)</f>
        <v>74.6</v>
      </c>
      <c r="T92" s="7" t="n">
        <f aca="false">SUM(T83:T91)</f>
        <v>74.6</v>
      </c>
      <c r="U92" s="7" t="n">
        <f aca="false">SUM(U83:U91)</f>
        <v>183</v>
      </c>
      <c r="V92" s="7" t="n">
        <f aca="false">SUM(V83:V91)</f>
        <v>226.6</v>
      </c>
      <c r="W92" s="7" t="n">
        <f aca="false">SUM(W83:W91)</f>
        <v>226.6</v>
      </c>
      <c r="X92" s="7" t="n">
        <f aca="false">SUM(X83:X91)</f>
        <v>252.2</v>
      </c>
      <c r="Y92" s="7" t="n">
        <f aca="false">SUM(Y83:Y91)</f>
        <v>311</v>
      </c>
      <c r="Z92" s="7" t="n">
        <f aca="false">SUM(Z83:Z91)</f>
        <v>361.7</v>
      </c>
      <c r="AA92" s="7" t="n">
        <f aca="false">SUM(AA83:AA91)</f>
        <v>418.6</v>
      </c>
      <c r="AB92" s="7" t="n">
        <f aca="false">SUM(AB83:AB91)</f>
        <v>475.5</v>
      </c>
    </row>
    <row r="93" customFormat="false" ht="12.75" hidden="false" customHeight="false" outlineLevel="0" collapsed="false">
      <c r="A93" s="8" t="s">
        <v>42</v>
      </c>
      <c r="B93" s="8" t="n">
        <f aca="false">SUM(B83:B92)/2</f>
        <v>24.7</v>
      </c>
      <c r="C93" s="8" t="n">
        <f aca="false">SUM(C83:C92)/2</f>
        <v>49.8</v>
      </c>
      <c r="D93" s="8" t="n">
        <f aca="false">SUM(D83:D92)/2</f>
        <v>0.1</v>
      </c>
      <c r="E93" s="8" t="n">
        <f aca="false">SUM(E83:E92)/2</f>
        <v>0</v>
      </c>
      <c r="F93" s="8" t="n">
        <f aca="false">SUM(F83:F92)/2</f>
        <v>108.4</v>
      </c>
      <c r="G93" s="8" t="n">
        <f aca="false">SUM(G83:G92)/2</f>
        <v>43.6</v>
      </c>
      <c r="H93" s="8" t="n">
        <f aca="false">SUM(H83:H92)/2</f>
        <v>0</v>
      </c>
      <c r="I93" s="8" t="n">
        <f aca="false">SUM(I83:I92)/2</f>
        <v>25.6</v>
      </c>
      <c r="J93" s="8" t="n">
        <f aca="false">SUM(J83:J92)/2</f>
        <v>58.8</v>
      </c>
      <c r="K93" s="8" t="n">
        <f aca="false">SUM(K83:K92)/2</f>
        <v>50.7</v>
      </c>
      <c r="L93" s="8" t="n">
        <f aca="false">SUM(L83:L92)/2</f>
        <v>56.9</v>
      </c>
      <c r="M93" s="8" t="n">
        <f aca="false">SUM(M83:M92)/2</f>
        <v>56.9</v>
      </c>
      <c r="N93" s="8" t="n">
        <f aca="false">SUM(N83:N92)/2</f>
        <v>475.5</v>
      </c>
      <c r="P93" s="8" t="s">
        <v>42</v>
      </c>
      <c r="Q93" s="8" t="n">
        <f aca="false">SUM(Q83:Q92)/2</f>
        <v>24.7</v>
      </c>
      <c r="R93" s="8" t="n">
        <f aca="false">SUM(R83:R92)/2</f>
        <v>74.5</v>
      </c>
      <c r="S93" s="8" t="n">
        <f aca="false">SUM(S83:S92)/2</f>
        <v>74.6</v>
      </c>
      <c r="T93" s="8" t="n">
        <f aca="false">SUM(T83:T92)/2</f>
        <v>74.6</v>
      </c>
      <c r="U93" s="8" t="n">
        <f aca="false">SUM(U83:U92)/2</f>
        <v>183</v>
      </c>
      <c r="V93" s="8" t="n">
        <f aca="false">SUM(V83:V92)/2</f>
        <v>226.6</v>
      </c>
      <c r="W93" s="8" t="n">
        <f aca="false">SUM(W83:W92)/2</f>
        <v>226.6</v>
      </c>
      <c r="X93" s="8" t="n">
        <f aca="false">SUM(X83:X92)/2</f>
        <v>252.2</v>
      </c>
      <c r="Y93" s="8" t="n">
        <f aca="false">SUM(Y83:Y92)/2</f>
        <v>311</v>
      </c>
      <c r="Z93" s="8" t="n">
        <f aca="false">SUM(Z83:Z92)/2</f>
        <v>361.7</v>
      </c>
      <c r="AA93" s="8" t="n">
        <f aca="false">SUM(AA83:AA92)/2</f>
        <v>418.6</v>
      </c>
      <c r="AB93" s="8" t="n">
        <f aca="false">SUM(AB83:AB92)/2</f>
        <v>475.5</v>
      </c>
    </row>
    <row r="94" customFormat="false" ht="12.75" hidden="false" customHeight="false" outlineLevel="0" collapsed="false">
      <c r="A94" s="9" t="s">
        <v>43</v>
      </c>
      <c r="B94" s="9" t="n">
        <f aca="false">SUM(B63:B93)/3</f>
        <v>3774.4</v>
      </c>
      <c r="C94" s="9" t="n">
        <f aca="false">SUM(C63:C93)/3</f>
        <v>2966.8</v>
      </c>
      <c r="D94" s="9" t="n">
        <f aca="false">SUM(D63:D93)/3</f>
        <v>3478.5</v>
      </c>
      <c r="E94" s="9" t="n">
        <f aca="false">SUM(E63:E93)/3</f>
        <v>8968.3</v>
      </c>
      <c r="F94" s="9" t="n">
        <f aca="false">SUM(F63:F93)/3</f>
        <v>11150.8</v>
      </c>
      <c r="G94" s="9" t="n">
        <f aca="false">SUM(G63:G93)/3</f>
        <v>6356.7</v>
      </c>
      <c r="H94" s="9" t="n">
        <f aca="false">SUM(H63:H93)/3</f>
        <v>9387.7</v>
      </c>
      <c r="I94" s="9" t="n">
        <f aca="false">SUM(I63:I93)/3</f>
        <v>8267</v>
      </c>
      <c r="J94" s="9" t="n">
        <f aca="false">SUM(J63:J93)/3</f>
        <v>7982.3</v>
      </c>
      <c r="K94" s="9" t="n">
        <f aca="false">SUM(K63:K93)/3</f>
        <v>4852.5</v>
      </c>
      <c r="L94" s="9" t="n">
        <f aca="false">SUM(L63:L93)/3</f>
        <v>4878.7</v>
      </c>
      <c r="M94" s="9" t="n">
        <f aca="false">SUM(M63:M93)/3</f>
        <v>4721.9</v>
      </c>
      <c r="N94" s="9" t="n">
        <f aca="false">SUM(N63:N93)/3</f>
        <v>76785.6</v>
      </c>
      <c r="P94" s="9" t="s">
        <v>43</v>
      </c>
      <c r="Q94" s="9" t="n">
        <f aca="false">SUM(Q63:Q93)/3</f>
        <v>3774.4</v>
      </c>
      <c r="R94" s="9" t="n">
        <f aca="false">SUM(R63:R93)/3</f>
        <v>6741.2</v>
      </c>
      <c r="S94" s="9" t="n">
        <f aca="false">SUM(S63:S93)/3</f>
        <v>10219.7</v>
      </c>
      <c r="T94" s="9" t="n">
        <f aca="false">SUM(T63:T93)/3</f>
        <v>19188</v>
      </c>
      <c r="U94" s="9" t="n">
        <f aca="false">SUM(U63:U93)/3</f>
        <v>30338.8</v>
      </c>
      <c r="V94" s="9" t="n">
        <f aca="false">SUM(V63:V93)/3</f>
        <v>36695.5</v>
      </c>
      <c r="W94" s="9" t="n">
        <f aca="false">SUM(W63:W93)/3</f>
        <v>46083.2</v>
      </c>
      <c r="X94" s="9" t="n">
        <f aca="false">SUM(X63:X93)/3</f>
        <v>54350.2</v>
      </c>
      <c r="Y94" s="9" t="n">
        <f aca="false">SUM(Y63:Y93)/3</f>
        <v>62332.5</v>
      </c>
      <c r="Z94" s="9" t="n">
        <f aca="false">SUM(Z63:Z93)/3</f>
        <v>67185</v>
      </c>
      <c r="AA94" s="9" t="n">
        <f aca="false">SUM(AA63:AA93)/3</f>
        <v>72063.7</v>
      </c>
      <c r="AB94" s="9" t="n">
        <f aca="false">SUM(AB63:AB93)/3</f>
        <v>76785.6</v>
      </c>
    </row>
    <row r="96" customFormat="false" ht="12.75" hidden="false" customHeight="false" outlineLevel="0" collapsed="false">
      <c r="A96" s="2" t="s">
        <v>52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</row>
    <row r="97" customFormat="false" ht="12.75" hidden="false" customHeight="false" outlineLevel="0" collapsed="false">
      <c r="A97" s="2" t="s">
        <v>44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</row>
    <row r="98" customFormat="false" ht="12.75" hidden="false" customHeight="false" outlineLevel="0" collapsed="false">
      <c r="A98" s="3"/>
      <c r="B98" s="4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  <c r="I98" s="4" t="s">
        <v>9</v>
      </c>
      <c r="J98" s="4" t="s">
        <v>10</v>
      </c>
      <c r="K98" s="4" t="s">
        <v>11</v>
      </c>
      <c r="L98" s="4" t="s">
        <v>12</v>
      </c>
      <c r="M98" s="4" t="s">
        <v>13</v>
      </c>
      <c r="N98" s="4" t="s">
        <v>14</v>
      </c>
      <c r="O98" s="3"/>
      <c r="P98" s="3"/>
      <c r="Q98" s="4" t="s">
        <v>2</v>
      </c>
      <c r="R98" s="4" t="s">
        <v>3</v>
      </c>
      <c r="S98" s="4" t="s">
        <v>4</v>
      </c>
      <c r="T98" s="4" t="s">
        <v>5</v>
      </c>
      <c r="U98" s="4" t="s">
        <v>6</v>
      </c>
      <c r="V98" s="4" t="s">
        <v>7</v>
      </c>
      <c r="W98" s="4" t="s">
        <v>8</v>
      </c>
      <c r="X98" s="4" t="s">
        <v>9</v>
      </c>
      <c r="Y98" s="4" t="s">
        <v>10</v>
      </c>
      <c r="Z98" s="4" t="s">
        <v>11</v>
      </c>
      <c r="AA98" s="4" t="s">
        <v>12</v>
      </c>
      <c r="AB98" s="4" t="s">
        <v>13</v>
      </c>
      <c r="AC98" s="3"/>
    </row>
    <row r="99" customFormat="false" ht="12.75" hidden="false" customHeight="false" outlineLevel="0" collapsed="false">
      <c r="A99" s="5" t="s">
        <v>45</v>
      </c>
      <c r="B99" s="5" t="n">
        <v>41.4</v>
      </c>
      <c r="C99" s="5" t="n">
        <v>30.1</v>
      </c>
      <c r="D99" s="5" t="n">
        <v>109.3</v>
      </c>
      <c r="E99" s="5" t="n">
        <v>3.5</v>
      </c>
      <c r="F99" s="5" t="n">
        <v>12.2</v>
      </c>
      <c r="G99" s="5" t="n">
        <v>3.8</v>
      </c>
      <c r="H99" s="5" t="n">
        <v>5.2</v>
      </c>
      <c r="I99" s="5" t="n">
        <v>3.8</v>
      </c>
      <c r="J99" s="5" t="n">
        <v>4.7</v>
      </c>
      <c r="K99" s="5" t="n">
        <v>36.8</v>
      </c>
      <c r="L99" s="5" t="n">
        <v>5</v>
      </c>
      <c r="M99" s="5" t="n">
        <v>32.3</v>
      </c>
      <c r="N99" s="6" t="n">
        <f aca="false">SUM(B99:M99)</f>
        <v>288.1</v>
      </c>
      <c r="P99" s="5" t="s">
        <v>45</v>
      </c>
      <c r="Q99" s="5" t="n">
        <f aca="false">B99</f>
        <v>41.4</v>
      </c>
      <c r="R99" s="5" t="n">
        <f aca="false">C99+Q99</f>
        <v>71.5</v>
      </c>
      <c r="S99" s="5" t="n">
        <f aca="false">D99+R99</f>
        <v>180.8</v>
      </c>
      <c r="T99" s="5" t="n">
        <f aca="false">E99+S99</f>
        <v>184.3</v>
      </c>
      <c r="U99" s="5" t="n">
        <f aca="false">F99+T99</f>
        <v>196.5</v>
      </c>
      <c r="V99" s="5" t="n">
        <f aca="false">G99+U99</f>
        <v>200.3</v>
      </c>
      <c r="W99" s="5" t="n">
        <f aca="false">H99+V99</f>
        <v>205.5</v>
      </c>
      <c r="X99" s="5" t="n">
        <f aca="false">I99+W99</f>
        <v>209.3</v>
      </c>
      <c r="Y99" s="5" t="n">
        <f aca="false">J99+X99</f>
        <v>214</v>
      </c>
      <c r="Z99" s="5" t="n">
        <f aca="false">K99+Y99</f>
        <v>250.8</v>
      </c>
      <c r="AA99" s="5" t="n">
        <f aca="false">L99+Z99</f>
        <v>255.8</v>
      </c>
      <c r="AB99" s="5" t="n">
        <f aca="false">M99+AA99</f>
        <v>288.1</v>
      </c>
    </row>
    <row r="100" customFormat="false" ht="12.75" hidden="false" customHeight="false" outlineLevel="0" collapsed="false">
      <c r="A100" s="5" t="s">
        <v>15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6" t="n">
        <f aca="false">SUM(B100:M100)</f>
        <v>0</v>
      </c>
      <c r="P100" s="5" t="s">
        <v>15</v>
      </c>
      <c r="Q100" s="5" t="n">
        <f aca="false">B100</f>
        <v>0</v>
      </c>
      <c r="R100" s="5" t="n">
        <f aca="false">C100+Q100</f>
        <v>0</v>
      </c>
      <c r="S100" s="5" t="n">
        <f aca="false">D100+R100</f>
        <v>0</v>
      </c>
      <c r="T100" s="5" t="n">
        <f aca="false">E100+S100</f>
        <v>0</v>
      </c>
      <c r="U100" s="5" t="n">
        <f aca="false">F100+T100</f>
        <v>0</v>
      </c>
      <c r="V100" s="5" t="n">
        <f aca="false">G100+U100</f>
        <v>0</v>
      </c>
      <c r="W100" s="5" t="n">
        <f aca="false">H100+V100</f>
        <v>0</v>
      </c>
      <c r="X100" s="5" t="n">
        <f aca="false">I100+W100</f>
        <v>0</v>
      </c>
      <c r="Y100" s="5" t="n">
        <f aca="false">J100+X100</f>
        <v>0</v>
      </c>
      <c r="Z100" s="5" t="n">
        <f aca="false">K100+Y100</f>
        <v>0</v>
      </c>
      <c r="AA100" s="5" t="n">
        <f aca="false">L100+Z100</f>
        <v>0</v>
      </c>
      <c r="AB100" s="5" t="n">
        <f aca="false">M100+AA100</f>
        <v>0</v>
      </c>
    </row>
    <row r="101" customFormat="false" ht="12.75" hidden="false" customHeight="false" outlineLevel="0" collapsed="false">
      <c r="A101" s="5" t="s">
        <v>16</v>
      </c>
      <c r="B101" s="5"/>
      <c r="C101" s="5"/>
      <c r="D101" s="5"/>
      <c r="E101" s="5"/>
      <c r="F101" s="5" t="n">
        <v>625.9</v>
      </c>
      <c r="G101" s="5" t="n">
        <v>278.4</v>
      </c>
      <c r="H101" s="5" t="n">
        <v>26.9</v>
      </c>
      <c r="I101" s="5" t="n">
        <v>18</v>
      </c>
      <c r="J101" s="5"/>
      <c r="K101" s="5"/>
      <c r="L101" s="5" t="n">
        <v>0.4</v>
      </c>
      <c r="M101" s="5" t="n">
        <v>4.7</v>
      </c>
      <c r="N101" s="6" t="n">
        <f aca="false">SUM(B101:M101)</f>
        <v>954.3</v>
      </c>
      <c r="P101" s="5" t="s">
        <v>16</v>
      </c>
      <c r="Q101" s="5" t="n">
        <f aca="false">B101</f>
        <v>0</v>
      </c>
      <c r="R101" s="5" t="n">
        <f aca="false">C101+Q101</f>
        <v>0</v>
      </c>
      <c r="S101" s="5" t="n">
        <f aca="false">D101+R101</f>
        <v>0</v>
      </c>
      <c r="T101" s="5" t="n">
        <f aca="false">E101+S101</f>
        <v>0</v>
      </c>
      <c r="U101" s="5" t="n">
        <f aca="false">F101+T101</f>
        <v>625.9</v>
      </c>
      <c r="V101" s="5" t="n">
        <f aca="false">G101+U101</f>
        <v>904.3</v>
      </c>
      <c r="W101" s="5" t="n">
        <f aca="false">H101+V101</f>
        <v>931.2</v>
      </c>
      <c r="X101" s="5" t="n">
        <f aca="false">I101+W101</f>
        <v>949.2</v>
      </c>
      <c r="Y101" s="5" t="n">
        <f aca="false">J101+X101</f>
        <v>949.2</v>
      </c>
      <c r="Z101" s="5" t="n">
        <f aca="false">K101+Y101</f>
        <v>949.2</v>
      </c>
      <c r="AA101" s="5" t="n">
        <f aca="false">L101+Z101</f>
        <v>949.6</v>
      </c>
      <c r="AB101" s="5" t="n">
        <f aca="false">M101+AA101</f>
        <v>954.3</v>
      </c>
    </row>
    <row r="102" customFormat="false" ht="12.75" hidden="false" customHeight="false" outlineLevel="0" collapsed="false">
      <c r="A102" s="5" t="s">
        <v>17</v>
      </c>
      <c r="B102" s="5"/>
      <c r="C102" s="5"/>
      <c r="D102" s="5"/>
      <c r="E102" s="5" t="n">
        <v>50.5</v>
      </c>
      <c r="F102" s="5" t="n">
        <v>48</v>
      </c>
      <c r="G102" s="5"/>
      <c r="H102" s="5"/>
      <c r="I102" s="5" t="n">
        <v>5</v>
      </c>
      <c r="J102" s="5" t="n">
        <v>25.3</v>
      </c>
      <c r="K102" s="5" t="n">
        <v>76</v>
      </c>
      <c r="L102" s="5" t="n">
        <v>98.7</v>
      </c>
      <c r="M102" s="5" t="n">
        <v>234.3</v>
      </c>
      <c r="N102" s="6" t="n">
        <f aca="false">SUM(B102:M102)</f>
        <v>537.8</v>
      </c>
      <c r="P102" s="5" t="s">
        <v>17</v>
      </c>
      <c r="Q102" s="5" t="n">
        <f aca="false">B102</f>
        <v>0</v>
      </c>
      <c r="R102" s="5" t="n">
        <f aca="false">C102+Q102</f>
        <v>0</v>
      </c>
      <c r="S102" s="5" t="n">
        <f aca="false">D102+R102</f>
        <v>0</v>
      </c>
      <c r="T102" s="5" t="n">
        <f aca="false">E102+S102</f>
        <v>50.5</v>
      </c>
      <c r="U102" s="5" t="n">
        <f aca="false">F102+T102</f>
        <v>98.5</v>
      </c>
      <c r="V102" s="5" t="n">
        <f aca="false">G102+U102</f>
        <v>98.5</v>
      </c>
      <c r="W102" s="5" t="n">
        <f aca="false">H102+V102</f>
        <v>98.5</v>
      </c>
      <c r="X102" s="5" t="n">
        <f aca="false">I102+W102</f>
        <v>103.5</v>
      </c>
      <c r="Y102" s="5" t="n">
        <f aca="false">J102+X102</f>
        <v>128.8</v>
      </c>
      <c r="Z102" s="5" t="n">
        <f aca="false">K102+Y102</f>
        <v>204.8</v>
      </c>
      <c r="AA102" s="5" t="n">
        <f aca="false">L102+Z102</f>
        <v>303.5</v>
      </c>
      <c r="AB102" s="5" t="n">
        <f aca="false">M102+AA102</f>
        <v>537.8</v>
      </c>
    </row>
    <row r="103" customFormat="false" ht="12.75" hidden="false" customHeight="false" outlineLevel="0" collapsed="false">
      <c r="A103" s="5" t="s">
        <v>20</v>
      </c>
      <c r="B103" s="5"/>
      <c r="C103" s="5"/>
      <c r="D103" s="5"/>
      <c r="E103" s="5"/>
      <c r="F103" s="5"/>
      <c r="G103" s="5" t="n">
        <v>9.8</v>
      </c>
      <c r="H103" s="5"/>
      <c r="I103" s="5"/>
      <c r="J103" s="5"/>
      <c r="K103" s="5"/>
      <c r="L103" s="5"/>
      <c r="M103" s="5"/>
      <c r="N103" s="6" t="n">
        <f aca="false">SUM(B103:M103)</f>
        <v>9.8</v>
      </c>
      <c r="P103" s="5" t="s">
        <v>20</v>
      </c>
      <c r="Q103" s="5" t="n">
        <f aca="false">B103</f>
        <v>0</v>
      </c>
      <c r="R103" s="5" t="n">
        <f aca="false">C103+Q103</f>
        <v>0</v>
      </c>
      <c r="S103" s="5" t="n">
        <f aca="false">D103+R103</f>
        <v>0</v>
      </c>
      <c r="T103" s="5" t="n">
        <f aca="false">E103+S103</f>
        <v>0</v>
      </c>
      <c r="U103" s="5" t="n">
        <f aca="false">F103+T103</f>
        <v>0</v>
      </c>
      <c r="V103" s="5" t="n">
        <f aca="false">G103+U103</f>
        <v>9.8</v>
      </c>
      <c r="W103" s="5" t="n">
        <f aca="false">H103+V103</f>
        <v>9.8</v>
      </c>
      <c r="X103" s="5" t="n">
        <f aca="false">I103+W103</f>
        <v>9.8</v>
      </c>
      <c r="Y103" s="5" t="n">
        <f aca="false">J103+X103</f>
        <v>9.8</v>
      </c>
      <c r="Z103" s="5" t="n">
        <f aca="false">K103+Y103</f>
        <v>9.8</v>
      </c>
      <c r="AA103" s="5" t="n">
        <f aca="false">L103+Z103</f>
        <v>9.8</v>
      </c>
      <c r="AB103" s="5" t="n">
        <f aca="false">M103+AA103</f>
        <v>9.8</v>
      </c>
    </row>
    <row r="104" customFormat="false" ht="12.75" hidden="false" customHeight="false" outlineLevel="0" collapsed="false">
      <c r="A104" s="5" t="s">
        <v>21</v>
      </c>
      <c r="B104" s="5"/>
      <c r="C104" s="5" t="n">
        <v>27.2</v>
      </c>
      <c r="D104" s="5" t="n">
        <v>49.9</v>
      </c>
      <c r="E104" s="5"/>
      <c r="F104" s="5"/>
      <c r="G104" s="5"/>
      <c r="H104" s="5"/>
      <c r="I104" s="5" t="n">
        <v>138</v>
      </c>
      <c r="J104" s="5"/>
      <c r="K104" s="5"/>
      <c r="L104" s="5" t="n">
        <v>17.8</v>
      </c>
      <c r="M104" s="5"/>
      <c r="N104" s="6" t="n">
        <f aca="false">SUM(B104:M104)</f>
        <v>232.9</v>
      </c>
      <c r="P104" s="5" t="s">
        <v>21</v>
      </c>
      <c r="Q104" s="5" t="n">
        <f aca="false">B104</f>
        <v>0</v>
      </c>
      <c r="R104" s="5" t="n">
        <f aca="false">C104+Q104</f>
        <v>27.2</v>
      </c>
      <c r="S104" s="5" t="n">
        <f aca="false">D104+R104</f>
        <v>77.1</v>
      </c>
      <c r="T104" s="5" t="n">
        <f aca="false">E104+S104</f>
        <v>77.1</v>
      </c>
      <c r="U104" s="5" t="n">
        <f aca="false">F104+T104</f>
        <v>77.1</v>
      </c>
      <c r="V104" s="5" t="n">
        <f aca="false">G104+U104</f>
        <v>77.1</v>
      </c>
      <c r="W104" s="5" t="n">
        <f aca="false">H104+V104</f>
        <v>77.1</v>
      </c>
      <c r="X104" s="5" t="n">
        <f aca="false">I104+W104</f>
        <v>215.1</v>
      </c>
      <c r="Y104" s="5" t="n">
        <f aca="false">J104+X104</f>
        <v>215.1</v>
      </c>
      <c r="Z104" s="5" t="n">
        <f aca="false">K104+Y104</f>
        <v>215.1</v>
      </c>
      <c r="AA104" s="5" t="n">
        <f aca="false">L104+Z104</f>
        <v>232.9</v>
      </c>
      <c r="AB104" s="5" t="n">
        <f aca="false">M104+AA104</f>
        <v>232.9</v>
      </c>
    </row>
    <row r="105" customFormat="false" ht="12.75" hidden="false" customHeight="false" outlineLevel="0" collapsed="false">
      <c r="A105" s="5" t="s">
        <v>22</v>
      </c>
      <c r="B105" s="5" t="n">
        <v>0.5</v>
      </c>
      <c r="C105" s="5" t="n">
        <v>0.1</v>
      </c>
      <c r="D105" s="5" t="n">
        <v>0.2</v>
      </c>
      <c r="E105" s="5" t="n">
        <v>0.6</v>
      </c>
      <c r="F105" s="5" t="n">
        <v>0.6</v>
      </c>
      <c r="G105" s="5"/>
      <c r="H105" s="5"/>
      <c r="I105" s="5" t="n">
        <v>83.7</v>
      </c>
      <c r="J105" s="5" t="n">
        <v>29.9</v>
      </c>
      <c r="K105" s="5" t="n">
        <v>30.7</v>
      </c>
      <c r="L105" s="5" t="n">
        <v>0.3</v>
      </c>
      <c r="M105" s="5" t="n">
        <v>0.3</v>
      </c>
      <c r="N105" s="6" t="n">
        <f aca="false">SUM(B105:M105)</f>
        <v>146.9</v>
      </c>
      <c r="P105" s="5" t="s">
        <v>22</v>
      </c>
      <c r="Q105" s="5" t="n">
        <f aca="false">B105</f>
        <v>0.5</v>
      </c>
      <c r="R105" s="5" t="n">
        <f aca="false">C105+Q105</f>
        <v>0.6</v>
      </c>
      <c r="S105" s="5" t="n">
        <f aca="false">D105+R105</f>
        <v>0.8</v>
      </c>
      <c r="T105" s="5" t="n">
        <f aca="false">E105+S105</f>
        <v>1.4</v>
      </c>
      <c r="U105" s="5" t="n">
        <f aca="false">F105+T105</f>
        <v>2</v>
      </c>
      <c r="V105" s="5" t="n">
        <f aca="false">G105+U105</f>
        <v>2</v>
      </c>
      <c r="W105" s="5" t="n">
        <f aca="false">H105+V105</f>
        <v>2</v>
      </c>
      <c r="X105" s="5" t="n">
        <f aca="false">I105+W105</f>
        <v>85.7</v>
      </c>
      <c r="Y105" s="5" t="n">
        <f aca="false">J105+X105</f>
        <v>115.6</v>
      </c>
      <c r="Z105" s="5" t="n">
        <f aca="false">K105+Y105</f>
        <v>146.3</v>
      </c>
      <c r="AA105" s="5" t="n">
        <f aca="false">L105+Z105</f>
        <v>146.6</v>
      </c>
      <c r="AB105" s="5" t="n">
        <f aca="false">M105+AA105</f>
        <v>146.9</v>
      </c>
    </row>
    <row r="106" customFormat="false" ht="12.75" hidden="false" customHeight="false" outlineLevel="0" collapsed="false">
      <c r="A106" s="5" t="s">
        <v>30</v>
      </c>
      <c r="B106" s="5"/>
      <c r="C106" s="5"/>
      <c r="D106" s="5"/>
      <c r="E106" s="5" t="n">
        <v>9</v>
      </c>
      <c r="F106" s="5" t="n">
        <v>10.4</v>
      </c>
      <c r="G106" s="5" t="n">
        <v>15.5</v>
      </c>
      <c r="H106" s="5" t="n">
        <v>15.5</v>
      </c>
      <c r="I106" s="5"/>
      <c r="J106" s="5"/>
      <c r="K106" s="5"/>
      <c r="L106" s="5"/>
      <c r="M106" s="5"/>
      <c r="N106" s="6" t="n">
        <f aca="false">SUM(B106:M106)</f>
        <v>50.4</v>
      </c>
      <c r="P106" s="5" t="s">
        <v>30</v>
      </c>
      <c r="Q106" s="5" t="n">
        <f aca="false">B106</f>
        <v>0</v>
      </c>
      <c r="R106" s="5" t="n">
        <f aca="false">C106+Q106</f>
        <v>0</v>
      </c>
      <c r="S106" s="5" t="n">
        <f aca="false">D106+R106</f>
        <v>0</v>
      </c>
      <c r="T106" s="5" t="n">
        <f aca="false">E106+S106</f>
        <v>9</v>
      </c>
      <c r="U106" s="5" t="n">
        <f aca="false">F106+T106</f>
        <v>19.4</v>
      </c>
      <c r="V106" s="5" t="n">
        <f aca="false">G106+U106</f>
        <v>34.9</v>
      </c>
      <c r="W106" s="5" t="n">
        <f aca="false">H106+V106</f>
        <v>50.4</v>
      </c>
      <c r="X106" s="5" t="n">
        <f aca="false">I106+W106</f>
        <v>50.4</v>
      </c>
      <c r="Y106" s="5" t="n">
        <f aca="false">J106+X106</f>
        <v>50.4</v>
      </c>
      <c r="Z106" s="5" t="n">
        <f aca="false">K106+Y106</f>
        <v>50.4</v>
      </c>
      <c r="AA106" s="5" t="n">
        <f aca="false">L106+Z106</f>
        <v>50.4</v>
      </c>
      <c r="AB106" s="5" t="n">
        <f aca="false">M106+AA106</f>
        <v>50.4</v>
      </c>
    </row>
    <row r="107" customFormat="false" ht="12.75" hidden="false" customHeight="false" outlineLevel="0" collapsed="false">
      <c r="A107" s="7" t="s">
        <v>32</v>
      </c>
      <c r="B107" s="7" t="n">
        <f aca="false">SUM(B99:B106)</f>
        <v>41.9</v>
      </c>
      <c r="C107" s="7" t="n">
        <f aca="false">SUM(C99:C106)</f>
        <v>57.4</v>
      </c>
      <c r="D107" s="7" t="n">
        <f aca="false">SUM(D99:D106)</f>
        <v>159.4</v>
      </c>
      <c r="E107" s="7" t="n">
        <f aca="false">SUM(E99:E106)</f>
        <v>63.6</v>
      </c>
      <c r="F107" s="7" t="n">
        <f aca="false">SUM(F99:F106)</f>
        <v>697.1</v>
      </c>
      <c r="G107" s="7" t="n">
        <f aca="false">SUM(G99:G106)</f>
        <v>307.5</v>
      </c>
      <c r="H107" s="7" t="n">
        <f aca="false">SUM(H99:H106)</f>
        <v>47.6</v>
      </c>
      <c r="I107" s="7" t="n">
        <f aca="false">SUM(I99:I106)</f>
        <v>248.5</v>
      </c>
      <c r="J107" s="7" t="n">
        <f aca="false">SUM(J99:J106)</f>
        <v>59.9</v>
      </c>
      <c r="K107" s="7" t="n">
        <f aca="false">SUM(K99:K106)</f>
        <v>143.5</v>
      </c>
      <c r="L107" s="7" t="n">
        <f aca="false">SUM(L99:L106)</f>
        <v>122.2</v>
      </c>
      <c r="M107" s="7" t="n">
        <f aca="false">SUM(M99:M106)</f>
        <v>271.6</v>
      </c>
      <c r="N107" s="7" t="n">
        <f aca="false">SUM(N99:N106)</f>
        <v>2220.2</v>
      </c>
      <c r="P107" s="7" t="s">
        <v>32</v>
      </c>
      <c r="Q107" s="7" t="n">
        <f aca="false">SUM(Q99:Q106)</f>
        <v>41.9</v>
      </c>
      <c r="R107" s="7" t="n">
        <f aca="false">SUM(R99:R106)</f>
        <v>99.3</v>
      </c>
      <c r="S107" s="7" t="n">
        <f aca="false">SUM(S99:S106)</f>
        <v>258.7</v>
      </c>
      <c r="T107" s="7" t="n">
        <f aca="false">SUM(T99:T106)</f>
        <v>322.3</v>
      </c>
      <c r="U107" s="7" t="n">
        <f aca="false">SUM(U99:U106)</f>
        <v>1019.4</v>
      </c>
      <c r="V107" s="7" t="n">
        <f aca="false">SUM(V99:V106)</f>
        <v>1326.9</v>
      </c>
      <c r="W107" s="7" t="n">
        <f aca="false">SUM(W99:W106)</f>
        <v>1374.5</v>
      </c>
      <c r="X107" s="7" t="n">
        <f aca="false">SUM(X99:X106)</f>
        <v>1623</v>
      </c>
      <c r="Y107" s="7" t="n">
        <f aca="false">SUM(Y99:Y106)</f>
        <v>1682.9</v>
      </c>
      <c r="Z107" s="7" t="n">
        <f aca="false">SUM(Z99:Z106)</f>
        <v>1826.4</v>
      </c>
      <c r="AA107" s="7" t="n">
        <f aca="false">SUM(AA99:AA106)</f>
        <v>1948.6</v>
      </c>
      <c r="AB107" s="7" t="n">
        <f aca="false">SUM(AB99:AB106)</f>
        <v>2220.2</v>
      </c>
    </row>
    <row r="108" customFormat="false" ht="12.75" hidden="false" customHeight="false" outlineLevel="0" collapsed="false">
      <c r="A108" s="8" t="s">
        <v>33</v>
      </c>
      <c r="B108" s="8" t="n">
        <f aca="false">SUM(B99:B107)/2</f>
        <v>41.9</v>
      </c>
      <c r="C108" s="8" t="n">
        <f aca="false">SUM(C99:C107)/2</f>
        <v>57.4</v>
      </c>
      <c r="D108" s="8" t="n">
        <f aca="false">SUM(D99:D107)/2</f>
        <v>159.4</v>
      </c>
      <c r="E108" s="8" t="n">
        <f aca="false">SUM(E99:E107)/2</f>
        <v>63.6</v>
      </c>
      <c r="F108" s="8" t="n">
        <f aca="false">SUM(F99:F107)/2</f>
        <v>697.1</v>
      </c>
      <c r="G108" s="8" t="n">
        <f aca="false">SUM(G99:G107)/2</f>
        <v>307.5</v>
      </c>
      <c r="H108" s="8" t="n">
        <f aca="false">SUM(H99:H107)/2</f>
        <v>47.6</v>
      </c>
      <c r="I108" s="8" t="n">
        <f aca="false">SUM(I99:I107)/2</f>
        <v>248.5</v>
      </c>
      <c r="J108" s="8" t="n">
        <f aca="false">SUM(J99:J107)/2</f>
        <v>59.9</v>
      </c>
      <c r="K108" s="8" t="n">
        <f aca="false">SUM(K99:K107)/2</f>
        <v>143.5</v>
      </c>
      <c r="L108" s="8" t="n">
        <f aca="false">SUM(L99:L107)/2</f>
        <v>122.2</v>
      </c>
      <c r="M108" s="8" t="n">
        <f aca="false">SUM(M99:M107)/2</f>
        <v>271.6</v>
      </c>
      <c r="N108" s="8" t="n">
        <f aca="false">SUM(N99:N107)/2</f>
        <v>2220.2</v>
      </c>
      <c r="P108" s="8" t="s">
        <v>33</v>
      </c>
      <c r="Q108" s="8" t="n">
        <f aca="false">SUM(Q99:Q107)/2</f>
        <v>41.9</v>
      </c>
      <c r="R108" s="8" t="n">
        <f aca="false">SUM(R99:R107)/2</f>
        <v>99.3</v>
      </c>
      <c r="S108" s="8" t="n">
        <f aca="false">SUM(S99:S107)/2</f>
        <v>258.7</v>
      </c>
      <c r="T108" s="8" t="n">
        <f aca="false">SUM(T99:T107)/2</f>
        <v>322.3</v>
      </c>
      <c r="U108" s="8" t="n">
        <f aca="false">SUM(U99:U107)/2</f>
        <v>1019.4</v>
      </c>
      <c r="V108" s="8" t="n">
        <f aca="false">SUM(V99:V107)/2</f>
        <v>1326.9</v>
      </c>
      <c r="W108" s="8" t="n">
        <f aca="false">SUM(W99:W107)/2</f>
        <v>1374.5</v>
      </c>
      <c r="X108" s="8" t="n">
        <f aca="false">SUM(X99:X107)/2</f>
        <v>1623</v>
      </c>
      <c r="Y108" s="8" t="n">
        <f aca="false">SUM(Y99:Y107)/2</f>
        <v>1682.9</v>
      </c>
      <c r="Z108" s="8" t="n">
        <f aca="false">SUM(Z99:Z107)/2</f>
        <v>1826.4</v>
      </c>
      <c r="AA108" s="8" t="n">
        <f aca="false">SUM(AA99:AA107)/2</f>
        <v>1948.6</v>
      </c>
      <c r="AB108" s="8" t="n">
        <f aca="false">SUM(AB99:AB107)/2</f>
        <v>2220.2</v>
      </c>
    </row>
    <row r="109" customFormat="false" ht="12.75" hidden="false" customHeight="false" outlineLevel="0" collapsed="false">
      <c r="A109" s="5" t="s">
        <v>54</v>
      </c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6" t="n">
        <f aca="false">SUM(B109:M109)</f>
        <v>0</v>
      </c>
      <c r="P109" s="5" t="s">
        <v>54</v>
      </c>
      <c r="Q109" s="5" t="n">
        <f aca="false">B109</f>
        <v>0</v>
      </c>
      <c r="R109" s="5" t="n">
        <f aca="false">C109+Q109</f>
        <v>0</v>
      </c>
      <c r="S109" s="5" t="n">
        <f aca="false">D109+R109</f>
        <v>0</v>
      </c>
      <c r="T109" s="5" t="n">
        <f aca="false">E109+S109</f>
        <v>0</v>
      </c>
      <c r="U109" s="5" t="n">
        <f aca="false">F109+T109</f>
        <v>0</v>
      </c>
      <c r="V109" s="5" t="n">
        <f aca="false">G109+U109</f>
        <v>0</v>
      </c>
      <c r="W109" s="5" t="n">
        <f aca="false">H109+V109</f>
        <v>0</v>
      </c>
      <c r="X109" s="5" t="n">
        <f aca="false">I109+W109</f>
        <v>0</v>
      </c>
      <c r="Y109" s="5" t="n">
        <f aca="false">J109+X109</f>
        <v>0</v>
      </c>
      <c r="Z109" s="5" t="n">
        <f aca="false">K109+Y109</f>
        <v>0</v>
      </c>
      <c r="AA109" s="5" t="n">
        <f aca="false">L109+Z109</f>
        <v>0</v>
      </c>
      <c r="AB109" s="5" t="n">
        <f aca="false">M109+AA109</f>
        <v>0</v>
      </c>
    </row>
    <row r="110" customFormat="false" ht="12.75" hidden="false" customHeight="false" outlineLevel="0" collapsed="false">
      <c r="A110" s="5" t="s">
        <v>56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6" t="n">
        <f aca="false">SUM(B110:M110)</f>
        <v>0</v>
      </c>
      <c r="P110" s="5" t="s">
        <v>56</v>
      </c>
      <c r="Q110" s="5" t="n">
        <f aca="false">B110</f>
        <v>0</v>
      </c>
      <c r="R110" s="5" t="n">
        <f aca="false">C110+Q110</f>
        <v>0</v>
      </c>
      <c r="S110" s="5" t="n">
        <f aca="false">D110+R110</f>
        <v>0</v>
      </c>
      <c r="T110" s="5" t="n">
        <f aca="false">E110+S110</f>
        <v>0</v>
      </c>
      <c r="U110" s="5" t="n">
        <f aca="false">F110+T110</f>
        <v>0</v>
      </c>
      <c r="V110" s="5" t="n">
        <f aca="false">G110+U110</f>
        <v>0</v>
      </c>
      <c r="W110" s="5" t="n">
        <f aca="false">H110+V110</f>
        <v>0</v>
      </c>
      <c r="X110" s="5" t="n">
        <f aca="false">I110+W110</f>
        <v>0</v>
      </c>
      <c r="Y110" s="5" t="n">
        <f aca="false">J110+X110</f>
        <v>0</v>
      </c>
      <c r="Z110" s="5" t="n">
        <f aca="false">K110+Y110</f>
        <v>0</v>
      </c>
      <c r="AA110" s="5" t="n">
        <f aca="false">L110+Z110</f>
        <v>0</v>
      </c>
      <c r="AB110" s="5" t="n">
        <f aca="false">M110+AA110</f>
        <v>0</v>
      </c>
    </row>
    <row r="111" customFormat="false" ht="12.75" hidden="false" customHeight="false" outlineLevel="0" collapsed="false">
      <c r="A111" s="5" t="s">
        <v>38</v>
      </c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6" t="n">
        <f aca="false">SUM(B111:M111)</f>
        <v>0</v>
      </c>
      <c r="P111" s="5" t="s">
        <v>38</v>
      </c>
      <c r="Q111" s="5" t="n">
        <f aca="false">B111</f>
        <v>0</v>
      </c>
      <c r="R111" s="5" t="n">
        <f aca="false">C111+Q111</f>
        <v>0</v>
      </c>
      <c r="S111" s="5" t="n">
        <f aca="false">D111+R111</f>
        <v>0</v>
      </c>
      <c r="T111" s="5" t="n">
        <f aca="false">E111+S111</f>
        <v>0</v>
      </c>
      <c r="U111" s="5" t="n">
        <f aca="false">F111+T111</f>
        <v>0</v>
      </c>
      <c r="V111" s="5" t="n">
        <f aca="false">G111+U111</f>
        <v>0</v>
      </c>
      <c r="W111" s="5" t="n">
        <f aca="false">H111+V111</f>
        <v>0</v>
      </c>
      <c r="X111" s="5" t="n">
        <f aca="false">I111+W111</f>
        <v>0</v>
      </c>
      <c r="Y111" s="5" t="n">
        <f aca="false">J111+X111</f>
        <v>0</v>
      </c>
      <c r="Z111" s="5" t="n">
        <f aca="false">K111+Y111</f>
        <v>0</v>
      </c>
      <c r="AA111" s="5" t="n">
        <f aca="false">L111+Z111</f>
        <v>0</v>
      </c>
      <c r="AB111" s="5" t="n">
        <f aca="false">M111+AA111</f>
        <v>0</v>
      </c>
    </row>
    <row r="112" customFormat="false" ht="12.75" hidden="false" customHeight="false" outlineLevel="0" collapsed="false">
      <c r="A112" s="5" t="s">
        <v>39</v>
      </c>
      <c r="B112" s="5" t="n">
        <v>10.4</v>
      </c>
      <c r="C112" s="5"/>
      <c r="D112" s="5"/>
      <c r="E112" s="5"/>
      <c r="F112" s="5"/>
      <c r="G112" s="5" t="n">
        <v>245.9</v>
      </c>
      <c r="H112" s="5" t="n">
        <v>114</v>
      </c>
      <c r="I112" s="5" t="n">
        <v>33187.6</v>
      </c>
      <c r="J112" s="5" t="n">
        <v>84</v>
      </c>
      <c r="K112" s="5" t="n">
        <v>36714.7</v>
      </c>
      <c r="L112" s="5" t="n">
        <v>177.7</v>
      </c>
      <c r="M112" s="5" t="n">
        <v>9.2</v>
      </c>
      <c r="N112" s="6" t="n">
        <f aca="false">SUM(B112:M112)</f>
        <v>70543.5</v>
      </c>
      <c r="P112" s="5" t="s">
        <v>39</v>
      </c>
      <c r="Q112" s="5" t="n">
        <f aca="false">B112</f>
        <v>10.4</v>
      </c>
      <c r="R112" s="5" t="n">
        <f aca="false">C112+Q112</f>
        <v>10.4</v>
      </c>
      <c r="S112" s="5" t="n">
        <f aca="false">D112+R112</f>
        <v>10.4</v>
      </c>
      <c r="T112" s="5" t="n">
        <f aca="false">E112+S112</f>
        <v>10.4</v>
      </c>
      <c r="U112" s="5" t="n">
        <f aca="false">F112+T112</f>
        <v>10.4</v>
      </c>
      <c r="V112" s="5" t="n">
        <f aca="false">G112+U112</f>
        <v>256.3</v>
      </c>
      <c r="W112" s="5" t="n">
        <f aca="false">H112+V112</f>
        <v>370.3</v>
      </c>
      <c r="X112" s="5" t="n">
        <f aca="false">I112+W112</f>
        <v>33557.9</v>
      </c>
      <c r="Y112" s="5" t="n">
        <f aca="false">J112+X112</f>
        <v>33641.9</v>
      </c>
      <c r="Z112" s="5" t="n">
        <f aca="false">K112+Y112</f>
        <v>70356.6</v>
      </c>
      <c r="AA112" s="5" t="n">
        <f aca="false">L112+Z112</f>
        <v>70534.3</v>
      </c>
      <c r="AB112" s="5" t="n">
        <f aca="false">M112+AA112</f>
        <v>70543.5</v>
      </c>
    </row>
    <row r="113" customFormat="false" ht="12.75" hidden="false" customHeight="false" outlineLevel="0" collapsed="false">
      <c r="A113" s="5" t="s">
        <v>47</v>
      </c>
      <c r="B113" s="5"/>
      <c r="C113" s="5"/>
      <c r="D113" s="5"/>
      <c r="E113" s="5"/>
      <c r="F113" s="5"/>
      <c r="G113" s="5"/>
      <c r="H113" s="5"/>
      <c r="I113" s="5"/>
      <c r="J113" s="5" t="n">
        <v>0.4</v>
      </c>
      <c r="K113" s="5" t="n">
        <v>0.2</v>
      </c>
      <c r="L113" s="5"/>
      <c r="M113" s="5"/>
      <c r="N113" s="6" t="n">
        <f aca="false">SUM(B113:M113)</f>
        <v>0.6</v>
      </c>
      <c r="P113" s="5" t="s">
        <v>47</v>
      </c>
      <c r="Q113" s="5" t="n">
        <f aca="false">B113</f>
        <v>0</v>
      </c>
      <c r="R113" s="5" t="n">
        <f aca="false">C113+Q113</f>
        <v>0</v>
      </c>
      <c r="S113" s="5" t="n">
        <f aca="false">D113+R113</f>
        <v>0</v>
      </c>
      <c r="T113" s="5" t="n">
        <f aca="false">E113+S113</f>
        <v>0</v>
      </c>
      <c r="U113" s="5" t="n">
        <f aca="false">F113+T113</f>
        <v>0</v>
      </c>
      <c r="V113" s="5" t="n">
        <f aca="false">G113+U113</f>
        <v>0</v>
      </c>
      <c r="W113" s="5" t="n">
        <f aca="false">H113+V113</f>
        <v>0</v>
      </c>
      <c r="X113" s="5" t="n">
        <f aca="false">I113+W113</f>
        <v>0</v>
      </c>
      <c r="Y113" s="5" t="n">
        <f aca="false">J113+X113</f>
        <v>0.4</v>
      </c>
      <c r="Z113" s="5" t="n">
        <f aca="false">K113+Y113</f>
        <v>0.6</v>
      </c>
      <c r="AA113" s="5" t="n">
        <f aca="false">L113+Z113</f>
        <v>0.6</v>
      </c>
      <c r="AB113" s="5" t="n">
        <f aca="false">M113+AA113</f>
        <v>0.6</v>
      </c>
    </row>
    <row r="114" customFormat="false" ht="12.75" hidden="false" customHeight="false" outlineLevel="0" collapsed="false">
      <c r="A114" s="5" t="s">
        <v>48</v>
      </c>
      <c r="B114" s="5"/>
      <c r="C114" s="5"/>
      <c r="D114" s="5"/>
      <c r="E114" s="5"/>
      <c r="F114" s="5"/>
      <c r="G114" s="5"/>
      <c r="H114" s="5"/>
      <c r="I114" s="5"/>
      <c r="J114" s="5" t="n">
        <v>0.3</v>
      </c>
      <c r="K114" s="5" t="n">
        <v>0.3</v>
      </c>
      <c r="L114" s="5"/>
      <c r="M114" s="5"/>
      <c r="N114" s="6" t="n">
        <f aca="false">SUM(B114:M114)</f>
        <v>0.6</v>
      </c>
      <c r="P114" s="5" t="s">
        <v>48</v>
      </c>
      <c r="Q114" s="5" t="n">
        <f aca="false">B114</f>
        <v>0</v>
      </c>
      <c r="R114" s="5" t="n">
        <f aca="false">C114+Q114</f>
        <v>0</v>
      </c>
      <c r="S114" s="5" t="n">
        <f aca="false">D114+R114</f>
        <v>0</v>
      </c>
      <c r="T114" s="5" t="n">
        <f aca="false">E114+S114</f>
        <v>0</v>
      </c>
      <c r="U114" s="5" t="n">
        <f aca="false">F114+T114</f>
        <v>0</v>
      </c>
      <c r="V114" s="5" t="n">
        <f aca="false">G114+U114</f>
        <v>0</v>
      </c>
      <c r="W114" s="5" t="n">
        <f aca="false">H114+V114</f>
        <v>0</v>
      </c>
      <c r="X114" s="5" t="n">
        <f aca="false">I114+W114</f>
        <v>0</v>
      </c>
      <c r="Y114" s="5" t="n">
        <f aca="false">J114+X114</f>
        <v>0.3</v>
      </c>
      <c r="Z114" s="5" t="n">
        <f aca="false">K114+Y114</f>
        <v>0.6</v>
      </c>
      <c r="AA114" s="5" t="n">
        <f aca="false">L114+Z114</f>
        <v>0.6</v>
      </c>
      <c r="AB114" s="5" t="n">
        <f aca="false">M114+AA114</f>
        <v>0.6</v>
      </c>
    </row>
    <row r="115" customFormat="false" ht="12.75" hidden="false" customHeight="false" outlineLevel="0" collapsed="false">
      <c r="A115" s="5" t="s">
        <v>49</v>
      </c>
      <c r="B115" s="5"/>
      <c r="C115" s="5"/>
      <c r="D115" s="5"/>
      <c r="E115" s="5"/>
      <c r="F115" s="5"/>
      <c r="G115" s="5"/>
      <c r="H115" s="5"/>
      <c r="I115" s="5"/>
      <c r="J115" s="5" t="n">
        <v>0.7</v>
      </c>
      <c r="K115" s="5" t="n">
        <v>0.1</v>
      </c>
      <c r="L115" s="5" t="n">
        <v>21.3</v>
      </c>
      <c r="M115" s="5"/>
      <c r="N115" s="6" t="n">
        <f aca="false">SUM(B115:M115)</f>
        <v>22.1</v>
      </c>
      <c r="P115" s="5" t="s">
        <v>49</v>
      </c>
      <c r="Q115" s="5" t="n">
        <f aca="false">B115</f>
        <v>0</v>
      </c>
      <c r="R115" s="5" t="n">
        <f aca="false">C115+Q115</f>
        <v>0</v>
      </c>
      <c r="S115" s="5" t="n">
        <f aca="false">D115+R115</f>
        <v>0</v>
      </c>
      <c r="T115" s="5" t="n">
        <f aca="false">E115+S115</f>
        <v>0</v>
      </c>
      <c r="U115" s="5" t="n">
        <f aca="false">F115+T115</f>
        <v>0</v>
      </c>
      <c r="V115" s="5" t="n">
        <f aca="false">G115+U115</f>
        <v>0</v>
      </c>
      <c r="W115" s="5" t="n">
        <f aca="false">H115+V115</f>
        <v>0</v>
      </c>
      <c r="X115" s="5" t="n">
        <f aca="false">I115+W115</f>
        <v>0</v>
      </c>
      <c r="Y115" s="5" t="n">
        <f aca="false">J115+X115</f>
        <v>0.7</v>
      </c>
      <c r="Z115" s="5" t="n">
        <f aca="false">K115+Y115</f>
        <v>0.8</v>
      </c>
      <c r="AA115" s="5" t="n">
        <f aca="false">L115+Z115</f>
        <v>22.1</v>
      </c>
      <c r="AB115" s="5" t="n">
        <f aca="false">M115+AA115</f>
        <v>22.1</v>
      </c>
    </row>
    <row r="116" customFormat="false" ht="12.75" hidden="false" customHeight="false" outlineLevel="0" collapsed="false">
      <c r="A116" s="5" t="s">
        <v>40</v>
      </c>
      <c r="B116" s="5"/>
      <c r="C116" s="5"/>
      <c r="D116" s="5"/>
      <c r="E116" s="5"/>
      <c r="F116" s="5"/>
      <c r="G116" s="5"/>
      <c r="H116" s="5"/>
      <c r="I116" s="5"/>
      <c r="J116" s="5" t="n">
        <v>0.2</v>
      </c>
      <c r="K116" s="5" t="n">
        <v>18.2</v>
      </c>
      <c r="L116" s="5"/>
      <c r="M116" s="5"/>
      <c r="N116" s="6" t="n">
        <f aca="false">SUM(B116:M116)</f>
        <v>18.4</v>
      </c>
      <c r="P116" s="5" t="s">
        <v>40</v>
      </c>
      <c r="Q116" s="5" t="n">
        <f aca="false">B116</f>
        <v>0</v>
      </c>
      <c r="R116" s="5" t="n">
        <f aca="false">C116+Q116</f>
        <v>0</v>
      </c>
      <c r="S116" s="5" t="n">
        <f aca="false">D116+R116</f>
        <v>0</v>
      </c>
      <c r="T116" s="5" t="n">
        <f aca="false">E116+S116</f>
        <v>0</v>
      </c>
      <c r="U116" s="5" t="n">
        <f aca="false">F116+T116</f>
        <v>0</v>
      </c>
      <c r="V116" s="5" t="n">
        <f aca="false">G116+U116</f>
        <v>0</v>
      </c>
      <c r="W116" s="5" t="n">
        <f aca="false">H116+V116</f>
        <v>0</v>
      </c>
      <c r="X116" s="5" t="n">
        <f aca="false">I116+W116</f>
        <v>0</v>
      </c>
      <c r="Y116" s="5" t="n">
        <f aca="false">J116+X116</f>
        <v>0.2</v>
      </c>
      <c r="Z116" s="5" t="n">
        <f aca="false">K116+Y116</f>
        <v>18.4</v>
      </c>
      <c r="AA116" s="5" t="n">
        <f aca="false">L116+Z116</f>
        <v>18.4</v>
      </c>
      <c r="AB116" s="5" t="n">
        <f aca="false">M116+AA116</f>
        <v>18.4</v>
      </c>
    </row>
    <row r="117" customFormat="false" ht="12.75" hidden="false" customHeight="false" outlineLevel="0" collapsed="false">
      <c r="A117" s="5" t="s">
        <v>50</v>
      </c>
      <c r="B117" s="5"/>
      <c r="C117" s="5"/>
      <c r="D117" s="5"/>
      <c r="E117" s="5"/>
      <c r="F117" s="5"/>
      <c r="G117" s="5"/>
      <c r="H117" s="5"/>
      <c r="I117" s="5"/>
      <c r="J117" s="5"/>
      <c r="K117" s="5" t="n">
        <v>0.1</v>
      </c>
      <c r="L117" s="5"/>
      <c r="M117" s="5"/>
      <c r="N117" s="6" t="n">
        <f aca="false">SUM(B117:M117)</f>
        <v>0.1</v>
      </c>
      <c r="P117" s="5" t="s">
        <v>50</v>
      </c>
      <c r="Q117" s="5" t="n">
        <f aca="false">B117</f>
        <v>0</v>
      </c>
      <c r="R117" s="5" t="n">
        <f aca="false">C117+Q117</f>
        <v>0</v>
      </c>
      <c r="S117" s="5" t="n">
        <f aca="false">D117+R117</f>
        <v>0</v>
      </c>
      <c r="T117" s="5" t="n">
        <f aca="false">E117+S117</f>
        <v>0</v>
      </c>
      <c r="U117" s="5" t="n">
        <f aca="false">F117+T117</f>
        <v>0</v>
      </c>
      <c r="V117" s="5" t="n">
        <f aca="false">G117+U117</f>
        <v>0</v>
      </c>
      <c r="W117" s="5" t="n">
        <f aca="false">H117+V117</f>
        <v>0</v>
      </c>
      <c r="X117" s="5" t="n">
        <f aca="false">I117+W117</f>
        <v>0</v>
      </c>
      <c r="Y117" s="5" t="n">
        <f aca="false">J117+X117</f>
        <v>0</v>
      </c>
      <c r="Z117" s="5" t="n">
        <f aca="false">K117+Y117</f>
        <v>0.1</v>
      </c>
      <c r="AA117" s="5" t="n">
        <f aca="false">L117+Z117</f>
        <v>0.1</v>
      </c>
      <c r="AB117" s="5" t="n">
        <f aca="false">M117+AA117</f>
        <v>0.1</v>
      </c>
    </row>
    <row r="118" customFormat="false" ht="12.75" hidden="false" customHeight="false" outlineLevel="0" collapsed="false">
      <c r="A118" s="5" t="s">
        <v>51</v>
      </c>
      <c r="B118" s="5"/>
      <c r="C118" s="5"/>
      <c r="D118" s="5"/>
      <c r="E118" s="5"/>
      <c r="F118" s="5"/>
      <c r="G118" s="5"/>
      <c r="H118" s="5"/>
      <c r="I118" s="5"/>
      <c r="J118" s="5" t="n">
        <v>0.2</v>
      </c>
      <c r="K118" s="5" t="n">
        <v>0.1</v>
      </c>
      <c r="L118" s="5"/>
      <c r="M118" s="5" t="n">
        <v>34</v>
      </c>
      <c r="N118" s="6" t="n">
        <f aca="false">SUM(B118:M118)</f>
        <v>34.3</v>
      </c>
      <c r="P118" s="5" t="s">
        <v>51</v>
      </c>
      <c r="Q118" s="5" t="n">
        <f aca="false">B118</f>
        <v>0</v>
      </c>
      <c r="R118" s="5" t="n">
        <f aca="false">C118+Q118</f>
        <v>0</v>
      </c>
      <c r="S118" s="5" t="n">
        <f aca="false">D118+R118</f>
        <v>0</v>
      </c>
      <c r="T118" s="5" t="n">
        <f aca="false">E118+S118</f>
        <v>0</v>
      </c>
      <c r="U118" s="5" t="n">
        <f aca="false">F118+T118</f>
        <v>0</v>
      </c>
      <c r="V118" s="5" t="n">
        <f aca="false">G118+U118</f>
        <v>0</v>
      </c>
      <c r="W118" s="5" t="n">
        <f aca="false">H118+V118</f>
        <v>0</v>
      </c>
      <c r="X118" s="5" t="n">
        <f aca="false">I118+W118</f>
        <v>0</v>
      </c>
      <c r="Y118" s="5" t="n">
        <f aca="false">J118+X118</f>
        <v>0.2</v>
      </c>
      <c r="Z118" s="5" t="n">
        <f aca="false">K118+Y118</f>
        <v>0.3</v>
      </c>
      <c r="AA118" s="5" t="n">
        <f aca="false">L118+Z118</f>
        <v>0.3</v>
      </c>
      <c r="AB118" s="5" t="n">
        <f aca="false">M118+AA118</f>
        <v>34.3</v>
      </c>
    </row>
    <row r="119" customFormat="false" ht="12.75" hidden="false" customHeight="false" outlineLevel="0" collapsed="false">
      <c r="A119" s="7" t="s">
        <v>41</v>
      </c>
      <c r="B119" s="7" t="n">
        <f aca="false">SUM(B109:B118)</f>
        <v>10.4</v>
      </c>
      <c r="C119" s="7" t="n">
        <f aca="false">SUM(C109:C118)</f>
        <v>0</v>
      </c>
      <c r="D119" s="7" t="n">
        <f aca="false">SUM(D109:D118)</f>
        <v>0</v>
      </c>
      <c r="E119" s="7" t="n">
        <f aca="false">SUM(E109:E118)</f>
        <v>0</v>
      </c>
      <c r="F119" s="7" t="n">
        <f aca="false">SUM(F109:F118)</f>
        <v>0</v>
      </c>
      <c r="G119" s="7" t="n">
        <f aca="false">SUM(G109:G118)</f>
        <v>245.9</v>
      </c>
      <c r="H119" s="7" t="n">
        <f aca="false">SUM(H109:H118)</f>
        <v>114</v>
      </c>
      <c r="I119" s="7" t="n">
        <f aca="false">SUM(I109:I118)</f>
        <v>33187.6</v>
      </c>
      <c r="J119" s="7" t="n">
        <f aca="false">SUM(J109:J118)</f>
        <v>85.8</v>
      </c>
      <c r="K119" s="7" t="n">
        <f aca="false">SUM(K109:K118)</f>
        <v>36733.7</v>
      </c>
      <c r="L119" s="7" t="n">
        <f aca="false">SUM(L109:L118)</f>
        <v>199</v>
      </c>
      <c r="M119" s="7" t="n">
        <f aca="false">SUM(M109:M118)</f>
        <v>43.2</v>
      </c>
      <c r="N119" s="7" t="n">
        <f aca="false">SUM(N109:N118)</f>
        <v>70619.6</v>
      </c>
      <c r="P119" s="7" t="s">
        <v>41</v>
      </c>
      <c r="Q119" s="7" t="n">
        <f aca="false">SUM(Q109:Q118)</f>
        <v>10.4</v>
      </c>
      <c r="R119" s="7" t="n">
        <f aca="false">SUM(R109:R118)</f>
        <v>10.4</v>
      </c>
      <c r="S119" s="7" t="n">
        <f aca="false">SUM(S109:S118)</f>
        <v>10.4</v>
      </c>
      <c r="T119" s="7" t="n">
        <f aca="false">SUM(T109:T118)</f>
        <v>10.4</v>
      </c>
      <c r="U119" s="7" t="n">
        <f aca="false">SUM(U109:U118)</f>
        <v>10.4</v>
      </c>
      <c r="V119" s="7" t="n">
        <f aca="false">SUM(V109:V118)</f>
        <v>256.3</v>
      </c>
      <c r="W119" s="7" t="n">
        <f aca="false">SUM(W109:W118)</f>
        <v>370.3</v>
      </c>
      <c r="X119" s="7" t="n">
        <f aca="false">SUM(X109:X118)</f>
        <v>33557.9</v>
      </c>
      <c r="Y119" s="7" t="n">
        <f aca="false">SUM(Y109:Y118)</f>
        <v>33643.7</v>
      </c>
      <c r="Z119" s="7" t="n">
        <f aca="false">SUM(Z109:Z118)</f>
        <v>70377.4</v>
      </c>
      <c r="AA119" s="7" t="n">
        <f aca="false">SUM(AA109:AA118)</f>
        <v>70576.4</v>
      </c>
      <c r="AB119" s="7" t="n">
        <f aca="false">SUM(AB109:AB118)</f>
        <v>70619.6</v>
      </c>
    </row>
    <row r="120" customFormat="false" ht="12.75" hidden="false" customHeight="false" outlineLevel="0" collapsed="false">
      <c r="A120" s="8" t="s">
        <v>42</v>
      </c>
      <c r="B120" s="8" t="n">
        <f aca="false">SUM(B109:B119)/2</f>
        <v>10.4</v>
      </c>
      <c r="C120" s="8" t="n">
        <f aca="false">SUM(C109:C119)/2</f>
        <v>0</v>
      </c>
      <c r="D120" s="8" t="n">
        <f aca="false">SUM(D109:D119)/2</f>
        <v>0</v>
      </c>
      <c r="E120" s="8" t="n">
        <f aca="false">SUM(E109:E119)/2</f>
        <v>0</v>
      </c>
      <c r="F120" s="8" t="n">
        <f aca="false">SUM(F109:F119)/2</f>
        <v>0</v>
      </c>
      <c r="G120" s="8" t="n">
        <f aca="false">SUM(G109:G119)/2</f>
        <v>245.9</v>
      </c>
      <c r="H120" s="8" t="n">
        <f aca="false">SUM(H109:H119)/2</f>
        <v>114</v>
      </c>
      <c r="I120" s="8" t="n">
        <f aca="false">SUM(I109:I119)/2</f>
        <v>33187.6</v>
      </c>
      <c r="J120" s="8" t="n">
        <f aca="false">SUM(J109:J119)/2</f>
        <v>85.8</v>
      </c>
      <c r="K120" s="8" t="n">
        <f aca="false">SUM(K109:K119)/2</f>
        <v>36733.7</v>
      </c>
      <c r="L120" s="8" t="n">
        <f aca="false">SUM(L109:L119)/2</f>
        <v>199</v>
      </c>
      <c r="M120" s="8" t="n">
        <f aca="false">SUM(M109:M119)/2</f>
        <v>43.2</v>
      </c>
      <c r="N120" s="8" t="n">
        <f aca="false">SUM(N109:N119)/2</f>
        <v>70619.6</v>
      </c>
      <c r="P120" s="8" t="s">
        <v>42</v>
      </c>
      <c r="Q120" s="8" t="n">
        <f aca="false">SUM(Q109:Q119)/2</f>
        <v>10.4</v>
      </c>
      <c r="R120" s="8" t="n">
        <f aca="false">SUM(R109:R119)/2</f>
        <v>10.4</v>
      </c>
      <c r="S120" s="8" t="n">
        <f aca="false">SUM(S109:S119)/2</f>
        <v>10.4</v>
      </c>
      <c r="T120" s="8" t="n">
        <f aca="false">SUM(T109:T119)/2</f>
        <v>10.4</v>
      </c>
      <c r="U120" s="8" t="n">
        <f aca="false">SUM(U109:U119)/2</f>
        <v>10.4</v>
      </c>
      <c r="V120" s="8" t="n">
        <f aca="false">SUM(V109:V119)/2</f>
        <v>256.3</v>
      </c>
      <c r="W120" s="8" t="n">
        <f aca="false">SUM(W109:W119)/2</f>
        <v>370.3</v>
      </c>
      <c r="X120" s="8" t="n">
        <f aca="false">SUM(X109:X119)/2</f>
        <v>33557.9</v>
      </c>
      <c r="Y120" s="8" t="n">
        <f aca="false">SUM(Y109:Y119)/2</f>
        <v>33643.7</v>
      </c>
      <c r="Z120" s="8" t="n">
        <f aca="false">SUM(Z109:Z119)/2</f>
        <v>70377.4</v>
      </c>
      <c r="AA120" s="8" t="n">
        <f aca="false">SUM(AA109:AA119)/2</f>
        <v>70576.4</v>
      </c>
      <c r="AB120" s="8" t="n">
        <f aca="false">SUM(AB109:AB119)/2</f>
        <v>70619.6</v>
      </c>
    </row>
    <row r="121" customFormat="false" ht="12.75" hidden="false" customHeight="false" outlineLevel="0" collapsed="false">
      <c r="A121" s="9" t="s">
        <v>43</v>
      </c>
      <c r="B121" s="9" t="n">
        <f aca="false">SUM(B99:B120)/3</f>
        <v>52.3</v>
      </c>
      <c r="C121" s="9" t="n">
        <f aca="false">SUM(C99:C120)/3</f>
        <v>57.4</v>
      </c>
      <c r="D121" s="9" t="n">
        <f aca="false">SUM(D99:D120)/3</f>
        <v>159.4</v>
      </c>
      <c r="E121" s="9" t="n">
        <f aca="false">SUM(E99:E120)/3</f>
        <v>63.6</v>
      </c>
      <c r="F121" s="9" t="n">
        <f aca="false">SUM(F99:F120)/3</f>
        <v>697.1</v>
      </c>
      <c r="G121" s="9" t="n">
        <f aca="false">SUM(G99:G120)/3</f>
        <v>553.4</v>
      </c>
      <c r="H121" s="9" t="n">
        <f aca="false">SUM(H99:H120)/3</f>
        <v>161.6</v>
      </c>
      <c r="I121" s="9" t="n">
        <f aca="false">SUM(I99:I120)/3</f>
        <v>33436.1</v>
      </c>
      <c r="J121" s="9" t="n">
        <f aca="false">SUM(J99:J120)/3</f>
        <v>145.7</v>
      </c>
      <c r="K121" s="9" t="n">
        <f aca="false">SUM(K99:K120)/3</f>
        <v>36877.2</v>
      </c>
      <c r="L121" s="9" t="n">
        <f aca="false">SUM(L99:L120)/3</f>
        <v>321.2</v>
      </c>
      <c r="M121" s="9" t="n">
        <f aca="false">SUM(M99:M120)/3</f>
        <v>314.8</v>
      </c>
      <c r="N121" s="9" t="n">
        <f aca="false">SUM(N99:N120)/3</f>
        <v>72839.8</v>
      </c>
      <c r="P121" s="9" t="s">
        <v>43</v>
      </c>
      <c r="Q121" s="9" t="n">
        <f aca="false">SUM(Q99:Q120)/3</f>
        <v>52.3</v>
      </c>
      <c r="R121" s="9" t="n">
        <f aca="false">SUM(R99:R120)/3</f>
        <v>109.7</v>
      </c>
      <c r="S121" s="9" t="n">
        <f aca="false">SUM(S99:S120)/3</f>
        <v>269.1</v>
      </c>
      <c r="T121" s="9" t="n">
        <f aca="false">SUM(T99:T120)/3</f>
        <v>332.7</v>
      </c>
      <c r="U121" s="9" t="n">
        <f aca="false">SUM(U99:U120)/3</f>
        <v>1029.8</v>
      </c>
      <c r="V121" s="9" t="n">
        <f aca="false">SUM(V99:V120)/3</f>
        <v>1583.2</v>
      </c>
      <c r="W121" s="9" t="n">
        <f aca="false">SUM(W99:W120)/3</f>
        <v>1744.8</v>
      </c>
      <c r="X121" s="9" t="n">
        <f aca="false">SUM(X99:X120)/3</f>
        <v>35180.9</v>
      </c>
      <c r="Y121" s="9" t="n">
        <f aca="false">SUM(Y99:Y120)/3</f>
        <v>35326.6</v>
      </c>
      <c r="Z121" s="9" t="n">
        <f aca="false">SUM(Z99:Z120)/3</f>
        <v>72203.8</v>
      </c>
      <c r="AA121" s="9" t="n">
        <f aca="false">SUM(AA99:AA120)/3</f>
        <v>72525</v>
      </c>
      <c r="AB121" s="9" t="n">
        <f aca="false">SUM(AB99:AB120)/3</f>
        <v>72839.8</v>
      </c>
    </row>
    <row r="123" customFormat="false" ht="12.75" hidden="false" customHeight="false" outlineLevel="0" collapsed="false">
      <c r="A123" s="2" t="s">
        <v>57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</row>
    <row r="124" customFormat="false" ht="12.75" hidden="false" customHeight="false" outlineLevel="0" collapsed="false">
      <c r="A124" s="2" t="s">
        <v>1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</row>
    <row r="125" customFormat="false" ht="12.75" hidden="false" customHeight="false" outlineLevel="0" collapsed="false">
      <c r="A125" s="3"/>
      <c r="B125" s="4" t="s">
        <v>2</v>
      </c>
      <c r="C125" s="4" t="s">
        <v>3</v>
      </c>
      <c r="D125" s="4" t="s">
        <v>4</v>
      </c>
      <c r="E125" s="4" t="s">
        <v>5</v>
      </c>
      <c r="F125" s="4" t="s">
        <v>6</v>
      </c>
      <c r="G125" s="4" t="s">
        <v>7</v>
      </c>
      <c r="H125" s="4" t="s">
        <v>8</v>
      </c>
      <c r="I125" s="4" t="s">
        <v>9</v>
      </c>
      <c r="J125" s="4" t="s">
        <v>10</v>
      </c>
      <c r="K125" s="4" t="s">
        <v>11</v>
      </c>
      <c r="L125" s="4" t="s">
        <v>12</v>
      </c>
      <c r="M125" s="4" t="s">
        <v>13</v>
      </c>
      <c r="N125" s="4" t="s">
        <v>14</v>
      </c>
      <c r="O125" s="3"/>
      <c r="P125" s="3"/>
      <c r="Q125" s="4" t="s">
        <v>2</v>
      </c>
      <c r="R125" s="4" t="s">
        <v>3</v>
      </c>
      <c r="S125" s="4" t="s">
        <v>4</v>
      </c>
      <c r="T125" s="4" t="s">
        <v>5</v>
      </c>
      <c r="U125" s="4" t="s">
        <v>6</v>
      </c>
      <c r="V125" s="4" t="s">
        <v>7</v>
      </c>
      <c r="W125" s="4" t="s">
        <v>8</v>
      </c>
      <c r="X125" s="4" t="s">
        <v>9</v>
      </c>
      <c r="Y125" s="4" t="s">
        <v>10</v>
      </c>
      <c r="Z125" s="4" t="s">
        <v>11</v>
      </c>
      <c r="AA125" s="4" t="s">
        <v>12</v>
      </c>
      <c r="AB125" s="4" t="s">
        <v>13</v>
      </c>
      <c r="AC125" s="3"/>
    </row>
    <row r="126" customFormat="false" ht="12.75" hidden="false" customHeight="false" outlineLevel="0" collapsed="false">
      <c r="A126" s="5" t="s">
        <v>15</v>
      </c>
      <c r="B126" s="5" t="n">
        <v>303.2</v>
      </c>
      <c r="C126" s="5" t="n">
        <v>596.7</v>
      </c>
      <c r="D126" s="5" t="n">
        <v>713.6</v>
      </c>
      <c r="E126" s="5" t="n">
        <v>2010.9</v>
      </c>
      <c r="F126" s="5" t="n">
        <v>983.7</v>
      </c>
      <c r="G126" s="5" t="n">
        <v>836.6</v>
      </c>
      <c r="H126" s="5" t="n">
        <v>792.9</v>
      </c>
      <c r="I126" s="5" t="n">
        <v>808.5</v>
      </c>
      <c r="J126" s="5" t="n">
        <v>3554.5</v>
      </c>
      <c r="K126" s="5" t="n">
        <v>618.6</v>
      </c>
      <c r="L126" s="5" t="n">
        <v>2189.2</v>
      </c>
      <c r="M126" s="5" t="n">
        <v>913.6</v>
      </c>
      <c r="N126" s="6" t="n">
        <f aca="false">SUM(B126:M126)</f>
        <v>14322</v>
      </c>
      <c r="P126" s="5" t="s">
        <v>15</v>
      </c>
      <c r="Q126" s="5" t="n">
        <f aca="false">B126</f>
        <v>303.2</v>
      </c>
      <c r="R126" s="5" t="n">
        <f aca="false">C126+Q126</f>
        <v>899.9</v>
      </c>
      <c r="S126" s="5" t="n">
        <f aca="false">D126+R126</f>
        <v>1613.5</v>
      </c>
      <c r="T126" s="5" t="n">
        <f aca="false">E126+S126</f>
        <v>3624.4</v>
      </c>
      <c r="U126" s="5" t="n">
        <f aca="false">F126+T126</f>
        <v>4608.1</v>
      </c>
      <c r="V126" s="5" t="n">
        <f aca="false">G126+U126</f>
        <v>5444.7</v>
      </c>
      <c r="W126" s="5" t="n">
        <f aca="false">H126+V126</f>
        <v>6237.6</v>
      </c>
      <c r="X126" s="5" t="n">
        <f aca="false">I126+W126</f>
        <v>7046.1</v>
      </c>
      <c r="Y126" s="5" t="n">
        <f aca="false">J126+X126</f>
        <v>10600.6</v>
      </c>
      <c r="Z126" s="5" t="n">
        <f aca="false">K126+Y126</f>
        <v>11219.2</v>
      </c>
      <c r="AA126" s="5" t="n">
        <f aca="false">L126+Z126</f>
        <v>13408.4</v>
      </c>
      <c r="AB126" s="5" t="n">
        <f aca="false">M126+AA126</f>
        <v>14322</v>
      </c>
    </row>
    <row r="127" customFormat="false" ht="12.75" hidden="false" customHeight="false" outlineLevel="0" collapsed="false">
      <c r="A127" s="5" t="s">
        <v>16</v>
      </c>
      <c r="B127" s="5" t="n">
        <v>290</v>
      </c>
      <c r="C127" s="5" t="n">
        <v>282.5</v>
      </c>
      <c r="D127" s="5" t="n">
        <v>510.3</v>
      </c>
      <c r="E127" s="5" t="n">
        <v>302.7</v>
      </c>
      <c r="F127" s="5" t="n">
        <v>341.1</v>
      </c>
      <c r="G127" s="5" t="n">
        <v>226</v>
      </c>
      <c r="H127" s="5" t="n">
        <v>205.8</v>
      </c>
      <c r="I127" s="5" t="n">
        <v>321</v>
      </c>
      <c r="J127" s="5" t="n">
        <v>473.4</v>
      </c>
      <c r="K127" s="5" t="n">
        <v>361.9</v>
      </c>
      <c r="L127" s="5" t="n">
        <v>358.8</v>
      </c>
      <c r="M127" s="5" t="n">
        <v>383.5</v>
      </c>
      <c r="N127" s="6" t="n">
        <f aca="false">SUM(B127:M127)</f>
        <v>4057</v>
      </c>
      <c r="P127" s="5" t="s">
        <v>16</v>
      </c>
      <c r="Q127" s="5" t="n">
        <f aca="false">B127</f>
        <v>290</v>
      </c>
      <c r="R127" s="5" t="n">
        <f aca="false">C127+Q127</f>
        <v>572.5</v>
      </c>
      <c r="S127" s="5" t="n">
        <f aca="false">D127+R127</f>
        <v>1082.8</v>
      </c>
      <c r="T127" s="5" t="n">
        <f aca="false">E127+S127</f>
        <v>1385.5</v>
      </c>
      <c r="U127" s="5" t="n">
        <f aca="false">F127+T127</f>
        <v>1726.6</v>
      </c>
      <c r="V127" s="5" t="n">
        <f aca="false">G127+U127</f>
        <v>1952.6</v>
      </c>
      <c r="W127" s="5" t="n">
        <f aca="false">H127+V127</f>
        <v>2158.4</v>
      </c>
      <c r="X127" s="5" t="n">
        <f aca="false">I127+W127</f>
        <v>2479.4</v>
      </c>
      <c r="Y127" s="5" t="n">
        <f aca="false">J127+X127</f>
        <v>2952.8</v>
      </c>
      <c r="Z127" s="5" t="n">
        <f aca="false">K127+Y127</f>
        <v>3314.7</v>
      </c>
      <c r="AA127" s="5" t="n">
        <f aca="false">L127+Z127</f>
        <v>3673.5</v>
      </c>
      <c r="AB127" s="5" t="n">
        <f aca="false">M127+AA127</f>
        <v>4057</v>
      </c>
    </row>
    <row r="128" customFormat="false" ht="12.75" hidden="false" customHeight="false" outlineLevel="0" collapsed="false">
      <c r="A128" s="5" t="s">
        <v>17</v>
      </c>
      <c r="B128" s="5" t="n">
        <v>201.9</v>
      </c>
      <c r="C128" s="5" t="n">
        <v>99</v>
      </c>
      <c r="D128" s="5" t="n">
        <v>53</v>
      </c>
      <c r="E128" s="5"/>
      <c r="F128" s="5" t="n">
        <v>81.2</v>
      </c>
      <c r="G128" s="5" t="n">
        <v>148.6</v>
      </c>
      <c r="H128" s="5" t="n">
        <v>989.4</v>
      </c>
      <c r="I128" s="5" t="n">
        <v>1014.2</v>
      </c>
      <c r="J128" s="5" t="n">
        <v>920.6</v>
      </c>
      <c r="K128" s="5" t="n">
        <v>80</v>
      </c>
      <c r="L128" s="5" t="n">
        <v>45.3</v>
      </c>
      <c r="M128" s="5" t="n">
        <v>4.8</v>
      </c>
      <c r="N128" s="6" t="n">
        <f aca="false">SUM(B128:M128)</f>
        <v>3638</v>
      </c>
      <c r="P128" s="5" t="s">
        <v>17</v>
      </c>
      <c r="Q128" s="5" t="n">
        <f aca="false">B128</f>
        <v>201.9</v>
      </c>
      <c r="R128" s="5" t="n">
        <f aca="false">C128+Q128</f>
        <v>300.9</v>
      </c>
      <c r="S128" s="5" t="n">
        <f aca="false">D128+R128</f>
        <v>353.9</v>
      </c>
      <c r="T128" s="5" t="n">
        <f aca="false">E128+S128</f>
        <v>353.9</v>
      </c>
      <c r="U128" s="5" t="n">
        <f aca="false">F128+T128</f>
        <v>435.1</v>
      </c>
      <c r="V128" s="5" t="n">
        <f aca="false">G128+U128</f>
        <v>583.7</v>
      </c>
      <c r="W128" s="5" t="n">
        <f aca="false">H128+V128</f>
        <v>1573.1</v>
      </c>
      <c r="X128" s="5" t="n">
        <f aca="false">I128+W128</f>
        <v>2587.3</v>
      </c>
      <c r="Y128" s="5" t="n">
        <f aca="false">J128+X128</f>
        <v>3507.9</v>
      </c>
      <c r="Z128" s="5" t="n">
        <f aca="false">K128+Y128</f>
        <v>3587.9</v>
      </c>
      <c r="AA128" s="5" t="n">
        <f aca="false">L128+Z128</f>
        <v>3633.2</v>
      </c>
      <c r="AB128" s="5" t="n">
        <f aca="false">M128+AA128</f>
        <v>3638</v>
      </c>
    </row>
    <row r="129" customFormat="false" ht="12.75" hidden="false" customHeight="false" outlineLevel="0" collapsed="false">
      <c r="A129" s="5" t="s">
        <v>18</v>
      </c>
      <c r="B129" s="5" t="n">
        <v>419.2</v>
      </c>
      <c r="C129" s="5" t="n">
        <v>592.6</v>
      </c>
      <c r="D129" s="5" t="n">
        <v>497.2</v>
      </c>
      <c r="E129" s="5" t="n">
        <v>236.7</v>
      </c>
      <c r="F129" s="5" t="n">
        <v>164.4</v>
      </c>
      <c r="G129" s="5" t="n">
        <v>319.3</v>
      </c>
      <c r="H129" s="5" t="n">
        <v>466.5</v>
      </c>
      <c r="I129" s="5" t="n">
        <v>500.3</v>
      </c>
      <c r="J129" s="5" t="n">
        <v>1159</v>
      </c>
      <c r="K129" s="5" t="n">
        <v>440.2</v>
      </c>
      <c r="L129" s="5" t="n">
        <v>441.2</v>
      </c>
      <c r="M129" s="5" t="n">
        <v>643.7</v>
      </c>
      <c r="N129" s="6" t="n">
        <f aca="false">SUM(B129:M129)</f>
        <v>5880.3</v>
      </c>
      <c r="P129" s="5" t="s">
        <v>18</v>
      </c>
      <c r="Q129" s="5" t="n">
        <f aca="false">B129</f>
        <v>419.2</v>
      </c>
      <c r="R129" s="5" t="n">
        <f aca="false">C129+Q129</f>
        <v>1011.8</v>
      </c>
      <c r="S129" s="5" t="n">
        <f aca="false">D129+R129</f>
        <v>1509</v>
      </c>
      <c r="T129" s="5" t="n">
        <f aca="false">E129+S129</f>
        <v>1745.7</v>
      </c>
      <c r="U129" s="5" t="n">
        <f aca="false">F129+T129</f>
        <v>1910.1</v>
      </c>
      <c r="V129" s="5" t="n">
        <f aca="false">G129+U129</f>
        <v>2229.4</v>
      </c>
      <c r="W129" s="5" t="n">
        <f aca="false">H129+V129</f>
        <v>2695.9</v>
      </c>
      <c r="X129" s="5" t="n">
        <f aca="false">I129+W129</f>
        <v>3196.2</v>
      </c>
      <c r="Y129" s="5" t="n">
        <f aca="false">J129+X129</f>
        <v>4355.2</v>
      </c>
      <c r="Z129" s="5" t="n">
        <f aca="false">K129+Y129</f>
        <v>4795.4</v>
      </c>
      <c r="AA129" s="5" t="n">
        <f aca="false">L129+Z129</f>
        <v>5236.6</v>
      </c>
      <c r="AB129" s="5" t="n">
        <f aca="false">M129+AA129</f>
        <v>5880.3</v>
      </c>
    </row>
    <row r="130" customFormat="false" ht="12.75" hidden="false" customHeight="false" outlineLevel="0" collapsed="false">
      <c r="A130" s="5" t="s">
        <v>53</v>
      </c>
      <c r="B130" s="5"/>
      <c r="C130" s="5" t="n">
        <v>0.2</v>
      </c>
      <c r="D130" s="5"/>
      <c r="E130" s="5"/>
      <c r="F130" s="5"/>
      <c r="G130" s="5"/>
      <c r="H130" s="5"/>
      <c r="I130" s="5"/>
      <c r="J130" s="5"/>
      <c r="K130" s="5"/>
      <c r="L130" s="5"/>
      <c r="M130" s="5" t="n">
        <v>0.8</v>
      </c>
      <c r="N130" s="6" t="n">
        <f aca="false">SUM(B130:M130)</f>
        <v>1</v>
      </c>
      <c r="P130" s="5" t="s">
        <v>53</v>
      </c>
      <c r="Q130" s="5" t="n">
        <f aca="false">B130</f>
        <v>0</v>
      </c>
      <c r="R130" s="5" t="n">
        <f aca="false">C130+Q130</f>
        <v>0.2</v>
      </c>
      <c r="S130" s="5" t="n">
        <f aca="false">D130+R130</f>
        <v>0.2</v>
      </c>
      <c r="T130" s="5" t="n">
        <f aca="false">E130+S130</f>
        <v>0.2</v>
      </c>
      <c r="U130" s="5" t="n">
        <f aca="false">F130+T130</f>
        <v>0.2</v>
      </c>
      <c r="V130" s="5" t="n">
        <f aca="false">G130+U130</f>
        <v>0.2</v>
      </c>
      <c r="W130" s="5" t="n">
        <f aca="false">H130+V130</f>
        <v>0.2</v>
      </c>
      <c r="X130" s="5" t="n">
        <f aca="false">I130+W130</f>
        <v>0.2</v>
      </c>
      <c r="Y130" s="5" t="n">
        <f aca="false">J130+X130</f>
        <v>0.2</v>
      </c>
      <c r="Z130" s="5" t="n">
        <f aca="false">K130+Y130</f>
        <v>0.2</v>
      </c>
      <c r="AA130" s="5" t="n">
        <f aca="false">L130+Z130</f>
        <v>0.2</v>
      </c>
      <c r="AB130" s="5" t="n">
        <f aca="false">M130+AA130</f>
        <v>1</v>
      </c>
    </row>
    <row r="131" customFormat="false" ht="12.75" hidden="false" customHeight="false" outlineLevel="0" collapsed="false">
      <c r="A131" s="5" t="s">
        <v>19</v>
      </c>
      <c r="B131" s="5"/>
      <c r="C131" s="5"/>
      <c r="D131" s="5"/>
      <c r="E131" s="5"/>
      <c r="F131" s="5"/>
      <c r="G131" s="5"/>
      <c r="H131" s="5"/>
      <c r="I131" s="5"/>
      <c r="J131" s="5"/>
      <c r="K131" s="5" t="n">
        <v>7.2</v>
      </c>
      <c r="L131" s="5"/>
      <c r="M131" s="5"/>
      <c r="N131" s="6" t="n">
        <f aca="false">SUM(B131:M131)</f>
        <v>7.2</v>
      </c>
      <c r="P131" s="5" t="s">
        <v>19</v>
      </c>
      <c r="Q131" s="5" t="n">
        <f aca="false">B131</f>
        <v>0</v>
      </c>
      <c r="R131" s="5" t="n">
        <f aca="false">C131+Q131</f>
        <v>0</v>
      </c>
      <c r="S131" s="5" t="n">
        <f aca="false">D131+R131</f>
        <v>0</v>
      </c>
      <c r="T131" s="5" t="n">
        <f aca="false">E131+S131</f>
        <v>0</v>
      </c>
      <c r="U131" s="5" t="n">
        <f aca="false">F131+T131</f>
        <v>0</v>
      </c>
      <c r="V131" s="5" t="n">
        <f aca="false">G131+U131</f>
        <v>0</v>
      </c>
      <c r="W131" s="5" t="n">
        <f aca="false">H131+V131</f>
        <v>0</v>
      </c>
      <c r="X131" s="5" t="n">
        <f aca="false">I131+W131</f>
        <v>0</v>
      </c>
      <c r="Y131" s="5" t="n">
        <f aca="false">J131+X131</f>
        <v>0</v>
      </c>
      <c r="Z131" s="5" t="n">
        <f aca="false">K131+Y131</f>
        <v>7.2</v>
      </c>
      <c r="AA131" s="5" t="n">
        <f aca="false">L131+Z131</f>
        <v>7.2</v>
      </c>
      <c r="AB131" s="5" t="n">
        <f aca="false">M131+AA131</f>
        <v>7.2</v>
      </c>
    </row>
    <row r="132" customFormat="false" ht="12.75" hidden="false" customHeight="false" outlineLevel="0" collapsed="false">
      <c r="A132" s="5" t="s">
        <v>20</v>
      </c>
      <c r="B132" s="5" t="n">
        <v>764.4</v>
      </c>
      <c r="C132" s="5" t="n">
        <v>286.6</v>
      </c>
      <c r="D132" s="5" t="n">
        <v>77.9</v>
      </c>
      <c r="E132" s="5" t="n">
        <v>210.2</v>
      </c>
      <c r="F132" s="5" t="n">
        <v>183.1</v>
      </c>
      <c r="G132" s="5" t="n">
        <v>52</v>
      </c>
      <c r="H132" s="5" t="n">
        <v>179.1</v>
      </c>
      <c r="I132" s="5" t="n">
        <v>181.1</v>
      </c>
      <c r="J132" s="5" t="n">
        <v>226.8</v>
      </c>
      <c r="K132" s="5" t="n">
        <v>261.1</v>
      </c>
      <c r="L132" s="5" t="n">
        <v>235.5</v>
      </c>
      <c r="M132" s="5" t="n">
        <v>364</v>
      </c>
      <c r="N132" s="6" t="n">
        <f aca="false">SUM(B132:M132)</f>
        <v>3021.8</v>
      </c>
      <c r="P132" s="5" t="s">
        <v>20</v>
      </c>
      <c r="Q132" s="5" t="n">
        <f aca="false">B132</f>
        <v>764.4</v>
      </c>
      <c r="R132" s="5" t="n">
        <f aca="false">C132+Q132</f>
        <v>1051</v>
      </c>
      <c r="S132" s="5" t="n">
        <f aca="false">D132+R132</f>
        <v>1128.9</v>
      </c>
      <c r="T132" s="5" t="n">
        <f aca="false">E132+S132</f>
        <v>1339.1</v>
      </c>
      <c r="U132" s="5" t="n">
        <f aca="false">F132+T132</f>
        <v>1522.2</v>
      </c>
      <c r="V132" s="5" t="n">
        <f aca="false">G132+U132</f>
        <v>1574.2</v>
      </c>
      <c r="W132" s="5" t="n">
        <f aca="false">H132+V132</f>
        <v>1753.3</v>
      </c>
      <c r="X132" s="5" t="n">
        <f aca="false">I132+W132</f>
        <v>1934.4</v>
      </c>
      <c r="Y132" s="5" t="n">
        <f aca="false">J132+X132</f>
        <v>2161.2</v>
      </c>
      <c r="Z132" s="5" t="n">
        <f aca="false">K132+Y132</f>
        <v>2422.3</v>
      </c>
      <c r="AA132" s="5" t="n">
        <f aca="false">L132+Z132</f>
        <v>2657.8</v>
      </c>
      <c r="AB132" s="5" t="n">
        <f aca="false">M132+AA132</f>
        <v>3021.8</v>
      </c>
    </row>
    <row r="133" customFormat="false" ht="12.75" hidden="false" customHeight="false" outlineLevel="0" collapsed="false">
      <c r="A133" s="5" t="s">
        <v>21</v>
      </c>
      <c r="B133" s="5" t="n">
        <v>848.5</v>
      </c>
      <c r="C133" s="5" t="n">
        <v>181.4</v>
      </c>
      <c r="D133" s="5" t="n">
        <v>2165</v>
      </c>
      <c r="E133" s="5" t="n">
        <v>9839.3</v>
      </c>
      <c r="F133" s="5" t="n">
        <v>7288</v>
      </c>
      <c r="G133" s="5" t="n">
        <v>4829.4</v>
      </c>
      <c r="H133" s="5" t="n">
        <v>5864.1</v>
      </c>
      <c r="I133" s="5" t="n">
        <v>6603.6</v>
      </c>
      <c r="J133" s="5" t="n">
        <v>6864.1</v>
      </c>
      <c r="K133" s="5" t="n">
        <v>6107.8</v>
      </c>
      <c r="L133" s="5" t="n">
        <v>5284</v>
      </c>
      <c r="M133" s="5" t="n">
        <v>3420</v>
      </c>
      <c r="N133" s="6" t="n">
        <f aca="false">SUM(B133:M133)</f>
        <v>59295.2</v>
      </c>
      <c r="P133" s="5" t="s">
        <v>21</v>
      </c>
      <c r="Q133" s="5" t="n">
        <f aca="false">B133</f>
        <v>848.5</v>
      </c>
      <c r="R133" s="5" t="n">
        <f aca="false">C133+Q133</f>
        <v>1029.9</v>
      </c>
      <c r="S133" s="5" t="n">
        <f aca="false">D133+R133</f>
        <v>3194.9</v>
      </c>
      <c r="T133" s="5" t="n">
        <f aca="false">E133+S133</f>
        <v>13034.2</v>
      </c>
      <c r="U133" s="5" t="n">
        <f aca="false">F133+T133</f>
        <v>20322.2</v>
      </c>
      <c r="V133" s="5" t="n">
        <f aca="false">G133+U133</f>
        <v>25151.6</v>
      </c>
      <c r="W133" s="5" t="n">
        <f aca="false">H133+V133</f>
        <v>31015.7</v>
      </c>
      <c r="X133" s="5" t="n">
        <f aca="false">I133+W133</f>
        <v>37619.3</v>
      </c>
      <c r="Y133" s="5" t="n">
        <f aca="false">J133+X133</f>
        <v>44483.4</v>
      </c>
      <c r="Z133" s="5" t="n">
        <f aca="false">K133+Y133</f>
        <v>50591.2</v>
      </c>
      <c r="AA133" s="5" t="n">
        <f aca="false">L133+Z133</f>
        <v>55875.2</v>
      </c>
      <c r="AB133" s="5" t="n">
        <f aca="false">M133+AA133</f>
        <v>59295.2</v>
      </c>
    </row>
    <row r="134" customFormat="false" ht="12.75" hidden="false" customHeight="false" outlineLevel="0" collapsed="false">
      <c r="A134" s="5" t="s">
        <v>22</v>
      </c>
      <c r="B134" s="5" t="n">
        <v>688.3</v>
      </c>
      <c r="C134" s="5" t="n">
        <v>712.3</v>
      </c>
      <c r="D134" s="5" t="n">
        <v>912.6</v>
      </c>
      <c r="E134" s="5" t="n">
        <v>1208.7</v>
      </c>
      <c r="F134" s="5" t="n">
        <v>972.4</v>
      </c>
      <c r="G134" s="5" t="n">
        <v>1084.7</v>
      </c>
      <c r="H134" s="5" t="n">
        <v>1690.4</v>
      </c>
      <c r="I134" s="5" t="n">
        <v>1313.8</v>
      </c>
      <c r="J134" s="5" t="n">
        <v>1594.3</v>
      </c>
      <c r="K134" s="5" t="n">
        <v>1604.2</v>
      </c>
      <c r="L134" s="5" t="n">
        <v>1234</v>
      </c>
      <c r="M134" s="5" t="n">
        <v>2397.4</v>
      </c>
      <c r="N134" s="6" t="n">
        <f aca="false">SUM(B134:M134)</f>
        <v>15413.1</v>
      </c>
      <c r="P134" s="5" t="s">
        <v>22</v>
      </c>
      <c r="Q134" s="5" t="n">
        <f aca="false">B134</f>
        <v>688.3</v>
      </c>
      <c r="R134" s="5" t="n">
        <f aca="false">C134+Q134</f>
        <v>1400.6</v>
      </c>
      <c r="S134" s="5" t="n">
        <f aca="false">D134+R134</f>
        <v>2313.2</v>
      </c>
      <c r="T134" s="5" t="n">
        <f aca="false">E134+S134</f>
        <v>3521.9</v>
      </c>
      <c r="U134" s="5" t="n">
        <f aca="false">F134+T134</f>
        <v>4494.3</v>
      </c>
      <c r="V134" s="5" t="n">
        <f aca="false">G134+U134</f>
        <v>5579</v>
      </c>
      <c r="W134" s="5" t="n">
        <f aca="false">H134+V134</f>
        <v>7269.4</v>
      </c>
      <c r="X134" s="5" t="n">
        <f aca="false">I134+W134</f>
        <v>8583.2</v>
      </c>
      <c r="Y134" s="5" t="n">
        <f aca="false">J134+X134</f>
        <v>10177.5</v>
      </c>
      <c r="Z134" s="5" t="n">
        <f aca="false">K134+Y134</f>
        <v>11781.7</v>
      </c>
      <c r="AA134" s="5" t="n">
        <f aca="false">L134+Z134</f>
        <v>13015.7</v>
      </c>
      <c r="AB134" s="5" t="n">
        <f aca="false">M134+AA134</f>
        <v>15413.1</v>
      </c>
    </row>
    <row r="135" customFormat="false" ht="12.75" hidden="false" customHeight="false" outlineLevel="0" collapsed="false">
      <c r="A135" s="5" t="s">
        <v>24</v>
      </c>
      <c r="B135" s="5"/>
      <c r="C135" s="5"/>
      <c r="D135" s="5"/>
      <c r="E135" s="5"/>
      <c r="F135" s="5"/>
      <c r="G135" s="5"/>
      <c r="H135" s="5"/>
      <c r="I135" s="5"/>
      <c r="J135" s="5" t="n">
        <v>12.3</v>
      </c>
      <c r="K135" s="5" t="n">
        <v>1.4</v>
      </c>
      <c r="L135" s="5" t="n">
        <v>5.1</v>
      </c>
      <c r="M135" s="5"/>
      <c r="N135" s="6" t="n">
        <f aca="false">SUM(B135:M135)</f>
        <v>18.8</v>
      </c>
      <c r="P135" s="5" t="s">
        <v>24</v>
      </c>
      <c r="Q135" s="5" t="n">
        <f aca="false">B135</f>
        <v>0</v>
      </c>
      <c r="R135" s="5" t="n">
        <f aca="false">C135+Q135</f>
        <v>0</v>
      </c>
      <c r="S135" s="5" t="n">
        <f aca="false">D135+R135</f>
        <v>0</v>
      </c>
      <c r="T135" s="5" t="n">
        <f aca="false">E135+S135</f>
        <v>0</v>
      </c>
      <c r="U135" s="5" t="n">
        <f aca="false">F135+T135</f>
        <v>0</v>
      </c>
      <c r="V135" s="5" t="n">
        <f aca="false">G135+U135</f>
        <v>0</v>
      </c>
      <c r="W135" s="5" t="n">
        <f aca="false">H135+V135</f>
        <v>0</v>
      </c>
      <c r="X135" s="5" t="n">
        <f aca="false">I135+W135</f>
        <v>0</v>
      </c>
      <c r="Y135" s="5" t="n">
        <f aca="false">J135+X135</f>
        <v>12.3</v>
      </c>
      <c r="Z135" s="5" t="n">
        <f aca="false">K135+Y135</f>
        <v>13.7</v>
      </c>
      <c r="AA135" s="5" t="n">
        <f aca="false">L135+Z135</f>
        <v>18.8</v>
      </c>
      <c r="AB135" s="5" t="n">
        <f aca="false">M135+AA135</f>
        <v>18.8</v>
      </c>
    </row>
    <row r="136" customFormat="false" ht="12.75" hidden="false" customHeight="false" outlineLevel="0" collapsed="false">
      <c r="A136" s="5" t="s">
        <v>25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 t="n">
        <v>0.3</v>
      </c>
      <c r="M136" s="5"/>
      <c r="N136" s="6" t="n">
        <f aca="false">SUM(B136:M136)</f>
        <v>0.3</v>
      </c>
      <c r="P136" s="5" t="s">
        <v>25</v>
      </c>
      <c r="Q136" s="5" t="n">
        <f aca="false">B136</f>
        <v>0</v>
      </c>
      <c r="R136" s="5" t="n">
        <f aca="false">C136+Q136</f>
        <v>0</v>
      </c>
      <c r="S136" s="5" t="n">
        <f aca="false">D136+R136</f>
        <v>0</v>
      </c>
      <c r="T136" s="5" t="n">
        <f aca="false">E136+S136</f>
        <v>0</v>
      </c>
      <c r="U136" s="5" t="n">
        <f aca="false">F136+T136</f>
        <v>0</v>
      </c>
      <c r="V136" s="5" t="n">
        <f aca="false">G136+U136</f>
        <v>0</v>
      </c>
      <c r="W136" s="5" t="n">
        <f aca="false">H136+V136</f>
        <v>0</v>
      </c>
      <c r="X136" s="5" t="n">
        <f aca="false">I136+W136</f>
        <v>0</v>
      </c>
      <c r="Y136" s="5" t="n">
        <f aca="false">J136+X136</f>
        <v>0</v>
      </c>
      <c r="Z136" s="5" t="n">
        <f aca="false">K136+Y136</f>
        <v>0</v>
      </c>
      <c r="AA136" s="5" t="n">
        <f aca="false">L136+Z136</f>
        <v>0.3</v>
      </c>
      <c r="AB136" s="5" t="n">
        <f aca="false">M136+AA136</f>
        <v>0.3</v>
      </c>
    </row>
    <row r="137" customFormat="false" ht="12.75" hidden="false" customHeight="false" outlineLevel="0" collapsed="false">
      <c r="A137" s="5" t="s">
        <v>26</v>
      </c>
      <c r="B137" s="5"/>
      <c r="C137" s="5"/>
      <c r="D137" s="5"/>
      <c r="E137" s="5"/>
      <c r="F137" s="5"/>
      <c r="G137" s="5"/>
      <c r="H137" s="5"/>
      <c r="I137" s="5"/>
      <c r="J137" s="5" t="n">
        <v>0.1</v>
      </c>
      <c r="K137" s="5" t="n">
        <v>0.5</v>
      </c>
      <c r="L137" s="5"/>
      <c r="M137" s="5"/>
      <c r="N137" s="6" t="n">
        <f aca="false">SUM(B137:M137)</f>
        <v>0.6</v>
      </c>
      <c r="P137" s="5" t="s">
        <v>26</v>
      </c>
      <c r="Q137" s="5" t="n">
        <f aca="false">B137</f>
        <v>0</v>
      </c>
      <c r="R137" s="5" t="n">
        <f aca="false">C137+Q137</f>
        <v>0</v>
      </c>
      <c r="S137" s="5" t="n">
        <f aca="false">D137+R137</f>
        <v>0</v>
      </c>
      <c r="T137" s="5" t="n">
        <f aca="false">E137+S137</f>
        <v>0</v>
      </c>
      <c r="U137" s="5" t="n">
        <f aca="false">F137+T137</f>
        <v>0</v>
      </c>
      <c r="V137" s="5" t="n">
        <f aca="false">G137+U137</f>
        <v>0</v>
      </c>
      <c r="W137" s="5" t="n">
        <f aca="false">H137+V137</f>
        <v>0</v>
      </c>
      <c r="X137" s="5" t="n">
        <f aca="false">I137+W137</f>
        <v>0</v>
      </c>
      <c r="Y137" s="5" t="n">
        <f aca="false">J137+X137</f>
        <v>0.1</v>
      </c>
      <c r="Z137" s="5" t="n">
        <f aca="false">K137+Y137</f>
        <v>0.6</v>
      </c>
      <c r="AA137" s="5" t="n">
        <f aca="false">L137+Z137</f>
        <v>0.6</v>
      </c>
      <c r="AB137" s="5" t="n">
        <f aca="false">M137+AA137</f>
        <v>0.6</v>
      </c>
    </row>
    <row r="138" customFormat="false" ht="12.75" hidden="false" customHeight="false" outlineLevel="0" collapsed="false">
      <c r="A138" s="5" t="s">
        <v>27</v>
      </c>
      <c r="B138" s="5"/>
      <c r="C138" s="5"/>
      <c r="D138" s="5"/>
      <c r="E138" s="5"/>
      <c r="F138" s="5"/>
      <c r="G138" s="5"/>
      <c r="H138" s="5"/>
      <c r="I138" s="5"/>
      <c r="J138" s="5"/>
      <c r="K138" s="5" t="n">
        <v>1.5</v>
      </c>
      <c r="L138" s="5"/>
      <c r="M138" s="5"/>
      <c r="N138" s="6" t="n">
        <f aca="false">SUM(B138:M138)</f>
        <v>1.5</v>
      </c>
      <c r="P138" s="5" t="s">
        <v>27</v>
      </c>
      <c r="Q138" s="5" t="n">
        <f aca="false">B138</f>
        <v>0</v>
      </c>
      <c r="R138" s="5" t="n">
        <f aca="false">C138+Q138</f>
        <v>0</v>
      </c>
      <c r="S138" s="5" t="n">
        <f aca="false">D138+R138</f>
        <v>0</v>
      </c>
      <c r="T138" s="5" t="n">
        <f aca="false">E138+S138</f>
        <v>0</v>
      </c>
      <c r="U138" s="5" t="n">
        <f aca="false">F138+T138</f>
        <v>0</v>
      </c>
      <c r="V138" s="5" t="n">
        <f aca="false">G138+U138</f>
        <v>0</v>
      </c>
      <c r="W138" s="5" t="n">
        <f aca="false">H138+V138</f>
        <v>0</v>
      </c>
      <c r="X138" s="5" t="n">
        <f aca="false">I138+W138</f>
        <v>0</v>
      </c>
      <c r="Y138" s="5" t="n">
        <f aca="false">J138+X138</f>
        <v>0</v>
      </c>
      <c r="Z138" s="5" t="n">
        <f aca="false">K138+Y138</f>
        <v>1.5</v>
      </c>
      <c r="AA138" s="5" t="n">
        <f aca="false">L138+Z138</f>
        <v>1.5</v>
      </c>
      <c r="AB138" s="5" t="n">
        <f aca="false">M138+AA138</f>
        <v>1.5</v>
      </c>
    </row>
    <row r="139" customFormat="false" ht="12.75" hidden="false" customHeight="false" outlineLevel="0" collapsed="false">
      <c r="A139" s="5" t="s">
        <v>28</v>
      </c>
      <c r="B139" s="5"/>
      <c r="C139" s="5"/>
      <c r="D139" s="5" t="n">
        <v>3</v>
      </c>
      <c r="E139" s="5"/>
      <c r="F139" s="5"/>
      <c r="G139" s="5"/>
      <c r="H139" s="5"/>
      <c r="I139" s="5"/>
      <c r="J139" s="5" t="n">
        <v>0.9</v>
      </c>
      <c r="K139" s="5" t="n">
        <v>5.2</v>
      </c>
      <c r="L139" s="5" t="n">
        <v>0.8</v>
      </c>
      <c r="M139" s="5" t="n">
        <v>1.9</v>
      </c>
      <c r="N139" s="6" t="n">
        <f aca="false">SUM(B139:M139)</f>
        <v>11.8</v>
      </c>
      <c r="P139" s="5" t="s">
        <v>28</v>
      </c>
      <c r="Q139" s="5" t="n">
        <f aca="false">B139</f>
        <v>0</v>
      </c>
      <c r="R139" s="5" t="n">
        <f aca="false">C139+Q139</f>
        <v>0</v>
      </c>
      <c r="S139" s="5" t="n">
        <f aca="false">D139+R139</f>
        <v>3</v>
      </c>
      <c r="T139" s="5" t="n">
        <f aca="false">E139+S139</f>
        <v>3</v>
      </c>
      <c r="U139" s="5" t="n">
        <f aca="false">F139+T139</f>
        <v>3</v>
      </c>
      <c r="V139" s="5" t="n">
        <f aca="false">G139+U139</f>
        <v>3</v>
      </c>
      <c r="W139" s="5" t="n">
        <f aca="false">H139+V139</f>
        <v>3</v>
      </c>
      <c r="X139" s="5" t="n">
        <f aca="false">I139+W139</f>
        <v>3</v>
      </c>
      <c r="Y139" s="5" t="n">
        <f aca="false">J139+X139</f>
        <v>3.9</v>
      </c>
      <c r="Z139" s="5" t="n">
        <f aca="false">K139+Y139</f>
        <v>9.1</v>
      </c>
      <c r="AA139" s="5" t="n">
        <f aca="false">L139+Z139</f>
        <v>9.9</v>
      </c>
      <c r="AB139" s="5" t="n">
        <f aca="false">M139+AA139</f>
        <v>11.8</v>
      </c>
    </row>
    <row r="140" customFormat="false" ht="12.75" hidden="false" customHeight="false" outlineLevel="0" collapsed="false">
      <c r="A140" s="5" t="s">
        <v>29</v>
      </c>
      <c r="B140" s="5"/>
      <c r="C140" s="5"/>
      <c r="D140" s="5"/>
      <c r="E140" s="5"/>
      <c r="F140" s="5"/>
      <c r="G140" s="5"/>
      <c r="H140" s="5"/>
      <c r="I140" s="5" t="n">
        <v>3.9</v>
      </c>
      <c r="J140" s="5" t="n">
        <v>46</v>
      </c>
      <c r="K140" s="5" t="n">
        <v>66.8</v>
      </c>
      <c r="L140" s="5"/>
      <c r="M140" s="5" t="n">
        <v>8.1</v>
      </c>
      <c r="N140" s="6" t="n">
        <f aca="false">SUM(B140:M140)</f>
        <v>124.8</v>
      </c>
      <c r="P140" s="5" t="s">
        <v>29</v>
      </c>
      <c r="Q140" s="5" t="n">
        <f aca="false">B140</f>
        <v>0</v>
      </c>
      <c r="R140" s="5" t="n">
        <f aca="false">C140+Q140</f>
        <v>0</v>
      </c>
      <c r="S140" s="5" t="n">
        <f aca="false">D140+R140</f>
        <v>0</v>
      </c>
      <c r="T140" s="5" t="n">
        <f aca="false">E140+S140</f>
        <v>0</v>
      </c>
      <c r="U140" s="5" t="n">
        <f aca="false">F140+T140</f>
        <v>0</v>
      </c>
      <c r="V140" s="5" t="n">
        <f aca="false">G140+U140</f>
        <v>0</v>
      </c>
      <c r="W140" s="5" t="n">
        <f aca="false">H140+V140</f>
        <v>0</v>
      </c>
      <c r="X140" s="5" t="n">
        <f aca="false">I140+W140</f>
        <v>3.9</v>
      </c>
      <c r="Y140" s="5" t="n">
        <f aca="false">J140+X140</f>
        <v>49.9</v>
      </c>
      <c r="Z140" s="5" t="n">
        <f aca="false">K140+Y140</f>
        <v>116.7</v>
      </c>
      <c r="AA140" s="5" t="n">
        <f aca="false">L140+Z140</f>
        <v>116.7</v>
      </c>
      <c r="AB140" s="5" t="n">
        <f aca="false">M140+AA140</f>
        <v>124.8</v>
      </c>
    </row>
    <row r="141" customFormat="false" ht="12.75" hidden="false" customHeight="false" outlineLevel="0" collapsed="false">
      <c r="A141" s="5" t="s">
        <v>30</v>
      </c>
      <c r="B141" s="5"/>
      <c r="C141" s="5"/>
      <c r="D141" s="5" t="n">
        <v>5.3</v>
      </c>
      <c r="E141" s="5"/>
      <c r="F141" s="5"/>
      <c r="G141" s="5"/>
      <c r="H141" s="5"/>
      <c r="I141" s="5"/>
      <c r="J141" s="5" t="n">
        <v>3.6</v>
      </c>
      <c r="K141" s="5" t="n">
        <v>0.9</v>
      </c>
      <c r="L141" s="5" t="n">
        <v>0.2</v>
      </c>
      <c r="M141" s="5"/>
      <c r="N141" s="6" t="n">
        <f aca="false">SUM(B141:M141)</f>
        <v>10</v>
      </c>
      <c r="P141" s="5" t="s">
        <v>30</v>
      </c>
      <c r="Q141" s="5" t="n">
        <f aca="false">B141</f>
        <v>0</v>
      </c>
      <c r="R141" s="5" t="n">
        <f aca="false">C141+Q141</f>
        <v>0</v>
      </c>
      <c r="S141" s="5" t="n">
        <f aca="false">D141+R141</f>
        <v>5.3</v>
      </c>
      <c r="T141" s="5" t="n">
        <f aca="false">E141+S141</f>
        <v>5.3</v>
      </c>
      <c r="U141" s="5" t="n">
        <f aca="false">F141+T141</f>
        <v>5.3</v>
      </c>
      <c r="V141" s="5" t="n">
        <f aca="false">G141+U141</f>
        <v>5.3</v>
      </c>
      <c r="W141" s="5" t="n">
        <f aca="false">H141+V141</f>
        <v>5.3</v>
      </c>
      <c r="X141" s="5" t="n">
        <f aca="false">I141+W141</f>
        <v>5.3</v>
      </c>
      <c r="Y141" s="5" t="n">
        <f aca="false">J141+X141</f>
        <v>8.9</v>
      </c>
      <c r="Z141" s="5" t="n">
        <f aca="false">K141+Y141</f>
        <v>9.8</v>
      </c>
      <c r="AA141" s="5" t="n">
        <f aca="false">L141+Z141</f>
        <v>10</v>
      </c>
      <c r="AB141" s="5" t="n">
        <f aca="false">M141+AA141</f>
        <v>10</v>
      </c>
    </row>
    <row r="142" customFormat="false" ht="12.75" hidden="false" customHeight="false" outlineLevel="0" collapsed="false">
      <c r="A142" s="7" t="s">
        <v>32</v>
      </c>
      <c r="B142" s="7" t="n">
        <f aca="false">SUM(B126:B141)</f>
        <v>3515.5</v>
      </c>
      <c r="C142" s="7" t="n">
        <f aca="false">SUM(C126:C141)</f>
        <v>2751.3</v>
      </c>
      <c r="D142" s="7" t="n">
        <f aca="false">SUM(D126:D141)</f>
        <v>4937.9</v>
      </c>
      <c r="E142" s="7" t="n">
        <f aca="false">SUM(E126:E141)</f>
        <v>13808.5</v>
      </c>
      <c r="F142" s="7" t="n">
        <f aca="false">SUM(F126:F141)</f>
        <v>10013.9</v>
      </c>
      <c r="G142" s="7" t="n">
        <f aca="false">SUM(G126:G141)</f>
        <v>7496.6</v>
      </c>
      <c r="H142" s="7" t="n">
        <f aca="false">SUM(H126:H141)</f>
        <v>10188.2</v>
      </c>
      <c r="I142" s="7" t="n">
        <f aca="false">SUM(I126:I141)</f>
        <v>10746.4</v>
      </c>
      <c r="J142" s="7" t="n">
        <f aca="false">SUM(J126:J141)</f>
        <v>14855.6</v>
      </c>
      <c r="K142" s="7" t="n">
        <f aca="false">SUM(K126:K141)</f>
        <v>9557.3</v>
      </c>
      <c r="L142" s="7" t="n">
        <f aca="false">SUM(L126:L141)</f>
        <v>9794.4</v>
      </c>
      <c r="M142" s="7" t="n">
        <f aca="false">SUM(M126:M141)</f>
        <v>8137.8</v>
      </c>
      <c r="N142" s="7" t="n">
        <f aca="false">SUM(N126:N141)</f>
        <v>105803.4</v>
      </c>
      <c r="P142" s="7" t="s">
        <v>32</v>
      </c>
      <c r="Q142" s="7" t="n">
        <f aca="false">SUM(Q126:Q141)</f>
        <v>3515.5</v>
      </c>
      <c r="R142" s="7" t="n">
        <f aca="false">SUM(R126:R141)</f>
        <v>6266.8</v>
      </c>
      <c r="S142" s="7" t="n">
        <f aca="false">SUM(S126:S141)</f>
        <v>11204.7</v>
      </c>
      <c r="T142" s="7" t="n">
        <f aca="false">SUM(T126:T141)</f>
        <v>25013.2</v>
      </c>
      <c r="U142" s="7" t="n">
        <f aca="false">SUM(U126:U141)</f>
        <v>35027.1</v>
      </c>
      <c r="V142" s="7" t="n">
        <f aca="false">SUM(V126:V141)</f>
        <v>42523.7</v>
      </c>
      <c r="W142" s="7" t="n">
        <f aca="false">SUM(W126:W141)</f>
        <v>52711.9</v>
      </c>
      <c r="X142" s="7" t="n">
        <f aca="false">SUM(X126:X141)</f>
        <v>63458.3</v>
      </c>
      <c r="Y142" s="7" t="n">
        <f aca="false">SUM(Y126:Y141)</f>
        <v>78313.9</v>
      </c>
      <c r="Z142" s="7" t="n">
        <f aca="false">SUM(Z126:Z141)</f>
        <v>87871.2</v>
      </c>
      <c r="AA142" s="7" t="n">
        <f aca="false">SUM(AA126:AA141)</f>
        <v>97665.6</v>
      </c>
      <c r="AB142" s="7" t="n">
        <f aca="false">SUM(AB126:AB141)</f>
        <v>105803.4</v>
      </c>
    </row>
    <row r="143" customFormat="false" ht="12.75" hidden="false" customHeight="false" outlineLevel="0" collapsed="false">
      <c r="A143" s="8" t="s">
        <v>33</v>
      </c>
      <c r="B143" s="8" t="n">
        <f aca="false">SUM(B126:B142)/2</f>
        <v>3515.5</v>
      </c>
      <c r="C143" s="8" t="n">
        <f aca="false">SUM(C126:C142)/2</f>
        <v>2751.3</v>
      </c>
      <c r="D143" s="8" t="n">
        <f aca="false">SUM(D126:D142)/2</f>
        <v>4937.9</v>
      </c>
      <c r="E143" s="8" t="n">
        <f aca="false">SUM(E126:E142)/2</f>
        <v>13808.5</v>
      </c>
      <c r="F143" s="8" t="n">
        <f aca="false">SUM(F126:F142)/2</f>
        <v>10013.9</v>
      </c>
      <c r="G143" s="8" t="n">
        <f aca="false">SUM(G126:G142)/2</f>
        <v>7496.6</v>
      </c>
      <c r="H143" s="8" t="n">
        <f aca="false">SUM(H126:H142)/2</f>
        <v>10188.2</v>
      </c>
      <c r="I143" s="8" t="n">
        <f aca="false">SUM(I126:I142)/2</f>
        <v>10746.4</v>
      </c>
      <c r="J143" s="8" t="n">
        <f aca="false">SUM(J126:J142)/2</f>
        <v>14855.6</v>
      </c>
      <c r="K143" s="8" t="n">
        <f aca="false">SUM(K126:K142)/2</f>
        <v>9557.3</v>
      </c>
      <c r="L143" s="8" t="n">
        <f aca="false">SUM(L126:L142)/2</f>
        <v>9794.4</v>
      </c>
      <c r="M143" s="8" t="n">
        <f aca="false">SUM(M126:M142)/2</f>
        <v>8137.8</v>
      </c>
      <c r="N143" s="8" t="n">
        <f aca="false">SUM(N126:N142)/2</f>
        <v>105803.4</v>
      </c>
      <c r="P143" s="8" t="s">
        <v>33</v>
      </c>
      <c r="Q143" s="8" t="n">
        <f aca="false">SUM(Q126:Q142)/2</f>
        <v>3515.5</v>
      </c>
      <c r="R143" s="8" t="n">
        <f aca="false">SUM(R126:R142)/2</f>
        <v>6266.8</v>
      </c>
      <c r="S143" s="8" t="n">
        <f aca="false">SUM(S126:S142)/2</f>
        <v>11204.7</v>
      </c>
      <c r="T143" s="8" t="n">
        <f aca="false">SUM(T126:T142)/2</f>
        <v>25013.2</v>
      </c>
      <c r="U143" s="8" t="n">
        <f aca="false">SUM(U126:U142)/2</f>
        <v>35027.1</v>
      </c>
      <c r="V143" s="8" t="n">
        <f aca="false">SUM(V126:V142)/2</f>
        <v>42523.7</v>
      </c>
      <c r="W143" s="8" t="n">
        <f aca="false">SUM(W126:W142)/2</f>
        <v>52711.9</v>
      </c>
      <c r="X143" s="8" t="n">
        <f aca="false">SUM(X126:X142)/2</f>
        <v>63458.3</v>
      </c>
      <c r="Y143" s="8" t="n">
        <f aca="false">SUM(Y126:Y142)/2</f>
        <v>78313.9</v>
      </c>
      <c r="Z143" s="8" t="n">
        <f aca="false">SUM(Z126:Z142)/2</f>
        <v>87871.2</v>
      </c>
      <c r="AA143" s="8" t="n">
        <f aca="false">SUM(AA126:AA142)/2</f>
        <v>97665.6</v>
      </c>
      <c r="AB143" s="8" t="n">
        <f aca="false">SUM(AB126:AB142)/2</f>
        <v>105803.4</v>
      </c>
    </row>
    <row r="144" customFormat="false" ht="12.75" hidden="false" customHeight="false" outlineLevel="0" collapsed="false">
      <c r="A144" s="5" t="s">
        <v>34</v>
      </c>
      <c r="B144" s="5"/>
      <c r="C144" s="5" t="n">
        <v>0.1</v>
      </c>
      <c r="D144" s="5"/>
      <c r="E144" s="5"/>
      <c r="F144" s="5"/>
      <c r="G144" s="5" t="n">
        <v>48.9</v>
      </c>
      <c r="H144" s="5" t="n">
        <v>24.6</v>
      </c>
      <c r="I144" s="5" t="n">
        <v>23</v>
      </c>
      <c r="J144" s="5" t="n">
        <v>48.8</v>
      </c>
      <c r="K144" s="5" t="n">
        <v>22.7</v>
      </c>
      <c r="L144" s="5"/>
      <c r="M144" s="5"/>
      <c r="N144" s="6" t="n">
        <f aca="false">SUM(B144:M144)</f>
        <v>168.1</v>
      </c>
      <c r="P144" s="5" t="s">
        <v>34</v>
      </c>
      <c r="Q144" s="5" t="n">
        <f aca="false">B144</f>
        <v>0</v>
      </c>
      <c r="R144" s="5" t="n">
        <f aca="false">C144+Q144</f>
        <v>0.1</v>
      </c>
      <c r="S144" s="5" t="n">
        <f aca="false">D144+R144</f>
        <v>0.1</v>
      </c>
      <c r="T144" s="5" t="n">
        <f aca="false">E144+S144</f>
        <v>0.1</v>
      </c>
      <c r="U144" s="5" t="n">
        <f aca="false">F144+T144</f>
        <v>0.1</v>
      </c>
      <c r="V144" s="5" t="n">
        <f aca="false">G144+U144</f>
        <v>49</v>
      </c>
      <c r="W144" s="5" t="n">
        <f aca="false">H144+V144</f>
        <v>73.6</v>
      </c>
      <c r="X144" s="5" t="n">
        <f aca="false">I144+W144</f>
        <v>96.6</v>
      </c>
      <c r="Y144" s="5" t="n">
        <f aca="false">J144+X144</f>
        <v>145.4</v>
      </c>
      <c r="Z144" s="5" t="n">
        <f aca="false">K144+Y144</f>
        <v>168.1</v>
      </c>
      <c r="AA144" s="5" t="n">
        <f aca="false">L144+Z144</f>
        <v>168.1</v>
      </c>
      <c r="AB144" s="5" t="n">
        <f aca="false">M144+AA144</f>
        <v>168.1</v>
      </c>
    </row>
    <row r="145" customFormat="false" ht="12.75" hidden="false" customHeight="false" outlineLevel="0" collapsed="false">
      <c r="A145" s="5" t="s">
        <v>35</v>
      </c>
      <c r="B145" s="5"/>
      <c r="C145" s="5"/>
      <c r="D145" s="5"/>
      <c r="E145" s="5"/>
      <c r="F145" s="5"/>
      <c r="G145" s="5"/>
      <c r="H145" s="5"/>
      <c r="I145" s="5"/>
      <c r="J145" s="5"/>
      <c r="K145" s="5" t="n">
        <v>13.9</v>
      </c>
      <c r="L145" s="5" t="n">
        <v>0.3</v>
      </c>
      <c r="M145" s="5"/>
      <c r="N145" s="6" t="n">
        <f aca="false">SUM(B145:M145)</f>
        <v>14.2</v>
      </c>
      <c r="P145" s="5" t="s">
        <v>35</v>
      </c>
      <c r="Q145" s="5" t="n">
        <f aca="false">B145</f>
        <v>0</v>
      </c>
      <c r="R145" s="5" t="n">
        <f aca="false">C145+Q145</f>
        <v>0</v>
      </c>
      <c r="S145" s="5" t="n">
        <f aca="false">D145+R145</f>
        <v>0</v>
      </c>
      <c r="T145" s="5" t="n">
        <f aca="false">E145+S145</f>
        <v>0</v>
      </c>
      <c r="U145" s="5" t="n">
        <f aca="false">F145+T145</f>
        <v>0</v>
      </c>
      <c r="V145" s="5" t="n">
        <f aca="false">G145+U145</f>
        <v>0</v>
      </c>
      <c r="W145" s="5" t="n">
        <f aca="false">H145+V145</f>
        <v>0</v>
      </c>
      <c r="X145" s="5" t="n">
        <f aca="false">I145+W145</f>
        <v>0</v>
      </c>
      <c r="Y145" s="5" t="n">
        <f aca="false">J145+X145</f>
        <v>0</v>
      </c>
      <c r="Z145" s="5" t="n">
        <f aca="false">K145+Y145</f>
        <v>13.9</v>
      </c>
      <c r="AA145" s="5" t="n">
        <f aca="false">L145+Z145</f>
        <v>14.2</v>
      </c>
      <c r="AB145" s="5" t="n">
        <f aca="false">M145+AA145</f>
        <v>14.2</v>
      </c>
    </row>
    <row r="146" customFormat="false" ht="12.75" hidden="false" customHeight="false" outlineLevel="0" collapsed="false">
      <c r="A146" s="5" t="s">
        <v>36</v>
      </c>
      <c r="B146" s="5"/>
      <c r="C146" s="5"/>
      <c r="D146" s="5"/>
      <c r="E146" s="5"/>
      <c r="F146" s="5"/>
      <c r="G146" s="5"/>
      <c r="H146" s="5"/>
      <c r="I146" s="5"/>
      <c r="J146" s="5" t="n">
        <v>0.1</v>
      </c>
      <c r="K146" s="5"/>
      <c r="L146" s="5"/>
      <c r="M146" s="5"/>
      <c r="N146" s="6" t="n">
        <f aca="false">SUM(B146:M146)</f>
        <v>0.1</v>
      </c>
      <c r="P146" s="5" t="s">
        <v>36</v>
      </c>
      <c r="Q146" s="5" t="n">
        <f aca="false">B146</f>
        <v>0</v>
      </c>
      <c r="R146" s="5" t="n">
        <f aca="false">C146+Q146</f>
        <v>0</v>
      </c>
      <c r="S146" s="5" t="n">
        <f aca="false">D146+R146</f>
        <v>0</v>
      </c>
      <c r="T146" s="5" t="n">
        <f aca="false">E146+S146</f>
        <v>0</v>
      </c>
      <c r="U146" s="5" t="n">
        <f aca="false">F146+T146</f>
        <v>0</v>
      </c>
      <c r="V146" s="5" t="n">
        <f aca="false">G146+U146</f>
        <v>0</v>
      </c>
      <c r="W146" s="5" t="n">
        <f aca="false">H146+V146</f>
        <v>0</v>
      </c>
      <c r="X146" s="5" t="n">
        <f aca="false">I146+W146</f>
        <v>0</v>
      </c>
      <c r="Y146" s="5" t="n">
        <f aca="false">J146+X146</f>
        <v>0.1</v>
      </c>
      <c r="Z146" s="5" t="n">
        <f aca="false">K146+Y146</f>
        <v>0.1</v>
      </c>
      <c r="AA146" s="5" t="n">
        <f aca="false">L146+Z146</f>
        <v>0.1</v>
      </c>
      <c r="AB146" s="5" t="n">
        <f aca="false">M146+AA146</f>
        <v>0.1</v>
      </c>
    </row>
    <row r="147" customFormat="false" ht="12.75" hidden="false" customHeight="false" outlineLevel="0" collapsed="false">
      <c r="A147" s="5" t="s">
        <v>37</v>
      </c>
      <c r="B147" s="5"/>
      <c r="C147" s="5"/>
      <c r="D147" s="5"/>
      <c r="E147" s="5"/>
      <c r="F147" s="5"/>
      <c r="G147" s="5"/>
      <c r="H147" s="5"/>
      <c r="I147" s="5"/>
      <c r="J147" s="5" t="n">
        <v>0.2</v>
      </c>
      <c r="K147" s="5"/>
      <c r="L147" s="5"/>
      <c r="M147" s="5"/>
      <c r="N147" s="6" t="n">
        <f aca="false">SUM(B147:M147)</f>
        <v>0.2</v>
      </c>
      <c r="P147" s="5" t="s">
        <v>37</v>
      </c>
      <c r="Q147" s="5" t="n">
        <f aca="false">B147</f>
        <v>0</v>
      </c>
      <c r="R147" s="5" t="n">
        <f aca="false">C147+Q147</f>
        <v>0</v>
      </c>
      <c r="S147" s="5" t="n">
        <f aca="false">D147+R147</f>
        <v>0</v>
      </c>
      <c r="T147" s="5" t="n">
        <f aca="false">E147+S147</f>
        <v>0</v>
      </c>
      <c r="U147" s="5" t="n">
        <f aca="false">F147+T147</f>
        <v>0</v>
      </c>
      <c r="V147" s="5" t="n">
        <f aca="false">G147+U147</f>
        <v>0</v>
      </c>
      <c r="W147" s="5" t="n">
        <f aca="false">H147+V147</f>
        <v>0</v>
      </c>
      <c r="X147" s="5" t="n">
        <f aca="false">I147+W147</f>
        <v>0</v>
      </c>
      <c r="Y147" s="5" t="n">
        <f aca="false">J147+X147</f>
        <v>0.2</v>
      </c>
      <c r="Z147" s="5" t="n">
        <f aca="false">K147+Y147</f>
        <v>0.2</v>
      </c>
      <c r="AA147" s="5" t="n">
        <f aca="false">L147+Z147</f>
        <v>0.2</v>
      </c>
      <c r="AB147" s="5" t="n">
        <f aca="false">M147+AA147</f>
        <v>0.2</v>
      </c>
    </row>
    <row r="148" customFormat="false" ht="12.75" hidden="false" customHeight="false" outlineLevel="0" collapsed="false">
      <c r="A148" s="5" t="s">
        <v>54</v>
      </c>
      <c r="B148" s="5"/>
      <c r="C148" s="5"/>
      <c r="D148" s="5"/>
      <c r="E148" s="5"/>
      <c r="F148" s="5"/>
      <c r="G148" s="5"/>
      <c r="H148" s="5"/>
      <c r="I148" s="5"/>
      <c r="J148" s="5"/>
      <c r="K148" s="5" t="n">
        <v>3</v>
      </c>
      <c r="L148" s="5"/>
      <c r="M148" s="5"/>
      <c r="N148" s="6" t="n">
        <f aca="false">SUM(B148:M148)</f>
        <v>3</v>
      </c>
      <c r="P148" s="5" t="s">
        <v>54</v>
      </c>
      <c r="Q148" s="5" t="n">
        <f aca="false">B148</f>
        <v>0</v>
      </c>
      <c r="R148" s="5" t="n">
        <f aca="false">C148+Q148</f>
        <v>0</v>
      </c>
      <c r="S148" s="5" t="n">
        <f aca="false">D148+R148</f>
        <v>0</v>
      </c>
      <c r="T148" s="5" t="n">
        <f aca="false">E148+S148</f>
        <v>0</v>
      </c>
      <c r="U148" s="5" t="n">
        <f aca="false">F148+T148</f>
        <v>0</v>
      </c>
      <c r="V148" s="5" t="n">
        <f aca="false">G148+U148</f>
        <v>0</v>
      </c>
      <c r="W148" s="5" t="n">
        <f aca="false">H148+V148</f>
        <v>0</v>
      </c>
      <c r="X148" s="5" t="n">
        <f aca="false">I148+W148</f>
        <v>0</v>
      </c>
      <c r="Y148" s="5" t="n">
        <f aca="false">J148+X148</f>
        <v>0</v>
      </c>
      <c r="Z148" s="5" t="n">
        <f aca="false">K148+Y148</f>
        <v>3</v>
      </c>
      <c r="AA148" s="5" t="n">
        <f aca="false">L148+Z148</f>
        <v>3</v>
      </c>
      <c r="AB148" s="5" t="n">
        <f aca="false">M148+AA148</f>
        <v>3</v>
      </c>
    </row>
    <row r="149" customFormat="false" ht="12.75" hidden="false" customHeight="false" outlineLevel="0" collapsed="false">
      <c r="A149" s="5" t="s">
        <v>55</v>
      </c>
      <c r="B149" s="5"/>
      <c r="C149" s="5"/>
      <c r="D149" s="5"/>
      <c r="E149" s="5"/>
      <c r="F149" s="5"/>
      <c r="G149" s="5"/>
      <c r="H149" s="5"/>
      <c r="I149" s="5"/>
      <c r="J149" s="5"/>
      <c r="K149" s="5" t="n">
        <v>20</v>
      </c>
      <c r="L149" s="5"/>
      <c r="M149" s="5"/>
      <c r="N149" s="6" t="n">
        <f aca="false">SUM(B149:M149)</f>
        <v>20</v>
      </c>
      <c r="P149" s="5" t="s">
        <v>55</v>
      </c>
      <c r="Q149" s="5" t="n">
        <f aca="false">B149</f>
        <v>0</v>
      </c>
      <c r="R149" s="5" t="n">
        <f aca="false">C149+Q149</f>
        <v>0</v>
      </c>
      <c r="S149" s="5" t="n">
        <f aca="false">D149+R149</f>
        <v>0</v>
      </c>
      <c r="T149" s="5" t="n">
        <f aca="false">E149+S149</f>
        <v>0</v>
      </c>
      <c r="U149" s="5" t="n">
        <f aca="false">F149+T149</f>
        <v>0</v>
      </c>
      <c r="V149" s="5" t="n">
        <f aca="false">G149+U149</f>
        <v>0</v>
      </c>
      <c r="W149" s="5" t="n">
        <f aca="false">H149+V149</f>
        <v>0</v>
      </c>
      <c r="X149" s="5" t="n">
        <f aca="false">I149+W149</f>
        <v>0</v>
      </c>
      <c r="Y149" s="5" t="n">
        <f aca="false">J149+X149</f>
        <v>0</v>
      </c>
      <c r="Z149" s="5" t="n">
        <f aca="false">K149+Y149</f>
        <v>20</v>
      </c>
      <c r="AA149" s="5" t="n">
        <f aca="false">L149+Z149</f>
        <v>20</v>
      </c>
      <c r="AB149" s="5" t="n">
        <f aca="false">M149+AA149</f>
        <v>20</v>
      </c>
    </row>
    <row r="150" customFormat="false" ht="12.75" hidden="false" customHeight="false" outlineLevel="0" collapsed="false">
      <c r="A150" s="5" t="s">
        <v>38</v>
      </c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 t="n">
        <v>99.8</v>
      </c>
      <c r="N150" s="6" t="n">
        <f aca="false">SUM(B150:M150)</f>
        <v>99.8</v>
      </c>
      <c r="P150" s="5" t="s">
        <v>38</v>
      </c>
      <c r="Q150" s="5" t="n">
        <f aca="false">B150</f>
        <v>0</v>
      </c>
      <c r="R150" s="5" t="n">
        <f aca="false">C150+Q150</f>
        <v>0</v>
      </c>
      <c r="S150" s="5" t="n">
        <f aca="false">D150+R150</f>
        <v>0</v>
      </c>
      <c r="T150" s="5" t="n">
        <f aca="false">E150+S150</f>
        <v>0</v>
      </c>
      <c r="U150" s="5" t="n">
        <f aca="false">F150+T150</f>
        <v>0</v>
      </c>
      <c r="V150" s="5" t="n">
        <f aca="false">G150+U150</f>
        <v>0</v>
      </c>
      <c r="W150" s="5" t="n">
        <f aca="false">H150+V150</f>
        <v>0</v>
      </c>
      <c r="X150" s="5" t="n">
        <f aca="false">I150+W150</f>
        <v>0</v>
      </c>
      <c r="Y150" s="5" t="n">
        <f aca="false">J150+X150</f>
        <v>0</v>
      </c>
      <c r="Z150" s="5" t="n">
        <f aca="false">K150+Y150</f>
        <v>0</v>
      </c>
      <c r="AA150" s="5" t="n">
        <f aca="false">L150+Z150</f>
        <v>0</v>
      </c>
      <c r="AB150" s="5" t="n">
        <f aca="false">M150+AA150</f>
        <v>99.8</v>
      </c>
    </row>
    <row r="151" customFormat="false" ht="12.75" hidden="false" customHeight="false" outlineLevel="0" collapsed="false">
      <c r="A151" s="5" t="s">
        <v>39</v>
      </c>
      <c r="B151" s="5"/>
      <c r="C151" s="5"/>
      <c r="D151" s="5"/>
      <c r="E151" s="5"/>
      <c r="F151" s="5"/>
      <c r="G151" s="5"/>
      <c r="H151" s="5"/>
      <c r="I151" s="5"/>
      <c r="J151" s="5"/>
      <c r="K151" s="5" t="n">
        <v>0.3</v>
      </c>
      <c r="L151" s="5"/>
      <c r="M151" s="5"/>
      <c r="N151" s="6" t="n">
        <f aca="false">SUM(B151:M151)</f>
        <v>0.3</v>
      </c>
      <c r="P151" s="5" t="s">
        <v>39</v>
      </c>
      <c r="Q151" s="5" t="n">
        <f aca="false">B151</f>
        <v>0</v>
      </c>
      <c r="R151" s="5" t="n">
        <f aca="false">C151+Q151</f>
        <v>0</v>
      </c>
      <c r="S151" s="5" t="n">
        <f aca="false">D151+R151</f>
        <v>0</v>
      </c>
      <c r="T151" s="5" t="n">
        <f aca="false">E151+S151</f>
        <v>0</v>
      </c>
      <c r="U151" s="5" t="n">
        <f aca="false">F151+T151</f>
        <v>0</v>
      </c>
      <c r="V151" s="5" t="n">
        <f aca="false">G151+U151</f>
        <v>0</v>
      </c>
      <c r="W151" s="5" t="n">
        <f aca="false">H151+V151</f>
        <v>0</v>
      </c>
      <c r="X151" s="5" t="n">
        <f aca="false">I151+W151</f>
        <v>0</v>
      </c>
      <c r="Y151" s="5" t="n">
        <f aca="false">J151+X151</f>
        <v>0</v>
      </c>
      <c r="Z151" s="5" t="n">
        <f aca="false">K151+Y151</f>
        <v>0.3</v>
      </c>
      <c r="AA151" s="5" t="n">
        <f aca="false">L151+Z151</f>
        <v>0.3</v>
      </c>
      <c r="AB151" s="5" t="n">
        <f aca="false">M151+AA151</f>
        <v>0.3</v>
      </c>
    </row>
    <row r="152" customFormat="false" ht="12.75" hidden="false" customHeight="false" outlineLevel="0" collapsed="false">
      <c r="A152" s="7" t="s">
        <v>41</v>
      </c>
      <c r="B152" s="7" t="n">
        <f aca="false">SUM(B144:B151)</f>
        <v>0</v>
      </c>
      <c r="C152" s="7" t="n">
        <f aca="false">SUM(C144:C151)</f>
        <v>0.1</v>
      </c>
      <c r="D152" s="7" t="n">
        <f aca="false">SUM(D144:D151)</f>
        <v>0</v>
      </c>
      <c r="E152" s="7" t="n">
        <f aca="false">SUM(E144:E151)</f>
        <v>0</v>
      </c>
      <c r="F152" s="7" t="n">
        <f aca="false">SUM(F144:F151)</f>
        <v>0</v>
      </c>
      <c r="G152" s="7" t="n">
        <f aca="false">SUM(G144:G151)</f>
        <v>48.9</v>
      </c>
      <c r="H152" s="7" t="n">
        <f aca="false">SUM(H144:H151)</f>
        <v>24.6</v>
      </c>
      <c r="I152" s="7" t="n">
        <f aca="false">SUM(I144:I151)</f>
        <v>23</v>
      </c>
      <c r="J152" s="7" t="n">
        <f aca="false">SUM(J144:J151)</f>
        <v>49.1</v>
      </c>
      <c r="K152" s="7" t="n">
        <f aca="false">SUM(K144:K151)</f>
        <v>59.9</v>
      </c>
      <c r="L152" s="7" t="n">
        <f aca="false">SUM(L144:L151)</f>
        <v>0.3</v>
      </c>
      <c r="M152" s="7" t="n">
        <f aca="false">SUM(M144:M151)</f>
        <v>99.8</v>
      </c>
      <c r="N152" s="7" t="n">
        <f aca="false">SUM(N144:N151)</f>
        <v>305.7</v>
      </c>
      <c r="P152" s="7" t="s">
        <v>41</v>
      </c>
      <c r="Q152" s="7" t="n">
        <f aca="false">SUM(Q144:Q151)</f>
        <v>0</v>
      </c>
      <c r="R152" s="7" t="n">
        <f aca="false">SUM(R144:R151)</f>
        <v>0.1</v>
      </c>
      <c r="S152" s="7" t="n">
        <f aca="false">SUM(S144:S151)</f>
        <v>0.1</v>
      </c>
      <c r="T152" s="7" t="n">
        <f aca="false">SUM(T144:T151)</f>
        <v>0.1</v>
      </c>
      <c r="U152" s="7" t="n">
        <f aca="false">SUM(U144:U151)</f>
        <v>0.1</v>
      </c>
      <c r="V152" s="7" t="n">
        <f aca="false">SUM(V144:V151)</f>
        <v>49</v>
      </c>
      <c r="W152" s="7" t="n">
        <f aca="false">SUM(W144:W151)</f>
        <v>73.6</v>
      </c>
      <c r="X152" s="7" t="n">
        <f aca="false">SUM(X144:X151)</f>
        <v>96.6</v>
      </c>
      <c r="Y152" s="7" t="n">
        <f aca="false">SUM(Y144:Y151)</f>
        <v>145.7</v>
      </c>
      <c r="Z152" s="7" t="n">
        <f aca="false">SUM(Z144:Z151)</f>
        <v>205.6</v>
      </c>
      <c r="AA152" s="7" t="n">
        <f aca="false">SUM(AA144:AA151)</f>
        <v>205.9</v>
      </c>
      <c r="AB152" s="7" t="n">
        <f aca="false">SUM(AB144:AB151)</f>
        <v>305.7</v>
      </c>
    </row>
    <row r="153" customFormat="false" ht="12.75" hidden="false" customHeight="false" outlineLevel="0" collapsed="false">
      <c r="A153" s="8" t="s">
        <v>42</v>
      </c>
      <c r="B153" s="8" t="n">
        <f aca="false">SUM(B144:B152)/2</f>
        <v>0</v>
      </c>
      <c r="C153" s="8" t="n">
        <f aca="false">SUM(C144:C152)/2</f>
        <v>0.1</v>
      </c>
      <c r="D153" s="8" t="n">
        <f aca="false">SUM(D144:D152)/2</f>
        <v>0</v>
      </c>
      <c r="E153" s="8" t="n">
        <f aca="false">SUM(E144:E152)/2</f>
        <v>0</v>
      </c>
      <c r="F153" s="8" t="n">
        <f aca="false">SUM(F144:F152)/2</f>
        <v>0</v>
      </c>
      <c r="G153" s="8" t="n">
        <f aca="false">SUM(G144:G152)/2</f>
        <v>48.9</v>
      </c>
      <c r="H153" s="8" t="n">
        <f aca="false">SUM(H144:H152)/2</f>
        <v>24.6</v>
      </c>
      <c r="I153" s="8" t="n">
        <f aca="false">SUM(I144:I152)/2</f>
        <v>23</v>
      </c>
      <c r="J153" s="8" t="n">
        <f aca="false">SUM(J144:J152)/2</f>
        <v>49.1</v>
      </c>
      <c r="K153" s="8" t="n">
        <f aca="false">SUM(K144:K152)/2</f>
        <v>59.9</v>
      </c>
      <c r="L153" s="8" t="n">
        <f aca="false">SUM(L144:L152)/2</f>
        <v>0.3</v>
      </c>
      <c r="M153" s="8" t="n">
        <f aca="false">SUM(M144:M152)/2</f>
        <v>99.8</v>
      </c>
      <c r="N153" s="8" t="n">
        <f aca="false">SUM(N144:N152)/2</f>
        <v>305.7</v>
      </c>
      <c r="P153" s="8" t="s">
        <v>42</v>
      </c>
      <c r="Q153" s="8" t="n">
        <f aca="false">SUM(Q144:Q152)/2</f>
        <v>0</v>
      </c>
      <c r="R153" s="8" t="n">
        <f aca="false">SUM(R144:R152)/2</f>
        <v>0.1</v>
      </c>
      <c r="S153" s="8" t="n">
        <f aca="false">SUM(S144:S152)/2</f>
        <v>0.1</v>
      </c>
      <c r="T153" s="8" t="n">
        <f aca="false">SUM(T144:T152)/2</f>
        <v>0.1</v>
      </c>
      <c r="U153" s="8" t="n">
        <f aca="false">SUM(U144:U152)/2</f>
        <v>0.1</v>
      </c>
      <c r="V153" s="8" t="n">
        <f aca="false">SUM(V144:V152)/2</f>
        <v>49</v>
      </c>
      <c r="W153" s="8" t="n">
        <f aca="false">SUM(W144:W152)/2</f>
        <v>73.6</v>
      </c>
      <c r="X153" s="8" t="n">
        <f aca="false">SUM(X144:X152)/2</f>
        <v>96.6</v>
      </c>
      <c r="Y153" s="8" t="n">
        <f aca="false">SUM(Y144:Y152)/2</f>
        <v>145.7</v>
      </c>
      <c r="Z153" s="8" t="n">
        <f aca="false">SUM(Z144:Z152)/2</f>
        <v>205.6</v>
      </c>
      <c r="AA153" s="8" t="n">
        <f aca="false">SUM(AA144:AA152)/2</f>
        <v>205.9</v>
      </c>
      <c r="AB153" s="8" t="n">
        <f aca="false">SUM(AB144:AB152)/2</f>
        <v>305.7</v>
      </c>
    </row>
    <row r="154" customFormat="false" ht="12.75" hidden="false" customHeight="false" outlineLevel="0" collapsed="false">
      <c r="A154" s="9" t="s">
        <v>43</v>
      </c>
      <c r="B154" s="9" t="n">
        <f aca="false">SUM(B126:B153)/3</f>
        <v>3515.5</v>
      </c>
      <c r="C154" s="9" t="n">
        <f aca="false">SUM(C126:C153)/3</f>
        <v>2751.4</v>
      </c>
      <c r="D154" s="9" t="n">
        <f aca="false">SUM(D126:D153)/3</f>
        <v>4937.9</v>
      </c>
      <c r="E154" s="9" t="n">
        <f aca="false">SUM(E126:E153)/3</f>
        <v>13808.5</v>
      </c>
      <c r="F154" s="9" t="n">
        <f aca="false">SUM(F126:F153)/3</f>
        <v>10013.9</v>
      </c>
      <c r="G154" s="9" t="n">
        <f aca="false">SUM(G126:G153)/3</f>
        <v>7545.5</v>
      </c>
      <c r="H154" s="9" t="n">
        <f aca="false">SUM(H126:H153)/3</f>
        <v>10212.8</v>
      </c>
      <c r="I154" s="9" t="n">
        <f aca="false">SUM(I126:I153)/3</f>
        <v>10769.4</v>
      </c>
      <c r="J154" s="9" t="n">
        <f aca="false">SUM(J126:J153)/3</f>
        <v>14904.7</v>
      </c>
      <c r="K154" s="9" t="n">
        <f aca="false">SUM(K126:K153)/3</f>
        <v>9617.2</v>
      </c>
      <c r="L154" s="9" t="n">
        <f aca="false">SUM(L126:L153)/3</f>
        <v>9794.7</v>
      </c>
      <c r="M154" s="9" t="n">
        <f aca="false">SUM(M126:M153)/3</f>
        <v>8237.6</v>
      </c>
      <c r="N154" s="9" t="n">
        <f aca="false">SUM(N126:N153)/3</f>
        <v>106109.1</v>
      </c>
      <c r="P154" s="9" t="s">
        <v>43</v>
      </c>
      <c r="Q154" s="9" t="n">
        <f aca="false">SUM(Q126:Q153)/3</f>
        <v>3515.5</v>
      </c>
      <c r="R154" s="9" t="n">
        <f aca="false">SUM(R126:R153)/3</f>
        <v>6266.9</v>
      </c>
      <c r="S154" s="9" t="n">
        <f aca="false">SUM(S126:S153)/3</f>
        <v>11204.8</v>
      </c>
      <c r="T154" s="9" t="n">
        <f aca="false">SUM(T126:T153)/3</f>
        <v>25013.3</v>
      </c>
      <c r="U154" s="9" t="n">
        <f aca="false">SUM(U126:U153)/3</f>
        <v>35027.2</v>
      </c>
      <c r="V154" s="9" t="n">
        <f aca="false">SUM(V126:V153)/3</f>
        <v>42572.7</v>
      </c>
      <c r="W154" s="9" t="n">
        <f aca="false">SUM(W126:W153)/3</f>
        <v>52785.5</v>
      </c>
      <c r="X154" s="9" t="n">
        <f aca="false">SUM(X126:X153)/3</f>
        <v>63554.9</v>
      </c>
      <c r="Y154" s="9" t="n">
        <f aca="false">SUM(Y126:Y153)/3</f>
        <v>78459.6</v>
      </c>
      <c r="Z154" s="9" t="n">
        <f aca="false">SUM(Z126:Z153)/3</f>
        <v>88076.8</v>
      </c>
      <c r="AA154" s="9" t="n">
        <f aca="false">SUM(AA126:AA153)/3</f>
        <v>97871.5</v>
      </c>
      <c r="AB154" s="9" t="n">
        <f aca="false">SUM(AB126:AB153)/3</f>
        <v>106109.1</v>
      </c>
    </row>
    <row r="156" customFormat="false" ht="12.75" hidden="false" customHeight="false" outlineLevel="0" collapsed="false">
      <c r="A156" s="2" t="s">
        <v>57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</row>
    <row r="157" customFormat="false" ht="12.75" hidden="false" customHeight="false" outlineLevel="0" collapsed="false">
      <c r="A157" s="2" t="s">
        <v>44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</row>
    <row r="158" customFormat="false" ht="12.75" hidden="false" customHeight="false" outlineLevel="0" collapsed="false">
      <c r="A158" s="3"/>
      <c r="B158" s="4" t="s">
        <v>2</v>
      </c>
      <c r="C158" s="4" t="s">
        <v>3</v>
      </c>
      <c r="D158" s="4" t="s">
        <v>4</v>
      </c>
      <c r="E158" s="4" t="s">
        <v>5</v>
      </c>
      <c r="F158" s="4" t="s">
        <v>6</v>
      </c>
      <c r="G158" s="4" t="s">
        <v>7</v>
      </c>
      <c r="H158" s="4" t="s">
        <v>8</v>
      </c>
      <c r="I158" s="4" t="s">
        <v>9</v>
      </c>
      <c r="J158" s="4" t="s">
        <v>10</v>
      </c>
      <c r="K158" s="4" t="s">
        <v>11</v>
      </c>
      <c r="L158" s="4" t="s">
        <v>12</v>
      </c>
      <c r="M158" s="4" t="s">
        <v>13</v>
      </c>
      <c r="N158" s="4" t="s">
        <v>14</v>
      </c>
      <c r="O158" s="3"/>
      <c r="P158" s="3"/>
      <c r="Q158" s="4" t="s">
        <v>2</v>
      </c>
      <c r="R158" s="4" t="s">
        <v>3</v>
      </c>
      <c r="S158" s="4" t="s">
        <v>4</v>
      </c>
      <c r="T158" s="4" t="s">
        <v>5</v>
      </c>
      <c r="U158" s="4" t="s">
        <v>6</v>
      </c>
      <c r="V158" s="4" t="s">
        <v>7</v>
      </c>
      <c r="W158" s="4" t="s">
        <v>8</v>
      </c>
      <c r="X158" s="4" t="s">
        <v>9</v>
      </c>
      <c r="Y158" s="4" t="s">
        <v>10</v>
      </c>
      <c r="Z158" s="4" t="s">
        <v>11</v>
      </c>
      <c r="AA158" s="4" t="s">
        <v>12</v>
      </c>
      <c r="AB158" s="4" t="s">
        <v>13</v>
      </c>
      <c r="AC158" s="3"/>
    </row>
    <row r="159" customFormat="false" ht="12.75" hidden="false" customHeight="false" outlineLevel="0" collapsed="false">
      <c r="A159" s="5" t="s">
        <v>45</v>
      </c>
      <c r="B159" s="5" t="n">
        <v>33.5</v>
      </c>
      <c r="C159" s="5" t="n">
        <v>92.8</v>
      </c>
      <c r="D159" s="5" t="n">
        <v>11.4</v>
      </c>
      <c r="E159" s="5" t="n">
        <v>6</v>
      </c>
      <c r="F159" s="5" t="n">
        <v>6.5</v>
      </c>
      <c r="G159" s="5" t="n">
        <v>4.2</v>
      </c>
      <c r="H159" s="5" t="n">
        <v>28.9</v>
      </c>
      <c r="I159" s="5" t="n">
        <v>4.2</v>
      </c>
      <c r="J159" s="5" t="n">
        <v>30.6</v>
      </c>
      <c r="K159" s="5" t="n">
        <v>33.7</v>
      </c>
      <c r="L159" s="5" t="n">
        <v>34.3</v>
      </c>
      <c r="M159" s="5" t="n">
        <v>67.8</v>
      </c>
      <c r="N159" s="6" t="n">
        <f aca="false">SUM(B159:M159)</f>
        <v>353.9</v>
      </c>
      <c r="P159" s="5" t="s">
        <v>45</v>
      </c>
      <c r="Q159" s="5" t="n">
        <f aca="false">B159</f>
        <v>33.5</v>
      </c>
      <c r="R159" s="5" t="n">
        <f aca="false">C159+Q159</f>
        <v>126.3</v>
      </c>
      <c r="S159" s="5" t="n">
        <f aca="false">D159+R159</f>
        <v>137.7</v>
      </c>
      <c r="T159" s="5" t="n">
        <f aca="false">E159+S159</f>
        <v>143.7</v>
      </c>
      <c r="U159" s="5" t="n">
        <f aca="false">F159+T159</f>
        <v>150.2</v>
      </c>
      <c r="V159" s="5" t="n">
        <f aca="false">G159+U159</f>
        <v>154.4</v>
      </c>
      <c r="W159" s="5" t="n">
        <f aca="false">H159+V159</f>
        <v>183.3</v>
      </c>
      <c r="X159" s="5" t="n">
        <f aca="false">I159+W159</f>
        <v>187.5</v>
      </c>
      <c r="Y159" s="5" t="n">
        <f aca="false">J159+X159</f>
        <v>218.1</v>
      </c>
      <c r="Z159" s="5" t="n">
        <f aca="false">K159+Y159</f>
        <v>251.8</v>
      </c>
      <c r="AA159" s="5" t="n">
        <f aca="false">L159+Z159</f>
        <v>286.1</v>
      </c>
      <c r="AB159" s="5" t="n">
        <f aca="false">M159+AA159</f>
        <v>353.9</v>
      </c>
    </row>
    <row r="160" customFormat="false" ht="12.75" hidden="false" customHeight="false" outlineLevel="0" collapsed="false">
      <c r="A160" s="5" t="s">
        <v>15</v>
      </c>
      <c r="B160" s="5"/>
      <c r="C160" s="5"/>
      <c r="D160" s="5"/>
      <c r="E160" s="5"/>
      <c r="F160" s="5"/>
      <c r="G160" s="5"/>
      <c r="H160" s="5" t="n">
        <v>28.2</v>
      </c>
      <c r="I160" s="5"/>
      <c r="J160" s="5"/>
      <c r="K160" s="5"/>
      <c r="L160" s="5"/>
      <c r="M160" s="5"/>
      <c r="N160" s="6" t="n">
        <f aca="false">SUM(B160:M160)</f>
        <v>28.2</v>
      </c>
      <c r="P160" s="5" t="s">
        <v>15</v>
      </c>
      <c r="Q160" s="5" t="n">
        <f aca="false">B160</f>
        <v>0</v>
      </c>
      <c r="R160" s="5" t="n">
        <f aca="false">C160+Q160</f>
        <v>0</v>
      </c>
      <c r="S160" s="5" t="n">
        <f aca="false">D160+R160</f>
        <v>0</v>
      </c>
      <c r="T160" s="5" t="n">
        <f aca="false">E160+S160</f>
        <v>0</v>
      </c>
      <c r="U160" s="5" t="n">
        <f aca="false">F160+T160</f>
        <v>0</v>
      </c>
      <c r="V160" s="5" t="n">
        <f aca="false">G160+U160</f>
        <v>0</v>
      </c>
      <c r="W160" s="5" t="n">
        <f aca="false">H160+V160</f>
        <v>28.2</v>
      </c>
      <c r="X160" s="5" t="n">
        <f aca="false">I160+W160</f>
        <v>28.2</v>
      </c>
      <c r="Y160" s="5" t="n">
        <f aca="false">J160+X160</f>
        <v>28.2</v>
      </c>
      <c r="Z160" s="5" t="n">
        <f aca="false">K160+Y160</f>
        <v>28.2</v>
      </c>
      <c r="AA160" s="5" t="n">
        <f aca="false">L160+Z160</f>
        <v>28.2</v>
      </c>
      <c r="AB160" s="5" t="n">
        <f aca="false">M160+AA160</f>
        <v>28.2</v>
      </c>
    </row>
    <row r="161" customFormat="false" ht="12.75" hidden="false" customHeight="false" outlineLevel="0" collapsed="false">
      <c r="A161" s="5" t="s">
        <v>16</v>
      </c>
      <c r="B161" s="5"/>
      <c r="C161" s="5"/>
      <c r="D161" s="5"/>
      <c r="E161" s="5" t="n">
        <v>67.4</v>
      </c>
      <c r="F161" s="5"/>
      <c r="G161" s="5"/>
      <c r="H161" s="5"/>
      <c r="I161" s="5"/>
      <c r="J161" s="5"/>
      <c r="K161" s="5" t="n">
        <v>0.6</v>
      </c>
      <c r="L161" s="5"/>
      <c r="M161" s="5" t="n">
        <v>0.1</v>
      </c>
      <c r="N161" s="6" t="n">
        <f aca="false">SUM(B161:M161)</f>
        <v>68.1</v>
      </c>
      <c r="P161" s="5" t="s">
        <v>16</v>
      </c>
      <c r="Q161" s="5" t="n">
        <f aca="false">B161</f>
        <v>0</v>
      </c>
      <c r="R161" s="5" t="n">
        <f aca="false">C161+Q161</f>
        <v>0</v>
      </c>
      <c r="S161" s="5" t="n">
        <f aca="false">D161+R161</f>
        <v>0</v>
      </c>
      <c r="T161" s="5" t="n">
        <f aca="false">E161+S161</f>
        <v>67.4</v>
      </c>
      <c r="U161" s="5" t="n">
        <f aca="false">F161+T161</f>
        <v>67.4</v>
      </c>
      <c r="V161" s="5" t="n">
        <f aca="false">G161+U161</f>
        <v>67.4</v>
      </c>
      <c r="W161" s="5" t="n">
        <f aca="false">H161+V161</f>
        <v>67.4</v>
      </c>
      <c r="X161" s="5" t="n">
        <f aca="false">I161+W161</f>
        <v>67.4</v>
      </c>
      <c r="Y161" s="5" t="n">
        <f aca="false">J161+X161</f>
        <v>67.4</v>
      </c>
      <c r="Z161" s="5" t="n">
        <f aca="false">K161+Y161</f>
        <v>68</v>
      </c>
      <c r="AA161" s="5" t="n">
        <f aca="false">L161+Z161</f>
        <v>68</v>
      </c>
      <c r="AB161" s="5" t="n">
        <f aca="false">M161+AA161</f>
        <v>68.1</v>
      </c>
    </row>
    <row r="162" customFormat="false" ht="12.75" hidden="false" customHeight="false" outlineLevel="0" collapsed="false">
      <c r="A162" s="5" t="s">
        <v>17</v>
      </c>
      <c r="B162" s="5"/>
      <c r="C162" s="5"/>
      <c r="D162" s="5"/>
      <c r="E162" s="5"/>
      <c r="F162" s="5"/>
      <c r="G162" s="5"/>
      <c r="H162" s="5"/>
      <c r="I162" s="5" t="n">
        <v>1.5</v>
      </c>
      <c r="J162" s="5" t="n">
        <v>5.4</v>
      </c>
      <c r="K162" s="5" t="n">
        <v>0.5</v>
      </c>
      <c r="L162" s="5"/>
      <c r="M162" s="5"/>
      <c r="N162" s="6" t="n">
        <f aca="false">SUM(B162:M162)</f>
        <v>7.4</v>
      </c>
      <c r="P162" s="5" t="s">
        <v>17</v>
      </c>
      <c r="Q162" s="5" t="n">
        <f aca="false">B162</f>
        <v>0</v>
      </c>
      <c r="R162" s="5" t="n">
        <f aca="false">C162+Q162</f>
        <v>0</v>
      </c>
      <c r="S162" s="5" t="n">
        <f aca="false">D162+R162</f>
        <v>0</v>
      </c>
      <c r="T162" s="5" t="n">
        <f aca="false">E162+S162</f>
        <v>0</v>
      </c>
      <c r="U162" s="5" t="n">
        <f aca="false">F162+T162</f>
        <v>0</v>
      </c>
      <c r="V162" s="5" t="n">
        <f aca="false">G162+U162</f>
        <v>0</v>
      </c>
      <c r="W162" s="5" t="n">
        <f aca="false">H162+V162</f>
        <v>0</v>
      </c>
      <c r="X162" s="5" t="n">
        <f aca="false">I162+W162</f>
        <v>1.5</v>
      </c>
      <c r="Y162" s="5" t="n">
        <f aca="false">J162+X162</f>
        <v>6.9</v>
      </c>
      <c r="Z162" s="5" t="n">
        <f aca="false">K162+Y162</f>
        <v>7.4</v>
      </c>
      <c r="AA162" s="5" t="n">
        <f aca="false">L162+Z162</f>
        <v>7.4</v>
      </c>
      <c r="AB162" s="5" t="n">
        <f aca="false">M162+AA162</f>
        <v>7.4</v>
      </c>
    </row>
    <row r="163" customFormat="false" ht="12.75" hidden="false" customHeight="false" outlineLevel="0" collapsed="false">
      <c r="A163" s="5" t="s">
        <v>18</v>
      </c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6" t="n">
        <f aca="false">SUM(B163:M163)</f>
        <v>0</v>
      </c>
      <c r="P163" s="5" t="s">
        <v>18</v>
      </c>
      <c r="Q163" s="5" t="n">
        <f aca="false">B163</f>
        <v>0</v>
      </c>
      <c r="R163" s="5" t="n">
        <f aca="false">C163+Q163</f>
        <v>0</v>
      </c>
      <c r="S163" s="5" t="n">
        <f aca="false">D163+R163</f>
        <v>0</v>
      </c>
      <c r="T163" s="5" t="n">
        <f aca="false">E163+S163</f>
        <v>0</v>
      </c>
      <c r="U163" s="5" t="n">
        <f aca="false">F163+T163</f>
        <v>0</v>
      </c>
      <c r="V163" s="5" t="n">
        <f aca="false">G163+U163</f>
        <v>0</v>
      </c>
      <c r="W163" s="5" t="n">
        <f aca="false">H163+V163</f>
        <v>0</v>
      </c>
      <c r="X163" s="5" t="n">
        <f aca="false">I163+W163</f>
        <v>0</v>
      </c>
      <c r="Y163" s="5" t="n">
        <f aca="false">J163+X163</f>
        <v>0</v>
      </c>
      <c r="Z163" s="5" t="n">
        <f aca="false">K163+Y163</f>
        <v>0</v>
      </c>
      <c r="AA163" s="5" t="n">
        <f aca="false">L163+Z163</f>
        <v>0</v>
      </c>
      <c r="AB163" s="5" t="n">
        <f aca="false">M163+AA163</f>
        <v>0</v>
      </c>
    </row>
    <row r="164" customFormat="false" ht="12.75" hidden="false" customHeight="false" outlineLevel="0" collapsed="false">
      <c r="A164" s="5" t="s">
        <v>21</v>
      </c>
      <c r="B164" s="5"/>
      <c r="C164" s="5"/>
      <c r="D164" s="5"/>
      <c r="E164" s="5"/>
      <c r="F164" s="5"/>
      <c r="G164" s="5"/>
      <c r="H164" s="5"/>
      <c r="I164" s="5"/>
      <c r="J164" s="5"/>
      <c r="K164" s="5" t="n">
        <v>5</v>
      </c>
      <c r="L164" s="5"/>
      <c r="M164" s="5"/>
      <c r="N164" s="6" t="n">
        <f aca="false">SUM(B164:M164)</f>
        <v>5</v>
      </c>
      <c r="P164" s="5" t="s">
        <v>21</v>
      </c>
      <c r="Q164" s="5" t="n">
        <f aca="false">B164</f>
        <v>0</v>
      </c>
      <c r="R164" s="5" t="n">
        <f aca="false">C164+Q164</f>
        <v>0</v>
      </c>
      <c r="S164" s="5" t="n">
        <f aca="false">D164+R164</f>
        <v>0</v>
      </c>
      <c r="T164" s="5" t="n">
        <f aca="false">E164+S164</f>
        <v>0</v>
      </c>
      <c r="U164" s="5" t="n">
        <f aca="false">F164+T164</f>
        <v>0</v>
      </c>
      <c r="V164" s="5" t="n">
        <f aca="false">G164+U164</f>
        <v>0</v>
      </c>
      <c r="W164" s="5" t="n">
        <f aca="false">H164+V164</f>
        <v>0</v>
      </c>
      <c r="X164" s="5" t="n">
        <f aca="false">I164+W164</f>
        <v>0</v>
      </c>
      <c r="Y164" s="5" t="n">
        <f aca="false">J164+X164</f>
        <v>0</v>
      </c>
      <c r="Z164" s="5" t="n">
        <f aca="false">K164+Y164</f>
        <v>5</v>
      </c>
      <c r="AA164" s="5" t="n">
        <f aca="false">L164+Z164</f>
        <v>5</v>
      </c>
      <c r="AB164" s="5" t="n">
        <f aca="false">M164+AA164</f>
        <v>5</v>
      </c>
    </row>
    <row r="165" customFormat="false" ht="12.75" hidden="false" customHeight="false" outlineLevel="0" collapsed="false">
      <c r="A165" s="5" t="s">
        <v>22</v>
      </c>
      <c r="B165" s="5" t="n">
        <v>26</v>
      </c>
      <c r="C165" s="5"/>
      <c r="D165" s="5" t="n">
        <v>0.4</v>
      </c>
      <c r="E165" s="5" t="n">
        <v>1.4</v>
      </c>
      <c r="F165" s="5" t="n">
        <v>1.1</v>
      </c>
      <c r="G165" s="5" t="n">
        <v>0.7</v>
      </c>
      <c r="H165" s="5"/>
      <c r="I165" s="5" t="n">
        <v>0.2</v>
      </c>
      <c r="J165" s="5" t="n">
        <v>0.8</v>
      </c>
      <c r="K165" s="5" t="n">
        <v>1</v>
      </c>
      <c r="L165" s="5" t="n">
        <v>0.1</v>
      </c>
      <c r="M165" s="5" t="n">
        <v>0.2</v>
      </c>
      <c r="N165" s="6" t="n">
        <f aca="false">SUM(B165:M165)</f>
        <v>31.9</v>
      </c>
      <c r="P165" s="5" t="s">
        <v>22</v>
      </c>
      <c r="Q165" s="5" t="n">
        <f aca="false">B165</f>
        <v>26</v>
      </c>
      <c r="R165" s="5" t="n">
        <f aca="false">C165+Q165</f>
        <v>26</v>
      </c>
      <c r="S165" s="5" t="n">
        <f aca="false">D165+R165</f>
        <v>26.4</v>
      </c>
      <c r="T165" s="5" t="n">
        <f aca="false">E165+S165</f>
        <v>27.8</v>
      </c>
      <c r="U165" s="5" t="n">
        <f aca="false">F165+T165</f>
        <v>28.9</v>
      </c>
      <c r="V165" s="5" t="n">
        <f aca="false">G165+U165</f>
        <v>29.6</v>
      </c>
      <c r="W165" s="5" t="n">
        <f aca="false">H165+V165</f>
        <v>29.6</v>
      </c>
      <c r="X165" s="5" t="n">
        <f aca="false">I165+W165</f>
        <v>29.8</v>
      </c>
      <c r="Y165" s="5" t="n">
        <f aca="false">J165+X165</f>
        <v>30.6</v>
      </c>
      <c r="Z165" s="5" t="n">
        <f aca="false">K165+Y165</f>
        <v>31.6</v>
      </c>
      <c r="AA165" s="5" t="n">
        <f aca="false">L165+Z165</f>
        <v>31.7</v>
      </c>
      <c r="AB165" s="5" t="n">
        <f aca="false">M165+AA165</f>
        <v>31.9</v>
      </c>
    </row>
    <row r="166" customFormat="false" ht="12.75" hidden="false" customHeight="false" outlineLevel="0" collapsed="false">
      <c r="A166" s="5" t="s">
        <v>30</v>
      </c>
      <c r="B166" s="5"/>
      <c r="C166" s="5" t="n">
        <v>27.4</v>
      </c>
      <c r="D166" s="5"/>
      <c r="E166" s="5"/>
      <c r="F166" s="5"/>
      <c r="G166" s="5"/>
      <c r="H166" s="5" t="n">
        <v>10.8</v>
      </c>
      <c r="I166" s="5"/>
      <c r="J166" s="5"/>
      <c r="K166" s="5"/>
      <c r="L166" s="5"/>
      <c r="M166" s="5"/>
      <c r="N166" s="6" t="n">
        <f aca="false">SUM(B166:M166)</f>
        <v>38.2</v>
      </c>
      <c r="P166" s="5" t="s">
        <v>30</v>
      </c>
      <c r="Q166" s="5" t="n">
        <f aca="false">B166</f>
        <v>0</v>
      </c>
      <c r="R166" s="5" t="n">
        <f aca="false">C166+Q166</f>
        <v>27.4</v>
      </c>
      <c r="S166" s="5" t="n">
        <f aca="false">D166+R166</f>
        <v>27.4</v>
      </c>
      <c r="T166" s="5" t="n">
        <f aca="false">E166+S166</f>
        <v>27.4</v>
      </c>
      <c r="U166" s="5" t="n">
        <f aca="false">F166+T166</f>
        <v>27.4</v>
      </c>
      <c r="V166" s="5" t="n">
        <f aca="false">G166+U166</f>
        <v>27.4</v>
      </c>
      <c r="W166" s="5" t="n">
        <f aca="false">H166+V166</f>
        <v>38.2</v>
      </c>
      <c r="X166" s="5" t="n">
        <f aca="false">I166+W166</f>
        <v>38.2</v>
      </c>
      <c r="Y166" s="5" t="n">
        <f aca="false">J166+X166</f>
        <v>38.2</v>
      </c>
      <c r="Z166" s="5" t="n">
        <f aca="false">K166+Y166</f>
        <v>38.2</v>
      </c>
      <c r="AA166" s="5" t="n">
        <f aca="false">L166+Z166</f>
        <v>38.2</v>
      </c>
      <c r="AB166" s="5" t="n">
        <f aca="false">M166+AA166</f>
        <v>38.2</v>
      </c>
    </row>
    <row r="167" customFormat="false" ht="12.75" hidden="false" customHeight="false" outlineLevel="0" collapsed="false">
      <c r="A167" s="7" t="s">
        <v>32</v>
      </c>
      <c r="B167" s="7" t="n">
        <f aca="false">SUM(B159:B166)</f>
        <v>59.5</v>
      </c>
      <c r="C167" s="7" t="n">
        <f aca="false">SUM(C159:C166)</f>
        <v>120.2</v>
      </c>
      <c r="D167" s="7" t="n">
        <f aca="false">SUM(D159:D166)</f>
        <v>11.8</v>
      </c>
      <c r="E167" s="7" t="n">
        <f aca="false">SUM(E159:E166)</f>
        <v>74.8</v>
      </c>
      <c r="F167" s="7" t="n">
        <f aca="false">SUM(F159:F166)</f>
        <v>7.6</v>
      </c>
      <c r="G167" s="7" t="n">
        <f aca="false">SUM(G159:G166)</f>
        <v>4.9</v>
      </c>
      <c r="H167" s="7" t="n">
        <f aca="false">SUM(H159:H166)</f>
        <v>67.9</v>
      </c>
      <c r="I167" s="7" t="n">
        <f aca="false">SUM(I159:I166)</f>
        <v>5.9</v>
      </c>
      <c r="J167" s="7" t="n">
        <f aca="false">SUM(J159:J166)</f>
        <v>36.8</v>
      </c>
      <c r="K167" s="7" t="n">
        <f aca="false">SUM(K159:K166)</f>
        <v>40.8</v>
      </c>
      <c r="L167" s="7" t="n">
        <f aca="false">SUM(L159:L166)</f>
        <v>34.4</v>
      </c>
      <c r="M167" s="7" t="n">
        <f aca="false">SUM(M159:M166)</f>
        <v>68.1</v>
      </c>
      <c r="N167" s="7" t="n">
        <f aca="false">SUM(N159:N166)</f>
        <v>532.7</v>
      </c>
      <c r="P167" s="7" t="s">
        <v>32</v>
      </c>
      <c r="Q167" s="7" t="n">
        <f aca="false">SUM(Q159:Q166)</f>
        <v>59.5</v>
      </c>
      <c r="R167" s="7" t="n">
        <f aca="false">SUM(R159:R166)</f>
        <v>179.7</v>
      </c>
      <c r="S167" s="7" t="n">
        <f aca="false">SUM(S159:S166)</f>
        <v>191.5</v>
      </c>
      <c r="T167" s="7" t="n">
        <f aca="false">SUM(T159:T166)</f>
        <v>266.3</v>
      </c>
      <c r="U167" s="7" t="n">
        <f aca="false">SUM(U159:U166)</f>
        <v>273.9</v>
      </c>
      <c r="V167" s="7" t="n">
        <f aca="false">SUM(V159:V166)</f>
        <v>278.8</v>
      </c>
      <c r="W167" s="7" t="n">
        <f aca="false">SUM(W159:W166)</f>
        <v>346.7</v>
      </c>
      <c r="X167" s="7" t="n">
        <f aca="false">SUM(X159:X166)</f>
        <v>352.6</v>
      </c>
      <c r="Y167" s="7" t="n">
        <f aca="false">SUM(Y159:Y166)</f>
        <v>389.4</v>
      </c>
      <c r="Z167" s="7" t="n">
        <f aca="false">SUM(Z159:Z166)</f>
        <v>430.2</v>
      </c>
      <c r="AA167" s="7" t="n">
        <f aca="false">SUM(AA159:AA166)</f>
        <v>464.6</v>
      </c>
      <c r="AB167" s="7" t="n">
        <f aca="false">SUM(AB159:AB166)</f>
        <v>532.7</v>
      </c>
    </row>
    <row r="168" customFormat="false" ht="12.75" hidden="false" customHeight="false" outlineLevel="0" collapsed="false">
      <c r="A168" s="8" t="s">
        <v>33</v>
      </c>
      <c r="B168" s="8" t="n">
        <f aca="false">SUM(B159:B167)/2</f>
        <v>59.5</v>
      </c>
      <c r="C168" s="8" t="n">
        <f aca="false">SUM(C159:C167)/2</f>
        <v>120.2</v>
      </c>
      <c r="D168" s="8" t="n">
        <f aca="false">SUM(D159:D167)/2</f>
        <v>11.8</v>
      </c>
      <c r="E168" s="8" t="n">
        <f aca="false">SUM(E159:E167)/2</f>
        <v>74.8</v>
      </c>
      <c r="F168" s="8" t="n">
        <f aca="false">SUM(F159:F167)/2</f>
        <v>7.6</v>
      </c>
      <c r="G168" s="8" t="n">
        <f aca="false">SUM(G159:G167)/2</f>
        <v>4.9</v>
      </c>
      <c r="H168" s="8" t="n">
        <f aca="false">SUM(H159:H167)/2</f>
        <v>67.9</v>
      </c>
      <c r="I168" s="8" t="n">
        <f aca="false">SUM(I159:I167)/2</f>
        <v>5.9</v>
      </c>
      <c r="J168" s="8" t="n">
        <f aca="false">SUM(J159:J167)/2</f>
        <v>36.8</v>
      </c>
      <c r="K168" s="8" t="n">
        <f aca="false">SUM(K159:K167)/2</f>
        <v>40.8</v>
      </c>
      <c r="L168" s="8" t="n">
        <f aca="false">SUM(L159:L167)/2</f>
        <v>34.4</v>
      </c>
      <c r="M168" s="8" t="n">
        <f aca="false">SUM(M159:M167)/2</f>
        <v>68.1</v>
      </c>
      <c r="N168" s="8" t="n">
        <f aca="false">SUM(N159:N167)/2</f>
        <v>532.7</v>
      </c>
      <c r="P168" s="8" t="s">
        <v>33</v>
      </c>
      <c r="Q168" s="8" t="n">
        <f aca="false">SUM(Q159:Q167)/2</f>
        <v>59.5</v>
      </c>
      <c r="R168" s="8" t="n">
        <f aca="false">SUM(R159:R167)/2</f>
        <v>179.7</v>
      </c>
      <c r="S168" s="8" t="n">
        <f aca="false">SUM(S159:S167)/2</f>
        <v>191.5</v>
      </c>
      <c r="T168" s="8" t="n">
        <f aca="false">SUM(T159:T167)/2</f>
        <v>266.3</v>
      </c>
      <c r="U168" s="8" t="n">
        <f aca="false">SUM(U159:U167)/2</f>
        <v>273.9</v>
      </c>
      <c r="V168" s="8" t="n">
        <f aca="false">SUM(V159:V167)/2</f>
        <v>278.8</v>
      </c>
      <c r="W168" s="8" t="n">
        <f aca="false">SUM(W159:W167)/2</f>
        <v>346.7</v>
      </c>
      <c r="X168" s="8" t="n">
        <f aca="false">SUM(X159:X167)/2</f>
        <v>352.6</v>
      </c>
      <c r="Y168" s="8" t="n">
        <f aca="false">SUM(Y159:Y167)/2</f>
        <v>389.4</v>
      </c>
      <c r="Z168" s="8" t="n">
        <f aca="false">SUM(Z159:Z167)/2</f>
        <v>430.2</v>
      </c>
      <c r="AA168" s="8" t="n">
        <f aca="false">SUM(AA159:AA167)/2</f>
        <v>464.6</v>
      </c>
      <c r="AB168" s="8" t="n">
        <f aca="false">SUM(AB159:AB167)/2</f>
        <v>532.7</v>
      </c>
    </row>
    <row r="169" customFormat="false" ht="12.75" hidden="false" customHeight="false" outlineLevel="0" collapsed="false">
      <c r="A169" s="5" t="s">
        <v>54</v>
      </c>
      <c r="B169" s="5"/>
      <c r="C169" s="5"/>
      <c r="D169" s="5"/>
      <c r="E169" s="5"/>
      <c r="F169" s="5"/>
      <c r="G169" s="5"/>
      <c r="H169" s="5"/>
      <c r="I169" s="5" t="n">
        <v>3</v>
      </c>
      <c r="J169" s="5"/>
      <c r="K169" s="5"/>
      <c r="L169" s="5" t="n">
        <v>2</v>
      </c>
      <c r="M169" s="5" t="n">
        <v>1</v>
      </c>
      <c r="N169" s="6" t="n">
        <f aca="false">SUM(B169:M169)</f>
        <v>6</v>
      </c>
      <c r="P169" s="5" t="s">
        <v>54</v>
      </c>
      <c r="Q169" s="5" t="n">
        <f aca="false">B169</f>
        <v>0</v>
      </c>
      <c r="R169" s="5" t="n">
        <f aca="false">C169+Q169</f>
        <v>0</v>
      </c>
      <c r="S169" s="5" t="n">
        <f aca="false">D169+R169</f>
        <v>0</v>
      </c>
      <c r="T169" s="5" t="n">
        <f aca="false">E169+S169</f>
        <v>0</v>
      </c>
      <c r="U169" s="5" t="n">
        <f aca="false">F169+T169</f>
        <v>0</v>
      </c>
      <c r="V169" s="5" t="n">
        <f aca="false">G169+U169</f>
        <v>0</v>
      </c>
      <c r="W169" s="5" t="n">
        <f aca="false">H169+V169</f>
        <v>0</v>
      </c>
      <c r="X169" s="5" t="n">
        <f aca="false">I169+W169</f>
        <v>3</v>
      </c>
      <c r="Y169" s="5" t="n">
        <f aca="false">J169+X169</f>
        <v>3</v>
      </c>
      <c r="Z169" s="5" t="n">
        <f aca="false">K169+Y169</f>
        <v>3</v>
      </c>
      <c r="AA169" s="5" t="n">
        <f aca="false">L169+Z169</f>
        <v>5</v>
      </c>
      <c r="AB169" s="5" t="n">
        <f aca="false">M169+AA169</f>
        <v>6</v>
      </c>
    </row>
    <row r="170" customFormat="false" ht="12.75" hidden="false" customHeight="false" outlineLevel="0" collapsed="false">
      <c r="A170" s="5" t="s">
        <v>56</v>
      </c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 t="n">
        <v>0.2</v>
      </c>
      <c r="N170" s="6" t="n">
        <f aca="false">SUM(B170:M170)</f>
        <v>0.2</v>
      </c>
      <c r="P170" s="5" t="s">
        <v>56</v>
      </c>
      <c r="Q170" s="5" t="n">
        <f aca="false">B170</f>
        <v>0</v>
      </c>
      <c r="R170" s="5" t="n">
        <f aca="false">C170+Q170</f>
        <v>0</v>
      </c>
      <c r="S170" s="5" t="n">
        <f aca="false">D170+R170</f>
        <v>0</v>
      </c>
      <c r="T170" s="5" t="n">
        <f aca="false">E170+S170</f>
        <v>0</v>
      </c>
      <c r="U170" s="5" t="n">
        <f aca="false">F170+T170</f>
        <v>0</v>
      </c>
      <c r="V170" s="5" t="n">
        <f aca="false">G170+U170</f>
        <v>0</v>
      </c>
      <c r="W170" s="5" t="n">
        <f aca="false">H170+V170</f>
        <v>0</v>
      </c>
      <c r="X170" s="5" t="n">
        <f aca="false">I170+W170</f>
        <v>0</v>
      </c>
      <c r="Y170" s="5" t="n">
        <f aca="false">J170+X170</f>
        <v>0</v>
      </c>
      <c r="Z170" s="5" t="n">
        <f aca="false">K170+Y170</f>
        <v>0</v>
      </c>
      <c r="AA170" s="5" t="n">
        <f aca="false">L170+Z170</f>
        <v>0</v>
      </c>
      <c r="AB170" s="5" t="n">
        <f aca="false">M170+AA170</f>
        <v>0.2</v>
      </c>
    </row>
    <row r="171" customFormat="false" ht="12.75" hidden="false" customHeight="false" outlineLevel="0" collapsed="false">
      <c r="A171" s="5" t="s">
        <v>39</v>
      </c>
      <c r="B171" s="5" t="n">
        <v>6.3</v>
      </c>
      <c r="C171" s="5"/>
      <c r="D171" s="5" t="n">
        <v>79.9</v>
      </c>
      <c r="E171" s="5"/>
      <c r="F171" s="5"/>
      <c r="G171" s="5" t="n">
        <v>354</v>
      </c>
      <c r="H171" s="5" t="n">
        <v>210.1</v>
      </c>
      <c r="I171" s="5" t="n">
        <v>95.6</v>
      </c>
      <c r="J171" s="5" t="n">
        <v>165.9</v>
      </c>
      <c r="K171" s="5" t="n">
        <v>2.7</v>
      </c>
      <c r="L171" s="5" t="n">
        <v>20.3</v>
      </c>
      <c r="M171" s="5" t="n">
        <v>264.3</v>
      </c>
      <c r="N171" s="6" t="n">
        <f aca="false">SUM(B171:M171)</f>
        <v>1199.1</v>
      </c>
      <c r="P171" s="5" t="s">
        <v>39</v>
      </c>
      <c r="Q171" s="5" t="n">
        <f aca="false">B171</f>
        <v>6.3</v>
      </c>
      <c r="R171" s="5" t="n">
        <f aca="false">C171+Q171</f>
        <v>6.3</v>
      </c>
      <c r="S171" s="5" t="n">
        <f aca="false">D171+R171</f>
        <v>86.2</v>
      </c>
      <c r="T171" s="5" t="n">
        <f aca="false">E171+S171</f>
        <v>86.2</v>
      </c>
      <c r="U171" s="5" t="n">
        <f aca="false">F171+T171</f>
        <v>86.2</v>
      </c>
      <c r="V171" s="5" t="n">
        <f aca="false">G171+U171</f>
        <v>440.2</v>
      </c>
      <c r="W171" s="5" t="n">
        <f aca="false">H171+V171</f>
        <v>650.3</v>
      </c>
      <c r="X171" s="5" t="n">
        <f aca="false">I171+W171</f>
        <v>745.9</v>
      </c>
      <c r="Y171" s="5" t="n">
        <f aca="false">J171+X171</f>
        <v>911.8</v>
      </c>
      <c r="Z171" s="5" t="n">
        <f aca="false">K171+Y171</f>
        <v>914.5</v>
      </c>
      <c r="AA171" s="5" t="n">
        <f aca="false">L171+Z171</f>
        <v>934.8</v>
      </c>
      <c r="AB171" s="5" t="n">
        <f aca="false">M171+AA171</f>
        <v>1199.1</v>
      </c>
    </row>
    <row r="172" customFormat="false" ht="12.75" hidden="false" customHeight="false" outlineLevel="0" collapsed="false">
      <c r="A172" s="5" t="s">
        <v>47</v>
      </c>
      <c r="B172" s="5"/>
      <c r="C172" s="5"/>
      <c r="D172" s="5"/>
      <c r="E172" s="5"/>
      <c r="F172" s="5"/>
      <c r="G172" s="5"/>
      <c r="H172" s="5"/>
      <c r="I172" s="5" t="n">
        <v>0.1</v>
      </c>
      <c r="J172" s="5" t="n">
        <v>0.8</v>
      </c>
      <c r="K172" s="5" t="n">
        <v>0.1</v>
      </c>
      <c r="L172" s="5"/>
      <c r="M172" s="5"/>
      <c r="N172" s="6" t="n">
        <f aca="false">SUM(B172:M172)</f>
        <v>1</v>
      </c>
      <c r="P172" s="5" t="s">
        <v>47</v>
      </c>
      <c r="Q172" s="5" t="n">
        <f aca="false">B172</f>
        <v>0</v>
      </c>
      <c r="R172" s="5" t="n">
        <f aca="false">C172+Q172</f>
        <v>0</v>
      </c>
      <c r="S172" s="5" t="n">
        <f aca="false">D172+R172</f>
        <v>0</v>
      </c>
      <c r="T172" s="5" t="n">
        <f aca="false">E172+S172</f>
        <v>0</v>
      </c>
      <c r="U172" s="5" t="n">
        <f aca="false">F172+T172</f>
        <v>0</v>
      </c>
      <c r="V172" s="5" t="n">
        <f aca="false">G172+U172</f>
        <v>0</v>
      </c>
      <c r="W172" s="5" t="n">
        <f aca="false">H172+V172</f>
        <v>0</v>
      </c>
      <c r="X172" s="5" t="n">
        <f aca="false">I172+W172</f>
        <v>0.1</v>
      </c>
      <c r="Y172" s="5" t="n">
        <f aca="false">J172+X172</f>
        <v>0.9</v>
      </c>
      <c r="Z172" s="5" t="n">
        <f aca="false">K172+Y172</f>
        <v>1</v>
      </c>
      <c r="AA172" s="5" t="n">
        <f aca="false">L172+Z172</f>
        <v>1</v>
      </c>
      <c r="AB172" s="5" t="n">
        <f aca="false">M172+AA172</f>
        <v>1</v>
      </c>
    </row>
    <row r="173" customFormat="false" ht="12.75" hidden="false" customHeight="false" outlineLevel="0" collapsed="false">
      <c r="A173" s="5" t="s">
        <v>48</v>
      </c>
      <c r="B173" s="5"/>
      <c r="C173" s="5"/>
      <c r="D173" s="5"/>
      <c r="E173" s="5"/>
      <c r="F173" s="5"/>
      <c r="G173" s="5"/>
      <c r="H173" s="5"/>
      <c r="I173" s="5"/>
      <c r="J173" s="5" t="n">
        <v>0.5</v>
      </c>
      <c r="K173" s="5" t="n">
        <v>0.3</v>
      </c>
      <c r="L173" s="5"/>
      <c r="M173" s="5"/>
      <c r="N173" s="6" t="n">
        <f aca="false">SUM(B173:M173)</f>
        <v>0.8</v>
      </c>
      <c r="P173" s="5" t="s">
        <v>48</v>
      </c>
      <c r="Q173" s="5" t="n">
        <f aca="false">B173</f>
        <v>0</v>
      </c>
      <c r="R173" s="5" t="n">
        <f aca="false">C173+Q173</f>
        <v>0</v>
      </c>
      <c r="S173" s="5" t="n">
        <f aca="false">D173+R173</f>
        <v>0</v>
      </c>
      <c r="T173" s="5" t="n">
        <f aca="false">E173+S173</f>
        <v>0</v>
      </c>
      <c r="U173" s="5" t="n">
        <f aca="false">F173+T173</f>
        <v>0</v>
      </c>
      <c r="V173" s="5" t="n">
        <f aca="false">G173+U173</f>
        <v>0</v>
      </c>
      <c r="W173" s="5" t="n">
        <f aca="false">H173+V173</f>
        <v>0</v>
      </c>
      <c r="X173" s="5" t="n">
        <f aca="false">I173+W173</f>
        <v>0</v>
      </c>
      <c r="Y173" s="5" t="n">
        <f aca="false">J173+X173</f>
        <v>0.5</v>
      </c>
      <c r="Z173" s="5" t="n">
        <f aca="false">K173+Y173</f>
        <v>0.8</v>
      </c>
      <c r="AA173" s="5" t="n">
        <f aca="false">L173+Z173</f>
        <v>0.8</v>
      </c>
      <c r="AB173" s="5" t="n">
        <f aca="false">M173+AA173</f>
        <v>0.8</v>
      </c>
    </row>
    <row r="174" customFormat="false" ht="12.75" hidden="false" customHeight="false" outlineLevel="0" collapsed="false">
      <c r="A174" s="5" t="s">
        <v>49</v>
      </c>
      <c r="B174" s="5"/>
      <c r="C174" s="5"/>
      <c r="D174" s="5"/>
      <c r="E174" s="5"/>
      <c r="F174" s="5"/>
      <c r="G174" s="5"/>
      <c r="H174" s="5"/>
      <c r="I174" s="5" t="n">
        <v>12.2</v>
      </c>
      <c r="J174" s="5" t="n">
        <v>0.4</v>
      </c>
      <c r="K174" s="5"/>
      <c r="L174" s="5"/>
      <c r="M174" s="5"/>
      <c r="N174" s="6" t="n">
        <f aca="false">SUM(B174:M174)</f>
        <v>12.6</v>
      </c>
      <c r="P174" s="5" t="s">
        <v>49</v>
      </c>
      <c r="Q174" s="5" t="n">
        <f aca="false">B174</f>
        <v>0</v>
      </c>
      <c r="R174" s="5" t="n">
        <f aca="false">C174+Q174</f>
        <v>0</v>
      </c>
      <c r="S174" s="5" t="n">
        <f aca="false">D174+R174</f>
        <v>0</v>
      </c>
      <c r="T174" s="5" t="n">
        <f aca="false">E174+S174</f>
        <v>0</v>
      </c>
      <c r="U174" s="5" t="n">
        <f aca="false">F174+T174</f>
        <v>0</v>
      </c>
      <c r="V174" s="5" t="n">
        <f aca="false">G174+U174</f>
        <v>0</v>
      </c>
      <c r="W174" s="5" t="n">
        <f aca="false">H174+V174</f>
        <v>0</v>
      </c>
      <c r="X174" s="5" t="n">
        <f aca="false">I174+W174</f>
        <v>12.2</v>
      </c>
      <c r="Y174" s="5" t="n">
        <f aca="false">J174+X174</f>
        <v>12.6</v>
      </c>
      <c r="Z174" s="5" t="n">
        <f aca="false">K174+Y174</f>
        <v>12.6</v>
      </c>
      <c r="AA174" s="5" t="n">
        <f aca="false">L174+Z174</f>
        <v>12.6</v>
      </c>
      <c r="AB174" s="5" t="n">
        <f aca="false">M174+AA174</f>
        <v>12.6</v>
      </c>
    </row>
    <row r="175" customFormat="false" ht="12.75" hidden="false" customHeight="false" outlineLevel="0" collapsed="false">
      <c r="A175" s="5" t="s">
        <v>40</v>
      </c>
      <c r="B175" s="5"/>
      <c r="C175" s="5"/>
      <c r="D175" s="5"/>
      <c r="E175" s="5"/>
      <c r="F175" s="5" t="n">
        <v>300</v>
      </c>
      <c r="G175" s="5"/>
      <c r="H175" s="5"/>
      <c r="I175" s="5"/>
      <c r="J175" s="5" t="n">
        <v>34.7</v>
      </c>
      <c r="K175" s="5" t="n">
        <v>0.3</v>
      </c>
      <c r="L175" s="5"/>
      <c r="M175" s="5"/>
      <c r="N175" s="6" t="n">
        <f aca="false">SUM(B175:M175)</f>
        <v>335</v>
      </c>
      <c r="P175" s="5" t="s">
        <v>40</v>
      </c>
      <c r="Q175" s="5" t="n">
        <f aca="false">B175</f>
        <v>0</v>
      </c>
      <c r="R175" s="5" t="n">
        <f aca="false">C175+Q175</f>
        <v>0</v>
      </c>
      <c r="S175" s="5" t="n">
        <f aca="false">D175+R175</f>
        <v>0</v>
      </c>
      <c r="T175" s="5" t="n">
        <f aca="false">E175+S175</f>
        <v>0</v>
      </c>
      <c r="U175" s="5" t="n">
        <f aca="false">F175+T175</f>
        <v>300</v>
      </c>
      <c r="V175" s="5" t="n">
        <f aca="false">G175+U175</f>
        <v>300</v>
      </c>
      <c r="W175" s="5" t="n">
        <f aca="false">H175+V175</f>
        <v>300</v>
      </c>
      <c r="X175" s="5" t="n">
        <f aca="false">I175+W175</f>
        <v>300</v>
      </c>
      <c r="Y175" s="5" t="n">
        <f aca="false">J175+X175</f>
        <v>334.7</v>
      </c>
      <c r="Z175" s="5" t="n">
        <f aca="false">K175+Y175</f>
        <v>335</v>
      </c>
      <c r="AA175" s="5" t="n">
        <f aca="false">L175+Z175</f>
        <v>335</v>
      </c>
      <c r="AB175" s="5" t="n">
        <f aca="false">M175+AA175</f>
        <v>335</v>
      </c>
    </row>
    <row r="176" customFormat="false" ht="12.75" hidden="false" customHeight="false" outlineLevel="0" collapsed="false">
      <c r="A176" s="5" t="s">
        <v>58</v>
      </c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6" t="n">
        <f aca="false">SUM(B176:M176)</f>
        <v>0</v>
      </c>
      <c r="P176" s="5" t="s">
        <v>58</v>
      </c>
      <c r="Q176" s="5" t="n">
        <f aca="false">B176</f>
        <v>0</v>
      </c>
      <c r="R176" s="5" t="n">
        <f aca="false">C176+Q176</f>
        <v>0</v>
      </c>
      <c r="S176" s="5" t="n">
        <f aca="false">D176+R176</f>
        <v>0</v>
      </c>
      <c r="T176" s="5" t="n">
        <f aca="false">E176+S176</f>
        <v>0</v>
      </c>
      <c r="U176" s="5" t="n">
        <f aca="false">F176+T176</f>
        <v>0</v>
      </c>
      <c r="V176" s="5" t="n">
        <f aca="false">G176+U176</f>
        <v>0</v>
      </c>
      <c r="W176" s="5" t="n">
        <f aca="false">H176+V176</f>
        <v>0</v>
      </c>
      <c r="X176" s="5" t="n">
        <f aca="false">I176+W176</f>
        <v>0</v>
      </c>
      <c r="Y176" s="5" t="n">
        <f aca="false">J176+X176</f>
        <v>0</v>
      </c>
      <c r="Z176" s="5" t="n">
        <f aca="false">K176+Y176</f>
        <v>0</v>
      </c>
      <c r="AA176" s="5" t="n">
        <f aca="false">L176+Z176</f>
        <v>0</v>
      </c>
      <c r="AB176" s="5" t="n">
        <f aca="false">M176+AA176</f>
        <v>0</v>
      </c>
    </row>
    <row r="177" customFormat="false" ht="12.75" hidden="false" customHeight="false" outlineLevel="0" collapsed="false">
      <c r="A177" s="5" t="s">
        <v>51</v>
      </c>
      <c r="B177" s="5"/>
      <c r="C177" s="5"/>
      <c r="D177" s="5"/>
      <c r="E177" s="5"/>
      <c r="F177" s="5"/>
      <c r="G177" s="5"/>
      <c r="H177" s="5"/>
      <c r="I177" s="5"/>
      <c r="J177" s="5" t="n">
        <v>0.3</v>
      </c>
      <c r="K177" s="5" t="n">
        <v>0.2</v>
      </c>
      <c r="L177" s="5"/>
      <c r="M177" s="5" t="n">
        <v>18</v>
      </c>
      <c r="N177" s="6" t="n">
        <f aca="false">SUM(B177:M177)</f>
        <v>18.5</v>
      </c>
      <c r="P177" s="5" t="s">
        <v>51</v>
      </c>
      <c r="Q177" s="5" t="n">
        <f aca="false">B177</f>
        <v>0</v>
      </c>
      <c r="R177" s="5" t="n">
        <f aca="false">C177+Q177</f>
        <v>0</v>
      </c>
      <c r="S177" s="5" t="n">
        <f aca="false">D177+R177</f>
        <v>0</v>
      </c>
      <c r="T177" s="5" t="n">
        <f aca="false">E177+S177</f>
        <v>0</v>
      </c>
      <c r="U177" s="5" t="n">
        <f aca="false">F177+T177</f>
        <v>0</v>
      </c>
      <c r="V177" s="5" t="n">
        <f aca="false">G177+U177</f>
        <v>0</v>
      </c>
      <c r="W177" s="5" t="n">
        <f aca="false">H177+V177</f>
        <v>0</v>
      </c>
      <c r="X177" s="5" t="n">
        <f aca="false">I177+W177</f>
        <v>0</v>
      </c>
      <c r="Y177" s="5" t="n">
        <f aca="false">J177+X177</f>
        <v>0.3</v>
      </c>
      <c r="Z177" s="5" t="n">
        <f aca="false">K177+Y177</f>
        <v>0.5</v>
      </c>
      <c r="AA177" s="5" t="n">
        <f aca="false">L177+Z177</f>
        <v>0.5</v>
      </c>
      <c r="AB177" s="5" t="n">
        <f aca="false">M177+AA177</f>
        <v>18.5</v>
      </c>
    </row>
    <row r="178" customFormat="false" ht="12.75" hidden="false" customHeight="false" outlineLevel="0" collapsed="false">
      <c r="A178" s="7" t="s">
        <v>41</v>
      </c>
      <c r="B178" s="7" t="n">
        <f aca="false">SUM(B169:B177)</f>
        <v>6.3</v>
      </c>
      <c r="C178" s="7" t="n">
        <f aca="false">SUM(C169:C177)</f>
        <v>0</v>
      </c>
      <c r="D178" s="7" t="n">
        <f aca="false">SUM(D169:D177)</f>
        <v>79.9</v>
      </c>
      <c r="E178" s="7" t="n">
        <f aca="false">SUM(E169:E177)</f>
        <v>0</v>
      </c>
      <c r="F178" s="7" t="n">
        <f aca="false">SUM(F169:F177)</f>
        <v>300</v>
      </c>
      <c r="G178" s="7" t="n">
        <f aca="false">SUM(G169:G177)</f>
        <v>354</v>
      </c>
      <c r="H178" s="7" t="n">
        <f aca="false">SUM(H169:H177)</f>
        <v>210.1</v>
      </c>
      <c r="I178" s="7" t="n">
        <f aca="false">SUM(I169:I177)</f>
        <v>110.9</v>
      </c>
      <c r="J178" s="7" t="n">
        <f aca="false">SUM(J169:J177)</f>
        <v>202.6</v>
      </c>
      <c r="K178" s="7" t="n">
        <f aca="false">SUM(K169:K177)</f>
        <v>3.6</v>
      </c>
      <c r="L178" s="7" t="n">
        <f aca="false">SUM(L169:L177)</f>
        <v>22.3</v>
      </c>
      <c r="M178" s="7" t="n">
        <f aca="false">SUM(M169:M177)</f>
        <v>283.5</v>
      </c>
      <c r="N178" s="7" t="n">
        <f aca="false">SUM(N169:N177)</f>
        <v>1573.2</v>
      </c>
      <c r="P178" s="7" t="s">
        <v>41</v>
      </c>
      <c r="Q178" s="7" t="n">
        <f aca="false">SUM(Q169:Q177)</f>
        <v>6.3</v>
      </c>
      <c r="R178" s="7" t="n">
        <f aca="false">SUM(R169:R177)</f>
        <v>6.3</v>
      </c>
      <c r="S178" s="7" t="n">
        <f aca="false">SUM(S169:S177)</f>
        <v>86.2</v>
      </c>
      <c r="T178" s="7" t="n">
        <f aca="false">SUM(T169:T177)</f>
        <v>86.2</v>
      </c>
      <c r="U178" s="7" t="n">
        <f aca="false">SUM(U169:U177)</f>
        <v>386.2</v>
      </c>
      <c r="V178" s="7" t="n">
        <f aca="false">SUM(V169:V177)</f>
        <v>740.2</v>
      </c>
      <c r="W178" s="7" t="n">
        <f aca="false">SUM(W169:W177)</f>
        <v>950.3</v>
      </c>
      <c r="X178" s="7" t="n">
        <f aca="false">SUM(X169:X177)</f>
        <v>1061.2</v>
      </c>
      <c r="Y178" s="7" t="n">
        <f aca="false">SUM(Y169:Y177)</f>
        <v>1263.8</v>
      </c>
      <c r="Z178" s="7" t="n">
        <f aca="false">SUM(Z169:Z177)</f>
        <v>1267.4</v>
      </c>
      <c r="AA178" s="7" t="n">
        <f aca="false">SUM(AA169:AA177)</f>
        <v>1289.7</v>
      </c>
      <c r="AB178" s="7" t="n">
        <f aca="false">SUM(AB169:AB177)</f>
        <v>1573.2</v>
      </c>
    </row>
    <row r="179" customFormat="false" ht="12.75" hidden="false" customHeight="false" outlineLevel="0" collapsed="false">
      <c r="A179" s="8" t="s">
        <v>42</v>
      </c>
      <c r="B179" s="8" t="n">
        <f aca="false">SUM(B169:B178)/2</f>
        <v>6.3</v>
      </c>
      <c r="C179" s="8" t="n">
        <f aca="false">SUM(C169:C178)/2</f>
        <v>0</v>
      </c>
      <c r="D179" s="8" t="n">
        <f aca="false">SUM(D169:D178)/2</f>
        <v>79.9</v>
      </c>
      <c r="E179" s="8" t="n">
        <f aca="false">SUM(E169:E178)/2</f>
        <v>0</v>
      </c>
      <c r="F179" s="8" t="n">
        <f aca="false">SUM(F169:F178)/2</f>
        <v>300</v>
      </c>
      <c r="G179" s="8" t="n">
        <f aca="false">SUM(G169:G178)/2</f>
        <v>354</v>
      </c>
      <c r="H179" s="8" t="n">
        <f aca="false">SUM(H169:H178)/2</f>
        <v>210.1</v>
      </c>
      <c r="I179" s="8" t="n">
        <f aca="false">SUM(I169:I178)/2</f>
        <v>110.9</v>
      </c>
      <c r="J179" s="8" t="n">
        <f aca="false">SUM(J169:J178)/2</f>
        <v>202.6</v>
      </c>
      <c r="K179" s="8" t="n">
        <f aca="false">SUM(K169:K178)/2</f>
        <v>3.6</v>
      </c>
      <c r="L179" s="8" t="n">
        <f aca="false">SUM(L169:L178)/2</f>
        <v>22.3</v>
      </c>
      <c r="M179" s="8" t="n">
        <f aca="false">SUM(M169:M178)/2</f>
        <v>283.5</v>
      </c>
      <c r="N179" s="8" t="n">
        <f aca="false">SUM(N169:N178)/2</f>
        <v>1573.2</v>
      </c>
      <c r="P179" s="8" t="s">
        <v>42</v>
      </c>
      <c r="Q179" s="8" t="n">
        <f aca="false">SUM(Q169:Q178)/2</f>
        <v>6.3</v>
      </c>
      <c r="R179" s="8" t="n">
        <f aca="false">SUM(R169:R178)/2</f>
        <v>6.3</v>
      </c>
      <c r="S179" s="8" t="n">
        <f aca="false">SUM(S169:S178)/2</f>
        <v>86.2</v>
      </c>
      <c r="T179" s="8" t="n">
        <f aca="false">SUM(T169:T178)/2</f>
        <v>86.2</v>
      </c>
      <c r="U179" s="8" t="n">
        <f aca="false">SUM(U169:U178)/2</f>
        <v>386.2</v>
      </c>
      <c r="V179" s="8" t="n">
        <f aca="false">SUM(V169:V178)/2</f>
        <v>740.2</v>
      </c>
      <c r="W179" s="8" t="n">
        <f aca="false">SUM(W169:W178)/2</f>
        <v>950.3</v>
      </c>
      <c r="X179" s="8" t="n">
        <f aca="false">SUM(X169:X178)/2</f>
        <v>1061.2</v>
      </c>
      <c r="Y179" s="8" t="n">
        <f aca="false">SUM(Y169:Y178)/2</f>
        <v>1263.8</v>
      </c>
      <c r="Z179" s="8" t="n">
        <f aca="false">SUM(Z169:Z178)/2</f>
        <v>1267.4</v>
      </c>
      <c r="AA179" s="8" t="n">
        <f aca="false">SUM(AA169:AA178)/2</f>
        <v>1289.7</v>
      </c>
      <c r="AB179" s="8" t="n">
        <f aca="false">SUM(AB169:AB178)/2</f>
        <v>1573.2</v>
      </c>
    </row>
    <row r="180" customFormat="false" ht="12.75" hidden="false" customHeight="false" outlineLevel="0" collapsed="false">
      <c r="A180" s="9" t="s">
        <v>43</v>
      </c>
      <c r="B180" s="9" t="n">
        <f aca="false">SUM(B159:B179)/3</f>
        <v>65.8</v>
      </c>
      <c r="C180" s="9" t="n">
        <f aca="false">SUM(C159:C179)/3</f>
        <v>120.2</v>
      </c>
      <c r="D180" s="9" t="n">
        <f aca="false">SUM(D159:D179)/3</f>
        <v>91.7</v>
      </c>
      <c r="E180" s="9" t="n">
        <f aca="false">SUM(E159:E179)/3</f>
        <v>74.8</v>
      </c>
      <c r="F180" s="9" t="n">
        <f aca="false">SUM(F159:F179)/3</f>
        <v>307.6</v>
      </c>
      <c r="G180" s="9" t="n">
        <f aca="false">SUM(G159:G179)/3</f>
        <v>358.9</v>
      </c>
      <c r="H180" s="9" t="n">
        <f aca="false">SUM(H159:H179)/3</f>
        <v>278</v>
      </c>
      <c r="I180" s="9" t="n">
        <f aca="false">SUM(I159:I179)/3</f>
        <v>116.8</v>
      </c>
      <c r="J180" s="9" t="n">
        <f aca="false">SUM(J159:J179)/3</f>
        <v>239.4</v>
      </c>
      <c r="K180" s="9" t="n">
        <f aca="false">SUM(K159:K179)/3</f>
        <v>44.4</v>
      </c>
      <c r="L180" s="9" t="n">
        <f aca="false">SUM(L159:L179)/3</f>
        <v>56.7</v>
      </c>
      <c r="M180" s="9" t="n">
        <f aca="false">SUM(M159:M179)/3</f>
        <v>351.6</v>
      </c>
      <c r="N180" s="9" t="n">
        <f aca="false">SUM(N159:N179)/3</f>
        <v>2105.9</v>
      </c>
      <c r="P180" s="9" t="s">
        <v>43</v>
      </c>
      <c r="Q180" s="9" t="n">
        <f aca="false">SUM(Q159:Q179)/3</f>
        <v>65.8</v>
      </c>
      <c r="R180" s="9" t="n">
        <f aca="false">SUM(R159:R179)/3</f>
        <v>186</v>
      </c>
      <c r="S180" s="9" t="n">
        <f aca="false">SUM(S159:S179)/3</f>
        <v>277.7</v>
      </c>
      <c r="T180" s="9" t="n">
        <f aca="false">SUM(T159:T179)/3</f>
        <v>352.5</v>
      </c>
      <c r="U180" s="9" t="n">
        <f aca="false">SUM(U159:U179)/3</f>
        <v>660.1</v>
      </c>
      <c r="V180" s="9" t="n">
        <f aca="false">SUM(V159:V179)/3</f>
        <v>1019</v>
      </c>
      <c r="W180" s="9" t="n">
        <f aca="false">SUM(W159:W179)/3</f>
        <v>1297</v>
      </c>
      <c r="X180" s="9" t="n">
        <f aca="false">SUM(X159:X179)/3</f>
        <v>1413.8</v>
      </c>
      <c r="Y180" s="9" t="n">
        <f aca="false">SUM(Y159:Y179)/3</f>
        <v>1653.2</v>
      </c>
      <c r="Z180" s="9" t="n">
        <f aca="false">SUM(Z159:Z179)/3</f>
        <v>1697.6</v>
      </c>
      <c r="AA180" s="9" t="n">
        <f aca="false">SUM(AA159:AA179)/3</f>
        <v>1754.3</v>
      </c>
      <c r="AB180" s="9" t="n">
        <f aca="false">SUM(AB159:AB179)/3</f>
        <v>2105.9</v>
      </c>
    </row>
    <row r="182" customFormat="false" ht="12.75" hidden="false" customHeight="false" outlineLevel="0" collapsed="false">
      <c r="A182" s="2" t="s">
        <v>59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</row>
    <row r="183" customFormat="false" ht="12.75" hidden="false" customHeight="false" outlineLevel="0" collapsed="false">
      <c r="A183" s="2" t="s">
        <v>1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</row>
    <row r="184" customFormat="false" ht="12.75" hidden="false" customHeight="false" outlineLevel="0" collapsed="false">
      <c r="A184" s="3"/>
      <c r="B184" s="4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  <c r="I184" s="4" t="s">
        <v>9</v>
      </c>
      <c r="J184" s="4" t="s">
        <v>10</v>
      </c>
      <c r="K184" s="4" t="s">
        <v>11</v>
      </c>
      <c r="L184" s="4" t="s">
        <v>12</v>
      </c>
      <c r="M184" s="4" t="s">
        <v>13</v>
      </c>
      <c r="N184" s="4" t="s">
        <v>14</v>
      </c>
      <c r="O184" s="3"/>
      <c r="P184" s="3"/>
      <c r="Q184" s="4" t="s">
        <v>2</v>
      </c>
      <c r="R184" s="4" t="s">
        <v>3</v>
      </c>
      <c r="S184" s="4" t="s">
        <v>4</v>
      </c>
      <c r="T184" s="4" t="s">
        <v>5</v>
      </c>
      <c r="U184" s="4" t="s">
        <v>6</v>
      </c>
      <c r="V184" s="4" t="s">
        <v>7</v>
      </c>
      <c r="W184" s="4" t="s">
        <v>8</v>
      </c>
      <c r="X184" s="4" t="s">
        <v>9</v>
      </c>
      <c r="Y184" s="4" t="s">
        <v>10</v>
      </c>
      <c r="Z184" s="4" t="s">
        <v>11</v>
      </c>
      <c r="AA184" s="4" t="s">
        <v>12</v>
      </c>
      <c r="AB184" s="4" t="s">
        <v>13</v>
      </c>
      <c r="AC184" s="3"/>
    </row>
    <row r="185" customFormat="false" ht="12.75" hidden="false" customHeight="false" outlineLevel="0" collapsed="false">
      <c r="A185" s="5" t="s">
        <v>15</v>
      </c>
      <c r="B185" s="5" t="n">
        <v>572.5</v>
      </c>
      <c r="C185" s="5" t="n">
        <v>257.4</v>
      </c>
      <c r="D185" s="5" t="n">
        <v>207.4</v>
      </c>
      <c r="E185" s="5" t="n">
        <v>402.8</v>
      </c>
      <c r="F185" s="5" t="n">
        <v>379.2</v>
      </c>
      <c r="G185" s="5" t="n">
        <v>492.6</v>
      </c>
      <c r="H185" s="5" t="n">
        <v>539.5</v>
      </c>
      <c r="I185" s="5" t="n">
        <v>1340.6</v>
      </c>
      <c r="J185" s="5" t="n">
        <v>691.3</v>
      </c>
      <c r="K185" s="5" t="n">
        <v>552.7</v>
      </c>
      <c r="L185" s="5" t="n">
        <v>483.1</v>
      </c>
      <c r="M185" s="5" t="n">
        <v>680.2</v>
      </c>
      <c r="N185" s="6" t="n">
        <f aca="false">SUM(B185:M185)</f>
        <v>6599.3</v>
      </c>
      <c r="P185" s="5" t="s">
        <v>15</v>
      </c>
      <c r="Q185" s="5" t="n">
        <f aca="false">B185</f>
        <v>572.5</v>
      </c>
      <c r="R185" s="5" t="n">
        <f aca="false">C185+Q185</f>
        <v>829.9</v>
      </c>
      <c r="S185" s="5" t="n">
        <f aca="false">D185+R185</f>
        <v>1037.3</v>
      </c>
      <c r="T185" s="5" t="n">
        <f aca="false">E185+S185</f>
        <v>1440.1</v>
      </c>
      <c r="U185" s="5" t="n">
        <f aca="false">F185+T185</f>
        <v>1819.3</v>
      </c>
      <c r="V185" s="5" t="n">
        <f aca="false">G185+U185</f>
        <v>2311.9</v>
      </c>
      <c r="W185" s="5" t="n">
        <f aca="false">H185+V185</f>
        <v>2851.4</v>
      </c>
      <c r="X185" s="5" t="n">
        <f aca="false">I185+W185</f>
        <v>4192</v>
      </c>
      <c r="Y185" s="5" t="n">
        <f aca="false">J185+X185</f>
        <v>4883.3</v>
      </c>
      <c r="Z185" s="5" t="n">
        <f aca="false">K185+Y185</f>
        <v>5436</v>
      </c>
      <c r="AA185" s="5" t="n">
        <f aca="false">L185+Z185</f>
        <v>5919.1</v>
      </c>
      <c r="AB185" s="5" t="n">
        <f aca="false">M185+AA185</f>
        <v>6599.3</v>
      </c>
    </row>
    <row r="186" customFormat="false" ht="12.75" hidden="false" customHeight="false" outlineLevel="0" collapsed="false">
      <c r="A186" s="5" t="s">
        <v>16</v>
      </c>
      <c r="B186" s="5" t="n">
        <v>53.5</v>
      </c>
      <c r="C186" s="5" t="n">
        <v>96</v>
      </c>
      <c r="D186" s="5" t="n">
        <v>50.4</v>
      </c>
      <c r="E186" s="5" t="n">
        <v>444.1</v>
      </c>
      <c r="F186" s="5" t="n">
        <v>276.4</v>
      </c>
      <c r="G186" s="5" t="n">
        <v>268.3</v>
      </c>
      <c r="H186" s="5" t="n">
        <v>344.3</v>
      </c>
      <c r="I186" s="5" t="n">
        <v>299.8</v>
      </c>
      <c r="J186" s="5" t="n">
        <v>378.4</v>
      </c>
      <c r="K186" s="5" t="n">
        <v>377.1</v>
      </c>
      <c r="L186" s="5" t="n">
        <v>292.8</v>
      </c>
      <c r="M186" s="5" t="n">
        <v>322.9</v>
      </c>
      <c r="N186" s="6" t="n">
        <f aca="false">SUM(B186:M186)</f>
        <v>3204</v>
      </c>
      <c r="P186" s="5" t="s">
        <v>16</v>
      </c>
      <c r="Q186" s="5" t="n">
        <f aca="false">B186</f>
        <v>53.5</v>
      </c>
      <c r="R186" s="5" t="n">
        <f aca="false">C186+Q186</f>
        <v>149.5</v>
      </c>
      <c r="S186" s="5" t="n">
        <f aca="false">D186+R186</f>
        <v>199.9</v>
      </c>
      <c r="T186" s="5" t="n">
        <f aca="false">E186+S186</f>
        <v>644</v>
      </c>
      <c r="U186" s="5" t="n">
        <f aca="false">F186+T186</f>
        <v>920.4</v>
      </c>
      <c r="V186" s="5" t="n">
        <f aca="false">G186+U186</f>
        <v>1188.7</v>
      </c>
      <c r="W186" s="5" t="n">
        <f aca="false">H186+V186</f>
        <v>1533</v>
      </c>
      <c r="X186" s="5" t="n">
        <f aca="false">I186+W186</f>
        <v>1832.8</v>
      </c>
      <c r="Y186" s="5" t="n">
        <f aca="false">J186+X186</f>
        <v>2211.2</v>
      </c>
      <c r="Z186" s="5" t="n">
        <f aca="false">K186+Y186</f>
        <v>2588.3</v>
      </c>
      <c r="AA186" s="5" t="n">
        <f aca="false">L186+Z186</f>
        <v>2881.1</v>
      </c>
      <c r="AB186" s="5" t="n">
        <f aca="false">M186+AA186</f>
        <v>3204</v>
      </c>
    </row>
    <row r="187" customFormat="false" ht="12.75" hidden="false" customHeight="false" outlineLevel="0" collapsed="false">
      <c r="A187" s="5" t="s">
        <v>17</v>
      </c>
      <c r="B187" s="5" t="n">
        <v>98.3</v>
      </c>
      <c r="C187" s="5" t="n">
        <v>74</v>
      </c>
      <c r="D187" s="5" t="n">
        <v>96.5</v>
      </c>
      <c r="E187" s="5" t="n">
        <v>1035.7</v>
      </c>
      <c r="F187" s="5" t="n">
        <v>2376.2</v>
      </c>
      <c r="G187" s="5" t="n">
        <v>1211.5</v>
      </c>
      <c r="H187" s="5" t="n">
        <v>2250.4</v>
      </c>
      <c r="I187" s="5" t="n">
        <v>1787.8</v>
      </c>
      <c r="J187" s="5" t="n">
        <v>775.8</v>
      </c>
      <c r="K187" s="5" t="n">
        <v>925.7</v>
      </c>
      <c r="L187" s="5" t="n">
        <v>863.9</v>
      </c>
      <c r="M187" s="5" t="n">
        <v>1242.4</v>
      </c>
      <c r="N187" s="6" t="n">
        <f aca="false">SUM(B187:M187)</f>
        <v>12738.2</v>
      </c>
      <c r="P187" s="5" t="s">
        <v>17</v>
      </c>
      <c r="Q187" s="5" t="n">
        <f aca="false">B187</f>
        <v>98.3</v>
      </c>
      <c r="R187" s="5" t="n">
        <f aca="false">C187+Q187</f>
        <v>172.3</v>
      </c>
      <c r="S187" s="5" t="n">
        <f aca="false">D187+R187</f>
        <v>268.8</v>
      </c>
      <c r="T187" s="5" t="n">
        <f aca="false">E187+S187</f>
        <v>1304.5</v>
      </c>
      <c r="U187" s="5" t="n">
        <f aca="false">F187+T187</f>
        <v>3680.7</v>
      </c>
      <c r="V187" s="5" t="n">
        <f aca="false">G187+U187</f>
        <v>4892.2</v>
      </c>
      <c r="W187" s="5" t="n">
        <f aca="false">H187+V187</f>
        <v>7142.6</v>
      </c>
      <c r="X187" s="5" t="n">
        <f aca="false">I187+W187</f>
        <v>8930.4</v>
      </c>
      <c r="Y187" s="5" t="n">
        <f aca="false">J187+X187</f>
        <v>9706.2</v>
      </c>
      <c r="Z187" s="5" t="n">
        <f aca="false">K187+Y187</f>
        <v>10631.9</v>
      </c>
      <c r="AA187" s="5" t="n">
        <f aca="false">L187+Z187</f>
        <v>11495.8</v>
      </c>
      <c r="AB187" s="5" t="n">
        <f aca="false">M187+AA187</f>
        <v>12738.2</v>
      </c>
    </row>
    <row r="188" customFormat="false" ht="12.75" hidden="false" customHeight="false" outlineLevel="0" collapsed="false">
      <c r="A188" s="5" t="s">
        <v>18</v>
      </c>
      <c r="B188" s="5" t="n">
        <v>274.1</v>
      </c>
      <c r="C188" s="5"/>
      <c r="D188" s="5"/>
      <c r="E188" s="5" t="n">
        <v>50.3</v>
      </c>
      <c r="F188" s="5" t="n">
        <v>123</v>
      </c>
      <c r="G188" s="5" t="n">
        <v>123.7</v>
      </c>
      <c r="H188" s="5" t="n">
        <v>125.2</v>
      </c>
      <c r="I188" s="5" t="n">
        <v>75.5</v>
      </c>
      <c r="J188" s="5" t="n">
        <v>550.9</v>
      </c>
      <c r="K188" s="5" t="n">
        <v>347.4</v>
      </c>
      <c r="L188" s="5" t="n">
        <v>511.5</v>
      </c>
      <c r="M188" s="5" t="n">
        <v>606.6</v>
      </c>
      <c r="N188" s="6" t="n">
        <f aca="false">SUM(B188:M188)</f>
        <v>2788.2</v>
      </c>
      <c r="P188" s="5" t="s">
        <v>18</v>
      </c>
      <c r="Q188" s="5" t="n">
        <f aca="false">B188</f>
        <v>274.1</v>
      </c>
      <c r="R188" s="5" t="n">
        <f aca="false">C188+Q188</f>
        <v>274.1</v>
      </c>
      <c r="S188" s="5" t="n">
        <f aca="false">D188+R188</f>
        <v>274.1</v>
      </c>
      <c r="T188" s="5" t="n">
        <f aca="false">E188+S188</f>
        <v>324.4</v>
      </c>
      <c r="U188" s="5" t="n">
        <f aca="false">F188+T188</f>
        <v>447.4</v>
      </c>
      <c r="V188" s="5" t="n">
        <f aca="false">G188+U188</f>
        <v>571.1</v>
      </c>
      <c r="W188" s="5" t="n">
        <f aca="false">H188+V188</f>
        <v>696.3</v>
      </c>
      <c r="X188" s="5" t="n">
        <f aca="false">I188+W188</f>
        <v>771.8</v>
      </c>
      <c r="Y188" s="5" t="n">
        <f aca="false">J188+X188</f>
        <v>1322.7</v>
      </c>
      <c r="Z188" s="5" t="n">
        <f aca="false">K188+Y188</f>
        <v>1670.1</v>
      </c>
      <c r="AA188" s="5" t="n">
        <f aca="false">L188+Z188</f>
        <v>2181.6</v>
      </c>
      <c r="AB188" s="5" t="n">
        <f aca="false">M188+AA188</f>
        <v>2788.2</v>
      </c>
    </row>
    <row r="189" customFormat="false" ht="12.75" hidden="false" customHeight="false" outlineLevel="0" collapsed="false">
      <c r="A189" s="5" t="s">
        <v>53</v>
      </c>
      <c r="B189" s="5"/>
      <c r="C189" s="5"/>
      <c r="D189" s="5"/>
      <c r="E189" s="5"/>
      <c r="F189" s="5"/>
      <c r="G189" s="5"/>
      <c r="H189" s="5"/>
      <c r="I189" s="5"/>
      <c r="J189" s="5"/>
      <c r="K189" s="5" t="n">
        <v>0.1</v>
      </c>
      <c r="L189" s="5"/>
      <c r="M189" s="5"/>
      <c r="N189" s="6" t="n">
        <f aca="false">SUM(B189:M189)</f>
        <v>0.1</v>
      </c>
      <c r="P189" s="5" t="s">
        <v>53</v>
      </c>
      <c r="Q189" s="5" t="n">
        <f aca="false">B189</f>
        <v>0</v>
      </c>
      <c r="R189" s="5" t="n">
        <f aca="false">C189+Q189</f>
        <v>0</v>
      </c>
      <c r="S189" s="5" t="n">
        <f aca="false">D189+R189</f>
        <v>0</v>
      </c>
      <c r="T189" s="5" t="n">
        <f aca="false">E189+S189</f>
        <v>0</v>
      </c>
      <c r="U189" s="5" t="n">
        <f aca="false">F189+T189</f>
        <v>0</v>
      </c>
      <c r="V189" s="5" t="n">
        <f aca="false">G189+U189</f>
        <v>0</v>
      </c>
      <c r="W189" s="5" t="n">
        <f aca="false">H189+V189</f>
        <v>0</v>
      </c>
      <c r="X189" s="5" t="n">
        <f aca="false">I189+W189</f>
        <v>0</v>
      </c>
      <c r="Y189" s="5" t="n">
        <f aca="false">J189+X189</f>
        <v>0</v>
      </c>
      <c r="Z189" s="5" t="n">
        <f aca="false">K189+Y189</f>
        <v>0.1</v>
      </c>
      <c r="AA189" s="5" t="n">
        <f aca="false">L189+Z189</f>
        <v>0.1</v>
      </c>
      <c r="AB189" s="5" t="n">
        <f aca="false">M189+AA189</f>
        <v>0.1</v>
      </c>
    </row>
    <row r="190" customFormat="false" ht="12.75" hidden="false" customHeight="false" outlineLevel="0" collapsed="false">
      <c r="A190" s="5" t="s">
        <v>20</v>
      </c>
      <c r="B190" s="5" t="n">
        <v>76.5</v>
      </c>
      <c r="C190" s="5" t="n">
        <v>256.4</v>
      </c>
      <c r="D190" s="5"/>
      <c r="E190" s="5" t="n">
        <v>343.8</v>
      </c>
      <c r="F190" s="5" t="n">
        <v>74</v>
      </c>
      <c r="G190" s="5" t="n">
        <v>24.6</v>
      </c>
      <c r="H190" s="5" t="n">
        <v>105.8</v>
      </c>
      <c r="I190" s="5" t="n">
        <v>51.8</v>
      </c>
      <c r="J190" s="5" t="n">
        <v>104.1</v>
      </c>
      <c r="K190" s="5" t="n">
        <v>5</v>
      </c>
      <c r="L190" s="5" t="n">
        <v>129.9</v>
      </c>
      <c r="M190" s="5" t="n">
        <v>77.9</v>
      </c>
      <c r="N190" s="6" t="n">
        <f aca="false">SUM(B190:M190)</f>
        <v>1249.8</v>
      </c>
      <c r="P190" s="5" t="s">
        <v>20</v>
      </c>
      <c r="Q190" s="5" t="n">
        <f aca="false">B190</f>
        <v>76.5</v>
      </c>
      <c r="R190" s="5" t="n">
        <f aca="false">C190+Q190</f>
        <v>332.9</v>
      </c>
      <c r="S190" s="5" t="n">
        <f aca="false">D190+R190</f>
        <v>332.9</v>
      </c>
      <c r="T190" s="5" t="n">
        <f aca="false">E190+S190</f>
        <v>676.7</v>
      </c>
      <c r="U190" s="5" t="n">
        <f aca="false">F190+T190</f>
        <v>750.7</v>
      </c>
      <c r="V190" s="5" t="n">
        <f aca="false">G190+U190</f>
        <v>775.3</v>
      </c>
      <c r="W190" s="5" t="n">
        <f aca="false">H190+V190</f>
        <v>881.1</v>
      </c>
      <c r="X190" s="5" t="n">
        <f aca="false">I190+W190</f>
        <v>932.9</v>
      </c>
      <c r="Y190" s="5" t="n">
        <f aca="false">J190+X190</f>
        <v>1037</v>
      </c>
      <c r="Z190" s="5" t="n">
        <f aca="false">K190+Y190</f>
        <v>1042</v>
      </c>
      <c r="AA190" s="5" t="n">
        <f aca="false">L190+Z190</f>
        <v>1171.9</v>
      </c>
      <c r="AB190" s="5" t="n">
        <f aca="false">M190+AA190</f>
        <v>1249.8</v>
      </c>
    </row>
    <row r="191" customFormat="false" ht="12.75" hidden="false" customHeight="false" outlineLevel="0" collapsed="false">
      <c r="A191" s="5" t="s">
        <v>21</v>
      </c>
      <c r="B191" s="5" t="n">
        <v>2382.9</v>
      </c>
      <c r="C191" s="5" t="n">
        <v>214.2</v>
      </c>
      <c r="D191" s="5" t="n">
        <v>717</v>
      </c>
      <c r="E191" s="5" t="n">
        <v>3077.8</v>
      </c>
      <c r="F191" s="5" t="n">
        <v>10876.7</v>
      </c>
      <c r="G191" s="5" t="n">
        <v>4918.7</v>
      </c>
      <c r="H191" s="5" t="n">
        <v>5850.5</v>
      </c>
      <c r="I191" s="5" t="n">
        <v>5967.4</v>
      </c>
      <c r="J191" s="5" t="n">
        <v>2547.8</v>
      </c>
      <c r="K191" s="5" t="n">
        <v>2734.2</v>
      </c>
      <c r="L191" s="5" t="n">
        <v>1805.2</v>
      </c>
      <c r="M191" s="5" t="n">
        <v>2070.7</v>
      </c>
      <c r="N191" s="6" t="n">
        <f aca="false">SUM(B191:M191)</f>
        <v>43163.1</v>
      </c>
      <c r="P191" s="5" t="s">
        <v>21</v>
      </c>
      <c r="Q191" s="5" t="n">
        <f aca="false">B191</f>
        <v>2382.9</v>
      </c>
      <c r="R191" s="5" t="n">
        <f aca="false">C191+Q191</f>
        <v>2597.1</v>
      </c>
      <c r="S191" s="5" t="n">
        <f aca="false">D191+R191</f>
        <v>3314.1</v>
      </c>
      <c r="T191" s="5" t="n">
        <f aca="false">E191+S191</f>
        <v>6391.9</v>
      </c>
      <c r="U191" s="5" t="n">
        <f aca="false">F191+T191</f>
        <v>17268.6</v>
      </c>
      <c r="V191" s="5" t="n">
        <f aca="false">G191+U191</f>
        <v>22187.3</v>
      </c>
      <c r="W191" s="5" t="n">
        <f aca="false">H191+V191</f>
        <v>28037.8</v>
      </c>
      <c r="X191" s="5" t="n">
        <f aca="false">I191+W191</f>
        <v>34005.2</v>
      </c>
      <c r="Y191" s="5" t="n">
        <f aca="false">J191+X191</f>
        <v>36553</v>
      </c>
      <c r="Z191" s="5" t="n">
        <f aca="false">K191+Y191</f>
        <v>39287.2</v>
      </c>
      <c r="AA191" s="5" t="n">
        <f aca="false">L191+Z191</f>
        <v>41092.4</v>
      </c>
      <c r="AB191" s="5" t="n">
        <f aca="false">M191+AA191</f>
        <v>43163.1</v>
      </c>
    </row>
    <row r="192" customFormat="false" ht="12.75" hidden="false" customHeight="false" outlineLevel="0" collapsed="false">
      <c r="A192" s="5" t="s">
        <v>22</v>
      </c>
      <c r="B192" s="5" t="n">
        <v>599</v>
      </c>
      <c r="C192" s="5" t="n">
        <v>518.6</v>
      </c>
      <c r="D192" s="5" t="n">
        <v>423.3</v>
      </c>
      <c r="E192" s="5" t="n">
        <v>612.5</v>
      </c>
      <c r="F192" s="5" t="n">
        <v>447.9</v>
      </c>
      <c r="G192" s="5" t="n">
        <v>406.6</v>
      </c>
      <c r="H192" s="5" t="n">
        <v>899.1</v>
      </c>
      <c r="I192" s="5" t="n">
        <v>875.9</v>
      </c>
      <c r="J192" s="5" t="n">
        <v>765.7</v>
      </c>
      <c r="K192" s="5" t="n">
        <v>846.4</v>
      </c>
      <c r="L192" s="5" t="n">
        <v>846.5</v>
      </c>
      <c r="M192" s="5" t="n">
        <v>828.2</v>
      </c>
      <c r="N192" s="6" t="n">
        <f aca="false">SUM(B192:M192)</f>
        <v>8069.7</v>
      </c>
      <c r="P192" s="5" t="s">
        <v>22</v>
      </c>
      <c r="Q192" s="5" t="n">
        <f aca="false">B192</f>
        <v>599</v>
      </c>
      <c r="R192" s="5" t="n">
        <f aca="false">C192+Q192</f>
        <v>1117.6</v>
      </c>
      <c r="S192" s="5" t="n">
        <f aca="false">D192+R192</f>
        <v>1540.9</v>
      </c>
      <c r="T192" s="5" t="n">
        <f aca="false">E192+S192</f>
        <v>2153.4</v>
      </c>
      <c r="U192" s="5" t="n">
        <f aca="false">F192+T192</f>
        <v>2601.3</v>
      </c>
      <c r="V192" s="5" t="n">
        <f aca="false">G192+U192</f>
        <v>3007.9</v>
      </c>
      <c r="W192" s="5" t="n">
        <f aca="false">H192+V192</f>
        <v>3907</v>
      </c>
      <c r="X192" s="5" t="n">
        <f aca="false">I192+W192</f>
        <v>4782.9</v>
      </c>
      <c r="Y192" s="5" t="n">
        <f aca="false">J192+X192</f>
        <v>5548.6</v>
      </c>
      <c r="Z192" s="5" t="n">
        <f aca="false">K192+Y192</f>
        <v>6395</v>
      </c>
      <c r="AA192" s="5" t="n">
        <f aca="false">L192+Z192</f>
        <v>7241.5</v>
      </c>
      <c r="AB192" s="5" t="n">
        <f aca="false">M192+AA192</f>
        <v>8069.7</v>
      </c>
    </row>
    <row r="193" customFormat="false" ht="12.75" hidden="false" customHeight="false" outlineLevel="0" collapsed="false">
      <c r="A193" s="5" t="s">
        <v>23</v>
      </c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6" t="n">
        <f aca="false">SUM(B193:M193)</f>
        <v>0</v>
      </c>
      <c r="P193" s="5" t="s">
        <v>23</v>
      </c>
      <c r="Q193" s="5" t="n">
        <f aca="false">B193</f>
        <v>0</v>
      </c>
      <c r="R193" s="5" t="n">
        <f aca="false">C193+Q193</f>
        <v>0</v>
      </c>
      <c r="S193" s="5" t="n">
        <f aca="false">D193+R193</f>
        <v>0</v>
      </c>
      <c r="T193" s="5" t="n">
        <f aca="false">E193+S193</f>
        <v>0</v>
      </c>
      <c r="U193" s="5" t="n">
        <f aca="false">F193+T193</f>
        <v>0</v>
      </c>
      <c r="V193" s="5" t="n">
        <f aca="false">G193+U193</f>
        <v>0</v>
      </c>
      <c r="W193" s="5" t="n">
        <f aca="false">H193+V193</f>
        <v>0</v>
      </c>
      <c r="X193" s="5" t="n">
        <f aca="false">I193+W193</f>
        <v>0</v>
      </c>
      <c r="Y193" s="5" t="n">
        <f aca="false">J193+X193</f>
        <v>0</v>
      </c>
      <c r="Z193" s="5" t="n">
        <f aca="false">K193+Y193</f>
        <v>0</v>
      </c>
      <c r="AA193" s="5" t="n">
        <f aca="false">L193+Z193</f>
        <v>0</v>
      </c>
      <c r="AB193" s="5" t="n">
        <f aca="false">M193+AA193</f>
        <v>0</v>
      </c>
    </row>
    <row r="194" customFormat="false" ht="12.75" hidden="false" customHeight="false" outlineLevel="0" collapsed="false">
      <c r="A194" s="5" t="s">
        <v>24</v>
      </c>
      <c r="B194" s="5"/>
      <c r="C194" s="5"/>
      <c r="D194" s="5"/>
      <c r="E194" s="5"/>
      <c r="F194" s="5"/>
      <c r="G194" s="5"/>
      <c r="H194" s="5"/>
      <c r="I194" s="5" t="n">
        <v>25.1</v>
      </c>
      <c r="J194" s="5" t="n">
        <v>0.8</v>
      </c>
      <c r="K194" s="5" t="n">
        <v>4.2</v>
      </c>
      <c r="L194" s="5" t="n">
        <v>20.2</v>
      </c>
      <c r="M194" s="5"/>
      <c r="N194" s="6" t="n">
        <f aca="false">SUM(B194:M194)</f>
        <v>50.3</v>
      </c>
      <c r="P194" s="5" t="s">
        <v>24</v>
      </c>
      <c r="Q194" s="5" t="n">
        <f aca="false">B194</f>
        <v>0</v>
      </c>
      <c r="R194" s="5" t="n">
        <f aca="false">C194+Q194</f>
        <v>0</v>
      </c>
      <c r="S194" s="5" t="n">
        <f aca="false">D194+R194</f>
        <v>0</v>
      </c>
      <c r="T194" s="5" t="n">
        <f aca="false">E194+S194</f>
        <v>0</v>
      </c>
      <c r="U194" s="5" t="n">
        <f aca="false">F194+T194</f>
        <v>0</v>
      </c>
      <c r="V194" s="5" t="n">
        <f aca="false">G194+U194</f>
        <v>0</v>
      </c>
      <c r="W194" s="5" t="n">
        <f aca="false">H194+V194</f>
        <v>0</v>
      </c>
      <c r="X194" s="5" t="n">
        <f aca="false">I194+W194</f>
        <v>25.1</v>
      </c>
      <c r="Y194" s="5" t="n">
        <f aca="false">J194+X194</f>
        <v>25.9</v>
      </c>
      <c r="Z194" s="5" t="n">
        <f aca="false">K194+Y194</f>
        <v>30.1</v>
      </c>
      <c r="AA194" s="5" t="n">
        <f aca="false">L194+Z194</f>
        <v>50.3</v>
      </c>
      <c r="AB194" s="5" t="n">
        <f aca="false">M194+AA194</f>
        <v>50.3</v>
      </c>
    </row>
    <row r="195" customFormat="false" ht="12.75" hidden="false" customHeight="false" outlineLevel="0" collapsed="false">
      <c r="A195" s="5" t="s">
        <v>25</v>
      </c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 t="n">
        <v>3</v>
      </c>
      <c r="M195" s="5"/>
      <c r="N195" s="6" t="n">
        <f aca="false">SUM(B195:M195)</f>
        <v>3</v>
      </c>
      <c r="P195" s="5" t="s">
        <v>25</v>
      </c>
      <c r="Q195" s="5" t="n">
        <f aca="false">B195</f>
        <v>0</v>
      </c>
      <c r="R195" s="5" t="n">
        <f aca="false">C195+Q195</f>
        <v>0</v>
      </c>
      <c r="S195" s="5" t="n">
        <f aca="false">D195+R195</f>
        <v>0</v>
      </c>
      <c r="T195" s="5" t="n">
        <f aca="false">E195+S195</f>
        <v>0</v>
      </c>
      <c r="U195" s="5" t="n">
        <f aca="false">F195+T195</f>
        <v>0</v>
      </c>
      <c r="V195" s="5" t="n">
        <f aca="false">G195+U195</f>
        <v>0</v>
      </c>
      <c r="W195" s="5" t="n">
        <f aca="false">H195+V195</f>
        <v>0</v>
      </c>
      <c r="X195" s="5" t="n">
        <f aca="false">I195+W195</f>
        <v>0</v>
      </c>
      <c r="Y195" s="5" t="n">
        <f aca="false">J195+X195</f>
        <v>0</v>
      </c>
      <c r="Z195" s="5" t="n">
        <f aca="false">K195+Y195</f>
        <v>0</v>
      </c>
      <c r="AA195" s="5" t="n">
        <f aca="false">L195+Z195</f>
        <v>3</v>
      </c>
      <c r="AB195" s="5" t="n">
        <f aca="false">M195+AA195</f>
        <v>3</v>
      </c>
    </row>
    <row r="196" customFormat="false" ht="12.75" hidden="false" customHeight="false" outlineLevel="0" collapsed="false">
      <c r="A196" s="5" t="s">
        <v>26</v>
      </c>
      <c r="B196" s="5"/>
      <c r="C196" s="5"/>
      <c r="D196" s="5"/>
      <c r="E196" s="5"/>
      <c r="F196" s="5"/>
      <c r="G196" s="5"/>
      <c r="H196" s="5"/>
      <c r="I196" s="5"/>
      <c r="J196" s="5" t="n">
        <v>6.6</v>
      </c>
      <c r="K196" s="5" t="n">
        <v>3</v>
      </c>
      <c r="L196" s="5"/>
      <c r="M196" s="5"/>
      <c r="N196" s="6" t="n">
        <f aca="false">SUM(B196:M196)</f>
        <v>9.6</v>
      </c>
      <c r="P196" s="5" t="s">
        <v>26</v>
      </c>
      <c r="Q196" s="5" t="n">
        <f aca="false">B196</f>
        <v>0</v>
      </c>
      <c r="R196" s="5" t="n">
        <f aca="false">C196+Q196</f>
        <v>0</v>
      </c>
      <c r="S196" s="5" t="n">
        <f aca="false">D196+R196</f>
        <v>0</v>
      </c>
      <c r="T196" s="5" t="n">
        <f aca="false">E196+S196</f>
        <v>0</v>
      </c>
      <c r="U196" s="5" t="n">
        <f aca="false">F196+T196</f>
        <v>0</v>
      </c>
      <c r="V196" s="5" t="n">
        <f aca="false">G196+U196</f>
        <v>0</v>
      </c>
      <c r="W196" s="5" t="n">
        <f aca="false">H196+V196</f>
        <v>0</v>
      </c>
      <c r="X196" s="5" t="n">
        <f aca="false">I196+W196</f>
        <v>0</v>
      </c>
      <c r="Y196" s="5" t="n">
        <f aca="false">J196+X196</f>
        <v>6.6</v>
      </c>
      <c r="Z196" s="5" t="n">
        <f aca="false">K196+Y196</f>
        <v>9.6</v>
      </c>
      <c r="AA196" s="5" t="n">
        <f aca="false">L196+Z196</f>
        <v>9.6</v>
      </c>
      <c r="AB196" s="5" t="n">
        <f aca="false">M196+AA196</f>
        <v>9.6</v>
      </c>
    </row>
    <row r="197" customFormat="false" ht="12.75" hidden="false" customHeight="false" outlineLevel="0" collapsed="false">
      <c r="A197" s="5" t="s">
        <v>27</v>
      </c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 t="n">
        <v>0.7</v>
      </c>
      <c r="M197" s="5"/>
      <c r="N197" s="6" t="n">
        <f aca="false">SUM(B197:M197)</f>
        <v>0.7</v>
      </c>
      <c r="P197" s="5" t="s">
        <v>27</v>
      </c>
      <c r="Q197" s="5" t="n">
        <f aca="false">B197</f>
        <v>0</v>
      </c>
      <c r="R197" s="5" t="n">
        <f aca="false">C197+Q197</f>
        <v>0</v>
      </c>
      <c r="S197" s="5" t="n">
        <f aca="false">D197+R197</f>
        <v>0</v>
      </c>
      <c r="T197" s="5" t="n">
        <f aca="false">E197+S197</f>
        <v>0</v>
      </c>
      <c r="U197" s="5" t="n">
        <f aca="false">F197+T197</f>
        <v>0</v>
      </c>
      <c r="V197" s="5" t="n">
        <f aca="false">G197+U197</f>
        <v>0</v>
      </c>
      <c r="W197" s="5" t="n">
        <f aca="false">H197+V197</f>
        <v>0</v>
      </c>
      <c r="X197" s="5" t="n">
        <f aca="false">I197+W197</f>
        <v>0</v>
      </c>
      <c r="Y197" s="5" t="n">
        <f aca="false">J197+X197</f>
        <v>0</v>
      </c>
      <c r="Z197" s="5" t="n">
        <f aca="false">K197+Y197</f>
        <v>0</v>
      </c>
      <c r="AA197" s="5" t="n">
        <f aca="false">L197+Z197</f>
        <v>0.7</v>
      </c>
      <c r="AB197" s="5" t="n">
        <f aca="false">M197+AA197</f>
        <v>0.7</v>
      </c>
    </row>
    <row r="198" customFormat="false" ht="12.75" hidden="false" customHeight="false" outlineLevel="0" collapsed="false">
      <c r="A198" s="5" t="s">
        <v>28</v>
      </c>
      <c r="B198" s="5"/>
      <c r="C198" s="5"/>
      <c r="D198" s="5"/>
      <c r="E198" s="5"/>
      <c r="F198" s="5"/>
      <c r="G198" s="5"/>
      <c r="H198" s="5"/>
      <c r="I198" s="5"/>
      <c r="J198" s="5" t="n">
        <v>2.4</v>
      </c>
      <c r="K198" s="5" t="n">
        <v>2.1</v>
      </c>
      <c r="L198" s="5"/>
      <c r="M198" s="5"/>
      <c r="N198" s="6" t="n">
        <f aca="false">SUM(B198:M198)</f>
        <v>4.5</v>
      </c>
      <c r="P198" s="5" t="s">
        <v>28</v>
      </c>
      <c r="Q198" s="5" t="n">
        <f aca="false">B198</f>
        <v>0</v>
      </c>
      <c r="R198" s="5" t="n">
        <f aca="false">C198+Q198</f>
        <v>0</v>
      </c>
      <c r="S198" s="5" t="n">
        <f aca="false">D198+R198</f>
        <v>0</v>
      </c>
      <c r="T198" s="5" t="n">
        <f aca="false">E198+S198</f>
        <v>0</v>
      </c>
      <c r="U198" s="5" t="n">
        <f aca="false">F198+T198</f>
        <v>0</v>
      </c>
      <c r="V198" s="5" t="n">
        <f aca="false">G198+U198</f>
        <v>0</v>
      </c>
      <c r="W198" s="5" t="n">
        <f aca="false">H198+V198</f>
        <v>0</v>
      </c>
      <c r="X198" s="5" t="n">
        <f aca="false">I198+W198</f>
        <v>0</v>
      </c>
      <c r="Y198" s="5" t="n">
        <f aca="false">J198+X198</f>
        <v>2.4</v>
      </c>
      <c r="Z198" s="5" t="n">
        <f aca="false">K198+Y198</f>
        <v>4.5</v>
      </c>
      <c r="AA198" s="5" t="n">
        <f aca="false">L198+Z198</f>
        <v>4.5</v>
      </c>
      <c r="AB198" s="5" t="n">
        <f aca="false">M198+AA198</f>
        <v>4.5</v>
      </c>
    </row>
    <row r="199" customFormat="false" ht="12.75" hidden="false" customHeight="false" outlineLevel="0" collapsed="false">
      <c r="A199" s="5" t="s">
        <v>29</v>
      </c>
      <c r="B199" s="5"/>
      <c r="C199" s="5"/>
      <c r="D199" s="5"/>
      <c r="E199" s="5"/>
      <c r="F199" s="5"/>
      <c r="G199" s="5"/>
      <c r="H199" s="5"/>
      <c r="I199" s="5" t="n">
        <v>1.8</v>
      </c>
      <c r="J199" s="5" t="n">
        <v>1.8</v>
      </c>
      <c r="K199" s="5" t="n">
        <v>50.2</v>
      </c>
      <c r="L199" s="5"/>
      <c r="M199" s="5"/>
      <c r="N199" s="6" t="n">
        <f aca="false">SUM(B199:M199)</f>
        <v>53.8</v>
      </c>
      <c r="P199" s="5" t="s">
        <v>29</v>
      </c>
      <c r="Q199" s="5" t="n">
        <f aca="false">B199</f>
        <v>0</v>
      </c>
      <c r="R199" s="5" t="n">
        <f aca="false">C199+Q199</f>
        <v>0</v>
      </c>
      <c r="S199" s="5" t="n">
        <f aca="false">D199+R199</f>
        <v>0</v>
      </c>
      <c r="T199" s="5" t="n">
        <f aca="false">E199+S199</f>
        <v>0</v>
      </c>
      <c r="U199" s="5" t="n">
        <f aca="false">F199+T199</f>
        <v>0</v>
      </c>
      <c r="V199" s="5" t="n">
        <f aca="false">G199+U199</f>
        <v>0</v>
      </c>
      <c r="W199" s="5" t="n">
        <f aca="false">H199+V199</f>
        <v>0</v>
      </c>
      <c r="X199" s="5" t="n">
        <f aca="false">I199+W199</f>
        <v>1.8</v>
      </c>
      <c r="Y199" s="5" t="n">
        <f aca="false">J199+X199</f>
        <v>3.6</v>
      </c>
      <c r="Z199" s="5" t="n">
        <f aca="false">K199+Y199</f>
        <v>53.8</v>
      </c>
      <c r="AA199" s="5" t="n">
        <f aca="false">L199+Z199</f>
        <v>53.8</v>
      </c>
      <c r="AB199" s="5" t="n">
        <f aca="false">M199+AA199</f>
        <v>53.8</v>
      </c>
    </row>
    <row r="200" customFormat="false" ht="12.75" hidden="false" customHeight="false" outlineLevel="0" collapsed="false">
      <c r="A200" s="5" t="s">
        <v>30</v>
      </c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6" t="n">
        <f aca="false">SUM(B200:M200)</f>
        <v>0</v>
      </c>
      <c r="P200" s="5" t="s">
        <v>30</v>
      </c>
      <c r="Q200" s="5" t="n">
        <f aca="false">B200</f>
        <v>0</v>
      </c>
      <c r="R200" s="5" t="n">
        <f aca="false">C200+Q200</f>
        <v>0</v>
      </c>
      <c r="S200" s="5" t="n">
        <f aca="false">D200+R200</f>
        <v>0</v>
      </c>
      <c r="T200" s="5" t="n">
        <f aca="false">E200+S200</f>
        <v>0</v>
      </c>
      <c r="U200" s="5" t="n">
        <f aca="false">F200+T200</f>
        <v>0</v>
      </c>
      <c r="V200" s="5" t="n">
        <f aca="false">G200+U200</f>
        <v>0</v>
      </c>
      <c r="W200" s="5" t="n">
        <f aca="false">H200+V200</f>
        <v>0</v>
      </c>
      <c r="X200" s="5" t="n">
        <f aca="false">I200+W200</f>
        <v>0</v>
      </c>
      <c r="Y200" s="5" t="n">
        <f aca="false">J200+X200</f>
        <v>0</v>
      </c>
      <c r="Z200" s="5" t="n">
        <f aca="false">K200+Y200</f>
        <v>0</v>
      </c>
      <c r="AA200" s="5" t="n">
        <f aca="false">L200+Z200</f>
        <v>0</v>
      </c>
      <c r="AB200" s="5" t="n">
        <f aca="false">M200+AA200</f>
        <v>0</v>
      </c>
    </row>
    <row r="201" customFormat="false" ht="12.75" hidden="false" customHeight="false" outlineLevel="0" collapsed="false">
      <c r="A201" s="5" t="s">
        <v>31</v>
      </c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6" t="n">
        <f aca="false">SUM(B201:M201)</f>
        <v>0</v>
      </c>
      <c r="P201" s="5" t="s">
        <v>31</v>
      </c>
      <c r="Q201" s="5" t="n">
        <f aca="false">B201</f>
        <v>0</v>
      </c>
      <c r="R201" s="5" t="n">
        <f aca="false">C201+Q201</f>
        <v>0</v>
      </c>
      <c r="S201" s="5" t="n">
        <f aca="false">D201+R201</f>
        <v>0</v>
      </c>
      <c r="T201" s="5" t="n">
        <f aca="false">E201+S201</f>
        <v>0</v>
      </c>
      <c r="U201" s="5" t="n">
        <f aca="false">F201+T201</f>
        <v>0</v>
      </c>
      <c r="V201" s="5" t="n">
        <f aca="false">G201+U201</f>
        <v>0</v>
      </c>
      <c r="W201" s="5" t="n">
        <f aca="false">H201+V201</f>
        <v>0</v>
      </c>
      <c r="X201" s="5" t="n">
        <f aca="false">I201+W201</f>
        <v>0</v>
      </c>
      <c r="Y201" s="5" t="n">
        <f aca="false">J201+X201</f>
        <v>0</v>
      </c>
      <c r="Z201" s="5" t="n">
        <f aca="false">K201+Y201</f>
        <v>0</v>
      </c>
      <c r="AA201" s="5" t="n">
        <f aca="false">L201+Z201</f>
        <v>0</v>
      </c>
      <c r="AB201" s="5" t="n">
        <f aca="false">M201+AA201</f>
        <v>0</v>
      </c>
    </row>
    <row r="202" customFormat="false" ht="12.75" hidden="false" customHeight="false" outlineLevel="0" collapsed="false">
      <c r="A202" s="7" t="s">
        <v>32</v>
      </c>
      <c r="B202" s="7" t="n">
        <f aca="false">SUM(B185:B201)</f>
        <v>4056.8</v>
      </c>
      <c r="C202" s="7" t="n">
        <f aca="false">SUM(C185:C201)</f>
        <v>1416.6</v>
      </c>
      <c r="D202" s="7" t="n">
        <f aca="false">SUM(D185:D201)</f>
        <v>1494.6</v>
      </c>
      <c r="E202" s="7" t="n">
        <f aca="false">SUM(E185:E201)</f>
        <v>5967</v>
      </c>
      <c r="F202" s="7" t="n">
        <f aca="false">SUM(F185:F201)</f>
        <v>14553.4</v>
      </c>
      <c r="G202" s="7" t="n">
        <f aca="false">SUM(G185:G201)</f>
        <v>7446</v>
      </c>
      <c r="H202" s="7" t="n">
        <f aca="false">SUM(H185:H201)</f>
        <v>10114.8</v>
      </c>
      <c r="I202" s="7" t="n">
        <f aca="false">SUM(I185:I201)</f>
        <v>10425.7</v>
      </c>
      <c r="J202" s="7" t="n">
        <f aca="false">SUM(J185:J201)</f>
        <v>5825.6</v>
      </c>
      <c r="K202" s="7" t="n">
        <f aca="false">SUM(K185:K201)</f>
        <v>5848.1</v>
      </c>
      <c r="L202" s="7" t="n">
        <f aca="false">SUM(L185:L201)</f>
        <v>4956.8</v>
      </c>
      <c r="M202" s="7" t="n">
        <f aca="false">SUM(M185:M201)</f>
        <v>5828.9</v>
      </c>
      <c r="N202" s="7" t="n">
        <f aca="false">SUM(N185:N201)</f>
        <v>77934.3</v>
      </c>
      <c r="P202" s="7" t="s">
        <v>32</v>
      </c>
      <c r="Q202" s="7" t="n">
        <f aca="false">SUM(Q185:Q201)</f>
        <v>4056.8</v>
      </c>
      <c r="R202" s="7" t="n">
        <f aca="false">SUM(R185:R201)</f>
        <v>5473.4</v>
      </c>
      <c r="S202" s="7" t="n">
        <f aca="false">SUM(S185:S201)</f>
        <v>6968</v>
      </c>
      <c r="T202" s="7" t="n">
        <f aca="false">SUM(T185:T201)</f>
        <v>12935</v>
      </c>
      <c r="U202" s="7" t="n">
        <f aca="false">SUM(U185:U201)</f>
        <v>27488.4</v>
      </c>
      <c r="V202" s="7" t="n">
        <f aca="false">SUM(V185:V201)</f>
        <v>34934.4</v>
      </c>
      <c r="W202" s="7" t="n">
        <f aca="false">SUM(W185:W201)</f>
        <v>45049.2</v>
      </c>
      <c r="X202" s="7" t="n">
        <f aca="false">SUM(X185:X201)</f>
        <v>55474.9</v>
      </c>
      <c r="Y202" s="7" t="n">
        <f aca="false">SUM(Y185:Y201)</f>
        <v>61300.5</v>
      </c>
      <c r="Z202" s="7" t="n">
        <f aca="false">SUM(Z185:Z201)</f>
        <v>67148.6</v>
      </c>
      <c r="AA202" s="7" t="n">
        <f aca="false">SUM(AA185:AA201)</f>
        <v>72105.4</v>
      </c>
      <c r="AB202" s="7" t="n">
        <f aca="false">SUM(AB185:AB201)</f>
        <v>77934.3</v>
      </c>
    </row>
    <row r="203" customFormat="false" ht="12.75" hidden="false" customHeight="false" outlineLevel="0" collapsed="false">
      <c r="A203" s="8" t="s">
        <v>33</v>
      </c>
      <c r="B203" s="8" t="n">
        <f aca="false">SUM(B185:B202)/2</f>
        <v>4056.8</v>
      </c>
      <c r="C203" s="8" t="n">
        <f aca="false">SUM(C185:C202)/2</f>
        <v>1416.6</v>
      </c>
      <c r="D203" s="8" t="n">
        <f aca="false">SUM(D185:D202)/2</f>
        <v>1494.6</v>
      </c>
      <c r="E203" s="8" t="n">
        <f aca="false">SUM(E185:E202)/2</f>
        <v>5967</v>
      </c>
      <c r="F203" s="8" t="n">
        <f aca="false">SUM(F185:F202)/2</f>
        <v>14553.4</v>
      </c>
      <c r="G203" s="8" t="n">
        <f aca="false">SUM(G185:G202)/2</f>
        <v>7446</v>
      </c>
      <c r="H203" s="8" t="n">
        <f aca="false">SUM(H185:H202)/2</f>
        <v>10114.8</v>
      </c>
      <c r="I203" s="8" t="n">
        <f aca="false">SUM(I185:I202)/2</f>
        <v>10425.7</v>
      </c>
      <c r="J203" s="8" t="n">
        <f aca="false">SUM(J185:J202)/2</f>
        <v>5825.6</v>
      </c>
      <c r="K203" s="8" t="n">
        <f aca="false">SUM(K185:K202)/2</f>
        <v>5848.1</v>
      </c>
      <c r="L203" s="8" t="n">
        <f aca="false">SUM(L185:L202)/2</f>
        <v>4956.8</v>
      </c>
      <c r="M203" s="8" t="n">
        <f aca="false">SUM(M185:M202)/2</f>
        <v>5828.9</v>
      </c>
      <c r="N203" s="8" t="n">
        <f aca="false">SUM(N185:N202)/2</f>
        <v>77934.3</v>
      </c>
      <c r="P203" s="8" t="s">
        <v>33</v>
      </c>
      <c r="Q203" s="8" t="n">
        <f aca="false">SUM(Q185:Q202)/2</f>
        <v>4056.8</v>
      </c>
      <c r="R203" s="8" t="n">
        <f aca="false">SUM(R185:R202)/2</f>
        <v>5473.4</v>
      </c>
      <c r="S203" s="8" t="n">
        <f aca="false">SUM(S185:S202)/2</f>
        <v>6968</v>
      </c>
      <c r="T203" s="8" t="n">
        <f aca="false">SUM(T185:T202)/2</f>
        <v>12935</v>
      </c>
      <c r="U203" s="8" t="n">
        <f aca="false">SUM(U185:U202)/2</f>
        <v>27488.4</v>
      </c>
      <c r="V203" s="8" t="n">
        <f aca="false">SUM(V185:V202)/2</f>
        <v>34934.4</v>
      </c>
      <c r="W203" s="8" t="n">
        <f aca="false">SUM(W185:W202)/2</f>
        <v>45049.2</v>
      </c>
      <c r="X203" s="8" t="n">
        <f aca="false">SUM(X185:X202)/2</f>
        <v>55474.9</v>
      </c>
      <c r="Y203" s="8" t="n">
        <f aca="false">SUM(Y185:Y202)/2</f>
        <v>61300.5</v>
      </c>
      <c r="Z203" s="8" t="n">
        <f aca="false">SUM(Z185:Z202)/2</f>
        <v>67148.6</v>
      </c>
      <c r="AA203" s="8" t="n">
        <f aca="false">SUM(AA185:AA202)/2</f>
        <v>72105.4</v>
      </c>
      <c r="AB203" s="8" t="n">
        <f aca="false">SUM(AB185:AB202)/2</f>
        <v>77934.3</v>
      </c>
    </row>
    <row r="204" customFormat="false" ht="12.75" hidden="false" customHeight="false" outlineLevel="0" collapsed="false">
      <c r="A204" s="5" t="s">
        <v>34</v>
      </c>
      <c r="B204" s="5"/>
      <c r="C204" s="5" t="n">
        <v>51.2</v>
      </c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6" t="n">
        <f aca="false">SUM(B204:M204)</f>
        <v>51.2</v>
      </c>
      <c r="P204" s="5" t="s">
        <v>34</v>
      </c>
      <c r="Q204" s="5" t="n">
        <f aca="false">B204</f>
        <v>0</v>
      </c>
      <c r="R204" s="5" t="n">
        <f aca="false">C204+Q204</f>
        <v>51.2</v>
      </c>
      <c r="S204" s="5" t="n">
        <f aca="false">D204+R204</f>
        <v>51.2</v>
      </c>
      <c r="T204" s="5" t="n">
        <f aca="false">E204+S204</f>
        <v>51.2</v>
      </c>
      <c r="U204" s="5" t="n">
        <f aca="false">F204+T204</f>
        <v>51.2</v>
      </c>
      <c r="V204" s="5" t="n">
        <f aca="false">G204+U204</f>
        <v>51.2</v>
      </c>
      <c r="W204" s="5" t="n">
        <f aca="false">H204+V204</f>
        <v>51.2</v>
      </c>
      <c r="X204" s="5" t="n">
        <f aca="false">I204+W204</f>
        <v>51.2</v>
      </c>
      <c r="Y204" s="5" t="n">
        <f aca="false">J204+X204</f>
        <v>51.2</v>
      </c>
      <c r="Z204" s="5" t="n">
        <f aca="false">K204+Y204</f>
        <v>51.2</v>
      </c>
      <c r="AA204" s="5" t="n">
        <f aca="false">L204+Z204</f>
        <v>51.2</v>
      </c>
      <c r="AB204" s="5" t="n">
        <f aca="false">M204+AA204</f>
        <v>51.2</v>
      </c>
    </row>
    <row r="205" customFormat="false" ht="12.75" hidden="false" customHeight="false" outlineLevel="0" collapsed="false">
      <c r="A205" s="5" t="s">
        <v>35</v>
      </c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6" t="n">
        <f aca="false">SUM(B205:M205)</f>
        <v>0</v>
      </c>
      <c r="P205" s="5" t="s">
        <v>35</v>
      </c>
      <c r="Q205" s="5" t="n">
        <f aca="false">B205</f>
        <v>0</v>
      </c>
      <c r="R205" s="5" t="n">
        <f aca="false">C205+Q205</f>
        <v>0</v>
      </c>
      <c r="S205" s="5" t="n">
        <f aca="false">D205+R205</f>
        <v>0</v>
      </c>
      <c r="T205" s="5" t="n">
        <f aca="false">E205+S205</f>
        <v>0</v>
      </c>
      <c r="U205" s="5" t="n">
        <f aca="false">F205+T205</f>
        <v>0</v>
      </c>
      <c r="V205" s="5" t="n">
        <f aca="false">G205+U205</f>
        <v>0</v>
      </c>
      <c r="W205" s="5" t="n">
        <f aca="false">H205+V205</f>
        <v>0</v>
      </c>
      <c r="X205" s="5" t="n">
        <f aca="false">I205+W205</f>
        <v>0</v>
      </c>
      <c r="Y205" s="5" t="n">
        <f aca="false">J205+X205</f>
        <v>0</v>
      </c>
      <c r="Z205" s="5" t="n">
        <f aca="false">K205+Y205</f>
        <v>0</v>
      </c>
      <c r="AA205" s="5" t="n">
        <f aca="false">L205+Z205</f>
        <v>0</v>
      </c>
      <c r="AB205" s="5" t="n">
        <f aca="false">M205+AA205</f>
        <v>0</v>
      </c>
    </row>
    <row r="206" customFormat="false" ht="12.75" hidden="false" customHeight="false" outlineLevel="0" collapsed="false">
      <c r="A206" s="5" t="s">
        <v>36</v>
      </c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6" t="n">
        <f aca="false">SUM(B206:M206)</f>
        <v>0</v>
      </c>
      <c r="P206" s="5" t="s">
        <v>36</v>
      </c>
      <c r="Q206" s="5" t="n">
        <f aca="false">B206</f>
        <v>0</v>
      </c>
      <c r="R206" s="5" t="n">
        <f aca="false">C206+Q206</f>
        <v>0</v>
      </c>
      <c r="S206" s="5" t="n">
        <f aca="false">D206+R206</f>
        <v>0</v>
      </c>
      <c r="T206" s="5" t="n">
        <f aca="false">E206+S206</f>
        <v>0</v>
      </c>
      <c r="U206" s="5" t="n">
        <f aca="false">F206+T206</f>
        <v>0</v>
      </c>
      <c r="V206" s="5" t="n">
        <f aca="false">G206+U206</f>
        <v>0</v>
      </c>
      <c r="W206" s="5" t="n">
        <f aca="false">H206+V206</f>
        <v>0</v>
      </c>
      <c r="X206" s="5" t="n">
        <f aca="false">I206+W206</f>
        <v>0</v>
      </c>
      <c r="Y206" s="5" t="n">
        <f aca="false">J206+X206</f>
        <v>0</v>
      </c>
      <c r="Z206" s="5" t="n">
        <f aca="false">K206+Y206</f>
        <v>0</v>
      </c>
      <c r="AA206" s="5" t="n">
        <f aca="false">L206+Z206</f>
        <v>0</v>
      </c>
      <c r="AB206" s="5" t="n">
        <f aca="false">M206+AA206</f>
        <v>0</v>
      </c>
    </row>
    <row r="207" customFormat="false" ht="12.75" hidden="false" customHeight="false" outlineLevel="0" collapsed="false">
      <c r="A207" s="5" t="s">
        <v>60</v>
      </c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6" t="n">
        <f aca="false">SUM(B207:M207)</f>
        <v>0</v>
      </c>
      <c r="P207" s="5" t="s">
        <v>60</v>
      </c>
      <c r="Q207" s="5" t="n">
        <f aca="false">B207</f>
        <v>0</v>
      </c>
      <c r="R207" s="5" t="n">
        <f aca="false">C207+Q207</f>
        <v>0</v>
      </c>
      <c r="S207" s="5" t="n">
        <f aca="false">D207+R207</f>
        <v>0</v>
      </c>
      <c r="T207" s="5" t="n">
        <f aca="false">E207+S207</f>
        <v>0</v>
      </c>
      <c r="U207" s="5" t="n">
        <f aca="false">F207+T207</f>
        <v>0</v>
      </c>
      <c r="V207" s="5" t="n">
        <f aca="false">G207+U207</f>
        <v>0</v>
      </c>
      <c r="W207" s="5" t="n">
        <f aca="false">H207+V207</f>
        <v>0</v>
      </c>
      <c r="X207" s="5" t="n">
        <f aca="false">I207+W207</f>
        <v>0</v>
      </c>
      <c r="Y207" s="5" t="n">
        <f aca="false">J207+X207</f>
        <v>0</v>
      </c>
      <c r="Z207" s="5" t="n">
        <f aca="false">K207+Y207</f>
        <v>0</v>
      </c>
      <c r="AA207" s="5" t="n">
        <f aca="false">L207+Z207</f>
        <v>0</v>
      </c>
      <c r="AB207" s="5" t="n">
        <f aca="false">M207+AA207</f>
        <v>0</v>
      </c>
    </row>
    <row r="208" customFormat="false" ht="12.75" hidden="false" customHeight="false" outlineLevel="0" collapsed="false">
      <c r="A208" s="5" t="s">
        <v>54</v>
      </c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6" t="n">
        <f aca="false">SUM(B208:M208)</f>
        <v>0</v>
      </c>
      <c r="P208" s="5" t="s">
        <v>54</v>
      </c>
      <c r="Q208" s="5" t="n">
        <f aca="false">B208</f>
        <v>0</v>
      </c>
      <c r="R208" s="5" t="n">
        <f aca="false">C208+Q208</f>
        <v>0</v>
      </c>
      <c r="S208" s="5" t="n">
        <f aca="false">D208+R208</f>
        <v>0</v>
      </c>
      <c r="T208" s="5" t="n">
        <f aca="false">E208+S208</f>
        <v>0</v>
      </c>
      <c r="U208" s="5" t="n">
        <f aca="false">F208+T208</f>
        <v>0</v>
      </c>
      <c r="V208" s="5" t="n">
        <f aca="false">G208+U208</f>
        <v>0</v>
      </c>
      <c r="W208" s="5" t="n">
        <f aca="false">H208+V208</f>
        <v>0</v>
      </c>
      <c r="X208" s="5" t="n">
        <f aca="false">I208+W208</f>
        <v>0</v>
      </c>
      <c r="Y208" s="5" t="n">
        <f aca="false">J208+X208</f>
        <v>0</v>
      </c>
      <c r="Z208" s="5" t="n">
        <f aca="false">K208+Y208</f>
        <v>0</v>
      </c>
      <c r="AA208" s="5" t="n">
        <f aca="false">L208+Z208</f>
        <v>0</v>
      </c>
      <c r="AB208" s="5" t="n">
        <f aca="false">M208+AA208</f>
        <v>0</v>
      </c>
    </row>
    <row r="209" customFormat="false" ht="12.75" hidden="false" customHeight="false" outlineLevel="0" collapsed="false">
      <c r="A209" s="5" t="s">
        <v>38</v>
      </c>
      <c r="B209" s="5" t="n">
        <v>5.5</v>
      </c>
      <c r="C209" s="5"/>
      <c r="D209" s="5"/>
      <c r="E209" s="5"/>
      <c r="F209" s="5"/>
      <c r="G209" s="5"/>
      <c r="H209" s="5"/>
      <c r="I209" s="5"/>
      <c r="J209" s="5"/>
      <c r="K209" s="5"/>
      <c r="L209" s="5" t="n">
        <v>147.9</v>
      </c>
      <c r="M209" s="5"/>
      <c r="N209" s="6" t="n">
        <f aca="false">SUM(B209:M209)</f>
        <v>153.4</v>
      </c>
      <c r="P209" s="5" t="s">
        <v>38</v>
      </c>
      <c r="Q209" s="5" t="n">
        <f aca="false">B209</f>
        <v>5.5</v>
      </c>
      <c r="R209" s="5" t="n">
        <f aca="false">C209+Q209</f>
        <v>5.5</v>
      </c>
      <c r="S209" s="5" t="n">
        <f aca="false">D209+R209</f>
        <v>5.5</v>
      </c>
      <c r="T209" s="5" t="n">
        <f aca="false">E209+S209</f>
        <v>5.5</v>
      </c>
      <c r="U209" s="5" t="n">
        <f aca="false">F209+T209</f>
        <v>5.5</v>
      </c>
      <c r="V209" s="5" t="n">
        <f aca="false">G209+U209</f>
        <v>5.5</v>
      </c>
      <c r="W209" s="5" t="n">
        <f aca="false">H209+V209</f>
        <v>5.5</v>
      </c>
      <c r="X209" s="5" t="n">
        <f aca="false">I209+W209</f>
        <v>5.5</v>
      </c>
      <c r="Y209" s="5" t="n">
        <f aca="false">J209+X209</f>
        <v>5.5</v>
      </c>
      <c r="Z209" s="5" t="n">
        <f aca="false">K209+Y209</f>
        <v>5.5</v>
      </c>
      <c r="AA209" s="5" t="n">
        <f aca="false">L209+Z209</f>
        <v>153.4</v>
      </c>
      <c r="AB209" s="5" t="n">
        <f aca="false">M209+AA209</f>
        <v>153.4</v>
      </c>
    </row>
    <row r="210" customFormat="false" ht="12.75" hidden="false" customHeight="false" outlineLevel="0" collapsed="false">
      <c r="A210" s="5" t="s">
        <v>39</v>
      </c>
      <c r="B210" s="5"/>
      <c r="C210" s="5"/>
      <c r="D210" s="5"/>
      <c r="E210" s="5"/>
      <c r="F210" s="5"/>
      <c r="G210" s="5"/>
      <c r="H210" s="5"/>
      <c r="I210" s="5"/>
      <c r="J210" s="5"/>
      <c r="K210" s="5" t="n">
        <v>0.4</v>
      </c>
      <c r="L210" s="5"/>
      <c r="M210" s="5"/>
      <c r="N210" s="6" t="n">
        <f aca="false">SUM(B210:M210)</f>
        <v>0.4</v>
      </c>
      <c r="P210" s="5" t="s">
        <v>39</v>
      </c>
      <c r="Q210" s="5" t="n">
        <f aca="false">B210</f>
        <v>0</v>
      </c>
      <c r="R210" s="5" t="n">
        <f aca="false">C210+Q210</f>
        <v>0</v>
      </c>
      <c r="S210" s="5" t="n">
        <f aca="false">D210+R210</f>
        <v>0</v>
      </c>
      <c r="T210" s="5" t="n">
        <f aca="false">E210+S210</f>
        <v>0</v>
      </c>
      <c r="U210" s="5" t="n">
        <f aca="false">F210+T210</f>
        <v>0</v>
      </c>
      <c r="V210" s="5" t="n">
        <f aca="false">G210+U210</f>
        <v>0</v>
      </c>
      <c r="W210" s="5" t="n">
        <f aca="false">H210+V210</f>
        <v>0</v>
      </c>
      <c r="X210" s="5" t="n">
        <f aca="false">I210+W210</f>
        <v>0</v>
      </c>
      <c r="Y210" s="5" t="n">
        <f aca="false">J210+X210</f>
        <v>0</v>
      </c>
      <c r="Z210" s="5" t="n">
        <f aca="false">K210+Y210</f>
        <v>0.4</v>
      </c>
      <c r="AA210" s="5" t="n">
        <f aca="false">L210+Z210</f>
        <v>0.4</v>
      </c>
      <c r="AB210" s="5" t="n">
        <f aca="false">M210+AA210</f>
        <v>0.4</v>
      </c>
    </row>
    <row r="211" customFormat="false" ht="12.75" hidden="false" customHeight="false" outlineLevel="0" collapsed="false">
      <c r="A211" s="7" t="s">
        <v>41</v>
      </c>
      <c r="B211" s="7" t="n">
        <f aca="false">SUM(B204:B210)</f>
        <v>5.5</v>
      </c>
      <c r="C211" s="7" t="n">
        <f aca="false">SUM(C204:C210)</f>
        <v>51.2</v>
      </c>
      <c r="D211" s="7" t="n">
        <f aca="false">SUM(D204:D210)</f>
        <v>0</v>
      </c>
      <c r="E211" s="7" t="n">
        <f aca="false">SUM(E204:E210)</f>
        <v>0</v>
      </c>
      <c r="F211" s="7" t="n">
        <f aca="false">SUM(F204:F210)</f>
        <v>0</v>
      </c>
      <c r="G211" s="7" t="n">
        <f aca="false">SUM(G204:G210)</f>
        <v>0</v>
      </c>
      <c r="H211" s="7" t="n">
        <f aca="false">SUM(H204:H210)</f>
        <v>0</v>
      </c>
      <c r="I211" s="7" t="n">
        <f aca="false">SUM(I204:I210)</f>
        <v>0</v>
      </c>
      <c r="J211" s="7" t="n">
        <f aca="false">SUM(J204:J210)</f>
        <v>0</v>
      </c>
      <c r="K211" s="7" t="n">
        <f aca="false">SUM(K204:K210)</f>
        <v>0.4</v>
      </c>
      <c r="L211" s="7" t="n">
        <f aca="false">SUM(L204:L210)</f>
        <v>147.9</v>
      </c>
      <c r="M211" s="7" t="n">
        <f aca="false">SUM(M204:M210)</f>
        <v>0</v>
      </c>
      <c r="N211" s="7" t="n">
        <f aca="false">SUM(N204:N210)</f>
        <v>205</v>
      </c>
      <c r="P211" s="7" t="s">
        <v>41</v>
      </c>
      <c r="Q211" s="7" t="n">
        <f aca="false">SUM(Q204:Q210)</f>
        <v>5.5</v>
      </c>
      <c r="R211" s="7" t="n">
        <f aca="false">SUM(R204:R210)</f>
        <v>56.7</v>
      </c>
      <c r="S211" s="7" t="n">
        <f aca="false">SUM(S204:S210)</f>
        <v>56.7</v>
      </c>
      <c r="T211" s="7" t="n">
        <f aca="false">SUM(T204:T210)</f>
        <v>56.7</v>
      </c>
      <c r="U211" s="7" t="n">
        <f aca="false">SUM(U204:U210)</f>
        <v>56.7</v>
      </c>
      <c r="V211" s="7" t="n">
        <f aca="false">SUM(V204:V210)</f>
        <v>56.7</v>
      </c>
      <c r="W211" s="7" t="n">
        <f aca="false">SUM(W204:W210)</f>
        <v>56.7</v>
      </c>
      <c r="X211" s="7" t="n">
        <f aca="false">SUM(X204:X210)</f>
        <v>56.7</v>
      </c>
      <c r="Y211" s="7" t="n">
        <f aca="false">SUM(Y204:Y210)</f>
        <v>56.7</v>
      </c>
      <c r="Z211" s="7" t="n">
        <f aca="false">SUM(Z204:Z210)</f>
        <v>57.1</v>
      </c>
      <c r="AA211" s="7" t="n">
        <f aca="false">SUM(AA204:AA210)</f>
        <v>205</v>
      </c>
      <c r="AB211" s="7" t="n">
        <f aca="false">SUM(AB204:AB210)</f>
        <v>205</v>
      </c>
    </row>
    <row r="212" customFormat="false" ht="12.75" hidden="false" customHeight="false" outlineLevel="0" collapsed="false">
      <c r="A212" s="8" t="s">
        <v>42</v>
      </c>
      <c r="B212" s="8" t="n">
        <f aca="false">SUM(B204:B211)/2</f>
        <v>5.5</v>
      </c>
      <c r="C212" s="8" t="n">
        <f aca="false">SUM(C204:C211)/2</f>
        <v>51.2</v>
      </c>
      <c r="D212" s="8" t="n">
        <f aca="false">SUM(D204:D211)/2</f>
        <v>0</v>
      </c>
      <c r="E212" s="8" t="n">
        <f aca="false">SUM(E204:E211)/2</f>
        <v>0</v>
      </c>
      <c r="F212" s="8" t="n">
        <f aca="false">SUM(F204:F211)/2</f>
        <v>0</v>
      </c>
      <c r="G212" s="8" t="n">
        <f aca="false">SUM(G204:G211)/2</f>
        <v>0</v>
      </c>
      <c r="H212" s="8" t="n">
        <f aca="false">SUM(H204:H211)/2</f>
        <v>0</v>
      </c>
      <c r="I212" s="8" t="n">
        <f aca="false">SUM(I204:I211)/2</f>
        <v>0</v>
      </c>
      <c r="J212" s="8" t="n">
        <f aca="false">SUM(J204:J211)/2</f>
        <v>0</v>
      </c>
      <c r="K212" s="8" t="n">
        <f aca="false">SUM(K204:K211)/2</f>
        <v>0.4</v>
      </c>
      <c r="L212" s="8" t="n">
        <f aca="false">SUM(L204:L211)/2</f>
        <v>147.9</v>
      </c>
      <c r="M212" s="8" t="n">
        <f aca="false">SUM(M204:M211)/2</f>
        <v>0</v>
      </c>
      <c r="N212" s="8" t="n">
        <f aca="false">SUM(N204:N211)/2</f>
        <v>205</v>
      </c>
      <c r="P212" s="8" t="s">
        <v>42</v>
      </c>
      <c r="Q212" s="8" t="n">
        <f aca="false">SUM(Q204:Q211)/2</f>
        <v>5.5</v>
      </c>
      <c r="R212" s="8" t="n">
        <f aca="false">SUM(R204:R211)/2</f>
        <v>56.7</v>
      </c>
      <c r="S212" s="8" t="n">
        <f aca="false">SUM(S204:S211)/2</f>
        <v>56.7</v>
      </c>
      <c r="T212" s="8" t="n">
        <f aca="false">SUM(T204:T211)/2</f>
        <v>56.7</v>
      </c>
      <c r="U212" s="8" t="n">
        <f aca="false">SUM(U204:U211)/2</f>
        <v>56.7</v>
      </c>
      <c r="V212" s="8" t="n">
        <f aca="false">SUM(V204:V211)/2</f>
        <v>56.7</v>
      </c>
      <c r="W212" s="8" t="n">
        <f aca="false">SUM(W204:W211)/2</f>
        <v>56.7</v>
      </c>
      <c r="X212" s="8" t="n">
        <f aca="false">SUM(X204:X211)/2</f>
        <v>56.7</v>
      </c>
      <c r="Y212" s="8" t="n">
        <f aca="false">SUM(Y204:Y211)/2</f>
        <v>56.7</v>
      </c>
      <c r="Z212" s="8" t="n">
        <f aca="false">SUM(Z204:Z211)/2</f>
        <v>57.1</v>
      </c>
      <c r="AA212" s="8" t="n">
        <f aca="false">SUM(AA204:AA211)/2</f>
        <v>205</v>
      </c>
      <c r="AB212" s="8" t="n">
        <f aca="false">SUM(AB204:AB211)/2</f>
        <v>205</v>
      </c>
    </row>
    <row r="213" customFormat="false" ht="12.75" hidden="false" customHeight="false" outlineLevel="0" collapsed="false">
      <c r="A213" s="9" t="s">
        <v>43</v>
      </c>
      <c r="B213" s="9" t="n">
        <f aca="false">SUM(B185:B212)/3</f>
        <v>4062.3</v>
      </c>
      <c r="C213" s="9" t="n">
        <f aca="false">SUM(C185:C212)/3</f>
        <v>1467.8</v>
      </c>
      <c r="D213" s="9" t="n">
        <f aca="false">SUM(D185:D212)/3</f>
        <v>1494.6</v>
      </c>
      <c r="E213" s="9" t="n">
        <f aca="false">SUM(E185:E212)/3</f>
        <v>5967</v>
      </c>
      <c r="F213" s="9" t="n">
        <f aca="false">SUM(F185:F212)/3</f>
        <v>14553.4</v>
      </c>
      <c r="G213" s="9" t="n">
        <f aca="false">SUM(G185:G212)/3</f>
        <v>7446</v>
      </c>
      <c r="H213" s="9" t="n">
        <f aca="false">SUM(H185:H212)/3</f>
        <v>10114.8</v>
      </c>
      <c r="I213" s="9" t="n">
        <f aca="false">SUM(I185:I212)/3</f>
        <v>10425.7</v>
      </c>
      <c r="J213" s="9" t="n">
        <f aca="false">SUM(J185:J212)/3</f>
        <v>5825.6</v>
      </c>
      <c r="K213" s="9" t="n">
        <f aca="false">SUM(K185:K212)/3</f>
        <v>5848.5</v>
      </c>
      <c r="L213" s="9" t="n">
        <f aca="false">SUM(L185:L212)/3</f>
        <v>5104.7</v>
      </c>
      <c r="M213" s="9" t="n">
        <f aca="false">SUM(M185:M212)/3</f>
        <v>5828.9</v>
      </c>
      <c r="N213" s="9" t="n">
        <f aca="false">SUM(N185:N212)/3</f>
        <v>78139.3</v>
      </c>
      <c r="P213" s="9" t="s">
        <v>43</v>
      </c>
      <c r="Q213" s="9" t="n">
        <f aca="false">SUM(Q185:Q212)/3</f>
        <v>4062.3</v>
      </c>
      <c r="R213" s="9" t="n">
        <f aca="false">SUM(R185:R212)/3</f>
        <v>5530.1</v>
      </c>
      <c r="S213" s="9" t="n">
        <f aca="false">SUM(S185:S212)/3</f>
        <v>7024.7</v>
      </c>
      <c r="T213" s="9" t="n">
        <f aca="false">SUM(T185:T212)/3</f>
        <v>12991.7</v>
      </c>
      <c r="U213" s="9" t="n">
        <f aca="false">SUM(U185:U212)/3</f>
        <v>27545.1</v>
      </c>
      <c r="V213" s="9" t="n">
        <f aca="false">SUM(V185:V212)/3</f>
        <v>34991.1</v>
      </c>
      <c r="W213" s="9" t="n">
        <f aca="false">SUM(W185:W212)/3</f>
        <v>45105.9</v>
      </c>
      <c r="X213" s="9" t="n">
        <f aca="false">SUM(X185:X212)/3</f>
        <v>55531.6</v>
      </c>
      <c r="Y213" s="9" t="n">
        <f aca="false">SUM(Y185:Y212)/3</f>
        <v>61357.2</v>
      </c>
      <c r="Z213" s="9" t="n">
        <f aca="false">SUM(Z185:Z212)/3</f>
        <v>67205.7</v>
      </c>
      <c r="AA213" s="9" t="n">
        <f aca="false">SUM(AA185:AA212)/3</f>
        <v>72310.4</v>
      </c>
      <c r="AB213" s="9" t="n">
        <f aca="false">SUM(AB185:AB212)/3</f>
        <v>78139.3</v>
      </c>
    </row>
    <row r="215" customFormat="false" ht="12.75" hidden="false" customHeight="false" outlineLevel="0" collapsed="false">
      <c r="A215" s="2" t="s">
        <v>59</v>
      </c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</row>
    <row r="216" customFormat="false" ht="12.75" hidden="false" customHeight="false" outlineLevel="0" collapsed="false">
      <c r="A216" s="2" t="s">
        <v>44</v>
      </c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</row>
    <row r="217" customFormat="false" ht="12.75" hidden="false" customHeight="false" outlineLevel="0" collapsed="false">
      <c r="A217" s="3"/>
      <c r="B217" s="4" t="s">
        <v>2</v>
      </c>
      <c r="C217" s="4" t="s">
        <v>3</v>
      </c>
      <c r="D217" s="4" t="s">
        <v>4</v>
      </c>
      <c r="E217" s="4" t="s">
        <v>5</v>
      </c>
      <c r="F217" s="4" t="s">
        <v>6</v>
      </c>
      <c r="G217" s="4" t="s">
        <v>7</v>
      </c>
      <c r="H217" s="4" t="s">
        <v>8</v>
      </c>
      <c r="I217" s="4" t="s">
        <v>9</v>
      </c>
      <c r="J217" s="4" t="s">
        <v>10</v>
      </c>
      <c r="K217" s="4" t="s">
        <v>11</v>
      </c>
      <c r="L217" s="4" t="s">
        <v>12</v>
      </c>
      <c r="M217" s="4" t="s">
        <v>13</v>
      </c>
      <c r="N217" s="4" t="s">
        <v>14</v>
      </c>
      <c r="O217" s="3"/>
      <c r="P217" s="3"/>
      <c r="Q217" s="4" t="s">
        <v>2</v>
      </c>
      <c r="R217" s="4" t="s">
        <v>3</v>
      </c>
      <c r="S217" s="4" t="s">
        <v>4</v>
      </c>
      <c r="T217" s="4" t="s">
        <v>5</v>
      </c>
      <c r="U217" s="4" t="s">
        <v>6</v>
      </c>
      <c r="V217" s="4" t="s">
        <v>7</v>
      </c>
      <c r="W217" s="4" t="s">
        <v>8</v>
      </c>
      <c r="X217" s="4" t="s">
        <v>9</v>
      </c>
      <c r="Y217" s="4" t="s">
        <v>10</v>
      </c>
      <c r="Z217" s="4" t="s">
        <v>11</v>
      </c>
      <c r="AA217" s="4" t="s">
        <v>12</v>
      </c>
      <c r="AB217" s="4" t="s">
        <v>13</v>
      </c>
      <c r="AC217" s="3"/>
    </row>
    <row r="218" customFormat="false" ht="12.75" hidden="false" customHeight="false" outlineLevel="0" collapsed="false">
      <c r="A218" s="5" t="s">
        <v>45</v>
      </c>
      <c r="B218" s="5" t="n">
        <v>30.8</v>
      </c>
      <c r="C218" s="5" t="n">
        <v>35</v>
      </c>
      <c r="D218" s="5" t="n">
        <v>10.9</v>
      </c>
      <c r="E218" s="5" t="n">
        <v>13.1</v>
      </c>
      <c r="F218" s="5" t="n">
        <v>58.1</v>
      </c>
      <c r="G218" s="5" t="n">
        <v>15.3</v>
      </c>
      <c r="H218" s="5" t="n">
        <v>9.3</v>
      </c>
      <c r="I218" s="5" t="n">
        <v>5.6</v>
      </c>
      <c r="J218" s="5" t="n">
        <v>33.2</v>
      </c>
      <c r="K218" s="5" t="n">
        <v>10.3</v>
      </c>
      <c r="L218" s="5" t="n">
        <v>9.5</v>
      </c>
      <c r="M218" s="5" t="n">
        <v>43.3</v>
      </c>
      <c r="N218" s="6" t="n">
        <f aca="false">SUM(B218:M218)</f>
        <v>274.4</v>
      </c>
      <c r="P218" s="5" t="s">
        <v>45</v>
      </c>
      <c r="Q218" s="5" t="n">
        <f aca="false">B218</f>
        <v>30.8</v>
      </c>
      <c r="R218" s="5" t="n">
        <f aca="false">C218+Q218</f>
        <v>65.8</v>
      </c>
      <c r="S218" s="5" t="n">
        <f aca="false">D218+R218</f>
        <v>76.7</v>
      </c>
      <c r="T218" s="5" t="n">
        <f aca="false">E218+S218</f>
        <v>89.8</v>
      </c>
      <c r="U218" s="5" t="n">
        <f aca="false">F218+T218</f>
        <v>147.9</v>
      </c>
      <c r="V218" s="5" t="n">
        <f aca="false">G218+U218</f>
        <v>163.2</v>
      </c>
      <c r="W218" s="5" t="n">
        <f aca="false">H218+V218</f>
        <v>172.5</v>
      </c>
      <c r="X218" s="5" t="n">
        <f aca="false">I218+W218</f>
        <v>178.1</v>
      </c>
      <c r="Y218" s="5" t="n">
        <f aca="false">J218+X218</f>
        <v>211.3</v>
      </c>
      <c r="Z218" s="5" t="n">
        <f aca="false">K218+Y218</f>
        <v>221.6</v>
      </c>
      <c r="AA218" s="5" t="n">
        <f aca="false">L218+Z218</f>
        <v>231.1</v>
      </c>
      <c r="AB218" s="5" t="n">
        <f aca="false">M218+AA218</f>
        <v>274.4</v>
      </c>
    </row>
    <row r="219" customFormat="false" ht="12.75" hidden="false" customHeight="false" outlineLevel="0" collapsed="false">
      <c r="A219" s="5" t="s">
        <v>15</v>
      </c>
      <c r="B219" s="5"/>
      <c r="C219" s="5" t="n">
        <v>52.8</v>
      </c>
      <c r="D219" s="5"/>
      <c r="E219" s="5" t="n">
        <v>4</v>
      </c>
      <c r="F219" s="5"/>
      <c r="G219" s="5" t="n">
        <v>1.6</v>
      </c>
      <c r="H219" s="5" t="n">
        <v>4.9</v>
      </c>
      <c r="I219" s="5"/>
      <c r="J219" s="5"/>
      <c r="K219" s="5"/>
      <c r="L219" s="5"/>
      <c r="M219" s="5"/>
      <c r="N219" s="6" t="n">
        <f aca="false">SUM(B219:M219)</f>
        <v>63.3</v>
      </c>
      <c r="P219" s="5" t="s">
        <v>15</v>
      </c>
      <c r="Q219" s="5" t="n">
        <f aca="false">B219</f>
        <v>0</v>
      </c>
      <c r="R219" s="5" t="n">
        <f aca="false">C219+Q219</f>
        <v>52.8</v>
      </c>
      <c r="S219" s="5" t="n">
        <f aca="false">D219+R219</f>
        <v>52.8</v>
      </c>
      <c r="T219" s="5" t="n">
        <f aca="false">E219+S219</f>
        <v>56.8</v>
      </c>
      <c r="U219" s="5" t="n">
        <f aca="false">F219+T219</f>
        <v>56.8</v>
      </c>
      <c r="V219" s="5" t="n">
        <f aca="false">G219+U219</f>
        <v>58.4</v>
      </c>
      <c r="W219" s="5" t="n">
        <f aca="false">H219+V219</f>
        <v>63.3</v>
      </c>
      <c r="X219" s="5" t="n">
        <f aca="false">I219+W219</f>
        <v>63.3</v>
      </c>
      <c r="Y219" s="5" t="n">
        <f aca="false">J219+X219</f>
        <v>63.3</v>
      </c>
      <c r="Z219" s="5" t="n">
        <f aca="false">K219+Y219</f>
        <v>63.3</v>
      </c>
      <c r="AA219" s="5" t="n">
        <f aca="false">L219+Z219</f>
        <v>63.3</v>
      </c>
      <c r="AB219" s="5" t="n">
        <f aca="false">M219+AA219</f>
        <v>63.3</v>
      </c>
    </row>
    <row r="220" customFormat="false" ht="12.75" hidden="false" customHeight="false" outlineLevel="0" collapsed="false">
      <c r="A220" s="5" t="s">
        <v>16</v>
      </c>
      <c r="B220" s="5"/>
      <c r="C220" s="5"/>
      <c r="D220" s="5"/>
      <c r="E220" s="5"/>
      <c r="F220" s="5" t="n">
        <v>0.3</v>
      </c>
      <c r="G220" s="5"/>
      <c r="H220" s="5"/>
      <c r="I220" s="5"/>
      <c r="J220" s="5" t="n">
        <v>4</v>
      </c>
      <c r="K220" s="5"/>
      <c r="L220" s="5"/>
      <c r="M220" s="5"/>
      <c r="N220" s="6" t="n">
        <f aca="false">SUM(B220:M220)</f>
        <v>4.3</v>
      </c>
      <c r="P220" s="5" t="s">
        <v>16</v>
      </c>
      <c r="Q220" s="5" t="n">
        <f aca="false">B220</f>
        <v>0</v>
      </c>
      <c r="R220" s="5" t="n">
        <f aca="false">C220+Q220</f>
        <v>0</v>
      </c>
      <c r="S220" s="5" t="n">
        <f aca="false">D220+R220</f>
        <v>0</v>
      </c>
      <c r="T220" s="5" t="n">
        <f aca="false">E220+S220</f>
        <v>0</v>
      </c>
      <c r="U220" s="5" t="n">
        <f aca="false">F220+T220</f>
        <v>0.3</v>
      </c>
      <c r="V220" s="5" t="n">
        <f aca="false">G220+U220</f>
        <v>0.3</v>
      </c>
      <c r="W220" s="5" t="n">
        <f aca="false">H220+V220</f>
        <v>0.3</v>
      </c>
      <c r="X220" s="5" t="n">
        <f aca="false">I220+W220</f>
        <v>0.3</v>
      </c>
      <c r="Y220" s="5" t="n">
        <f aca="false">J220+X220</f>
        <v>4.3</v>
      </c>
      <c r="Z220" s="5" t="n">
        <f aca="false">K220+Y220</f>
        <v>4.3</v>
      </c>
      <c r="AA220" s="5" t="n">
        <f aca="false">L220+Z220</f>
        <v>4.3</v>
      </c>
      <c r="AB220" s="5" t="n">
        <f aca="false">M220+AA220</f>
        <v>4.3</v>
      </c>
    </row>
    <row r="221" customFormat="false" ht="12.75" hidden="false" customHeight="false" outlineLevel="0" collapsed="false">
      <c r="A221" s="5" t="s">
        <v>17</v>
      </c>
      <c r="B221" s="5" t="n">
        <v>1</v>
      </c>
      <c r="C221" s="5"/>
      <c r="D221" s="5"/>
      <c r="E221" s="5"/>
      <c r="F221" s="5"/>
      <c r="G221" s="5"/>
      <c r="H221" s="5"/>
      <c r="I221" s="5" t="n">
        <v>40</v>
      </c>
      <c r="J221" s="5" t="n">
        <v>25.7</v>
      </c>
      <c r="K221" s="5" t="n">
        <v>6.3</v>
      </c>
      <c r="L221" s="5"/>
      <c r="M221" s="5"/>
      <c r="N221" s="6" t="n">
        <f aca="false">SUM(B221:M221)</f>
        <v>73</v>
      </c>
      <c r="P221" s="5" t="s">
        <v>17</v>
      </c>
      <c r="Q221" s="5" t="n">
        <f aca="false">B221</f>
        <v>1</v>
      </c>
      <c r="R221" s="5" t="n">
        <f aca="false">C221+Q221</f>
        <v>1</v>
      </c>
      <c r="S221" s="5" t="n">
        <f aca="false">D221+R221</f>
        <v>1</v>
      </c>
      <c r="T221" s="5" t="n">
        <f aca="false">E221+S221</f>
        <v>1</v>
      </c>
      <c r="U221" s="5" t="n">
        <f aca="false">F221+T221</f>
        <v>1</v>
      </c>
      <c r="V221" s="5" t="n">
        <f aca="false">G221+U221</f>
        <v>1</v>
      </c>
      <c r="W221" s="5" t="n">
        <f aca="false">H221+V221</f>
        <v>1</v>
      </c>
      <c r="X221" s="5" t="n">
        <f aca="false">I221+W221</f>
        <v>41</v>
      </c>
      <c r="Y221" s="5" t="n">
        <f aca="false">J221+X221</f>
        <v>66.7</v>
      </c>
      <c r="Z221" s="5" t="n">
        <f aca="false">K221+Y221</f>
        <v>73</v>
      </c>
      <c r="AA221" s="5" t="n">
        <f aca="false">L221+Z221</f>
        <v>73</v>
      </c>
      <c r="AB221" s="5" t="n">
        <f aca="false">M221+AA221</f>
        <v>73</v>
      </c>
    </row>
    <row r="222" customFormat="false" ht="12.75" hidden="false" customHeight="false" outlineLevel="0" collapsed="false">
      <c r="A222" s="5" t="s">
        <v>18</v>
      </c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 t="n">
        <v>0.1</v>
      </c>
      <c r="N222" s="6" t="n">
        <f aca="false">SUM(B222:M222)</f>
        <v>0.1</v>
      </c>
      <c r="P222" s="5" t="s">
        <v>18</v>
      </c>
      <c r="Q222" s="5" t="n">
        <f aca="false">B222</f>
        <v>0</v>
      </c>
      <c r="R222" s="5" t="n">
        <f aca="false">C222+Q222</f>
        <v>0</v>
      </c>
      <c r="S222" s="5" t="n">
        <f aca="false">D222+R222</f>
        <v>0</v>
      </c>
      <c r="T222" s="5" t="n">
        <f aca="false">E222+S222</f>
        <v>0</v>
      </c>
      <c r="U222" s="5" t="n">
        <f aca="false">F222+T222</f>
        <v>0</v>
      </c>
      <c r="V222" s="5" t="n">
        <f aca="false">G222+U222</f>
        <v>0</v>
      </c>
      <c r="W222" s="5" t="n">
        <f aca="false">H222+V222</f>
        <v>0</v>
      </c>
      <c r="X222" s="5" t="n">
        <f aca="false">I222+W222</f>
        <v>0</v>
      </c>
      <c r="Y222" s="5" t="n">
        <f aca="false">J222+X222</f>
        <v>0</v>
      </c>
      <c r="Z222" s="5" t="n">
        <f aca="false">K222+Y222</f>
        <v>0</v>
      </c>
      <c r="AA222" s="5" t="n">
        <f aca="false">L222+Z222</f>
        <v>0</v>
      </c>
      <c r="AB222" s="5" t="n">
        <f aca="false">M222+AA222</f>
        <v>0.1</v>
      </c>
    </row>
    <row r="223" customFormat="false" ht="12.75" hidden="false" customHeight="false" outlineLevel="0" collapsed="false">
      <c r="A223" s="5" t="s">
        <v>21</v>
      </c>
      <c r="B223" s="5" t="n">
        <v>28.7</v>
      </c>
      <c r="C223" s="5"/>
      <c r="D223" s="5" t="n">
        <v>28.3</v>
      </c>
      <c r="E223" s="5"/>
      <c r="F223" s="5"/>
      <c r="G223" s="5"/>
      <c r="H223" s="5" t="n">
        <v>60</v>
      </c>
      <c r="I223" s="5"/>
      <c r="J223" s="5"/>
      <c r="K223" s="5"/>
      <c r="L223" s="5"/>
      <c r="M223" s="5"/>
      <c r="N223" s="6" t="n">
        <f aca="false">SUM(B223:M223)</f>
        <v>117</v>
      </c>
      <c r="P223" s="5" t="s">
        <v>21</v>
      </c>
      <c r="Q223" s="5" t="n">
        <f aca="false">B223</f>
        <v>28.7</v>
      </c>
      <c r="R223" s="5" t="n">
        <f aca="false">C223+Q223</f>
        <v>28.7</v>
      </c>
      <c r="S223" s="5" t="n">
        <f aca="false">D223+R223</f>
        <v>57</v>
      </c>
      <c r="T223" s="5" t="n">
        <f aca="false">E223+S223</f>
        <v>57</v>
      </c>
      <c r="U223" s="5" t="n">
        <f aca="false">F223+T223</f>
        <v>57</v>
      </c>
      <c r="V223" s="5" t="n">
        <f aca="false">G223+U223</f>
        <v>57</v>
      </c>
      <c r="W223" s="5" t="n">
        <f aca="false">H223+V223</f>
        <v>117</v>
      </c>
      <c r="X223" s="5" t="n">
        <f aca="false">I223+W223</f>
        <v>117</v>
      </c>
      <c r="Y223" s="5" t="n">
        <f aca="false">J223+X223</f>
        <v>117</v>
      </c>
      <c r="Z223" s="5" t="n">
        <f aca="false">K223+Y223</f>
        <v>117</v>
      </c>
      <c r="AA223" s="5" t="n">
        <f aca="false">L223+Z223</f>
        <v>117</v>
      </c>
      <c r="AB223" s="5" t="n">
        <f aca="false">M223+AA223</f>
        <v>117</v>
      </c>
    </row>
    <row r="224" customFormat="false" ht="12.75" hidden="false" customHeight="false" outlineLevel="0" collapsed="false">
      <c r="A224" s="5" t="s">
        <v>22</v>
      </c>
      <c r="B224" s="5" t="n">
        <v>669.9</v>
      </c>
      <c r="C224" s="5" t="n">
        <v>910.2</v>
      </c>
      <c r="D224" s="5" t="n">
        <v>281.2</v>
      </c>
      <c r="E224" s="5" t="n">
        <v>343.4</v>
      </c>
      <c r="F224" s="5" t="n">
        <v>205.9</v>
      </c>
      <c r="G224" s="5" t="n">
        <v>191</v>
      </c>
      <c r="H224" s="5" t="n">
        <v>235.7</v>
      </c>
      <c r="I224" s="5" t="n">
        <v>129</v>
      </c>
      <c r="J224" s="5" t="n">
        <v>26.5</v>
      </c>
      <c r="K224" s="5" t="n">
        <v>27.6</v>
      </c>
      <c r="L224" s="5" t="n">
        <v>0.2</v>
      </c>
      <c r="M224" s="5" t="n">
        <v>0.1</v>
      </c>
      <c r="N224" s="6" t="n">
        <f aca="false">SUM(B224:M224)</f>
        <v>3020.7</v>
      </c>
      <c r="P224" s="5" t="s">
        <v>22</v>
      </c>
      <c r="Q224" s="5" t="n">
        <f aca="false">B224</f>
        <v>669.9</v>
      </c>
      <c r="R224" s="5" t="n">
        <f aca="false">C224+Q224</f>
        <v>1580.1</v>
      </c>
      <c r="S224" s="5" t="n">
        <f aca="false">D224+R224</f>
        <v>1861.3</v>
      </c>
      <c r="T224" s="5" t="n">
        <f aca="false">E224+S224</f>
        <v>2204.7</v>
      </c>
      <c r="U224" s="5" t="n">
        <f aca="false">F224+T224</f>
        <v>2410.6</v>
      </c>
      <c r="V224" s="5" t="n">
        <f aca="false">G224+U224</f>
        <v>2601.6</v>
      </c>
      <c r="W224" s="5" t="n">
        <f aca="false">H224+V224</f>
        <v>2837.3</v>
      </c>
      <c r="X224" s="5" t="n">
        <f aca="false">I224+W224</f>
        <v>2966.3</v>
      </c>
      <c r="Y224" s="5" t="n">
        <f aca="false">J224+X224</f>
        <v>2992.8</v>
      </c>
      <c r="Z224" s="5" t="n">
        <f aca="false">K224+Y224</f>
        <v>3020.4</v>
      </c>
      <c r="AA224" s="5" t="n">
        <f aca="false">L224+Z224</f>
        <v>3020.6</v>
      </c>
      <c r="AB224" s="5" t="n">
        <f aca="false">M224+AA224</f>
        <v>3020.7</v>
      </c>
    </row>
    <row r="225" customFormat="false" ht="12.75" hidden="false" customHeight="false" outlineLevel="0" collapsed="false">
      <c r="A225" s="5" t="s">
        <v>23</v>
      </c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6" t="n">
        <f aca="false">SUM(B225:M225)</f>
        <v>0</v>
      </c>
      <c r="P225" s="5" t="s">
        <v>23</v>
      </c>
      <c r="Q225" s="5" t="n">
        <f aca="false">B225</f>
        <v>0</v>
      </c>
      <c r="R225" s="5" t="n">
        <f aca="false">C225+Q225</f>
        <v>0</v>
      </c>
      <c r="S225" s="5" t="n">
        <f aca="false">D225+R225</f>
        <v>0</v>
      </c>
      <c r="T225" s="5" t="n">
        <f aca="false">E225+S225</f>
        <v>0</v>
      </c>
      <c r="U225" s="5" t="n">
        <f aca="false">F225+T225</f>
        <v>0</v>
      </c>
      <c r="V225" s="5" t="n">
        <f aca="false">G225+U225</f>
        <v>0</v>
      </c>
      <c r="W225" s="5" t="n">
        <f aca="false">H225+V225</f>
        <v>0</v>
      </c>
      <c r="X225" s="5" t="n">
        <f aca="false">I225+W225</f>
        <v>0</v>
      </c>
      <c r="Y225" s="5" t="n">
        <f aca="false">J225+X225</f>
        <v>0</v>
      </c>
      <c r="Z225" s="5" t="n">
        <f aca="false">K225+Y225</f>
        <v>0</v>
      </c>
      <c r="AA225" s="5" t="n">
        <f aca="false">L225+Z225</f>
        <v>0</v>
      </c>
      <c r="AB225" s="5" t="n">
        <f aca="false">M225+AA225</f>
        <v>0</v>
      </c>
    </row>
    <row r="226" customFormat="false" ht="12.75" hidden="false" customHeight="false" outlineLevel="0" collapsed="false">
      <c r="A226" s="5" t="s">
        <v>29</v>
      </c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6" t="n">
        <f aca="false">SUM(B226:M226)</f>
        <v>0</v>
      </c>
      <c r="P226" s="5" t="s">
        <v>29</v>
      </c>
      <c r="Q226" s="5" t="n">
        <f aca="false">B226</f>
        <v>0</v>
      </c>
      <c r="R226" s="5" t="n">
        <f aca="false">C226+Q226</f>
        <v>0</v>
      </c>
      <c r="S226" s="5" t="n">
        <f aca="false">D226+R226</f>
        <v>0</v>
      </c>
      <c r="T226" s="5" t="n">
        <f aca="false">E226+S226</f>
        <v>0</v>
      </c>
      <c r="U226" s="5" t="n">
        <f aca="false">F226+T226</f>
        <v>0</v>
      </c>
      <c r="V226" s="5" t="n">
        <f aca="false">G226+U226</f>
        <v>0</v>
      </c>
      <c r="W226" s="5" t="n">
        <f aca="false">H226+V226</f>
        <v>0</v>
      </c>
      <c r="X226" s="5" t="n">
        <f aca="false">I226+W226</f>
        <v>0</v>
      </c>
      <c r="Y226" s="5" t="n">
        <f aca="false">J226+X226</f>
        <v>0</v>
      </c>
      <c r="Z226" s="5" t="n">
        <f aca="false">K226+Y226</f>
        <v>0</v>
      </c>
      <c r="AA226" s="5" t="n">
        <f aca="false">L226+Z226</f>
        <v>0</v>
      </c>
      <c r="AB226" s="5" t="n">
        <f aca="false">M226+AA226</f>
        <v>0</v>
      </c>
    </row>
    <row r="227" customFormat="false" ht="12.75" hidden="false" customHeight="false" outlineLevel="0" collapsed="false">
      <c r="A227" s="7" t="s">
        <v>32</v>
      </c>
      <c r="B227" s="7" t="n">
        <f aca="false">SUM(B218:B226)</f>
        <v>730.4</v>
      </c>
      <c r="C227" s="7" t="n">
        <f aca="false">SUM(C218:C226)</f>
        <v>998</v>
      </c>
      <c r="D227" s="7" t="n">
        <f aca="false">SUM(D218:D226)</f>
        <v>320.4</v>
      </c>
      <c r="E227" s="7" t="n">
        <f aca="false">SUM(E218:E226)</f>
        <v>360.5</v>
      </c>
      <c r="F227" s="7" t="n">
        <f aca="false">SUM(F218:F226)</f>
        <v>264.3</v>
      </c>
      <c r="G227" s="7" t="n">
        <f aca="false">SUM(G218:G226)</f>
        <v>207.9</v>
      </c>
      <c r="H227" s="7" t="n">
        <f aca="false">SUM(H218:H226)</f>
        <v>309.9</v>
      </c>
      <c r="I227" s="7" t="n">
        <f aca="false">SUM(I218:I226)</f>
        <v>174.6</v>
      </c>
      <c r="J227" s="7" t="n">
        <f aca="false">SUM(J218:J226)</f>
        <v>89.4</v>
      </c>
      <c r="K227" s="7" t="n">
        <f aca="false">SUM(K218:K226)</f>
        <v>44.2</v>
      </c>
      <c r="L227" s="7" t="n">
        <f aca="false">SUM(L218:L226)</f>
        <v>9.7</v>
      </c>
      <c r="M227" s="7" t="n">
        <f aca="false">SUM(M218:M226)</f>
        <v>43.5</v>
      </c>
      <c r="N227" s="7" t="n">
        <f aca="false">SUM(N218:N226)</f>
        <v>3552.8</v>
      </c>
      <c r="P227" s="7" t="s">
        <v>32</v>
      </c>
      <c r="Q227" s="7" t="n">
        <f aca="false">SUM(Q218:Q226)</f>
        <v>730.4</v>
      </c>
      <c r="R227" s="7" t="n">
        <f aca="false">SUM(R218:R226)</f>
        <v>1728.4</v>
      </c>
      <c r="S227" s="7" t="n">
        <f aca="false">SUM(S218:S226)</f>
        <v>2048.8</v>
      </c>
      <c r="T227" s="7" t="n">
        <f aca="false">SUM(T218:T226)</f>
        <v>2409.3</v>
      </c>
      <c r="U227" s="7" t="n">
        <f aca="false">SUM(U218:U226)</f>
        <v>2673.6</v>
      </c>
      <c r="V227" s="7" t="n">
        <f aca="false">SUM(V218:V226)</f>
        <v>2881.5</v>
      </c>
      <c r="W227" s="7" t="n">
        <f aca="false">SUM(W218:W226)</f>
        <v>3191.4</v>
      </c>
      <c r="X227" s="7" t="n">
        <f aca="false">SUM(X218:X226)</f>
        <v>3366</v>
      </c>
      <c r="Y227" s="7" t="n">
        <f aca="false">SUM(Y218:Y226)</f>
        <v>3455.4</v>
      </c>
      <c r="Z227" s="7" t="n">
        <f aca="false">SUM(Z218:Z226)</f>
        <v>3499.6</v>
      </c>
      <c r="AA227" s="7" t="n">
        <f aca="false">SUM(AA218:AA226)</f>
        <v>3509.3</v>
      </c>
      <c r="AB227" s="7" t="n">
        <f aca="false">SUM(AB218:AB226)</f>
        <v>3552.8</v>
      </c>
    </row>
    <row r="228" customFormat="false" ht="12.75" hidden="false" customHeight="false" outlineLevel="0" collapsed="false">
      <c r="A228" s="8" t="s">
        <v>33</v>
      </c>
      <c r="B228" s="8" t="n">
        <f aca="false">SUM(B218:B227)/2</f>
        <v>730.4</v>
      </c>
      <c r="C228" s="8" t="n">
        <f aca="false">SUM(C218:C227)/2</f>
        <v>998</v>
      </c>
      <c r="D228" s="8" t="n">
        <f aca="false">SUM(D218:D227)/2</f>
        <v>320.4</v>
      </c>
      <c r="E228" s="8" t="n">
        <f aca="false">SUM(E218:E227)/2</f>
        <v>360.5</v>
      </c>
      <c r="F228" s="8" t="n">
        <f aca="false">SUM(F218:F227)/2</f>
        <v>264.3</v>
      </c>
      <c r="G228" s="8" t="n">
        <f aca="false">SUM(G218:G227)/2</f>
        <v>207.9</v>
      </c>
      <c r="H228" s="8" t="n">
        <f aca="false">SUM(H218:H227)/2</f>
        <v>309.9</v>
      </c>
      <c r="I228" s="8" t="n">
        <f aca="false">SUM(I218:I227)/2</f>
        <v>174.6</v>
      </c>
      <c r="J228" s="8" t="n">
        <f aca="false">SUM(J218:J227)/2</f>
        <v>89.4</v>
      </c>
      <c r="K228" s="8" t="n">
        <f aca="false">SUM(K218:K227)/2</f>
        <v>44.2</v>
      </c>
      <c r="L228" s="8" t="n">
        <f aca="false">SUM(L218:L227)/2</f>
        <v>9.7</v>
      </c>
      <c r="M228" s="8" t="n">
        <f aca="false">SUM(M218:M227)/2</f>
        <v>43.5</v>
      </c>
      <c r="N228" s="8" t="n">
        <f aca="false">SUM(N218:N227)/2</f>
        <v>3552.8</v>
      </c>
      <c r="P228" s="8" t="s">
        <v>33</v>
      </c>
      <c r="Q228" s="8" t="n">
        <f aca="false">SUM(Q218:Q227)/2</f>
        <v>730.4</v>
      </c>
      <c r="R228" s="8" t="n">
        <f aca="false">SUM(R218:R227)/2</f>
        <v>1728.4</v>
      </c>
      <c r="S228" s="8" t="n">
        <f aca="false">SUM(S218:S227)/2</f>
        <v>2048.8</v>
      </c>
      <c r="T228" s="8" t="n">
        <f aca="false">SUM(T218:T227)/2</f>
        <v>2409.3</v>
      </c>
      <c r="U228" s="8" t="n">
        <f aca="false">SUM(U218:U227)/2</f>
        <v>2673.6</v>
      </c>
      <c r="V228" s="8" t="n">
        <f aca="false">SUM(V218:V227)/2</f>
        <v>2881.5</v>
      </c>
      <c r="W228" s="8" t="n">
        <f aca="false">SUM(W218:W227)/2</f>
        <v>3191.4</v>
      </c>
      <c r="X228" s="8" t="n">
        <f aca="false">SUM(X218:X227)/2</f>
        <v>3366</v>
      </c>
      <c r="Y228" s="8" t="n">
        <f aca="false">SUM(Y218:Y227)/2</f>
        <v>3455.4</v>
      </c>
      <c r="Z228" s="8" t="n">
        <f aca="false">SUM(Z218:Z227)/2</f>
        <v>3499.6</v>
      </c>
      <c r="AA228" s="8" t="n">
        <f aca="false">SUM(AA218:AA227)/2</f>
        <v>3509.3</v>
      </c>
      <c r="AB228" s="8" t="n">
        <f aca="false">SUM(AB218:AB227)/2</f>
        <v>3552.8</v>
      </c>
    </row>
    <row r="229" customFormat="false" ht="12.75" hidden="false" customHeight="false" outlineLevel="0" collapsed="false">
      <c r="A229" s="5" t="s">
        <v>56</v>
      </c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6" t="n">
        <f aca="false">SUM(B229:M229)</f>
        <v>0</v>
      </c>
      <c r="P229" s="5" t="s">
        <v>56</v>
      </c>
      <c r="Q229" s="5" t="n">
        <f aca="false">B229</f>
        <v>0</v>
      </c>
      <c r="R229" s="5" t="n">
        <f aca="false">C229+Q229</f>
        <v>0</v>
      </c>
      <c r="S229" s="5" t="n">
        <f aca="false">D229+R229</f>
        <v>0</v>
      </c>
      <c r="T229" s="5" t="n">
        <f aca="false">E229+S229</f>
        <v>0</v>
      </c>
      <c r="U229" s="5" t="n">
        <f aca="false">F229+T229</f>
        <v>0</v>
      </c>
      <c r="V229" s="5" t="n">
        <f aca="false">G229+U229</f>
        <v>0</v>
      </c>
      <c r="W229" s="5" t="n">
        <f aca="false">H229+V229</f>
        <v>0</v>
      </c>
      <c r="X229" s="5" t="n">
        <f aca="false">I229+W229</f>
        <v>0</v>
      </c>
      <c r="Y229" s="5" t="n">
        <f aca="false">J229+X229</f>
        <v>0</v>
      </c>
      <c r="Z229" s="5" t="n">
        <f aca="false">K229+Y229</f>
        <v>0</v>
      </c>
      <c r="AA229" s="5" t="n">
        <f aca="false">L229+Z229</f>
        <v>0</v>
      </c>
      <c r="AB229" s="5" t="n">
        <f aca="false">M229+AA229</f>
        <v>0</v>
      </c>
    </row>
    <row r="230" customFormat="false" ht="12.75" hidden="false" customHeight="false" outlineLevel="0" collapsed="false">
      <c r="A230" s="5" t="s">
        <v>61</v>
      </c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6" t="n">
        <f aca="false">SUM(B230:M230)</f>
        <v>0</v>
      </c>
      <c r="P230" s="5" t="s">
        <v>61</v>
      </c>
      <c r="Q230" s="5" t="n">
        <f aca="false">B230</f>
        <v>0</v>
      </c>
      <c r="R230" s="5" t="n">
        <f aca="false">C230+Q230</f>
        <v>0</v>
      </c>
      <c r="S230" s="5" t="n">
        <f aca="false">D230+R230</f>
        <v>0</v>
      </c>
      <c r="T230" s="5" t="n">
        <f aca="false">E230+S230</f>
        <v>0</v>
      </c>
      <c r="U230" s="5" t="n">
        <f aca="false">F230+T230</f>
        <v>0</v>
      </c>
      <c r="V230" s="5" t="n">
        <f aca="false">G230+U230</f>
        <v>0</v>
      </c>
      <c r="W230" s="5" t="n">
        <f aca="false">H230+V230</f>
        <v>0</v>
      </c>
      <c r="X230" s="5" t="n">
        <f aca="false">I230+W230</f>
        <v>0</v>
      </c>
      <c r="Y230" s="5" t="n">
        <f aca="false">J230+X230</f>
        <v>0</v>
      </c>
      <c r="Z230" s="5" t="n">
        <f aca="false">K230+Y230</f>
        <v>0</v>
      </c>
      <c r="AA230" s="5" t="n">
        <f aca="false">L230+Z230</f>
        <v>0</v>
      </c>
      <c r="AB230" s="5" t="n">
        <f aca="false">M230+AA230</f>
        <v>0</v>
      </c>
    </row>
    <row r="231" customFormat="false" ht="12.75" hidden="false" customHeight="false" outlineLevel="0" collapsed="false">
      <c r="A231" s="5" t="s">
        <v>39</v>
      </c>
      <c r="B231" s="5" t="n">
        <v>2.4</v>
      </c>
      <c r="C231" s="5" t="n">
        <v>0.1</v>
      </c>
      <c r="D231" s="5" t="n">
        <v>0.9</v>
      </c>
      <c r="E231" s="5"/>
      <c r="F231" s="5" t="n">
        <v>335.4</v>
      </c>
      <c r="G231" s="5" t="n">
        <v>334.3</v>
      </c>
      <c r="H231" s="5" t="n">
        <v>219</v>
      </c>
      <c r="I231" s="5" t="n">
        <v>60.8</v>
      </c>
      <c r="J231" s="5" t="n">
        <v>31.9</v>
      </c>
      <c r="K231" s="5" t="n">
        <v>12.2</v>
      </c>
      <c r="L231" s="5"/>
      <c r="M231" s="5" t="n">
        <v>21</v>
      </c>
      <c r="N231" s="6" t="n">
        <f aca="false">SUM(B231:M231)</f>
        <v>1018</v>
      </c>
      <c r="P231" s="5" t="s">
        <v>39</v>
      </c>
      <c r="Q231" s="5" t="n">
        <f aca="false">B231</f>
        <v>2.4</v>
      </c>
      <c r="R231" s="5" t="n">
        <f aca="false">C231+Q231</f>
        <v>2.5</v>
      </c>
      <c r="S231" s="5" t="n">
        <f aca="false">D231+R231</f>
        <v>3.4</v>
      </c>
      <c r="T231" s="5" t="n">
        <f aca="false">E231+S231</f>
        <v>3.4</v>
      </c>
      <c r="U231" s="5" t="n">
        <f aca="false">F231+T231</f>
        <v>338.8</v>
      </c>
      <c r="V231" s="5" t="n">
        <f aca="false">G231+U231</f>
        <v>673.1</v>
      </c>
      <c r="W231" s="5" t="n">
        <f aca="false">H231+V231</f>
        <v>892.1</v>
      </c>
      <c r="X231" s="5" t="n">
        <f aca="false">I231+W231</f>
        <v>952.9</v>
      </c>
      <c r="Y231" s="5" t="n">
        <f aca="false">J231+X231</f>
        <v>984.8</v>
      </c>
      <c r="Z231" s="5" t="n">
        <f aca="false">K231+Y231</f>
        <v>997</v>
      </c>
      <c r="AA231" s="5" t="n">
        <f aca="false">L231+Z231</f>
        <v>997</v>
      </c>
      <c r="AB231" s="5" t="n">
        <f aca="false">M231+AA231</f>
        <v>1018</v>
      </c>
    </row>
    <row r="232" customFormat="false" ht="12.75" hidden="false" customHeight="false" outlineLevel="0" collapsed="false">
      <c r="A232" s="5" t="s">
        <v>62</v>
      </c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6" t="n">
        <f aca="false">SUM(B232:M232)</f>
        <v>0</v>
      </c>
      <c r="P232" s="5" t="s">
        <v>62</v>
      </c>
      <c r="Q232" s="5" t="n">
        <f aca="false">B232</f>
        <v>0</v>
      </c>
      <c r="R232" s="5" t="n">
        <f aca="false">C232+Q232</f>
        <v>0</v>
      </c>
      <c r="S232" s="5" t="n">
        <f aca="false">D232+R232</f>
        <v>0</v>
      </c>
      <c r="T232" s="5" t="n">
        <f aca="false">E232+S232</f>
        <v>0</v>
      </c>
      <c r="U232" s="5" t="n">
        <f aca="false">F232+T232</f>
        <v>0</v>
      </c>
      <c r="V232" s="5" t="n">
        <f aca="false">G232+U232</f>
        <v>0</v>
      </c>
      <c r="W232" s="5" t="n">
        <f aca="false">H232+V232</f>
        <v>0</v>
      </c>
      <c r="X232" s="5" t="n">
        <f aca="false">I232+W232</f>
        <v>0</v>
      </c>
      <c r="Y232" s="5" t="n">
        <f aca="false">J232+X232</f>
        <v>0</v>
      </c>
      <c r="Z232" s="5" t="n">
        <f aca="false">K232+Y232</f>
        <v>0</v>
      </c>
      <c r="AA232" s="5" t="n">
        <f aca="false">L232+Z232</f>
        <v>0</v>
      </c>
      <c r="AB232" s="5" t="n">
        <f aca="false">M232+AA232</f>
        <v>0</v>
      </c>
    </row>
    <row r="233" customFormat="false" ht="12.75" hidden="false" customHeight="false" outlineLevel="0" collapsed="false">
      <c r="A233" s="5" t="s">
        <v>47</v>
      </c>
      <c r="B233" s="5"/>
      <c r="C233" s="5"/>
      <c r="D233" s="5"/>
      <c r="E233" s="5"/>
      <c r="F233" s="5"/>
      <c r="G233" s="5"/>
      <c r="H233" s="5"/>
      <c r="I233" s="5" t="n">
        <v>0.6</v>
      </c>
      <c r="J233" s="5" t="n">
        <v>0.3</v>
      </c>
      <c r="K233" s="5"/>
      <c r="L233" s="5"/>
      <c r="M233" s="5"/>
      <c r="N233" s="6" t="n">
        <f aca="false">SUM(B233:M233)</f>
        <v>0.9</v>
      </c>
      <c r="P233" s="5" t="s">
        <v>47</v>
      </c>
      <c r="Q233" s="5" t="n">
        <f aca="false">B233</f>
        <v>0</v>
      </c>
      <c r="R233" s="5" t="n">
        <f aca="false">C233+Q233</f>
        <v>0</v>
      </c>
      <c r="S233" s="5" t="n">
        <f aca="false">D233+R233</f>
        <v>0</v>
      </c>
      <c r="T233" s="5" t="n">
        <f aca="false">E233+S233</f>
        <v>0</v>
      </c>
      <c r="U233" s="5" t="n">
        <f aca="false">F233+T233</f>
        <v>0</v>
      </c>
      <c r="V233" s="5" t="n">
        <f aca="false">G233+U233</f>
        <v>0</v>
      </c>
      <c r="W233" s="5" t="n">
        <f aca="false">H233+V233</f>
        <v>0</v>
      </c>
      <c r="X233" s="5" t="n">
        <f aca="false">I233+W233</f>
        <v>0.6</v>
      </c>
      <c r="Y233" s="5" t="n">
        <f aca="false">J233+X233</f>
        <v>0.9</v>
      </c>
      <c r="Z233" s="5" t="n">
        <f aca="false">K233+Y233</f>
        <v>0.9</v>
      </c>
      <c r="AA233" s="5" t="n">
        <f aca="false">L233+Z233</f>
        <v>0.9</v>
      </c>
      <c r="AB233" s="5" t="n">
        <f aca="false">M233+AA233</f>
        <v>0.9</v>
      </c>
    </row>
    <row r="234" customFormat="false" ht="12.75" hidden="false" customHeight="false" outlineLevel="0" collapsed="false">
      <c r="A234" s="5" t="s">
        <v>63</v>
      </c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6" t="n">
        <f aca="false">SUM(B234:M234)</f>
        <v>0</v>
      </c>
      <c r="P234" s="5" t="s">
        <v>63</v>
      </c>
      <c r="Q234" s="5" t="n">
        <f aca="false">B234</f>
        <v>0</v>
      </c>
      <c r="R234" s="5" t="n">
        <f aca="false">C234+Q234</f>
        <v>0</v>
      </c>
      <c r="S234" s="5" t="n">
        <f aca="false">D234+R234</f>
        <v>0</v>
      </c>
      <c r="T234" s="5" t="n">
        <f aca="false">E234+S234</f>
        <v>0</v>
      </c>
      <c r="U234" s="5" t="n">
        <f aca="false">F234+T234</f>
        <v>0</v>
      </c>
      <c r="V234" s="5" t="n">
        <f aca="false">G234+U234</f>
        <v>0</v>
      </c>
      <c r="W234" s="5" t="n">
        <f aca="false">H234+V234</f>
        <v>0</v>
      </c>
      <c r="X234" s="5" t="n">
        <f aca="false">I234+W234</f>
        <v>0</v>
      </c>
      <c r="Y234" s="5" t="n">
        <f aca="false">J234+X234</f>
        <v>0</v>
      </c>
      <c r="Z234" s="5" t="n">
        <f aca="false">K234+Y234</f>
        <v>0</v>
      </c>
      <c r="AA234" s="5" t="n">
        <f aca="false">L234+Z234</f>
        <v>0</v>
      </c>
      <c r="AB234" s="5" t="n">
        <f aca="false">M234+AA234</f>
        <v>0</v>
      </c>
    </row>
    <row r="235" customFormat="false" ht="12.75" hidden="false" customHeight="false" outlineLevel="0" collapsed="false">
      <c r="A235" s="5" t="s">
        <v>48</v>
      </c>
      <c r="B235" s="5"/>
      <c r="C235" s="5"/>
      <c r="D235" s="5"/>
      <c r="E235" s="5"/>
      <c r="F235" s="5"/>
      <c r="G235" s="5"/>
      <c r="H235" s="5"/>
      <c r="I235" s="5"/>
      <c r="J235" s="5"/>
      <c r="K235" s="5" t="n">
        <v>0.2</v>
      </c>
      <c r="L235" s="5"/>
      <c r="M235" s="5"/>
      <c r="N235" s="6" t="n">
        <f aca="false">SUM(B235:M235)</f>
        <v>0.2</v>
      </c>
      <c r="P235" s="5" t="s">
        <v>48</v>
      </c>
      <c r="Q235" s="5" t="n">
        <f aca="false">B235</f>
        <v>0</v>
      </c>
      <c r="R235" s="5" t="n">
        <f aca="false">C235+Q235</f>
        <v>0</v>
      </c>
      <c r="S235" s="5" t="n">
        <f aca="false">D235+R235</f>
        <v>0</v>
      </c>
      <c r="T235" s="5" t="n">
        <f aca="false">E235+S235</f>
        <v>0</v>
      </c>
      <c r="U235" s="5" t="n">
        <f aca="false">F235+T235</f>
        <v>0</v>
      </c>
      <c r="V235" s="5" t="n">
        <f aca="false">G235+U235</f>
        <v>0</v>
      </c>
      <c r="W235" s="5" t="n">
        <f aca="false">H235+V235</f>
        <v>0</v>
      </c>
      <c r="X235" s="5" t="n">
        <f aca="false">I235+W235</f>
        <v>0</v>
      </c>
      <c r="Y235" s="5" t="n">
        <f aca="false">J235+X235</f>
        <v>0</v>
      </c>
      <c r="Z235" s="5" t="n">
        <f aca="false">K235+Y235</f>
        <v>0.2</v>
      </c>
      <c r="AA235" s="5" t="n">
        <f aca="false">L235+Z235</f>
        <v>0.2</v>
      </c>
      <c r="AB235" s="5" t="n">
        <f aca="false">M235+AA235</f>
        <v>0.2</v>
      </c>
    </row>
    <row r="236" customFormat="false" ht="12.75" hidden="false" customHeight="false" outlineLevel="0" collapsed="false">
      <c r="A236" s="5" t="s">
        <v>49</v>
      </c>
      <c r="B236" s="5"/>
      <c r="C236" s="5"/>
      <c r="D236" s="5"/>
      <c r="E236" s="5"/>
      <c r="F236" s="5"/>
      <c r="G236" s="5"/>
      <c r="H236" s="5"/>
      <c r="I236" s="5"/>
      <c r="J236" s="5"/>
      <c r="K236" s="5" t="n">
        <v>1.7</v>
      </c>
      <c r="L236" s="5"/>
      <c r="M236" s="5"/>
      <c r="N236" s="6" t="n">
        <f aca="false">SUM(B236:M236)</f>
        <v>1.7</v>
      </c>
      <c r="P236" s="5" t="s">
        <v>49</v>
      </c>
      <c r="Q236" s="5" t="n">
        <f aca="false">B236</f>
        <v>0</v>
      </c>
      <c r="R236" s="5" t="n">
        <f aca="false">C236+Q236</f>
        <v>0</v>
      </c>
      <c r="S236" s="5" t="n">
        <f aca="false">D236+R236</f>
        <v>0</v>
      </c>
      <c r="T236" s="5" t="n">
        <f aca="false">E236+S236</f>
        <v>0</v>
      </c>
      <c r="U236" s="5" t="n">
        <f aca="false">F236+T236</f>
        <v>0</v>
      </c>
      <c r="V236" s="5" t="n">
        <f aca="false">G236+U236</f>
        <v>0</v>
      </c>
      <c r="W236" s="5" t="n">
        <f aca="false">H236+V236</f>
        <v>0</v>
      </c>
      <c r="X236" s="5" t="n">
        <f aca="false">I236+W236</f>
        <v>0</v>
      </c>
      <c r="Y236" s="5" t="n">
        <f aca="false">J236+X236</f>
        <v>0</v>
      </c>
      <c r="Z236" s="5" t="n">
        <f aca="false">K236+Y236</f>
        <v>1.7</v>
      </c>
      <c r="AA236" s="5" t="n">
        <f aca="false">L236+Z236</f>
        <v>1.7</v>
      </c>
      <c r="AB236" s="5" t="n">
        <f aca="false">M236+AA236</f>
        <v>1.7</v>
      </c>
    </row>
    <row r="237" customFormat="false" ht="12.75" hidden="false" customHeight="false" outlineLevel="0" collapsed="false">
      <c r="A237" s="5" t="s">
        <v>40</v>
      </c>
      <c r="B237" s="5" t="n">
        <v>633.4</v>
      </c>
      <c r="C237" s="5" t="n">
        <v>683.9</v>
      </c>
      <c r="D237" s="5" t="n">
        <v>283.2</v>
      </c>
      <c r="E237" s="5" t="n">
        <v>318.1</v>
      </c>
      <c r="F237" s="5"/>
      <c r="G237" s="5" t="n">
        <v>25.4</v>
      </c>
      <c r="H237" s="5"/>
      <c r="I237" s="5"/>
      <c r="J237" s="5"/>
      <c r="K237" s="5" t="n">
        <v>0.2</v>
      </c>
      <c r="L237" s="5"/>
      <c r="M237" s="5"/>
      <c r="N237" s="6" t="n">
        <f aca="false">SUM(B237:M237)</f>
        <v>1944.2</v>
      </c>
      <c r="P237" s="5" t="s">
        <v>40</v>
      </c>
      <c r="Q237" s="5" t="n">
        <f aca="false">B237</f>
        <v>633.4</v>
      </c>
      <c r="R237" s="5" t="n">
        <f aca="false">C237+Q237</f>
        <v>1317.3</v>
      </c>
      <c r="S237" s="5" t="n">
        <f aca="false">D237+R237</f>
        <v>1600.5</v>
      </c>
      <c r="T237" s="5" t="n">
        <f aca="false">E237+S237</f>
        <v>1918.6</v>
      </c>
      <c r="U237" s="5" t="n">
        <f aca="false">F237+T237</f>
        <v>1918.6</v>
      </c>
      <c r="V237" s="5" t="n">
        <f aca="false">G237+U237</f>
        <v>1944</v>
      </c>
      <c r="W237" s="5" t="n">
        <f aca="false">H237+V237</f>
        <v>1944</v>
      </c>
      <c r="X237" s="5" t="n">
        <f aca="false">I237+W237</f>
        <v>1944</v>
      </c>
      <c r="Y237" s="5" t="n">
        <f aca="false">J237+X237</f>
        <v>1944</v>
      </c>
      <c r="Z237" s="5" t="n">
        <f aca="false">K237+Y237</f>
        <v>1944.2</v>
      </c>
      <c r="AA237" s="5" t="n">
        <f aca="false">L237+Z237</f>
        <v>1944.2</v>
      </c>
      <c r="AB237" s="5" t="n">
        <f aca="false">M237+AA237</f>
        <v>1944.2</v>
      </c>
    </row>
    <row r="238" customFormat="false" ht="12.75" hidden="false" customHeight="false" outlineLevel="0" collapsed="false">
      <c r="A238" s="5" t="s">
        <v>58</v>
      </c>
      <c r="B238" s="5"/>
      <c r="C238" s="5"/>
      <c r="D238" s="5"/>
      <c r="E238" s="5"/>
      <c r="F238" s="5"/>
      <c r="G238" s="5"/>
      <c r="H238" s="5"/>
      <c r="I238" s="5"/>
      <c r="J238" s="5" t="n">
        <v>24</v>
      </c>
      <c r="K238" s="5"/>
      <c r="L238" s="5"/>
      <c r="M238" s="5"/>
      <c r="N238" s="6" t="n">
        <f aca="false">SUM(B238:M238)</f>
        <v>24</v>
      </c>
      <c r="P238" s="5" t="s">
        <v>58</v>
      </c>
      <c r="Q238" s="5" t="n">
        <f aca="false">B238</f>
        <v>0</v>
      </c>
      <c r="R238" s="5" t="n">
        <f aca="false">C238+Q238</f>
        <v>0</v>
      </c>
      <c r="S238" s="5" t="n">
        <f aca="false">D238+R238</f>
        <v>0</v>
      </c>
      <c r="T238" s="5" t="n">
        <f aca="false">E238+S238</f>
        <v>0</v>
      </c>
      <c r="U238" s="5" t="n">
        <f aca="false">F238+T238</f>
        <v>0</v>
      </c>
      <c r="V238" s="5" t="n">
        <f aca="false">G238+U238</f>
        <v>0</v>
      </c>
      <c r="W238" s="5" t="n">
        <f aca="false">H238+V238</f>
        <v>0</v>
      </c>
      <c r="X238" s="5" t="n">
        <f aca="false">I238+W238</f>
        <v>0</v>
      </c>
      <c r="Y238" s="5" t="n">
        <f aca="false">J238+X238</f>
        <v>24</v>
      </c>
      <c r="Z238" s="5" t="n">
        <f aca="false">K238+Y238</f>
        <v>24</v>
      </c>
      <c r="AA238" s="5" t="n">
        <f aca="false">L238+Z238</f>
        <v>24</v>
      </c>
      <c r="AB238" s="5" t="n">
        <f aca="false">M238+AA238</f>
        <v>24</v>
      </c>
    </row>
    <row r="239" customFormat="false" ht="12.75" hidden="false" customHeight="false" outlineLevel="0" collapsed="false">
      <c r="A239" s="5" t="s">
        <v>51</v>
      </c>
      <c r="B239" s="5"/>
      <c r="C239" s="5"/>
      <c r="D239" s="5"/>
      <c r="E239" s="5"/>
      <c r="F239" s="5"/>
      <c r="G239" s="5"/>
      <c r="H239" s="5"/>
      <c r="I239" s="5"/>
      <c r="J239" s="5" t="n">
        <v>0.8</v>
      </c>
      <c r="K239" s="5"/>
      <c r="L239" s="5" t="n">
        <v>20</v>
      </c>
      <c r="M239" s="5"/>
      <c r="N239" s="6" t="n">
        <f aca="false">SUM(B239:M239)</f>
        <v>20.8</v>
      </c>
      <c r="P239" s="5" t="s">
        <v>51</v>
      </c>
      <c r="Q239" s="5" t="n">
        <f aca="false">B239</f>
        <v>0</v>
      </c>
      <c r="R239" s="5" t="n">
        <f aca="false">C239+Q239</f>
        <v>0</v>
      </c>
      <c r="S239" s="5" t="n">
        <f aca="false">D239+R239</f>
        <v>0</v>
      </c>
      <c r="T239" s="5" t="n">
        <f aca="false">E239+S239</f>
        <v>0</v>
      </c>
      <c r="U239" s="5" t="n">
        <f aca="false">F239+T239</f>
        <v>0</v>
      </c>
      <c r="V239" s="5" t="n">
        <f aca="false">G239+U239</f>
        <v>0</v>
      </c>
      <c r="W239" s="5" t="n">
        <f aca="false">H239+V239</f>
        <v>0</v>
      </c>
      <c r="X239" s="5" t="n">
        <f aca="false">I239+W239</f>
        <v>0</v>
      </c>
      <c r="Y239" s="5" t="n">
        <f aca="false">J239+X239</f>
        <v>0.8</v>
      </c>
      <c r="Z239" s="5" t="n">
        <f aca="false">K239+Y239</f>
        <v>0.8</v>
      </c>
      <c r="AA239" s="5" t="n">
        <f aca="false">L239+Z239</f>
        <v>20.8</v>
      </c>
      <c r="AB239" s="5" t="n">
        <f aca="false">M239+AA239</f>
        <v>20.8</v>
      </c>
    </row>
    <row r="240" customFormat="false" ht="12.75" hidden="false" customHeight="false" outlineLevel="0" collapsed="false">
      <c r="A240" s="7" t="s">
        <v>41</v>
      </c>
      <c r="B240" s="7" t="n">
        <f aca="false">SUM(B229:B239)</f>
        <v>635.8</v>
      </c>
      <c r="C240" s="7" t="n">
        <f aca="false">SUM(C229:C239)</f>
        <v>684</v>
      </c>
      <c r="D240" s="7" t="n">
        <f aca="false">SUM(D229:D239)</f>
        <v>284.1</v>
      </c>
      <c r="E240" s="7" t="n">
        <f aca="false">SUM(E229:E239)</f>
        <v>318.1</v>
      </c>
      <c r="F240" s="7" t="n">
        <f aca="false">SUM(F229:F239)</f>
        <v>335.4</v>
      </c>
      <c r="G240" s="7" t="n">
        <f aca="false">SUM(G229:G239)</f>
        <v>359.7</v>
      </c>
      <c r="H240" s="7" t="n">
        <f aca="false">SUM(H229:H239)</f>
        <v>219</v>
      </c>
      <c r="I240" s="7" t="n">
        <f aca="false">SUM(I229:I239)</f>
        <v>61.4</v>
      </c>
      <c r="J240" s="7" t="n">
        <f aca="false">SUM(J229:J239)</f>
        <v>57</v>
      </c>
      <c r="K240" s="7" t="n">
        <f aca="false">SUM(K229:K239)</f>
        <v>14.3</v>
      </c>
      <c r="L240" s="7" t="n">
        <f aca="false">SUM(L229:L239)</f>
        <v>20</v>
      </c>
      <c r="M240" s="7" t="n">
        <f aca="false">SUM(M229:M239)</f>
        <v>21</v>
      </c>
      <c r="N240" s="7" t="n">
        <f aca="false">SUM(N229:N239)</f>
        <v>3009.8</v>
      </c>
      <c r="P240" s="7" t="s">
        <v>41</v>
      </c>
      <c r="Q240" s="7" t="n">
        <f aca="false">SUM(Q229:Q239)</f>
        <v>635.8</v>
      </c>
      <c r="R240" s="7" t="n">
        <f aca="false">SUM(R229:R239)</f>
        <v>1319.8</v>
      </c>
      <c r="S240" s="7" t="n">
        <f aca="false">SUM(S229:S239)</f>
        <v>1603.9</v>
      </c>
      <c r="T240" s="7" t="n">
        <f aca="false">SUM(T229:T239)</f>
        <v>1922</v>
      </c>
      <c r="U240" s="7" t="n">
        <f aca="false">SUM(U229:U239)</f>
        <v>2257.4</v>
      </c>
      <c r="V240" s="7" t="n">
        <f aca="false">SUM(V229:V239)</f>
        <v>2617.1</v>
      </c>
      <c r="W240" s="7" t="n">
        <f aca="false">SUM(W229:W239)</f>
        <v>2836.1</v>
      </c>
      <c r="X240" s="7" t="n">
        <f aca="false">SUM(X229:X239)</f>
        <v>2897.5</v>
      </c>
      <c r="Y240" s="7" t="n">
        <f aca="false">SUM(Y229:Y239)</f>
        <v>2954.5</v>
      </c>
      <c r="Z240" s="7" t="n">
        <f aca="false">SUM(Z229:Z239)</f>
        <v>2968.8</v>
      </c>
      <c r="AA240" s="7" t="n">
        <f aca="false">SUM(AA229:AA239)</f>
        <v>2988.8</v>
      </c>
      <c r="AB240" s="7" t="n">
        <f aca="false">SUM(AB229:AB239)</f>
        <v>3009.8</v>
      </c>
    </row>
    <row r="241" customFormat="false" ht="12.75" hidden="false" customHeight="false" outlineLevel="0" collapsed="false">
      <c r="A241" s="8" t="s">
        <v>42</v>
      </c>
      <c r="B241" s="8" t="n">
        <f aca="false">SUM(B229:B240)/2</f>
        <v>635.8</v>
      </c>
      <c r="C241" s="8" t="n">
        <f aca="false">SUM(C229:C240)/2</f>
        <v>684</v>
      </c>
      <c r="D241" s="8" t="n">
        <f aca="false">SUM(D229:D240)/2</f>
        <v>284.1</v>
      </c>
      <c r="E241" s="8" t="n">
        <f aca="false">SUM(E229:E240)/2</f>
        <v>318.1</v>
      </c>
      <c r="F241" s="8" t="n">
        <f aca="false">SUM(F229:F240)/2</f>
        <v>335.4</v>
      </c>
      <c r="G241" s="8" t="n">
        <f aca="false">SUM(G229:G240)/2</f>
        <v>359.7</v>
      </c>
      <c r="H241" s="8" t="n">
        <f aca="false">SUM(H229:H240)/2</f>
        <v>219</v>
      </c>
      <c r="I241" s="8" t="n">
        <f aca="false">SUM(I229:I240)/2</f>
        <v>61.4</v>
      </c>
      <c r="J241" s="8" t="n">
        <f aca="false">SUM(J229:J240)/2</f>
        <v>57</v>
      </c>
      <c r="K241" s="8" t="n">
        <f aca="false">SUM(K229:K240)/2</f>
        <v>14.3</v>
      </c>
      <c r="L241" s="8" t="n">
        <f aca="false">SUM(L229:L240)/2</f>
        <v>20</v>
      </c>
      <c r="M241" s="8" t="n">
        <f aca="false">SUM(M229:M240)/2</f>
        <v>21</v>
      </c>
      <c r="N241" s="8" t="n">
        <f aca="false">SUM(N229:N240)/2</f>
        <v>3009.8</v>
      </c>
      <c r="P241" s="8" t="s">
        <v>42</v>
      </c>
      <c r="Q241" s="8" t="n">
        <f aca="false">SUM(Q229:Q240)/2</f>
        <v>635.8</v>
      </c>
      <c r="R241" s="8" t="n">
        <f aca="false">SUM(R229:R240)/2</f>
        <v>1319.8</v>
      </c>
      <c r="S241" s="8" t="n">
        <f aca="false">SUM(S229:S240)/2</f>
        <v>1603.9</v>
      </c>
      <c r="T241" s="8" t="n">
        <f aca="false">SUM(T229:T240)/2</f>
        <v>1922</v>
      </c>
      <c r="U241" s="8" t="n">
        <f aca="false">SUM(U229:U240)/2</f>
        <v>2257.4</v>
      </c>
      <c r="V241" s="8" t="n">
        <f aca="false">SUM(V229:V240)/2</f>
        <v>2617.1</v>
      </c>
      <c r="W241" s="8" t="n">
        <f aca="false">SUM(W229:W240)/2</f>
        <v>2836.1</v>
      </c>
      <c r="X241" s="8" t="n">
        <f aca="false">SUM(X229:X240)/2</f>
        <v>2897.5</v>
      </c>
      <c r="Y241" s="8" t="n">
        <f aca="false">SUM(Y229:Y240)/2</f>
        <v>2954.5</v>
      </c>
      <c r="Z241" s="8" t="n">
        <f aca="false">SUM(Z229:Z240)/2</f>
        <v>2968.8</v>
      </c>
      <c r="AA241" s="8" t="n">
        <f aca="false">SUM(AA229:AA240)/2</f>
        <v>2988.8</v>
      </c>
      <c r="AB241" s="8" t="n">
        <f aca="false">SUM(AB229:AB240)/2</f>
        <v>3009.8</v>
      </c>
    </row>
    <row r="242" customFormat="false" ht="12.75" hidden="false" customHeight="false" outlineLevel="0" collapsed="false">
      <c r="A242" s="9" t="s">
        <v>43</v>
      </c>
      <c r="B242" s="9" t="n">
        <f aca="false">SUM(B218:B241)/3</f>
        <v>1366.2</v>
      </c>
      <c r="C242" s="9" t="n">
        <f aca="false">SUM(C218:C241)/3</f>
        <v>1682</v>
      </c>
      <c r="D242" s="9" t="n">
        <f aca="false">SUM(D218:D241)/3</f>
        <v>604.5</v>
      </c>
      <c r="E242" s="9" t="n">
        <f aca="false">SUM(E218:E241)/3</f>
        <v>678.6</v>
      </c>
      <c r="F242" s="9" t="n">
        <f aca="false">SUM(F218:F241)/3</f>
        <v>599.7</v>
      </c>
      <c r="G242" s="9" t="n">
        <f aca="false">SUM(G218:G241)/3</f>
        <v>567.6</v>
      </c>
      <c r="H242" s="9" t="n">
        <f aca="false">SUM(H218:H241)/3</f>
        <v>528.9</v>
      </c>
      <c r="I242" s="9" t="n">
        <f aca="false">SUM(I218:I241)/3</f>
        <v>236</v>
      </c>
      <c r="J242" s="9" t="n">
        <f aca="false">SUM(J218:J241)/3</f>
        <v>146.4</v>
      </c>
      <c r="K242" s="9" t="n">
        <f aca="false">SUM(K218:K241)/3</f>
        <v>58.5</v>
      </c>
      <c r="L242" s="9" t="n">
        <f aca="false">SUM(L218:L241)/3</f>
        <v>29.7</v>
      </c>
      <c r="M242" s="9" t="n">
        <f aca="false">SUM(M218:M241)/3</f>
        <v>64.5</v>
      </c>
      <c r="N242" s="9" t="n">
        <f aca="false">SUM(N218:N241)/3</f>
        <v>6562.6</v>
      </c>
      <c r="P242" s="9" t="s">
        <v>43</v>
      </c>
      <c r="Q242" s="9" t="n">
        <f aca="false">SUM(Q218:Q241)/3</f>
        <v>1366.2</v>
      </c>
      <c r="R242" s="9" t="n">
        <f aca="false">SUM(R218:R241)/3</f>
        <v>3048.2</v>
      </c>
      <c r="S242" s="9" t="n">
        <f aca="false">SUM(S218:S241)/3</f>
        <v>3652.7</v>
      </c>
      <c r="T242" s="9" t="n">
        <f aca="false">SUM(T218:T241)/3</f>
        <v>4331.3</v>
      </c>
      <c r="U242" s="9" t="n">
        <f aca="false">SUM(U218:U241)/3</f>
        <v>4931</v>
      </c>
      <c r="V242" s="9" t="n">
        <f aca="false">SUM(V218:V241)/3</f>
        <v>5498.6</v>
      </c>
      <c r="W242" s="9" t="n">
        <f aca="false">SUM(W218:W241)/3</f>
        <v>6027.5</v>
      </c>
      <c r="X242" s="9" t="n">
        <f aca="false">SUM(X218:X241)/3</f>
        <v>6263.5</v>
      </c>
      <c r="Y242" s="9" t="n">
        <f aca="false">SUM(Y218:Y241)/3</f>
        <v>6409.9</v>
      </c>
      <c r="Z242" s="9" t="n">
        <f aca="false">SUM(Z218:Z241)/3</f>
        <v>6468.4</v>
      </c>
      <c r="AA242" s="9" t="n">
        <f aca="false">SUM(AA218:AA241)/3</f>
        <v>6498.1</v>
      </c>
      <c r="AB242" s="9" t="n">
        <f aca="false">SUM(AB218:AB241)/3</f>
        <v>6562.6</v>
      </c>
    </row>
    <row r="244" customFormat="false" ht="12.75" hidden="false" customHeight="false" outlineLevel="0" collapsed="false">
      <c r="A244" s="2" t="s">
        <v>64</v>
      </c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</row>
    <row r="245" customFormat="false" ht="12.75" hidden="false" customHeight="false" outlineLevel="0" collapsed="false">
      <c r="A245" s="2" t="s">
        <v>1</v>
      </c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</row>
    <row r="246" customFormat="false" ht="12.75" hidden="false" customHeight="false" outlineLevel="0" collapsed="false">
      <c r="A246" s="3"/>
      <c r="B246" s="4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  <c r="I246" s="4" t="s">
        <v>9</v>
      </c>
      <c r="J246" s="4" t="s">
        <v>10</v>
      </c>
      <c r="K246" s="4" t="s">
        <v>11</v>
      </c>
      <c r="L246" s="4" t="s">
        <v>12</v>
      </c>
      <c r="M246" s="4" t="s">
        <v>13</v>
      </c>
      <c r="N246" s="4" t="s">
        <v>14</v>
      </c>
      <c r="O246" s="3"/>
      <c r="P246" s="3"/>
      <c r="Q246" s="4" t="s">
        <v>2</v>
      </c>
      <c r="R246" s="4" t="s">
        <v>3</v>
      </c>
      <c r="S246" s="4" t="s">
        <v>4</v>
      </c>
      <c r="T246" s="4" t="s">
        <v>5</v>
      </c>
      <c r="U246" s="4" t="s">
        <v>6</v>
      </c>
      <c r="V246" s="4" t="s">
        <v>7</v>
      </c>
      <c r="W246" s="4" t="s">
        <v>8</v>
      </c>
      <c r="X246" s="4" t="s">
        <v>9</v>
      </c>
      <c r="Y246" s="4" t="s">
        <v>10</v>
      </c>
      <c r="Z246" s="4" t="s">
        <v>11</v>
      </c>
      <c r="AA246" s="4" t="s">
        <v>12</v>
      </c>
      <c r="AB246" s="4" t="s">
        <v>13</v>
      </c>
      <c r="AC246" s="3"/>
    </row>
    <row r="247" customFormat="false" ht="12.75" hidden="false" customHeight="false" outlineLevel="0" collapsed="false">
      <c r="A247" s="5" t="s">
        <v>15</v>
      </c>
      <c r="B247" s="5" t="n">
        <v>1078.6</v>
      </c>
      <c r="C247" s="5" t="n">
        <v>729.9</v>
      </c>
      <c r="D247" s="5" t="n">
        <v>884.7</v>
      </c>
      <c r="E247" s="5" t="n">
        <v>280.4</v>
      </c>
      <c r="F247" s="5" t="n">
        <v>282.3</v>
      </c>
      <c r="G247" s="5" t="n">
        <v>151.8</v>
      </c>
      <c r="H247" s="5" t="n">
        <v>736.7</v>
      </c>
      <c r="I247" s="5" t="n">
        <v>460.8</v>
      </c>
      <c r="J247" s="5" t="n">
        <v>357.6</v>
      </c>
      <c r="K247" s="5" t="n">
        <v>509.9</v>
      </c>
      <c r="L247" s="5" t="n">
        <v>537.5</v>
      </c>
      <c r="M247" s="5" t="n">
        <v>520.9</v>
      </c>
      <c r="N247" s="6" t="n">
        <f aca="false">SUM(B247:M247)</f>
        <v>6531.1</v>
      </c>
      <c r="P247" s="5" t="s">
        <v>15</v>
      </c>
      <c r="Q247" s="5" t="n">
        <f aca="false">B247</f>
        <v>1078.6</v>
      </c>
      <c r="R247" s="5" t="n">
        <f aca="false">C247+Q247</f>
        <v>1808.5</v>
      </c>
      <c r="S247" s="5" t="n">
        <f aca="false">D247+R247</f>
        <v>2693.2</v>
      </c>
      <c r="T247" s="5" t="n">
        <f aca="false">E247+S247</f>
        <v>2973.6</v>
      </c>
      <c r="U247" s="5" t="n">
        <f aca="false">F247+T247</f>
        <v>3255.9</v>
      </c>
      <c r="V247" s="5" t="n">
        <f aca="false">G247+U247</f>
        <v>3407.7</v>
      </c>
      <c r="W247" s="5" t="n">
        <f aca="false">H247+V247</f>
        <v>4144.4</v>
      </c>
      <c r="X247" s="5" t="n">
        <f aca="false">I247+W247</f>
        <v>4605.2</v>
      </c>
      <c r="Y247" s="5" t="n">
        <f aca="false">J247+X247</f>
        <v>4962.8</v>
      </c>
      <c r="Z247" s="5" t="n">
        <f aca="false">K247+Y247</f>
        <v>5472.7</v>
      </c>
      <c r="AA247" s="5" t="n">
        <f aca="false">L247+Z247</f>
        <v>6010.2</v>
      </c>
      <c r="AB247" s="5" t="n">
        <f aca="false">M247+AA247</f>
        <v>6531.1</v>
      </c>
    </row>
    <row r="248" customFormat="false" ht="12.75" hidden="false" customHeight="false" outlineLevel="0" collapsed="false">
      <c r="A248" s="5" t="s">
        <v>16</v>
      </c>
      <c r="B248" s="5" t="n">
        <v>137.5</v>
      </c>
      <c r="C248" s="5" t="n">
        <v>231.2</v>
      </c>
      <c r="D248" s="5" t="n">
        <v>421.7</v>
      </c>
      <c r="E248" s="5" t="n">
        <v>50.2</v>
      </c>
      <c r="F248" s="5" t="n">
        <v>122.3</v>
      </c>
      <c r="G248" s="5" t="n">
        <v>197</v>
      </c>
      <c r="H248" s="5" t="n">
        <v>97.4</v>
      </c>
      <c r="I248" s="5" t="n">
        <v>81.9</v>
      </c>
      <c r="J248" s="5" t="n">
        <v>235.7</v>
      </c>
      <c r="K248" s="5" t="n">
        <v>150.5</v>
      </c>
      <c r="L248" s="5" t="n">
        <v>43.3</v>
      </c>
      <c r="M248" s="5" t="n">
        <v>49.8</v>
      </c>
      <c r="N248" s="6" t="n">
        <f aca="false">SUM(B248:M248)</f>
        <v>1818.5</v>
      </c>
      <c r="P248" s="5" t="s">
        <v>16</v>
      </c>
      <c r="Q248" s="5" t="n">
        <f aca="false">B248</f>
        <v>137.5</v>
      </c>
      <c r="R248" s="5" t="n">
        <f aca="false">C248+Q248</f>
        <v>368.7</v>
      </c>
      <c r="S248" s="5" t="n">
        <f aca="false">D248+R248</f>
        <v>790.4</v>
      </c>
      <c r="T248" s="5" t="n">
        <f aca="false">E248+S248</f>
        <v>840.6</v>
      </c>
      <c r="U248" s="5" t="n">
        <f aca="false">F248+T248</f>
        <v>962.9</v>
      </c>
      <c r="V248" s="5" t="n">
        <f aca="false">G248+U248</f>
        <v>1159.9</v>
      </c>
      <c r="W248" s="5" t="n">
        <f aca="false">H248+V248</f>
        <v>1257.3</v>
      </c>
      <c r="X248" s="5" t="n">
        <f aca="false">I248+W248</f>
        <v>1339.2</v>
      </c>
      <c r="Y248" s="5" t="n">
        <f aca="false">J248+X248</f>
        <v>1574.9</v>
      </c>
      <c r="Z248" s="5" t="n">
        <f aca="false">K248+Y248</f>
        <v>1725.4</v>
      </c>
      <c r="AA248" s="5" t="n">
        <f aca="false">L248+Z248</f>
        <v>1768.7</v>
      </c>
      <c r="AB248" s="5" t="n">
        <f aca="false">M248+AA248</f>
        <v>1818.5</v>
      </c>
    </row>
    <row r="249" customFormat="false" ht="12.75" hidden="false" customHeight="false" outlineLevel="0" collapsed="false">
      <c r="A249" s="5" t="s">
        <v>17</v>
      </c>
      <c r="B249" s="5"/>
      <c r="C249" s="5"/>
      <c r="D249" s="5" t="n">
        <v>207.8</v>
      </c>
      <c r="E249" s="5" t="n">
        <v>510.7</v>
      </c>
      <c r="F249" s="5" t="n">
        <v>376.9</v>
      </c>
      <c r="G249" s="5" t="n">
        <v>336.2</v>
      </c>
      <c r="H249" s="5" t="n">
        <v>880.9</v>
      </c>
      <c r="I249" s="5" t="n">
        <v>1877.2</v>
      </c>
      <c r="J249" s="5" t="n">
        <v>1151.6</v>
      </c>
      <c r="K249" s="5" t="n">
        <v>1280.3</v>
      </c>
      <c r="L249" s="5" t="n">
        <v>312.1</v>
      </c>
      <c r="M249" s="5" t="n">
        <v>619.8</v>
      </c>
      <c r="N249" s="6" t="n">
        <f aca="false">SUM(B249:M249)</f>
        <v>7553.5</v>
      </c>
      <c r="P249" s="5" t="s">
        <v>17</v>
      </c>
      <c r="Q249" s="5" t="n">
        <f aca="false">B249</f>
        <v>0</v>
      </c>
      <c r="R249" s="5" t="n">
        <f aca="false">C249+Q249</f>
        <v>0</v>
      </c>
      <c r="S249" s="5" t="n">
        <f aca="false">D249+R249</f>
        <v>207.8</v>
      </c>
      <c r="T249" s="5" t="n">
        <f aca="false">E249+S249</f>
        <v>718.5</v>
      </c>
      <c r="U249" s="5" t="n">
        <f aca="false">F249+T249</f>
        <v>1095.4</v>
      </c>
      <c r="V249" s="5" t="n">
        <f aca="false">G249+U249</f>
        <v>1431.6</v>
      </c>
      <c r="W249" s="5" t="n">
        <f aca="false">H249+V249</f>
        <v>2312.5</v>
      </c>
      <c r="X249" s="5" t="n">
        <f aca="false">I249+W249</f>
        <v>4189.7</v>
      </c>
      <c r="Y249" s="5" t="n">
        <f aca="false">J249+X249</f>
        <v>5341.3</v>
      </c>
      <c r="Z249" s="5" t="n">
        <f aca="false">K249+Y249</f>
        <v>6621.6</v>
      </c>
      <c r="AA249" s="5" t="n">
        <f aca="false">L249+Z249</f>
        <v>6933.7</v>
      </c>
      <c r="AB249" s="5" t="n">
        <f aca="false">M249+AA249</f>
        <v>7553.5</v>
      </c>
    </row>
    <row r="250" customFormat="false" ht="12.75" hidden="false" customHeight="false" outlineLevel="0" collapsed="false">
      <c r="A250" s="5" t="s">
        <v>18</v>
      </c>
      <c r="B250" s="5" t="n">
        <v>635.3</v>
      </c>
      <c r="C250" s="5" t="n">
        <v>293.2</v>
      </c>
      <c r="D250" s="5" t="n">
        <v>48.9</v>
      </c>
      <c r="E250" s="5" t="n">
        <v>149.7</v>
      </c>
      <c r="F250" s="5" t="n">
        <v>172.1</v>
      </c>
      <c r="G250" s="5" t="n">
        <v>113.8</v>
      </c>
      <c r="H250" s="5" t="n">
        <v>227.8</v>
      </c>
      <c r="I250" s="5" t="n">
        <v>139.3</v>
      </c>
      <c r="J250" s="5" t="n">
        <v>286</v>
      </c>
      <c r="K250" s="5" t="n">
        <v>107.2</v>
      </c>
      <c r="L250" s="5" t="n">
        <v>189</v>
      </c>
      <c r="M250" s="5" t="n">
        <v>144.9</v>
      </c>
      <c r="N250" s="6" t="n">
        <f aca="false">SUM(B250:M250)</f>
        <v>2507.2</v>
      </c>
      <c r="P250" s="5" t="s">
        <v>18</v>
      </c>
      <c r="Q250" s="5" t="n">
        <f aca="false">B250</f>
        <v>635.3</v>
      </c>
      <c r="R250" s="5" t="n">
        <f aca="false">C250+Q250</f>
        <v>928.5</v>
      </c>
      <c r="S250" s="5" t="n">
        <f aca="false">D250+R250</f>
        <v>977.4</v>
      </c>
      <c r="T250" s="5" t="n">
        <f aca="false">E250+S250</f>
        <v>1127.1</v>
      </c>
      <c r="U250" s="5" t="n">
        <f aca="false">F250+T250</f>
        <v>1299.2</v>
      </c>
      <c r="V250" s="5" t="n">
        <f aca="false">G250+U250</f>
        <v>1413</v>
      </c>
      <c r="W250" s="5" t="n">
        <f aca="false">H250+V250</f>
        <v>1640.8</v>
      </c>
      <c r="X250" s="5" t="n">
        <f aca="false">I250+W250</f>
        <v>1780.1</v>
      </c>
      <c r="Y250" s="5" t="n">
        <f aca="false">J250+X250</f>
        <v>2066.1</v>
      </c>
      <c r="Z250" s="5" t="n">
        <f aca="false">K250+Y250</f>
        <v>2173.3</v>
      </c>
      <c r="AA250" s="5" t="n">
        <f aca="false">L250+Z250</f>
        <v>2362.3</v>
      </c>
      <c r="AB250" s="5" t="n">
        <f aca="false">M250+AA250</f>
        <v>2507.2</v>
      </c>
    </row>
    <row r="251" customFormat="false" ht="12.75" hidden="false" customHeight="false" outlineLevel="0" collapsed="false">
      <c r="A251" s="5" t="s">
        <v>20</v>
      </c>
      <c r="B251" s="5" t="n">
        <v>104</v>
      </c>
      <c r="C251" s="5" t="n">
        <v>26.4</v>
      </c>
      <c r="D251" s="5" t="n">
        <v>51.7</v>
      </c>
      <c r="E251" s="5"/>
      <c r="F251" s="5" t="n">
        <v>24.6</v>
      </c>
      <c r="G251" s="5" t="n">
        <v>25.6</v>
      </c>
      <c r="H251" s="5" t="n">
        <v>56.4</v>
      </c>
      <c r="I251" s="5" t="n">
        <v>49.7</v>
      </c>
      <c r="J251" s="5"/>
      <c r="K251" s="5"/>
      <c r="L251" s="5" t="n">
        <v>407.4</v>
      </c>
      <c r="M251" s="5"/>
      <c r="N251" s="6" t="n">
        <f aca="false">SUM(B251:M251)</f>
        <v>745.8</v>
      </c>
      <c r="P251" s="5" t="s">
        <v>20</v>
      </c>
      <c r="Q251" s="5" t="n">
        <f aca="false">B251</f>
        <v>104</v>
      </c>
      <c r="R251" s="5" t="n">
        <f aca="false">C251+Q251</f>
        <v>130.4</v>
      </c>
      <c r="S251" s="5" t="n">
        <f aca="false">D251+R251</f>
        <v>182.1</v>
      </c>
      <c r="T251" s="5" t="n">
        <f aca="false">E251+S251</f>
        <v>182.1</v>
      </c>
      <c r="U251" s="5" t="n">
        <f aca="false">F251+T251</f>
        <v>206.7</v>
      </c>
      <c r="V251" s="5" t="n">
        <f aca="false">G251+U251</f>
        <v>232.3</v>
      </c>
      <c r="W251" s="5" t="n">
        <f aca="false">H251+V251</f>
        <v>288.7</v>
      </c>
      <c r="X251" s="5" t="n">
        <f aca="false">I251+W251</f>
        <v>338.4</v>
      </c>
      <c r="Y251" s="5" t="n">
        <f aca="false">J251+X251</f>
        <v>338.4</v>
      </c>
      <c r="Z251" s="5" t="n">
        <f aca="false">K251+Y251</f>
        <v>338.4</v>
      </c>
      <c r="AA251" s="5" t="n">
        <f aca="false">L251+Z251</f>
        <v>745.8</v>
      </c>
      <c r="AB251" s="5" t="n">
        <f aca="false">M251+AA251</f>
        <v>745.8</v>
      </c>
    </row>
    <row r="252" customFormat="false" ht="12.75" hidden="false" customHeight="false" outlineLevel="0" collapsed="false">
      <c r="A252" s="5" t="s">
        <v>21</v>
      </c>
      <c r="B252" s="5" t="n">
        <v>1201.8</v>
      </c>
      <c r="C252" s="5" t="n">
        <v>0.1</v>
      </c>
      <c r="D252" s="5" t="n">
        <v>28.1</v>
      </c>
      <c r="E252" s="5" t="n">
        <v>999</v>
      </c>
      <c r="F252" s="5" t="n">
        <v>745.9</v>
      </c>
      <c r="G252" s="5" t="n">
        <v>293.4</v>
      </c>
      <c r="H252" s="5" t="n">
        <v>1394</v>
      </c>
      <c r="I252" s="5" t="n">
        <v>2666.2</v>
      </c>
      <c r="J252" s="5" t="n">
        <v>6243.4</v>
      </c>
      <c r="K252" s="5" t="n">
        <v>9083.4</v>
      </c>
      <c r="L252" s="5" t="n">
        <v>5682.1</v>
      </c>
      <c r="M252" s="5" t="n">
        <v>3591.6</v>
      </c>
      <c r="N252" s="6" t="n">
        <f aca="false">SUM(B252:M252)</f>
        <v>31929</v>
      </c>
      <c r="P252" s="5" t="s">
        <v>21</v>
      </c>
      <c r="Q252" s="5" t="n">
        <f aca="false">B252</f>
        <v>1201.8</v>
      </c>
      <c r="R252" s="5" t="n">
        <f aca="false">C252+Q252</f>
        <v>1201.9</v>
      </c>
      <c r="S252" s="5" t="n">
        <f aca="false">D252+R252</f>
        <v>1230</v>
      </c>
      <c r="T252" s="5" t="n">
        <f aca="false">E252+S252</f>
        <v>2229</v>
      </c>
      <c r="U252" s="5" t="n">
        <f aca="false">F252+T252</f>
        <v>2974.9</v>
      </c>
      <c r="V252" s="5" t="n">
        <f aca="false">G252+U252</f>
        <v>3268.3</v>
      </c>
      <c r="W252" s="5" t="n">
        <f aca="false">H252+V252</f>
        <v>4662.3</v>
      </c>
      <c r="X252" s="5" t="n">
        <f aca="false">I252+W252</f>
        <v>7328.5</v>
      </c>
      <c r="Y252" s="5" t="n">
        <f aca="false">J252+X252</f>
        <v>13571.9</v>
      </c>
      <c r="Z252" s="5" t="n">
        <f aca="false">K252+Y252</f>
        <v>22655.3</v>
      </c>
      <c r="AA252" s="5" t="n">
        <f aca="false">L252+Z252</f>
        <v>28337.4</v>
      </c>
      <c r="AB252" s="5" t="n">
        <f aca="false">M252+AA252</f>
        <v>31929</v>
      </c>
    </row>
    <row r="253" customFormat="false" ht="12.75" hidden="false" customHeight="false" outlineLevel="0" collapsed="false">
      <c r="A253" s="5" t="s">
        <v>22</v>
      </c>
      <c r="B253" s="5" t="n">
        <v>1357.2</v>
      </c>
      <c r="C253" s="5" t="n">
        <v>1340.5</v>
      </c>
      <c r="D253" s="5" t="n">
        <v>1199.1</v>
      </c>
      <c r="E253" s="5" t="n">
        <v>751.5</v>
      </c>
      <c r="F253" s="5" t="n">
        <v>1058.6</v>
      </c>
      <c r="G253" s="5" t="n">
        <v>1290.6</v>
      </c>
      <c r="H253" s="5" t="n">
        <v>874.3</v>
      </c>
      <c r="I253" s="5" t="n">
        <v>836.3</v>
      </c>
      <c r="J253" s="5" t="n">
        <v>886.8</v>
      </c>
      <c r="K253" s="5" t="n">
        <v>1006</v>
      </c>
      <c r="L253" s="5" t="n">
        <v>961.4</v>
      </c>
      <c r="M253" s="5" t="n">
        <v>997.2</v>
      </c>
      <c r="N253" s="6" t="n">
        <f aca="false">SUM(B253:M253)</f>
        <v>12559.5</v>
      </c>
      <c r="P253" s="5" t="s">
        <v>22</v>
      </c>
      <c r="Q253" s="5" t="n">
        <f aca="false">B253</f>
        <v>1357.2</v>
      </c>
      <c r="R253" s="5" t="n">
        <f aca="false">C253+Q253</f>
        <v>2697.7</v>
      </c>
      <c r="S253" s="5" t="n">
        <f aca="false">D253+R253</f>
        <v>3896.8</v>
      </c>
      <c r="T253" s="5" t="n">
        <f aca="false">E253+S253</f>
        <v>4648.3</v>
      </c>
      <c r="U253" s="5" t="n">
        <f aca="false">F253+T253</f>
        <v>5706.9</v>
      </c>
      <c r="V253" s="5" t="n">
        <f aca="false">G253+U253</f>
        <v>6997.5</v>
      </c>
      <c r="W253" s="5" t="n">
        <f aca="false">H253+V253</f>
        <v>7871.8</v>
      </c>
      <c r="X253" s="5" t="n">
        <f aca="false">I253+W253</f>
        <v>8708.1</v>
      </c>
      <c r="Y253" s="5" t="n">
        <f aca="false">J253+X253</f>
        <v>9594.9</v>
      </c>
      <c r="Z253" s="5" t="n">
        <f aca="false">K253+Y253</f>
        <v>10600.9</v>
      </c>
      <c r="AA253" s="5" t="n">
        <f aca="false">L253+Z253</f>
        <v>11562.3</v>
      </c>
      <c r="AB253" s="5" t="n">
        <f aca="false">M253+AA253</f>
        <v>12559.5</v>
      </c>
    </row>
    <row r="254" customFormat="false" ht="12.75" hidden="false" customHeight="false" outlineLevel="0" collapsed="false">
      <c r="A254" s="5" t="s">
        <v>23</v>
      </c>
      <c r="B254" s="5"/>
      <c r="C254" s="5"/>
      <c r="D254" s="5"/>
      <c r="E254" s="5"/>
      <c r="F254" s="5"/>
      <c r="G254" s="5"/>
      <c r="H254" s="5"/>
      <c r="I254" s="5"/>
      <c r="J254" s="5"/>
      <c r="K254" s="5" t="n">
        <v>45.8</v>
      </c>
      <c r="L254" s="5"/>
      <c r="M254" s="5"/>
      <c r="N254" s="6" t="n">
        <f aca="false">SUM(B254:M254)</f>
        <v>45.8</v>
      </c>
      <c r="P254" s="5" t="s">
        <v>23</v>
      </c>
      <c r="Q254" s="5" t="n">
        <f aca="false">B254</f>
        <v>0</v>
      </c>
      <c r="R254" s="5" t="n">
        <f aca="false">C254+Q254</f>
        <v>0</v>
      </c>
      <c r="S254" s="5" t="n">
        <f aca="false">D254+R254</f>
        <v>0</v>
      </c>
      <c r="T254" s="5" t="n">
        <f aca="false">E254+S254</f>
        <v>0</v>
      </c>
      <c r="U254" s="5" t="n">
        <f aca="false">F254+T254</f>
        <v>0</v>
      </c>
      <c r="V254" s="5" t="n">
        <f aca="false">G254+U254</f>
        <v>0</v>
      </c>
      <c r="W254" s="5" t="n">
        <f aca="false">H254+V254</f>
        <v>0</v>
      </c>
      <c r="X254" s="5" t="n">
        <f aca="false">I254+W254</f>
        <v>0</v>
      </c>
      <c r="Y254" s="5" t="n">
        <f aca="false">J254+X254</f>
        <v>0</v>
      </c>
      <c r="Z254" s="5" t="n">
        <f aca="false">K254+Y254</f>
        <v>45.8</v>
      </c>
      <c r="AA254" s="5" t="n">
        <f aca="false">L254+Z254</f>
        <v>45.8</v>
      </c>
      <c r="AB254" s="5" t="n">
        <f aca="false">M254+AA254</f>
        <v>45.8</v>
      </c>
    </row>
    <row r="255" customFormat="false" ht="12.75" hidden="false" customHeight="false" outlineLevel="0" collapsed="false">
      <c r="A255" s="5" t="s">
        <v>24</v>
      </c>
      <c r="B255" s="5"/>
      <c r="C255" s="5"/>
      <c r="D255" s="5"/>
      <c r="E255" s="5"/>
      <c r="F255" s="5"/>
      <c r="G255" s="5"/>
      <c r="H255" s="5"/>
      <c r="I255" s="5" t="n">
        <v>2</v>
      </c>
      <c r="J255" s="5" t="n">
        <v>41.2</v>
      </c>
      <c r="K255" s="5" t="n">
        <v>15.3</v>
      </c>
      <c r="L255" s="5"/>
      <c r="M255" s="5"/>
      <c r="N255" s="6" t="n">
        <f aca="false">SUM(B255:M255)</f>
        <v>58.5</v>
      </c>
      <c r="P255" s="5" t="s">
        <v>24</v>
      </c>
      <c r="Q255" s="5" t="n">
        <f aca="false">B255</f>
        <v>0</v>
      </c>
      <c r="R255" s="5" t="n">
        <f aca="false">C255+Q255</f>
        <v>0</v>
      </c>
      <c r="S255" s="5" t="n">
        <f aca="false">D255+R255</f>
        <v>0</v>
      </c>
      <c r="T255" s="5" t="n">
        <f aca="false">E255+S255</f>
        <v>0</v>
      </c>
      <c r="U255" s="5" t="n">
        <f aca="false">F255+T255</f>
        <v>0</v>
      </c>
      <c r="V255" s="5" t="n">
        <f aca="false">G255+U255</f>
        <v>0</v>
      </c>
      <c r="W255" s="5" t="n">
        <f aca="false">H255+V255</f>
        <v>0</v>
      </c>
      <c r="X255" s="5" t="n">
        <f aca="false">I255+W255</f>
        <v>2</v>
      </c>
      <c r="Y255" s="5" t="n">
        <f aca="false">J255+X255</f>
        <v>43.2</v>
      </c>
      <c r="Z255" s="5" t="n">
        <f aca="false">K255+Y255</f>
        <v>58.5</v>
      </c>
      <c r="AA255" s="5" t="n">
        <f aca="false">L255+Z255</f>
        <v>58.5</v>
      </c>
      <c r="AB255" s="5" t="n">
        <f aca="false">M255+AA255</f>
        <v>58.5</v>
      </c>
    </row>
    <row r="256" customFormat="false" ht="12.75" hidden="false" customHeight="false" outlineLevel="0" collapsed="false">
      <c r="A256" s="5" t="s">
        <v>25</v>
      </c>
      <c r="B256" s="5"/>
      <c r="C256" s="5"/>
      <c r="D256" s="5"/>
      <c r="E256" s="5"/>
      <c r="F256" s="5"/>
      <c r="G256" s="5"/>
      <c r="H256" s="5"/>
      <c r="I256" s="5"/>
      <c r="J256" s="5"/>
      <c r="K256" s="5" t="n">
        <v>2.7</v>
      </c>
      <c r="L256" s="5" t="n">
        <v>6.3</v>
      </c>
      <c r="M256" s="5"/>
      <c r="N256" s="6" t="n">
        <f aca="false">SUM(B256:M256)</f>
        <v>9</v>
      </c>
      <c r="P256" s="5" t="s">
        <v>25</v>
      </c>
      <c r="Q256" s="5" t="n">
        <f aca="false">B256</f>
        <v>0</v>
      </c>
      <c r="R256" s="5" t="n">
        <f aca="false">C256+Q256</f>
        <v>0</v>
      </c>
      <c r="S256" s="5" t="n">
        <f aca="false">D256+R256</f>
        <v>0</v>
      </c>
      <c r="T256" s="5" t="n">
        <f aca="false">E256+S256</f>
        <v>0</v>
      </c>
      <c r="U256" s="5" t="n">
        <f aca="false">F256+T256</f>
        <v>0</v>
      </c>
      <c r="V256" s="5" t="n">
        <f aca="false">G256+U256</f>
        <v>0</v>
      </c>
      <c r="W256" s="5" t="n">
        <f aca="false">H256+V256</f>
        <v>0</v>
      </c>
      <c r="X256" s="5" t="n">
        <f aca="false">I256+W256</f>
        <v>0</v>
      </c>
      <c r="Y256" s="5" t="n">
        <f aca="false">J256+X256</f>
        <v>0</v>
      </c>
      <c r="Z256" s="5" t="n">
        <f aca="false">K256+Y256</f>
        <v>2.7</v>
      </c>
      <c r="AA256" s="5" t="n">
        <f aca="false">L256+Z256</f>
        <v>9</v>
      </c>
      <c r="AB256" s="5" t="n">
        <f aca="false">M256+AA256</f>
        <v>9</v>
      </c>
    </row>
    <row r="257" customFormat="false" ht="12.75" hidden="false" customHeight="false" outlineLevel="0" collapsed="false">
      <c r="A257" s="5" t="s">
        <v>26</v>
      </c>
      <c r="B257" s="5"/>
      <c r="C257" s="5"/>
      <c r="D257" s="5"/>
      <c r="E257" s="5"/>
      <c r="F257" s="5"/>
      <c r="G257" s="5"/>
      <c r="H257" s="5"/>
      <c r="I257" s="5"/>
      <c r="J257" s="5" t="n">
        <v>1.4</v>
      </c>
      <c r="K257" s="5"/>
      <c r="L257" s="5"/>
      <c r="M257" s="5"/>
      <c r="N257" s="6" t="n">
        <f aca="false">SUM(B257:M257)</f>
        <v>1.4</v>
      </c>
      <c r="P257" s="5" t="s">
        <v>26</v>
      </c>
      <c r="Q257" s="5" t="n">
        <f aca="false">B257</f>
        <v>0</v>
      </c>
      <c r="R257" s="5" t="n">
        <f aca="false">C257+Q257</f>
        <v>0</v>
      </c>
      <c r="S257" s="5" t="n">
        <f aca="false">D257+R257</f>
        <v>0</v>
      </c>
      <c r="T257" s="5" t="n">
        <f aca="false">E257+S257</f>
        <v>0</v>
      </c>
      <c r="U257" s="5" t="n">
        <f aca="false">F257+T257</f>
        <v>0</v>
      </c>
      <c r="V257" s="5" t="n">
        <f aca="false">G257+U257</f>
        <v>0</v>
      </c>
      <c r="W257" s="5" t="n">
        <f aca="false">H257+V257</f>
        <v>0</v>
      </c>
      <c r="X257" s="5" t="n">
        <f aca="false">I257+W257</f>
        <v>0</v>
      </c>
      <c r="Y257" s="5" t="n">
        <f aca="false">J257+X257</f>
        <v>1.4</v>
      </c>
      <c r="Z257" s="5" t="n">
        <f aca="false">K257+Y257</f>
        <v>1.4</v>
      </c>
      <c r="AA257" s="5" t="n">
        <f aca="false">L257+Z257</f>
        <v>1.4</v>
      </c>
      <c r="AB257" s="5" t="n">
        <f aca="false">M257+AA257</f>
        <v>1.4</v>
      </c>
    </row>
    <row r="258" customFormat="false" ht="12.75" hidden="false" customHeight="false" outlineLevel="0" collapsed="false">
      <c r="A258" s="5" t="s">
        <v>27</v>
      </c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6" t="n">
        <f aca="false">SUM(B258:M258)</f>
        <v>0</v>
      </c>
      <c r="P258" s="5" t="s">
        <v>27</v>
      </c>
      <c r="Q258" s="5" t="n">
        <f aca="false">B258</f>
        <v>0</v>
      </c>
      <c r="R258" s="5" t="n">
        <f aca="false">C258+Q258</f>
        <v>0</v>
      </c>
      <c r="S258" s="5" t="n">
        <f aca="false">D258+R258</f>
        <v>0</v>
      </c>
      <c r="T258" s="5" t="n">
        <f aca="false">E258+S258</f>
        <v>0</v>
      </c>
      <c r="U258" s="5" t="n">
        <f aca="false">F258+T258</f>
        <v>0</v>
      </c>
      <c r="V258" s="5" t="n">
        <f aca="false">G258+U258</f>
        <v>0</v>
      </c>
      <c r="W258" s="5" t="n">
        <f aca="false">H258+V258</f>
        <v>0</v>
      </c>
      <c r="X258" s="5" t="n">
        <f aca="false">I258+W258</f>
        <v>0</v>
      </c>
      <c r="Y258" s="5" t="n">
        <f aca="false">J258+X258</f>
        <v>0</v>
      </c>
      <c r="Z258" s="5" t="n">
        <f aca="false">K258+Y258</f>
        <v>0</v>
      </c>
      <c r="AA258" s="5" t="n">
        <f aca="false">L258+Z258</f>
        <v>0</v>
      </c>
      <c r="AB258" s="5" t="n">
        <f aca="false">M258+AA258</f>
        <v>0</v>
      </c>
    </row>
    <row r="259" customFormat="false" ht="12.75" hidden="false" customHeight="false" outlineLevel="0" collapsed="false">
      <c r="A259" s="5" t="s">
        <v>28</v>
      </c>
      <c r="B259" s="5"/>
      <c r="C259" s="5"/>
      <c r="D259" s="5"/>
      <c r="E259" s="5"/>
      <c r="F259" s="5"/>
      <c r="G259" s="5"/>
      <c r="H259" s="5"/>
      <c r="I259" s="5"/>
      <c r="J259" s="5" t="n">
        <v>56.9</v>
      </c>
      <c r="K259" s="5" t="n">
        <v>9.2</v>
      </c>
      <c r="L259" s="5"/>
      <c r="M259" s="5"/>
      <c r="N259" s="6" t="n">
        <f aca="false">SUM(B259:M259)</f>
        <v>66.1</v>
      </c>
      <c r="P259" s="5" t="s">
        <v>28</v>
      </c>
      <c r="Q259" s="5" t="n">
        <f aca="false">B259</f>
        <v>0</v>
      </c>
      <c r="R259" s="5" t="n">
        <f aca="false">C259+Q259</f>
        <v>0</v>
      </c>
      <c r="S259" s="5" t="n">
        <f aca="false">D259+R259</f>
        <v>0</v>
      </c>
      <c r="T259" s="5" t="n">
        <f aca="false">E259+S259</f>
        <v>0</v>
      </c>
      <c r="U259" s="5" t="n">
        <f aca="false">F259+T259</f>
        <v>0</v>
      </c>
      <c r="V259" s="5" t="n">
        <f aca="false">G259+U259</f>
        <v>0</v>
      </c>
      <c r="W259" s="5" t="n">
        <f aca="false">H259+V259</f>
        <v>0</v>
      </c>
      <c r="X259" s="5" t="n">
        <f aca="false">I259+W259</f>
        <v>0</v>
      </c>
      <c r="Y259" s="5" t="n">
        <f aca="false">J259+X259</f>
        <v>56.9</v>
      </c>
      <c r="Z259" s="5" t="n">
        <f aca="false">K259+Y259</f>
        <v>66.1</v>
      </c>
      <c r="AA259" s="5" t="n">
        <f aca="false">L259+Z259</f>
        <v>66.1</v>
      </c>
      <c r="AB259" s="5" t="n">
        <f aca="false">M259+AA259</f>
        <v>66.1</v>
      </c>
    </row>
    <row r="260" customFormat="false" ht="12.75" hidden="false" customHeight="false" outlineLevel="0" collapsed="false">
      <c r="A260" s="5" t="s">
        <v>29</v>
      </c>
      <c r="B260" s="5"/>
      <c r="C260" s="5"/>
      <c r="D260" s="5"/>
      <c r="E260" s="5"/>
      <c r="F260" s="5"/>
      <c r="G260" s="5"/>
      <c r="H260" s="5"/>
      <c r="I260" s="5" t="n">
        <v>67</v>
      </c>
      <c r="J260" s="5" t="n">
        <v>89.6</v>
      </c>
      <c r="K260" s="5" t="n">
        <v>0.7</v>
      </c>
      <c r="L260" s="5" t="n">
        <v>1.6</v>
      </c>
      <c r="M260" s="5" t="n">
        <v>0.8</v>
      </c>
      <c r="N260" s="6" t="n">
        <f aca="false">SUM(B260:M260)</f>
        <v>159.7</v>
      </c>
      <c r="P260" s="5" t="s">
        <v>29</v>
      </c>
      <c r="Q260" s="5" t="n">
        <f aca="false">B260</f>
        <v>0</v>
      </c>
      <c r="R260" s="5" t="n">
        <f aca="false">C260+Q260</f>
        <v>0</v>
      </c>
      <c r="S260" s="5" t="n">
        <f aca="false">D260+R260</f>
        <v>0</v>
      </c>
      <c r="T260" s="5" t="n">
        <f aca="false">E260+S260</f>
        <v>0</v>
      </c>
      <c r="U260" s="5" t="n">
        <f aca="false">F260+T260</f>
        <v>0</v>
      </c>
      <c r="V260" s="5" t="n">
        <f aca="false">G260+U260</f>
        <v>0</v>
      </c>
      <c r="W260" s="5" t="n">
        <f aca="false">H260+V260</f>
        <v>0</v>
      </c>
      <c r="X260" s="5" t="n">
        <f aca="false">I260+W260</f>
        <v>67</v>
      </c>
      <c r="Y260" s="5" t="n">
        <f aca="false">J260+X260</f>
        <v>156.6</v>
      </c>
      <c r="Z260" s="5" t="n">
        <f aca="false">K260+Y260</f>
        <v>157.3</v>
      </c>
      <c r="AA260" s="5" t="n">
        <f aca="false">L260+Z260</f>
        <v>158.9</v>
      </c>
      <c r="AB260" s="5" t="n">
        <f aca="false">M260+AA260</f>
        <v>159.7</v>
      </c>
    </row>
    <row r="261" customFormat="false" ht="12.75" hidden="false" customHeight="false" outlineLevel="0" collapsed="false">
      <c r="A261" s="5" t="s">
        <v>30</v>
      </c>
      <c r="B261" s="5"/>
      <c r="C261" s="5"/>
      <c r="D261" s="5"/>
      <c r="E261" s="5"/>
      <c r="F261" s="5"/>
      <c r="G261" s="5"/>
      <c r="H261" s="5"/>
      <c r="I261" s="5"/>
      <c r="J261" s="5" t="n">
        <v>13.8</v>
      </c>
      <c r="K261" s="5" t="n">
        <v>1.3</v>
      </c>
      <c r="L261" s="5"/>
      <c r="M261" s="5"/>
      <c r="N261" s="6" t="n">
        <f aca="false">SUM(B261:M261)</f>
        <v>15.1</v>
      </c>
      <c r="P261" s="5" t="s">
        <v>30</v>
      </c>
      <c r="Q261" s="5" t="n">
        <f aca="false">B261</f>
        <v>0</v>
      </c>
      <c r="R261" s="5" t="n">
        <f aca="false">C261+Q261</f>
        <v>0</v>
      </c>
      <c r="S261" s="5" t="n">
        <f aca="false">D261+R261</f>
        <v>0</v>
      </c>
      <c r="T261" s="5" t="n">
        <f aca="false">E261+S261</f>
        <v>0</v>
      </c>
      <c r="U261" s="5" t="n">
        <f aca="false">F261+T261</f>
        <v>0</v>
      </c>
      <c r="V261" s="5" t="n">
        <f aca="false">G261+U261</f>
        <v>0</v>
      </c>
      <c r="W261" s="5" t="n">
        <f aca="false">H261+V261</f>
        <v>0</v>
      </c>
      <c r="X261" s="5" t="n">
        <f aca="false">I261+W261</f>
        <v>0</v>
      </c>
      <c r="Y261" s="5" t="n">
        <f aca="false">J261+X261</f>
        <v>13.8</v>
      </c>
      <c r="Z261" s="5" t="n">
        <f aca="false">K261+Y261</f>
        <v>15.1</v>
      </c>
      <c r="AA261" s="5" t="n">
        <f aca="false">L261+Z261</f>
        <v>15.1</v>
      </c>
      <c r="AB261" s="5" t="n">
        <f aca="false">M261+AA261</f>
        <v>15.1</v>
      </c>
    </row>
    <row r="262" customFormat="false" ht="12.75" hidden="false" customHeight="false" outlineLevel="0" collapsed="false">
      <c r="A262" s="5" t="s">
        <v>31</v>
      </c>
      <c r="B262" s="5"/>
      <c r="C262" s="5"/>
      <c r="D262" s="5"/>
      <c r="E262" s="5"/>
      <c r="F262" s="5"/>
      <c r="G262" s="5"/>
      <c r="H262" s="5"/>
      <c r="I262" s="5"/>
      <c r="J262" s="5"/>
      <c r="K262" s="5" t="n">
        <v>0.2</v>
      </c>
      <c r="L262" s="5"/>
      <c r="M262" s="5"/>
      <c r="N262" s="6" t="n">
        <f aca="false">SUM(B262:M262)</f>
        <v>0.2</v>
      </c>
      <c r="P262" s="5" t="s">
        <v>31</v>
      </c>
      <c r="Q262" s="5" t="n">
        <f aca="false">B262</f>
        <v>0</v>
      </c>
      <c r="R262" s="5" t="n">
        <f aca="false">C262+Q262</f>
        <v>0</v>
      </c>
      <c r="S262" s="5" t="n">
        <f aca="false">D262+R262</f>
        <v>0</v>
      </c>
      <c r="T262" s="5" t="n">
        <f aca="false">E262+S262</f>
        <v>0</v>
      </c>
      <c r="U262" s="5" t="n">
        <f aca="false">F262+T262</f>
        <v>0</v>
      </c>
      <c r="V262" s="5" t="n">
        <f aca="false">G262+U262</f>
        <v>0</v>
      </c>
      <c r="W262" s="5" t="n">
        <f aca="false">H262+V262</f>
        <v>0</v>
      </c>
      <c r="X262" s="5" t="n">
        <f aca="false">I262+W262</f>
        <v>0</v>
      </c>
      <c r="Y262" s="5" t="n">
        <f aca="false">J262+X262</f>
        <v>0</v>
      </c>
      <c r="Z262" s="5" t="n">
        <f aca="false">K262+Y262</f>
        <v>0.2</v>
      </c>
      <c r="AA262" s="5" t="n">
        <f aca="false">L262+Z262</f>
        <v>0.2</v>
      </c>
      <c r="AB262" s="5" t="n">
        <f aca="false">M262+AA262</f>
        <v>0.2</v>
      </c>
    </row>
    <row r="263" customFormat="false" ht="12.75" hidden="false" customHeight="false" outlineLevel="0" collapsed="false">
      <c r="A263" s="7" t="s">
        <v>32</v>
      </c>
      <c r="B263" s="7" t="n">
        <f aca="false">SUM(B247:B262)</f>
        <v>4514.4</v>
      </c>
      <c r="C263" s="7" t="n">
        <f aca="false">SUM(C247:C262)</f>
        <v>2621.3</v>
      </c>
      <c r="D263" s="7" t="n">
        <f aca="false">SUM(D247:D262)</f>
        <v>2842</v>
      </c>
      <c r="E263" s="7" t="n">
        <f aca="false">SUM(E247:E262)</f>
        <v>2741.5</v>
      </c>
      <c r="F263" s="7" t="n">
        <f aca="false">SUM(F247:F262)</f>
        <v>2782.7</v>
      </c>
      <c r="G263" s="7" t="n">
        <f aca="false">SUM(G247:G262)</f>
        <v>2408.4</v>
      </c>
      <c r="H263" s="7" t="n">
        <f aca="false">SUM(H247:H262)</f>
        <v>4267.5</v>
      </c>
      <c r="I263" s="7" t="n">
        <f aca="false">SUM(I247:I262)</f>
        <v>6180.4</v>
      </c>
      <c r="J263" s="7" t="n">
        <f aca="false">SUM(J247:J262)</f>
        <v>9364</v>
      </c>
      <c r="K263" s="7" t="n">
        <f aca="false">SUM(K247:K262)</f>
        <v>12212.5</v>
      </c>
      <c r="L263" s="7" t="n">
        <f aca="false">SUM(L247:L262)</f>
        <v>8140.7</v>
      </c>
      <c r="M263" s="7" t="n">
        <f aca="false">SUM(M247:M262)</f>
        <v>5925</v>
      </c>
      <c r="N263" s="7" t="n">
        <f aca="false">SUM(N247:N262)</f>
        <v>64000.4</v>
      </c>
      <c r="P263" s="7" t="s">
        <v>32</v>
      </c>
      <c r="Q263" s="7" t="n">
        <f aca="false">SUM(Q247:Q262)</f>
        <v>4514.4</v>
      </c>
      <c r="R263" s="7" t="n">
        <f aca="false">SUM(R247:R262)</f>
        <v>7135.7</v>
      </c>
      <c r="S263" s="7" t="n">
        <f aca="false">SUM(S247:S262)</f>
        <v>9977.7</v>
      </c>
      <c r="T263" s="7" t="n">
        <f aca="false">SUM(T247:T262)</f>
        <v>12719.2</v>
      </c>
      <c r="U263" s="7" t="n">
        <f aca="false">SUM(U247:U262)</f>
        <v>15501.9</v>
      </c>
      <c r="V263" s="7" t="n">
        <f aca="false">SUM(V247:V262)</f>
        <v>17910.3</v>
      </c>
      <c r="W263" s="7" t="n">
        <f aca="false">SUM(W247:W262)</f>
        <v>22177.8</v>
      </c>
      <c r="X263" s="7" t="n">
        <f aca="false">SUM(X247:X262)</f>
        <v>28358.2</v>
      </c>
      <c r="Y263" s="7" t="n">
        <f aca="false">SUM(Y247:Y262)</f>
        <v>37722.2</v>
      </c>
      <c r="Z263" s="7" t="n">
        <f aca="false">SUM(Z247:Z262)</f>
        <v>49934.7</v>
      </c>
      <c r="AA263" s="7" t="n">
        <f aca="false">SUM(AA247:AA262)</f>
        <v>58075.4</v>
      </c>
      <c r="AB263" s="7" t="n">
        <f aca="false">SUM(AB247:AB262)</f>
        <v>64000.4</v>
      </c>
    </row>
    <row r="264" customFormat="false" ht="12.75" hidden="false" customHeight="false" outlineLevel="0" collapsed="false">
      <c r="A264" s="8" t="s">
        <v>33</v>
      </c>
      <c r="B264" s="8" t="n">
        <f aca="false">SUM(B247:B263)/2</f>
        <v>4514.4</v>
      </c>
      <c r="C264" s="8" t="n">
        <f aca="false">SUM(C247:C263)/2</f>
        <v>2621.3</v>
      </c>
      <c r="D264" s="8" t="n">
        <f aca="false">SUM(D247:D263)/2</f>
        <v>2842</v>
      </c>
      <c r="E264" s="8" t="n">
        <f aca="false">SUM(E247:E263)/2</f>
        <v>2741.5</v>
      </c>
      <c r="F264" s="8" t="n">
        <f aca="false">SUM(F247:F263)/2</f>
        <v>2782.7</v>
      </c>
      <c r="G264" s="8" t="n">
        <f aca="false">SUM(G247:G263)/2</f>
        <v>2408.4</v>
      </c>
      <c r="H264" s="8" t="n">
        <f aca="false">SUM(H247:H263)/2</f>
        <v>4267.5</v>
      </c>
      <c r="I264" s="8" t="n">
        <f aca="false">SUM(I247:I263)/2</f>
        <v>6180.4</v>
      </c>
      <c r="J264" s="8" t="n">
        <f aca="false">SUM(J247:J263)/2</f>
        <v>9364</v>
      </c>
      <c r="K264" s="8" t="n">
        <f aca="false">SUM(K247:K263)/2</f>
        <v>12212.5</v>
      </c>
      <c r="L264" s="8" t="n">
        <f aca="false">SUM(L247:L263)/2</f>
        <v>8140.7</v>
      </c>
      <c r="M264" s="8" t="n">
        <f aca="false">SUM(M247:M263)/2</f>
        <v>5925</v>
      </c>
      <c r="N264" s="8" t="n">
        <f aca="false">SUM(N247:N263)/2</f>
        <v>64000.4</v>
      </c>
      <c r="P264" s="8" t="s">
        <v>33</v>
      </c>
      <c r="Q264" s="8" t="n">
        <f aca="false">SUM(Q247:Q263)/2</f>
        <v>4514.4</v>
      </c>
      <c r="R264" s="8" t="n">
        <f aca="false">SUM(R247:R263)/2</f>
        <v>7135.7</v>
      </c>
      <c r="S264" s="8" t="n">
        <f aca="false">SUM(S247:S263)/2</f>
        <v>9977.7</v>
      </c>
      <c r="T264" s="8" t="n">
        <f aca="false">SUM(T247:T263)/2</f>
        <v>12719.2</v>
      </c>
      <c r="U264" s="8" t="n">
        <f aca="false">SUM(U247:U263)/2</f>
        <v>15501.9</v>
      </c>
      <c r="V264" s="8" t="n">
        <f aca="false">SUM(V247:V263)/2</f>
        <v>17910.3</v>
      </c>
      <c r="W264" s="8" t="n">
        <f aca="false">SUM(W247:W263)/2</f>
        <v>22177.8</v>
      </c>
      <c r="X264" s="8" t="n">
        <f aca="false">SUM(X247:X263)/2</f>
        <v>28358.2</v>
      </c>
      <c r="Y264" s="8" t="n">
        <f aca="false">SUM(Y247:Y263)/2</f>
        <v>37722.2</v>
      </c>
      <c r="Z264" s="8" t="n">
        <f aca="false">SUM(Z247:Z263)/2</f>
        <v>49934.7</v>
      </c>
      <c r="AA264" s="8" t="n">
        <f aca="false">SUM(AA247:AA263)/2</f>
        <v>58075.4</v>
      </c>
      <c r="AB264" s="8" t="n">
        <f aca="false">SUM(AB247:AB263)/2</f>
        <v>64000.4</v>
      </c>
    </row>
    <row r="265" customFormat="false" ht="12.75" hidden="false" customHeight="false" outlineLevel="0" collapsed="false">
      <c r="A265" s="5" t="s">
        <v>34</v>
      </c>
      <c r="B265" s="5"/>
      <c r="C265" s="5"/>
      <c r="D265" s="5"/>
      <c r="E265" s="5"/>
      <c r="F265" s="5"/>
      <c r="G265" s="5" t="n">
        <v>23.7</v>
      </c>
      <c r="H265" s="5" t="n">
        <v>25.9</v>
      </c>
      <c r="I265" s="5"/>
      <c r="J265" s="5"/>
      <c r="K265" s="5"/>
      <c r="L265" s="5"/>
      <c r="M265" s="5" t="n">
        <v>24.5</v>
      </c>
      <c r="N265" s="6" t="n">
        <f aca="false">SUM(B265:M265)</f>
        <v>74.1</v>
      </c>
      <c r="P265" s="5" t="s">
        <v>34</v>
      </c>
      <c r="Q265" s="5" t="n">
        <f aca="false">B265</f>
        <v>0</v>
      </c>
      <c r="R265" s="5" t="n">
        <f aca="false">C265+Q265</f>
        <v>0</v>
      </c>
      <c r="S265" s="5" t="n">
        <f aca="false">D265+R265</f>
        <v>0</v>
      </c>
      <c r="T265" s="5" t="n">
        <f aca="false">E265+S265</f>
        <v>0</v>
      </c>
      <c r="U265" s="5" t="n">
        <f aca="false">F265+T265</f>
        <v>0</v>
      </c>
      <c r="V265" s="5" t="n">
        <f aca="false">G265+U265</f>
        <v>23.7</v>
      </c>
      <c r="W265" s="5" t="n">
        <f aca="false">H265+V265</f>
        <v>49.6</v>
      </c>
      <c r="X265" s="5" t="n">
        <f aca="false">I265+W265</f>
        <v>49.6</v>
      </c>
      <c r="Y265" s="5" t="n">
        <f aca="false">J265+X265</f>
        <v>49.6</v>
      </c>
      <c r="Z265" s="5" t="n">
        <f aca="false">K265+Y265</f>
        <v>49.6</v>
      </c>
      <c r="AA265" s="5" t="n">
        <f aca="false">L265+Z265</f>
        <v>49.6</v>
      </c>
      <c r="AB265" s="5" t="n">
        <f aca="false">M265+AA265</f>
        <v>74.1</v>
      </c>
    </row>
    <row r="266" customFormat="false" ht="12.75" hidden="false" customHeight="false" outlineLevel="0" collapsed="false">
      <c r="A266" s="5" t="s">
        <v>35</v>
      </c>
      <c r="B266" s="5"/>
      <c r="C266" s="5"/>
      <c r="D266" s="5"/>
      <c r="E266" s="5"/>
      <c r="F266" s="5"/>
      <c r="G266" s="5"/>
      <c r="H266" s="5"/>
      <c r="I266" s="5"/>
      <c r="J266" s="5" t="n">
        <v>6.3</v>
      </c>
      <c r="K266" s="5" t="n">
        <v>64.6</v>
      </c>
      <c r="L266" s="5"/>
      <c r="M266" s="5"/>
      <c r="N266" s="6" t="n">
        <f aca="false">SUM(B266:M266)</f>
        <v>70.9</v>
      </c>
      <c r="P266" s="5" t="s">
        <v>35</v>
      </c>
      <c r="Q266" s="5" t="n">
        <f aca="false">B266</f>
        <v>0</v>
      </c>
      <c r="R266" s="5" t="n">
        <f aca="false">C266+Q266</f>
        <v>0</v>
      </c>
      <c r="S266" s="5" t="n">
        <f aca="false">D266+R266</f>
        <v>0</v>
      </c>
      <c r="T266" s="5" t="n">
        <f aca="false">E266+S266</f>
        <v>0</v>
      </c>
      <c r="U266" s="5" t="n">
        <f aca="false">F266+T266</f>
        <v>0</v>
      </c>
      <c r="V266" s="5" t="n">
        <f aca="false">G266+U266</f>
        <v>0</v>
      </c>
      <c r="W266" s="5" t="n">
        <f aca="false">H266+V266</f>
        <v>0</v>
      </c>
      <c r="X266" s="5" t="n">
        <f aca="false">I266+W266</f>
        <v>0</v>
      </c>
      <c r="Y266" s="5" t="n">
        <f aca="false">J266+X266</f>
        <v>6.3</v>
      </c>
      <c r="Z266" s="5" t="n">
        <f aca="false">K266+Y266</f>
        <v>70.9</v>
      </c>
      <c r="AA266" s="5" t="n">
        <f aca="false">L266+Z266</f>
        <v>70.9</v>
      </c>
      <c r="AB266" s="5" t="n">
        <f aca="false">M266+AA266</f>
        <v>70.9</v>
      </c>
    </row>
    <row r="267" customFormat="false" ht="12.75" hidden="false" customHeight="false" outlineLevel="0" collapsed="false">
      <c r="A267" s="5" t="s">
        <v>36</v>
      </c>
      <c r="B267" s="5"/>
      <c r="C267" s="5"/>
      <c r="D267" s="5"/>
      <c r="E267" s="5"/>
      <c r="F267" s="5"/>
      <c r="G267" s="5"/>
      <c r="H267" s="5"/>
      <c r="I267" s="5"/>
      <c r="J267" s="5" t="n">
        <v>2.5</v>
      </c>
      <c r="K267" s="5" t="n">
        <v>68.3</v>
      </c>
      <c r="L267" s="5"/>
      <c r="M267" s="5"/>
      <c r="N267" s="6" t="n">
        <f aca="false">SUM(B267:M267)</f>
        <v>70.8</v>
      </c>
      <c r="P267" s="5" t="s">
        <v>36</v>
      </c>
      <c r="Q267" s="5" t="n">
        <f aca="false">B267</f>
        <v>0</v>
      </c>
      <c r="R267" s="5" t="n">
        <f aca="false">C267+Q267</f>
        <v>0</v>
      </c>
      <c r="S267" s="5" t="n">
        <f aca="false">D267+R267</f>
        <v>0</v>
      </c>
      <c r="T267" s="5" t="n">
        <f aca="false">E267+S267</f>
        <v>0</v>
      </c>
      <c r="U267" s="5" t="n">
        <f aca="false">F267+T267</f>
        <v>0</v>
      </c>
      <c r="V267" s="5" t="n">
        <f aca="false">G267+U267</f>
        <v>0</v>
      </c>
      <c r="W267" s="5" t="n">
        <f aca="false">H267+V267</f>
        <v>0</v>
      </c>
      <c r="X267" s="5" t="n">
        <f aca="false">I267+W267</f>
        <v>0</v>
      </c>
      <c r="Y267" s="5" t="n">
        <f aca="false">J267+X267</f>
        <v>2.5</v>
      </c>
      <c r="Z267" s="5" t="n">
        <f aca="false">K267+Y267</f>
        <v>70.8</v>
      </c>
      <c r="AA267" s="5" t="n">
        <f aca="false">L267+Z267</f>
        <v>70.8</v>
      </c>
      <c r="AB267" s="5" t="n">
        <f aca="false">M267+AA267</f>
        <v>70.8</v>
      </c>
    </row>
    <row r="268" customFormat="false" ht="12.75" hidden="false" customHeight="false" outlineLevel="0" collapsed="false">
      <c r="A268" s="5" t="s">
        <v>60</v>
      </c>
      <c r="B268" s="5"/>
      <c r="C268" s="5"/>
      <c r="D268" s="5"/>
      <c r="E268" s="5"/>
      <c r="F268" s="5"/>
      <c r="G268" s="5"/>
      <c r="H268" s="5"/>
      <c r="I268" s="5"/>
      <c r="J268" s="5"/>
      <c r="K268" s="5" t="n">
        <v>8</v>
      </c>
      <c r="L268" s="5"/>
      <c r="M268" s="5"/>
      <c r="N268" s="6" t="n">
        <f aca="false">SUM(B268:M268)</f>
        <v>8</v>
      </c>
      <c r="P268" s="5" t="s">
        <v>60</v>
      </c>
      <c r="Q268" s="5" t="n">
        <f aca="false">B268</f>
        <v>0</v>
      </c>
      <c r="R268" s="5" t="n">
        <f aca="false">C268+Q268</f>
        <v>0</v>
      </c>
      <c r="S268" s="5" t="n">
        <f aca="false">D268+R268</f>
        <v>0</v>
      </c>
      <c r="T268" s="5" t="n">
        <f aca="false">E268+S268</f>
        <v>0</v>
      </c>
      <c r="U268" s="5" t="n">
        <f aca="false">F268+T268</f>
        <v>0</v>
      </c>
      <c r="V268" s="5" t="n">
        <f aca="false">G268+U268</f>
        <v>0</v>
      </c>
      <c r="W268" s="5" t="n">
        <f aca="false">H268+V268</f>
        <v>0</v>
      </c>
      <c r="X268" s="5" t="n">
        <f aca="false">I268+W268</f>
        <v>0</v>
      </c>
      <c r="Y268" s="5" t="n">
        <f aca="false">J268+X268</f>
        <v>0</v>
      </c>
      <c r="Z268" s="5" t="n">
        <f aca="false">K268+Y268</f>
        <v>8</v>
      </c>
      <c r="AA268" s="5" t="n">
        <f aca="false">L268+Z268</f>
        <v>8</v>
      </c>
      <c r="AB268" s="5" t="n">
        <f aca="false">M268+AA268</f>
        <v>8</v>
      </c>
    </row>
    <row r="269" customFormat="false" ht="12.75" hidden="false" customHeight="false" outlineLevel="0" collapsed="false">
      <c r="A269" s="5" t="s">
        <v>54</v>
      </c>
      <c r="B269" s="5"/>
      <c r="C269" s="5"/>
      <c r="D269" s="5"/>
      <c r="E269" s="5"/>
      <c r="F269" s="5"/>
      <c r="G269" s="5"/>
      <c r="H269" s="5"/>
      <c r="I269" s="5"/>
      <c r="J269" s="5" t="n">
        <v>10</v>
      </c>
      <c r="K269" s="5" t="n">
        <v>2.9</v>
      </c>
      <c r="L269" s="5"/>
      <c r="M269" s="5"/>
      <c r="N269" s="6" t="n">
        <f aca="false">SUM(B269:M269)</f>
        <v>12.9</v>
      </c>
      <c r="P269" s="5" t="s">
        <v>54</v>
      </c>
      <c r="Q269" s="5" t="n">
        <f aca="false">B269</f>
        <v>0</v>
      </c>
      <c r="R269" s="5" t="n">
        <f aca="false">C269+Q269</f>
        <v>0</v>
      </c>
      <c r="S269" s="5" t="n">
        <f aca="false">D269+R269</f>
        <v>0</v>
      </c>
      <c r="T269" s="5" t="n">
        <f aca="false">E269+S269</f>
        <v>0</v>
      </c>
      <c r="U269" s="5" t="n">
        <f aca="false">F269+T269</f>
        <v>0</v>
      </c>
      <c r="V269" s="5" t="n">
        <f aca="false">G269+U269</f>
        <v>0</v>
      </c>
      <c r="W269" s="5" t="n">
        <f aca="false">H269+V269</f>
        <v>0</v>
      </c>
      <c r="X269" s="5" t="n">
        <f aca="false">I269+W269</f>
        <v>0</v>
      </c>
      <c r="Y269" s="5" t="n">
        <f aca="false">J269+X269</f>
        <v>10</v>
      </c>
      <c r="Z269" s="5" t="n">
        <f aca="false">K269+Y269</f>
        <v>12.9</v>
      </c>
      <c r="AA269" s="5" t="n">
        <f aca="false">L269+Z269</f>
        <v>12.9</v>
      </c>
      <c r="AB269" s="5" t="n">
        <f aca="false">M269+AA269</f>
        <v>12.9</v>
      </c>
    </row>
    <row r="270" customFormat="false" ht="12.75" hidden="false" customHeight="false" outlineLevel="0" collapsed="false">
      <c r="A270" s="5" t="s">
        <v>38</v>
      </c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6" t="n">
        <f aca="false">SUM(B270:M270)</f>
        <v>0</v>
      </c>
      <c r="P270" s="5" t="s">
        <v>38</v>
      </c>
      <c r="Q270" s="5" t="n">
        <f aca="false">B270</f>
        <v>0</v>
      </c>
      <c r="R270" s="5" t="n">
        <f aca="false">C270+Q270</f>
        <v>0</v>
      </c>
      <c r="S270" s="5" t="n">
        <f aca="false">D270+R270</f>
        <v>0</v>
      </c>
      <c r="T270" s="5" t="n">
        <f aca="false">E270+S270</f>
        <v>0</v>
      </c>
      <c r="U270" s="5" t="n">
        <f aca="false">F270+T270</f>
        <v>0</v>
      </c>
      <c r="V270" s="5" t="n">
        <f aca="false">G270+U270</f>
        <v>0</v>
      </c>
      <c r="W270" s="5" t="n">
        <f aca="false">H270+V270</f>
        <v>0</v>
      </c>
      <c r="X270" s="5" t="n">
        <f aca="false">I270+W270</f>
        <v>0</v>
      </c>
      <c r="Y270" s="5" t="n">
        <f aca="false">J270+X270</f>
        <v>0</v>
      </c>
      <c r="Z270" s="5" t="n">
        <f aca="false">K270+Y270</f>
        <v>0</v>
      </c>
      <c r="AA270" s="5" t="n">
        <f aca="false">L270+Z270</f>
        <v>0</v>
      </c>
      <c r="AB270" s="5" t="n">
        <f aca="false">M270+AA270</f>
        <v>0</v>
      </c>
    </row>
    <row r="271" customFormat="false" ht="12.75" hidden="false" customHeight="false" outlineLevel="0" collapsed="false">
      <c r="A271" s="5" t="s">
        <v>39</v>
      </c>
      <c r="B271" s="5"/>
      <c r="C271" s="5"/>
      <c r="D271" s="5"/>
      <c r="E271" s="5"/>
      <c r="F271" s="5"/>
      <c r="G271" s="5"/>
      <c r="H271" s="5"/>
      <c r="I271" s="5"/>
      <c r="J271" s="5" t="n">
        <v>4.4</v>
      </c>
      <c r="K271" s="5" t="n">
        <v>3</v>
      </c>
      <c r="L271" s="5"/>
      <c r="M271" s="5"/>
      <c r="N271" s="6" t="n">
        <f aca="false">SUM(B271:M271)</f>
        <v>7.4</v>
      </c>
      <c r="P271" s="5" t="s">
        <v>39</v>
      </c>
      <c r="Q271" s="5" t="n">
        <f aca="false">B271</f>
        <v>0</v>
      </c>
      <c r="R271" s="5" t="n">
        <f aca="false">C271+Q271</f>
        <v>0</v>
      </c>
      <c r="S271" s="5" t="n">
        <f aca="false">D271+R271</f>
        <v>0</v>
      </c>
      <c r="T271" s="5" t="n">
        <f aca="false">E271+S271</f>
        <v>0</v>
      </c>
      <c r="U271" s="5" t="n">
        <f aca="false">F271+T271</f>
        <v>0</v>
      </c>
      <c r="V271" s="5" t="n">
        <f aca="false">G271+U271</f>
        <v>0</v>
      </c>
      <c r="W271" s="5" t="n">
        <f aca="false">H271+V271</f>
        <v>0</v>
      </c>
      <c r="X271" s="5" t="n">
        <f aca="false">I271+W271</f>
        <v>0</v>
      </c>
      <c r="Y271" s="5" t="n">
        <f aca="false">J271+X271</f>
        <v>4.4</v>
      </c>
      <c r="Z271" s="5" t="n">
        <f aca="false">K271+Y271</f>
        <v>7.4</v>
      </c>
      <c r="AA271" s="5" t="n">
        <f aca="false">L271+Z271</f>
        <v>7.4</v>
      </c>
      <c r="AB271" s="5" t="n">
        <f aca="false">M271+AA271</f>
        <v>7.4</v>
      </c>
    </row>
    <row r="272" customFormat="false" ht="12.75" hidden="false" customHeight="false" outlineLevel="0" collapsed="false">
      <c r="A272" s="7" t="s">
        <v>41</v>
      </c>
      <c r="B272" s="7" t="n">
        <f aca="false">SUM(B265:B271)</f>
        <v>0</v>
      </c>
      <c r="C272" s="7" t="n">
        <f aca="false">SUM(C265:C271)</f>
        <v>0</v>
      </c>
      <c r="D272" s="7" t="n">
        <f aca="false">SUM(D265:D271)</f>
        <v>0</v>
      </c>
      <c r="E272" s="7" t="n">
        <f aca="false">SUM(E265:E271)</f>
        <v>0</v>
      </c>
      <c r="F272" s="7" t="n">
        <f aca="false">SUM(F265:F271)</f>
        <v>0</v>
      </c>
      <c r="G272" s="7" t="n">
        <f aca="false">SUM(G265:G271)</f>
        <v>23.7</v>
      </c>
      <c r="H272" s="7" t="n">
        <f aca="false">SUM(H265:H271)</f>
        <v>25.9</v>
      </c>
      <c r="I272" s="7" t="n">
        <f aca="false">SUM(I265:I271)</f>
        <v>0</v>
      </c>
      <c r="J272" s="7" t="n">
        <f aca="false">SUM(J265:J271)</f>
        <v>23.2</v>
      </c>
      <c r="K272" s="7" t="n">
        <f aca="false">SUM(K265:K271)</f>
        <v>146.8</v>
      </c>
      <c r="L272" s="7" t="n">
        <f aca="false">SUM(L265:L271)</f>
        <v>0</v>
      </c>
      <c r="M272" s="7" t="n">
        <f aca="false">SUM(M265:M271)</f>
        <v>24.5</v>
      </c>
      <c r="N272" s="7" t="n">
        <f aca="false">SUM(N265:N271)</f>
        <v>244.1</v>
      </c>
      <c r="P272" s="7" t="s">
        <v>41</v>
      </c>
      <c r="Q272" s="7" t="n">
        <f aca="false">SUM(Q265:Q271)</f>
        <v>0</v>
      </c>
      <c r="R272" s="7" t="n">
        <f aca="false">SUM(R265:R271)</f>
        <v>0</v>
      </c>
      <c r="S272" s="7" t="n">
        <f aca="false">SUM(S265:S271)</f>
        <v>0</v>
      </c>
      <c r="T272" s="7" t="n">
        <f aca="false">SUM(T265:T271)</f>
        <v>0</v>
      </c>
      <c r="U272" s="7" t="n">
        <f aca="false">SUM(U265:U271)</f>
        <v>0</v>
      </c>
      <c r="V272" s="7" t="n">
        <f aca="false">SUM(V265:V271)</f>
        <v>23.7</v>
      </c>
      <c r="W272" s="7" t="n">
        <f aca="false">SUM(W265:W271)</f>
        <v>49.6</v>
      </c>
      <c r="X272" s="7" t="n">
        <f aca="false">SUM(X265:X271)</f>
        <v>49.6</v>
      </c>
      <c r="Y272" s="7" t="n">
        <f aca="false">SUM(Y265:Y271)</f>
        <v>72.8</v>
      </c>
      <c r="Z272" s="7" t="n">
        <f aca="false">SUM(Z265:Z271)</f>
        <v>219.6</v>
      </c>
      <c r="AA272" s="7" t="n">
        <f aca="false">SUM(AA265:AA271)</f>
        <v>219.6</v>
      </c>
      <c r="AB272" s="7" t="n">
        <f aca="false">SUM(AB265:AB271)</f>
        <v>244.1</v>
      </c>
    </row>
    <row r="273" customFormat="false" ht="12.75" hidden="false" customHeight="false" outlineLevel="0" collapsed="false">
      <c r="A273" s="8" t="s">
        <v>42</v>
      </c>
      <c r="B273" s="8" t="n">
        <f aca="false">SUM(B265:B272)/2</f>
        <v>0</v>
      </c>
      <c r="C273" s="8" t="n">
        <f aca="false">SUM(C265:C272)/2</f>
        <v>0</v>
      </c>
      <c r="D273" s="8" t="n">
        <f aca="false">SUM(D265:D272)/2</f>
        <v>0</v>
      </c>
      <c r="E273" s="8" t="n">
        <f aca="false">SUM(E265:E272)/2</f>
        <v>0</v>
      </c>
      <c r="F273" s="8" t="n">
        <f aca="false">SUM(F265:F272)/2</f>
        <v>0</v>
      </c>
      <c r="G273" s="8" t="n">
        <f aca="false">SUM(G265:G272)/2</f>
        <v>23.7</v>
      </c>
      <c r="H273" s="8" t="n">
        <f aca="false">SUM(H265:H272)/2</f>
        <v>25.9</v>
      </c>
      <c r="I273" s="8" t="n">
        <f aca="false">SUM(I265:I272)/2</f>
        <v>0</v>
      </c>
      <c r="J273" s="8" t="n">
        <f aca="false">SUM(J265:J272)/2</f>
        <v>23.2</v>
      </c>
      <c r="K273" s="8" t="n">
        <f aca="false">SUM(K265:K272)/2</f>
        <v>146.8</v>
      </c>
      <c r="L273" s="8" t="n">
        <f aca="false">SUM(L265:L272)/2</f>
        <v>0</v>
      </c>
      <c r="M273" s="8" t="n">
        <f aca="false">SUM(M265:M272)/2</f>
        <v>24.5</v>
      </c>
      <c r="N273" s="8" t="n">
        <f aca="false">SUM(N265:N272)/2</f>
        <v>244.1</v>
      </c>
      <c r="P273" s="8" t="s">
        <v>42</v>
      </c>
      <c r="Q273" s="8" t="n">
        <f aca="false">SUM(Q265:Q272)/2</f>
        <v>0</v>
      </c>
      <c r="R273" s="8" t="n">
        <f aca="false">SUM(R265:R272)/2</f>
        <v>0</v>
      </c>
      <c r="S273" s="8" t="n">
        <f aca="false">SUM(S265:S272)/2</f>
        <v>0</v>
      </c>
      <c r="T273" s="8" t="n">
        <f aca="false">SUM(T265:T272)/2</f>
        <v>0</v>
      </c>
      <c r="U273" s="8" t="n">
        <f aca="false">SUM(U265:U272)/2</f>
        <v>0</v>
      </c>
      <c r="V273" s="8" t="n">
        <f aca="false">SUM(V265:V272)/2</f>
        <v>23.7</v>
      </c>
      <c r="W273" s="8" t="n">
        <f aca="false">SUM(W265:W272)/2</f>
        <v>49.6</v>
      </c>
      <c r="X273" s="8" t="n">
        <f aca="false">SUM(X265:X272)/2</f>
        <v>49.6</v>
      </c>
      <c r="Y273" s="8" t="n">
        <f aca="false">SUM(Y265:Y272)/2</f>
        <v>72.8</v>
      </c>
      <c r="Z273" s="8" t="n">
        <f aca="false">SUM(Z265:Z272)/2</f>
        <v>219.6</v>
      </c>
      <c r="AA273" s="8" t="n">
        <f aca="false">SUM(AA265:AA272)/2</f>
        <v>219.6</v>
      </c>
      <c r="AB273" s="8" t="n">
        <f aca="false">SUM(AB265:AB272)/2</f>
        <v>244.1</v>
      </c>
    </row>
    <row r="274" customFormat="false" ht="12.75" hidden="false" customHeight="false" outlineLevel="0" collapsed="false">
      <c r="A274" s="9" t="s">
        <v>43</v>
      </c>
      <c r="B274" s="9" t="n">
        <f aca="false">SUM(B247:B273)/3</f>
        <v>4514.4</v>
      </c>
      <c r="C274" s="9" t="n">
        <f aca="false">SUM(C247:C273)/3</f>
        <v>2621.3</v>
      </c>
      <c r="D274" s="9" t="n">
        <f aca="false">SUM(D247:D273)/3</f>
        <v>2842</v>
      </c>
      <c r="E274" s="9" t="n">
        <f aca="false">SUM(E247:E273)/3</f>
        <v>2741.5</v>
      </c>
      <c r="F274" s="9" t="n">
        <f aca="false">SUM(F247:F273)/3</f>
        <v>2782.7</v>
      </c>
      <c r="G274" s="9" t="n">
        <f aca="false">SUM(G247:G273)/3</f>
        <v>2432.1</v>
      </c>
      <c r="H274" s="9" t="n">
        <f aca="false">SUM(H247:H273)/3</f>
        <v>4293.4</v>
      </c>
      <c r="I274" s="9" t="n">
        <f aca="false">SUM(I247:I273)/3</f>
        <v>6180.4</v>
      </c>
      <c r="J274" s="9" t="n">
        <f aca="false">SUM(J247:J273)/3</f>
        <v>9387.2</v>
      </c>
      <c r="K274" s="9" t="n">
        <f aca="false">SUM(K247:K273)/3</f>
        <v>12359.3</v>
      </c>
      <c r="L274" s="9" t="n">
        <f aca="false">SUM(L247:L273)/3</f>
        <v>8140.7</v>
      </c>
      <c r="M274" s="9" t="n">
        <f aca="false">SUM(M247:M273)/3</f>
        <v>5949.5</v>
      </c>
      <c r="N274" s="9" t="n">
        <f aca="false">SUM(N247:N273)/3</f>
        <v>64244.5</v>
      </c>
      <c r="P274" s="9" t="s">
        <v>43</v>
      </c>
      <c r="Q274" s="9" t="n">
        <f aca="false">SUM(Q247:Q273)/3</f>
        <v>4514.4</v>
      </c>
      <c r="R274" s="9" t="n">
        <f aca="false">SUM(R247:R273)/3</f>
        <v>7135.7</v>
      </c>
      <c r="S274" s="9" t="n">
        <f aca="false">SUM(S247:S273)/3</f>
        <v>9977.7</v>
      </c>
      <c r="T274" s="9" t="n">
        <f aca="false">SUM(T247:T273)/3</f>
        <v>12719.2</v>
      </c>
      <c r="U274" s="9" t="n">
        <f aca="false">SUM(U247:U273)/3</f>
        <v>15501.9</v>
      </c>
      <c r="V274" s="9" t="n">
        <f aca="false">SUM(V247:V273)/3</f>
        <v>17934</v>
      </c>
      <c r="W274" s="9" t="n">
        <f aca="false">SUM(W247:W273)/3</f>
        <v>22227.4</v>
      </c>
      <c r="X274" s="9" t="n">
        <f aca="false">SUM(X247:X273)/3</f>
        <v>28407.8</v>
      </c>
      <c r="Y274" s="9" t="n">
        <f aca="false">SUM(Y247:Y273)/3</f>
        <v>37795</v>
      </c>
      <c r="Z274" s="9" t="n">
        <f aca="false">SUM(Z247:Z273)/3</f>
        <v>50154.3</v>
      </c>
      <c r="AA274" s="9" t="n">
        <f aca="false">SUM(AA247:AA273)/3</f>
        <v>58295</v>
      </c>
      <c r="AB274" s="9" t="n">
        <f aca="false">SUM(AB247:AB273)/3</f>
        <v>64244.5</v>
      </c>
    </row>
    <row r="276" customFormat="false" ht="12.75" hidden="false" customHeight="false" outlineLevel="0" collapsed="false">
      <c r="A276" s="2" t="s">
        <v>64</v>
      </c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</row>
    <row r="277" customFormat="false" ht="12.75" hidden="false" customHeight="false" outlineLevel="0" collapsed="false">
      <c r="A277" s="2" t="s">
        <v>44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</row>
    <row r="278" customFormat="false" ht="12.75" hidden="false" customHeight="false" outlineLevel="0" collapsed="false">
      <c r="A278" s="3"/>
      <c r="B278" s="4" t="s">
        <v>2</v>
      </c>
      <c r="C278" s="4" t="s">
        <v>3</v>
      </c>
      <c r="D278" s="4" t="s">
        <v>4</v>
      </c>
      <c r="E278" s="4" t="s">
        <v>5</v>
      </c>
      <c r="F278" s="4" t="s">
        <v>6</v>
      </c>
      <c r="G278" s="4" t="s">
        <v>7</v>
      </c>
      <c r="H278" s="4" t="s">
        <v>8</v>
      </c>
      <c r="I278" s="4" t="s">
        <v>9</v>
      </c>
      <c r="J278" s="4" t="s">
        <v>10</v>
      </c>
      <c r="K278" s="4" t="s">
        <v>11</v>
      </c>
      <c r="L278" s="4" t="s">
        <v>12</v>
      </c>
      <c r="M278" s="4" t="s">
        <v>13</v>
      </c>
      <c r="N278" s="4" t="s">
        <v>14</v>
      </c>
      <c r="O278" s="3"/>
      <c r="P278" s="3"/>
      <c r="Q278" s="4" t="s">
        <v>2</v>
      </c>
      <c r="R278" s="4" t="s">
        <v>3</v>
      </c>
      <c r="S278" s="4" t="s">
        <v>4</v>
      </c>
      <c r="T278" s="4" t="s">
        <v>5</v>
      </c>
      <c r="U278" s="4" t="s">
        <v>6</v>
      </c>
      <c r="V278" s="4" t="s">
        <v>7</v>
      </c>
      <c r="W278" s="4" t="s">
        <v>8</v>
      </c>
      <c r="X278" s="4" t="s">
        <v>9</v>
      </c>
      <c r="Y278" s="4" t="s">
        <v>10</v>
      </c>
      <c r="Z278" s="4" t="s">
        <v>11</v>
      </c>
      <c r="AA278" s="4" t="s">
        <v>12</v>
      </c>
      <c r="AB278" s="4" t="s">
        <v>13</v>
      </c>
      <c r="AC278" s="3"/>
    </row>
    <row r="279" customFormat="false" ht="12.75" hidden="false" customHeight="false" outlineLevel="0" collapsed="false">
      <c r="A279" s="5" t="s">
        <v>45</v>
      </c>
      <c r="B279" s="5"/>
      <c r="C279" s="5" t="n">
        <v>0.4</v>
      </c>
      <c r="D279" s="5" t="n">
        <v>7</v>
      </c>
      <c r="E279" s="5"/>
      <c r="F279" s="5" t="n">
        <v>7.9</v>
      </c>
      <c r="G279" s="5" t="n">
        <v>5.6</v>
      </c>
      <c r="H279" s="5" t="n">
        <v>6.3</v>
      </c>
      <c r="I279" s="5" t="n">
        <v>6.3</v>
      </c>
      <c r="J279" s="5"/>
      <c r="K279" s="5" t="n">
        <v>1.3</v>
      </c>
      <c r="L279" s="5"/>
      <c r="M279" s="5" t="n">
        <v>57.6</v>
      </c>
      <c r="N279" s="6" t="n">
        <f aca="false">SUM(B279:M279)</f>
        <v>92.4</v>
      </c>
      <c r="P279" s="5" t="s">
        <v>45</v>
      </c>
      <c r="Q279" s="5" t="n">
        <f aca="false">B279</f>
        <v>0</v>
      </c>
      <c r="R279" s="5" t="n">
        <f aca="false">C279+Q279</f>
        <v>0.4</v>
      </c>
      <c r="S279" s="5" t="n">
        <f aca="false">D279+R279</f>
        <v>7.4</v>
      </c>
      <c r="T279" s="5" t="n">
        <f aca="false">E279+S279</f>
        <v>7.4</v>
      </c>
      <c r="U279" s="5" t="n">
        <f aca="false">F279+T279</f>
        <v>15.3</v>
      </c>
      <c r="V279" s="5" t="n">
        <f aca="false">G279+U279</f>
        <v>20.9</v>
      </c>
      <c r="W279" s="5" t="n">
        <f aca="false">H279+V279</f>
        <v>27.2</v>
      </c>
      <c r="X279" s="5" t="n">
        <f aca="false">I279+W279</f>
        <v>33.5</v>
      </c>
      <c r="Y279" s="5" t="n">
        <f aca="false">J279+X279</f>
        <v>33.5</v>
      </c>
      <c r="Z279" s="5" t="n">
        <f aca="false">K279+Y279</f>
        <v>34.8</v>
      </c>
      <c r="AA279" s="5" t="n">
        <f aca="false">L279+Z279</f>
        <v>34.8</v>
      </c>
      <c r="AB279" s="5" t="n">
        <f aca="false">M279+AA279</f>
        <v>92.4</v>
      </c>
    </row>
    <row r="280" customFormat="false" ht="12.75" hidden="false" customHeight="false" outlineLevel="0" collapsed="false">
      <c r="A280" s="5" t="s">
        <v>15</v>
      </c>
      <c r="B280" s="5"/>
      <c r="C280" s="5" t="n">
        <v>0.7</v>
      </c>
      <c r="D280" s="5" t="n">
        <v>27</v>
      </c>
      <c r="E280" s="5" t="n">
        <v>3334.2</v>
      </c>
      <c r="F280" s="5" t="n">
        <v>20.3</v>
      </c>
      <c r="G280" s="5" t="n">
        <v>3311.8</v>
      </c>
      <c r="H280" s="5" t="n">
        <v>104.6</v>
      </c>
      <c r="I280" s="5" t="n">
        <v>3111.4</v>
      </c>
      <c r="J280" s="5"/>
      <c r="K280" s="5" t="n">
        <v>26.4</v>
      </c>
      <c r="L280" s="5" t="n">
        <v>25.1</v>
      </c>
      <c r="M280" s="5" t="n">
        <v>4.2</v>
      </c>
      <c r="N280" s="6" t="n">
        <f aca="false">SUM(B280:M280)</f>
        <v>9965.7</v>
      </c>
      <c r="P280" s="5" t="s">
        <v>15</v>
      </c>
      <c r="Q280" s="5" t="n">
        <f aca="false">B280</f>
        <v>0</v>
      </c>
      <c r="R280" s="5" t="n">
        <f aca="false">C280+Q280</f>
        <v>0.7</v>
      </c>
      <c r="S280" s="5" t="n">
        <f aca="false">D280+R280</f>
        <v>27.7</v>
      </c>
      <c r="T280" s="5" t="n">
        <f aca="false">E280+S280</f>
        <v>3361.9</v>
      </c>
      <c r="U280" s="5" t="n">
        <f aca="false">F280+T280</f>
        <v>3382.2</v>
      </c>
      <c r="V280" s="5" t="n">
        <f aca="false">G280+U280</f>
        <v>6694</v>
      </c>
      <c r="W280" s="5" t="n">
        <f aca="false">H280+V280</f>
        <v>6798.6</v>
      </c>
      <c r="X280" s="5" t="n">
        <f aca="false">I280+W280</f>
        <v>9910</v>
      </c>
      <c r="Y280" s="5" t="n">
        <f aca="false">J280+X280</f>
        <v>9910</v>
      </c>
      <c r="Z280" s="5" t="n">
        <f aca="false">K280+Y280</f>
        <v>9936.4</v>
      </c>
      <c r="AA280" s="5" t="n">
        <f aca="false">L280+Z280</f>
        <v>9961.5</v>
      </c>
      <c r="AB280" s="5" t="n">
        <f aca="false">M280+AA280</f>
        <v>9965.7</v>
      </c>
    </row>
    <row r="281" customFormat="false" ht="12.75" hidden="false" customHeight="false" outlineLevel="0" collapsed="false">
      <c r="A281" s="5" t="s">
        <v>16</v>
      </c>
      <c r="B281" s="5"/>
      <c r="C281" s="5" t="n">
        <v>1</v>
      </c>
      <c r="D281" s="5"/>
      <c r="E281" s="5"/>
      <c r="F281" s="5"/>
      <c r="G281" s="5" t="n">
        <v>6600</v>
      </c>
      <c r="H281" s="5"/>
      <c r="I281" s="5"/>
      <c r="J281" s="5"/>
      <c r="K281" s="5"/>
      <c r="L281" s="5" t="n">
        <v>200.4</v>
      </c>
      <c r="M281" s="5"/>
      <c r="N281" s="6" t="n">
        <f aca="false">SUM(B281:M281)</f>
        <v>6801.4</v>
      </c>
      <c r="P281" s="5" t="s">
        <v>16</v>
      </c>
      <c r="Q281" s="5" t="n">
        <f aca="false">B281</f>
        <v>0</v>
      </c>
      <c r="R281" s="5" t="n">
        <f aca="false">C281+Q281</f>
        <v>1</v>
      </c>
      <c r="S281" s="5" t="n">
        <f aca="false">D281+R281</f>
        <v>1</v>
      </c>
      <c r="T281" s="5" t="n">
        <f aca="false">E281+S281</f>
        <v>1</v>
      </c>
      <c r="U281" s="5" t="n">
        <f aca="false">F281+T281</f>
        <v>1</v>
      </c>
      <c r="V281" s="5" t="n">
        <f aca="false">G281+U281</f>
        <v>6601</v>
      </c>
      <c r="W281" s="5" t="n">
        <f aca="false">H281+V281</f>
        <v>6601</v>
      </c>
      <c r="X281" s="5" t="n">
        <f aca="false">I281+W281</f>
        <v>6601</v>
      </c>
      <c r="Y281" s="5" t="n">
        <f aca="false">J281+X281</f>
        <v>6601</v>
      </c>
      <c r="Z281" s="5" t="n">
        <f aca="false">K281+Y281</f>
        <v>6601</v>
      </c>
      <c r="AA281" s="5" t="n">
        <f aca="false">L281+Z281</f>
        <v>6801.4</v>
      </c>
      <c r="AB281" s="5" t="n">
        <f aca="false">M281+AA281</f>
        <v>6801.4</v>
      </c>
    </row>
    <row r="282" customFormat="false" ht="12.75" hidden="false" customHeight="false" outlineLevel="0" collapsed="false">
      <c r="A282" s="5" t="s">
        <v>17</v>
      </c>
      <c r="B282" s="5"/>
      <c r="C282" s="5" t="n">
        <v>63.1</v>
      </c>
      <c r="D282" s="5"/>
      <c r="E282" s="5"/>
      <c r="F282" s="5"/>
      <c r="G282" s="5"/>
      <c r="H282" s="5"/>
      <c r="I282" s="5" t="n">
        <v>1</v>
      </c>
      <c r="J282" s="5"/>
      <c r="K282" s="5"/>
      <c r="L282" s="5"/>
      <c r="M282" s="5"/>
      <c r="N282" s="6" t="n">
        <f aca="false">SUM(B282:M282)</f>
        <v>64.1</v>
      </c>
      <c r="P282" s="5" t="s">
        <v>17</v>
      </c>
      <c r="Q282" s="5" t="n">
        <f aca="false">B282</f>
        <v>0</v>
      </c>
      <c r="R282" s="5" t="n">
        <f aca="false">C282+Q282</f>
        <v>63.1</v>
      </c>
      <c r="S282" s="5" t="n">
        <f aca="false">D282+R282</f>
        <v>63.1</v>
      </c>
      <c r="T282" s="5" t="n">
        <f aca="false">E282+S282</f>
        <v>63.1</v>
      </c>
      <c r="U282" s="5" t="n">
        <f aca="false">F282+T282</f>
        <v>63.1</v>
      </c>
      <c r="V282" s="5" t="n">
        <f aca="false">G282+U282</f>
        <v>63.1</v>
      </c>
      <c r="W282" s="5" t="n">
        <f aca="false">H282+V282</f>
        <v>63.1</v>
      </c>
      <c r="X282" s="5" t="n">
        <f aca="false">I282+W282</f>
        <v>64.1</v>
      </c>
      <c r="Y282" s="5" t="n">
        <f aca="false">J282+X282</f>
        <v>64.1</v>
      </c>
      <c r="Z282" s="5" t="n">
        <f aca="false">K282+Y282</f>
        <v>64.1</v>
      </c>
      <c r="AA282" s="5" t="n">
        <f aca="false">L282+Z282</f>
        <v>64.1</v>
      </c>
      <c r="AB282" s="5" t="n">
        <f aca="false">M282+AA282</f>
        <v>64.1</v>
      </c>
    </row>
    <row r="283" customFormat="false" ht="12.75" hidden="false" customHeight="false" outlineLevel="0" collapsed="false">
      <c r="A283" s="5" t="s">
        <v>21</v>
      </c>
      <c r="B283" s="5"/>
      <c r="C283" s="5"/>
      <c r="D283" s="5" t="n">
        <v>26.1</v>
      </c>
      <c r="E283" s="5" t="n">
        <v>953.3</v>
      </c>
      <c r="F283" s="5" t="n">
        <v>1098.8</v>
      </c>
      <c r="G283" s="5" t="n">
        <v>633</v>
      </c>
      <c r="H283" s="5" t="n">
        <v>1399.3</v>
      </c>
      <c r="I283" s="5" t="n">
        <v>756.2</v>
      </c>
      <c r="J283" s="5" t="n">
        <v>627.9</v>
      </c>
      <c r="K283" s="5" t="n">
        <v>67.9</v>
      </c>
      <c r="L283" s="5"/>
      <c r="M283" s="5" t="n">
        <v>25.4</v>
      </c>
      <c r="N283" s="6" t="n">
        <f aca="false">SUM(B283:M283)</f>
        <v>5587.9</v>
      </c>
      <c r="P283" s="5" t="s">
        <v>21</v>
      </c>
      <c r="Q283" s="5" t="n">
        <f aca="false">B283</f>
        <v>0</v>
      </c>
      <c r="R283" s="5" t="n">
        <f aca="false">C283+Q283</f>
        <v>0</v>
      </c>
      <c r="S283" s="5" t="n">
        <f aca="false">D283+R283</f>
        <v>26.1</v>
      </c>
      <c r="T283" s="5" t="n">
        <f aca="false">E283+S283</f>
        <v>979.4</v>
      </c>
      <c r="U283" s="5" t="n">
        <f aca="false">F283+T283</f>
        <v>2078.2</v>
      </c>
      <c r="V283" s="5" t="n">
        <f aca="false">G283+U283</f>
        <v>2711.2</v>
      </c>
      <c r="W283" s="5" t="n">
        <f aca="false">H283+V283</f>
        <v>4110.5</v>
      </c>
      <c r="X283" s="5" t="n">
        <f aca="false">I283+W283</f>
        <v>4866.7</v>
      </c>
      <c r="Y283" s="5" t="n">
        <f aca="false">J283+X283</f>
        <v>5494.6</v>
      </c>
      <c r="Z283" s="5" t="n">
        <f aca="false">K283+Y283</f>
        <v>5562.5</v>
      </c>
      <c r="AA283" s="5" t="n">
        <f aca="false">L283+Z283</f>
        <v>5562.5</v>
      </c>
      <c r="AB283" s="5" t="n">
        <f aca="false">M283+AA283</f>
        <v>5587.9</v>
      </c>
    </row>
    <row r="284" customFormat="false" ht="12.75" hidden="false" customHeight="false" outlineLevel="0" collapsed="false">
      <c r="A284" s="5" t="s">
        <v>22</v>
      </c>
      <c r="B284" s="5" t="n">
        <v>10.4</v>
      </c>
      <c r="C284" s="5" t="n">
        <v>5.8</v>
      </c>
      <c r="D284" s="5" t="n">
        <v>235.5</v>
      </c>
      <c r="E284" s="5" t="n">
        <v>1040.4</v>
      </c>
      <c r="F284" s="5" t="n">
        <v>1146.3</v>
      </c>
      <c r="G284" s="5" t="n">
        <v>1110.7</v>
      </c>
      <c r="H284" s="5" t="n">
        <v>850.2</v>
      </c>
      <c r="I284" s="5" t="n">
        <v>5092.5</v>
      </c>
      <c r="J284" s="5" t="n">
        <v>1016.2</v>
      </c>
      <c r="K284" s="5" t="n">
        <v>1756.4</v>
      </c>
      <c r="L284" s="5" t="n">
        <v>1754.3</v>
      </c>
      <c r="M284" s="5" t="n">
        <v>1031.6</v>
      </c>
      <c r="N284" s="6" t="n">
        <f aca="false">SUM(B284:M284)</f>
        <v>15050.3</v>
      </c>
      <c r="P284" s="5" t="s">
        <v>22</v>
      </c>
      <c r="Q284" s="5" t="n">
        <f aca="false">B284</f>
        <v>10.4</v>
      </c>
      <c r="R284" s="5" t="n">
        <f aca="false">C284+Q284</f>
        <v>16.2</v>
      </c>
      <c r="S284" s="5" t="n">
        <f aca="false">D284+R284</f>
        <v>251.7</v>
      </c>
      <c r="T284" s="5" t="n">
        <f aca="false">E284+S284</f>
        <v>1292.1</v>
      </c>
      <c r="U284" s="5" t="n">
        <f aca="false">F284+T284</f>
        <v>2438.4</v>
      </c>
      <c r="V284" s="5" t="n">
        <f aca="false">G284+U284</f>
        <v>3549.1</v>
      </c>
      <c r="W284" s="5" t="n">
        <f aca="false">H284+V284</f>
        <v>4399.3</v>
      </c>
      <c r="X284" s="5" t="n">
        <f aca="false">I284+W284</f>
        <v>9491.8</v>
      </c>
      <c r="Y284" s="5" t="n">
        <f aca="false">J284+X284</f>
        <v>10508</v>
      </c>
      <c r="Z284" s="5" t="n">
        <f aca="false">K284+Y284</f>
        <v>12264.4</v>
      </c>
      <c r="AA284" s="5" t="n">
        <f aca="false">L284+Z284</f>
        <v>14018.7</v>
      </c>
      <c r="AB284" s="5" t="n">
        <f aca="false">M284+AA284</f>
        <v>15050.3</v>
      </c>
    </row>
    <row r="285" customFormat="false" ht="12.75" hidden="false" customHeight="false" outlineLevel="0" collapsed="false">
      <c r="A285" s="5" t="s">
        <v>23</v>
      </c>
      <c r="B285" s="5"/>
      <c r="C285" s="5"/>
      <c r="D285" s="5"/>
      <c r="E285" s="5" t="n">
        <v>2.2</v>
      </c>
      <c r="F285" s="5"/>
      <c r="G285" s="5"/>
      <c r="H285" s="5"/>
      <c r="I285" s="5"/>
      <c r="J285" s="5"/>
      <c r="K285" s="5"/>
      <c r="L285" s="5"/>
      <c r="M285" s="5"/>
      <c r="N285" s="6" t="n">
        <f aca="false">SUM(B285:M285)</f>
        <v>2.2</v>
      </c>
      <c r="P285" s="5" t="s">
        <v>23</v>
      </c>
      <c r="Q285" s="5" t="n">
        <f aca="false">B285</f>
        <v>0</v>
      </c>
      <c r="R285" s="5" t="n">
        <f aca="false">C285+Q285</f>
        <v>0</v>
      </c>
      <c r="S285" s="5" t="n">
        <f aca="false">D285+R285</f>
        <v>0</v>
      </c>
      <c r="T285" s="5" t="n">
        <f aca="false">E285+S285</f>
        <v>2.2</v>
      </c>
      <c r="U285" s="5" t="n">
        <f aca="false">F285+T285</f>
        <v>2.2</v>
      </c>
      <c r="V285" s="5" t="n">
        <f aca="false">G285+U285</f>
        <v>2.2</v>
      </c>
      <c r="W285" s="5" t="n">
        <f aca="false">H285+V285</f>
        <v>2.2</v>
      </c>
      <c r="X285" s="5" t="n">
        <f aca="false">I285+W285</f>
        <v>2.2</v>
      </c>
      <c r="Y285" s="5" t="n">
        <f aca="false">J285+X285</f>
        <v>2.2</v>
      </c>
      <c r="Z285" s="5" t="n">
        <f aca="false">K285+Y285</f>
        <v>2.2</v>
      </c>
      <c r="AA285" s="5" t="n">
        <f aca="false">L285+Z285</f>
        <v>2.2</v>
      </c>
      <c r="AB285" s="5" t="n">
        <f aca="false">M285+AA285</f>
        <v>2.2</v>
      </c>
    </row>
    <row r="286" customFormat="false" ht="12.75" hidden="false" customHeight="false" outlineLevel="0" collapsed="false">
      <c r="A286" s="5" t="s">
        <v>24</v>
      </c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6" t="n">
        <f aca="false">SUM(B286:M286)</f>
        <v>0</v>
      </c>
      <c r="P286" s="5" t="s">
        <v>24</v>
      </c>
      <c r="Q286" s="5" t="n">
        <f aca="false">B286</f>
        <v>0</v>
      </c>
      <c r="R286" s="5" t="n">
        <f aca="false">C286+Q286</f>
        <v>0</v>
      </c>
      <c r="S286" s="5" t="n">
        <f aca="false">D286+R286</f>
        <v>0</v>
      </c>
      <c r="T286" s="5" t="n">
        <f aca="false">E286+S286</f>
        <v>0</v>
      </c>
      <c r="U286" s="5" t="n">
        <f aca="false">F286+T286</f>
        <v>0</v>
      </c>
      <c r="V286" s="5" t="n">
        <f aca="false">G286+U286</f>
        <v>0</v>
      </c>
      <c r="W286" s="5" t="n">
        <f aca="false">H286+V286</f>
        <v>0</v>
      </c>
      <c r="X286" s="5" t="n">
        <f aca="false">I286+W286</f>
        <v>0</v>
      </c>
      <c r="Y286" s="5" t="n">
        <f aca="false">J286+X286</f>
        <v>0</v>
      </c>
      <c r="Z286" s="5" t="n">
        <f aca="false">K286+Y286</f>
        <v>0</v>
      </c>
      <c r="AA286" s="5" t="n">
        <f aca="false">L286+Z286</f>
        <v>0</v>
      </c>
      <c r="AB286" s="5" t="n">
        <f aca="false">M286+AA286</f>
        <v>0</v>
      </c>
    </row>
    <row r="287" customFormat="false" ht="12.75" hidden="false" customHeight="false" outlineLevel="0" collapsed="false">
      <c r="A287" s="5" t="s">
        <v>29</v>
      </c>
      <c r="B287" s="5"/>
      <c r="C287" s="5"/>
      <c r="D287" s="5"/>
      <c r="E287" s="5"/>
      <c r="F287" s="5"/>
      <c r="G287" s="5"/>
      <c r="H287" s="5"/>
      <c r="I287" s="5"/>
      <c r="J287" s="5"/>
      <c r="K287" s="5" t="n">
        <v>23</v>
      </c>
      <c r="L287" s="5"/>
      <c r="M287" s="5"/>
      <c r="N287" s="6" t="n">
        <f aca="false">SUM(B287:M287)</f>
        <v>23</v>
      </c>
      <c r="P287" s="5" t="s">
        <v>29</v>
      </c>
      <c r="Q287" s="5" t="n">
        <f aca="false">B287</f>
        <v>0</v>
      </c>
      <c r="R287" s="5" t="n">
        <f aca="false">C287+Q287</f>
        <v>0</v>
      </c>
      <c r="S287" s="5" t="n">
        <f aca="false">D287+R287</f>
        <v>0</v>
      </c>
      <c r="T287" s="5" t="n">
        <f aca="false">E287+S287</f>
        <v>0</v>
      </c>
      <c r="U287" s="5" t="n">
        <f aca="false">F287+T287</f>
        <v>0</v>
      </c>
      <c r="V287" s="5" t="n">
        <f aca="false">G287+U287</f>
        <v>0</v>
      </c>
      <c r="W287" s="5" t="n">
        <f aca="false">H287+V287</f>
        <v>0</v>
      </c>
      <c r="X287" s="5" t="n">
        <f aca="false">I287+W287</f>
        <v>0</v>
      </c>
      <c r="Y287" s="5" t="n">
        <f aca="false">J287+X287</f>
        <v>0</v>
      </c>
      <c r="Z287" s="5" t="n">
        <f aca="false">K287+Y287</f>
        <v>23</v>
      </c>
      <c r="AA287" s="5" t="n">
        <f aca="false">L287+Z287</f>
        <v>23</v>
      </c>
      <c r="AB287" s="5" t="n">
        <f aca="false">M287+AA287</f>
        <v>23</v>
      </c>
    </row>
    <row r="288" customFormat="false" ht="12.75" hidden="false" customHeight="false" outlineLevel="0" collapsed="false">
      <c r="A288" s="7" t="s">
        <v>32</v>
      </c>
      <c r="B288" s="7" t="n">
        <f aca="false">SUM(B279:B287)</f>
        <v>10.4</v>
      </c>
      <c r="C288" s="7" t="n">
        <f aca="false">SUM(C279:C287)</f>
        <v>71</v>
      </c>
      <c r="D288" s="7" t="n">
        <f aca="false">SUM(D279:D287)</f>
        <v>295.6</v>
      </c>
      <c r="E288" s="7" t="n">
        <f aca="false">SUM(E279:E287)</f>
        <v>5330.1</v>
      </c>
      <c r="F288" s="7" t="n">
        <f aca="false">SUM(F279:F287)</f>
        <v>2273.3</v>
      </c>
      <c r="G288" s="7" t="n">
        <f aca="false">SUM(G279:G287)</f>
        <v>11661.1</v>
      </c>
      <c r="H288" s="7" t="n">
        <f aca="false">SUM(H279:H287)</f>
        <v>2360.4</v>
      </c>
      <c r="I288" s="7" t="n">
        <f aca="false">SUM(I279:I287)</f>
        <v>8967.4</v>
      </c>
      <c r="J288" s="7" t="n">
        <f aca="false">SUM(J279:J287)</f>
        <v>1644.1</v>
      </c>
      <c r="K288" s="7" t="n">
        <f aca="false">SUM(K279:K287)</f>
        <v>1875</v>
      </c>
      <c r="L288" s="7" t="n">
        <f aca="false">SUM(L279:L287)</f>
        <v>1979.8</v>
      </c>
      <c r="M288" s="7" t="n">
        <f aca="false">SUM(M279:M287)</f>
        <v>1118.8</v>
      </c>
      <c r="N288" s="7" t="n">
        <f aca="false">SUM(N279:N287)</f>
        <v>37587</v>
      </c>
      <c r="P288" s="7" t="s">
        <v>32</v>
      </c>
      <c r="Q288" s="7" t="n">
        <f aca="false">SUM(Q279:Q287)</f>
        <v>10.4</v>
      </c>
      <c r="R288" s="7" t="n">
        <f aca="false">SUM(R279:R287)</f>
        <v>81.4</v>
      </c>
      <c r="S288" s="7" t="n">
        <f aca="false">SUM(S279:S287)</f>
        <v>377</v>
      </c>
      <c r="T288" s="7" t="n">
        <f aca="false">SUM(T279:T287)</f>
        <v>5707.1</v>
      </c>
      <c r="U288" s="7" t="n">
        <f aca="false">SUM(U279:U287)</f>
        <v>7980.4</v>
      </c>
      <c r="V288" s="7" t="n">
        <f aca="false">SUM(V279:V287)</f>
        <v>19641.5</v>
      </c>
      <c r="W288" s="7" t="n">
        <f aca="false">SUM(W279:W287)</f>
        <v>22001.9</v>
      </c>
      <c r="X288" s="7" t="n">
        <f aca="false">SUM(X279:X287)</f>
        <v>30969.3</v>
      </c>
      <c r="Y288" s="7" t="n">
        <f aca="false">SUM(Y279:Y287)</f>
        <v>32613.4</v>
      </c>
      <c r="Z288" s="7" t="n">
        <f aca="false">SUM(Z279:Z287)</f>
        <v>34488.4</v>
      </c>
      <c r="AA288" s="7" t="n">
        <f aca="false">SUM(AA279:AA287)</f>
        <v>36468.2</v>
      </c>
      <c r="AB288" s="7" t="n">
        <f aca="false">SUM(AB279:AB287)</f>
        <v>37587</v>
      </c>
    </row>
    <row r="289" customFormat="false" ht="12.75" hidden="false" customHeight="false" outlineLevel="0" collapsed="false">
      <c r="A289" s="8" t="s">
        <v>33</v>
      </c>
      <c r="B289" s="8" t="n">
        <f aca="false">SUM(B279:B288)/2</f>
        <v>10.4</v>
      </c>
      <c r="C289" s="8" t="n">
        <f aca="false">SUM(C279:C288)/2</f>
        <v>71</v>
      </c>
      <c r="D289" s="8" t="n">
        <f aca="false">SUM(D279:D288)/2</f>
        <v>295.6</v>
      </c>
      <c r="E289" s="8" t="n">
        <f aca="false">SUM(E279:E288)/2</f>
        <v>5330.1</v>
      </c>
      <c r="F289" s="8" t="n">
        <f aca="false">SUM(F279:F288)/2</f>
        <v>2273.3</v>
      </c>
      <c r="G289" s="8" t="n">
        <f aca="false">SUM(G279:G288)/2</f>
        <v>11661.1</v>
      </c>
      <c r="H289" s="8" t="n">
        <f aca="false">SUM(H279:H288)/2</f>
        <v>2360.4</v>
      </c>
      <c r="I289" s="8" t="n">
        <f aca="false">SUM(I279:I288)/2</f>
        <v>8967.4</v>
      </c>
      <c r="J289" s="8" t="n">
        <f aca="false">SUM(J279:J288)/2</f>
        <v>1644.1</v>
      </c>
      <c r="K289" s="8" t="n">
        <f aca="false">SUM(K279:K288)/2</f>
        <v>1875</v>
      </c>
      <c r="L289" s="8" t="n">
        <f aca="false">SUM(L279:L288)/2</f>
        <v>1979.8</v>
      </c>
      <c r="M289" s="8" t="n">
        <f aca="false">SUM(M279:M288)/2</f>
        <v>1118.8</v>
      </c>
      <c r="N289" s="8" t="n">
        <f aca="false">SUM(N279:N288)/2</f>
        <v>37587</v>
      </c>
      <c r="P289" s="8" t="s">
        <v>33</v>
      </c>
      <c r="Q289" s="8" t="n">
        <f aca="false">SUM(Q279:Q288)/2</f>
        <v>10.4</v>
      </c>
      <c r="R289" s="8" t="n">
        <f aca="false">SUM(R279:R288)/2</f>
        <v>81.4</v>
      </c>
      <c r="S289" s="8" t="n">
        <f aca="false">SUM(S279:S288)/2</f>
        <v>377</v>
      </c>
      <c r="T289" s="8" t="n">
        <f aca="false">SUM(T279:T288)/2</f>
        <v>5707.1</v>
      </c>
      <c r="U289" s="8" t="n">
        <f aca="false">SUM(U279:U288)/2</f>
        <v>7980.4</v>
      </c>
      <c r="V289" s="8" t="n">
        <f aca="false">SUM(V279:V288)/2</f>
        <v>19641.5</v>
      </c>
      <c r="W289" s="8" t="n">
        <f aca="false">SUM(W279:W288)/2</f>
        <v>22001.9</v>
      </c>
      <c r="X289" s="8" t="n">
        <f aca="false">SUM(X279:X288)/2</f>
        <v>30969.3</v>
      </c>
      <c r="Y289" s="8" t="n">
        <f aca="false">SUM(Y279:Y288)/2</f>
        <v>32613.4</v>
      </c>
      <c r="Z289" s="8" t="n">
        <f aca="false">SUM(Z279:Z288)/2</f>
        <v>34488.4</v>
      </c>
      <c r="AA289" s="8" t="n">
        <f aca="false">SUM(AA279:AA288)/2</f>
        <v>36468.2</v>
      </c>
      <c r="AB289" s="8" t="n">
        <f aca="false">SUM(AB279:AB288)/2</f>
        <v>37587</v>
      </c>
    </row>
    <row r="290" customFormat="false" ht="12.75" hidden="false" customHeight="false" outlineLevel="0" collapsed="false">
      <c r="A290" s="5" t="s">
        <v>54</v>
      </c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6" t="n">
        <f aca="false">SUM(B290:M290)</f>
        <v>0</v>
      </c>
      <c r="P290" s="5" t="s">
        <v>54</v>
      </c>
      <c r="Q290" s="5" t="n">
        <f aca="false">B290</f>
        <v>0</v>
      </c>
      <c r="R290" s="5" t="n">
        <f aca="false">C290+Q290</f>
        <v>0</v>
      </c>
      <c r="S290" s="5" t="n">
        <f aca="false">D290+R290</f>
        <v>0</v>
      </c>
      <c r="T290" s="5" t="n">
        <f aca="false">E290+S290</f>
        <v>0</v>
      </c>
      <c r="U290" s="5" t="n">
        <f aca="false">F290+T290</f>
        <v>0</v>
      </c>
      <c r="V290" s="5" t="n">
        <f aca="false">G290+U290</f>
        <v>0</v>
      </c>
      <c r="W290" s="5" t="n">
        <f aca="false">H290+V290</f>
        <v>0</v>
      </c>
      <c r="X290" s="5" t="n">
        <f aca="false">I290+W290</f>
        <v>0</v>
      </c>
      <c r="Y290" s="5" t="n">
        <f aca="false">J290+X290</f>
        <v>0</v>
      </c>
      <c r="Z290" s="5" t="n">
        <f aca="false">K290+Y290</f>
        <v>0</v>
      </c>
      <c r="AA290" s="5" t="n">
        <f aca="false">L290+Z290</f>
        <v>0</v>
      </c>
      <c r="AB290" s="5" t="n">
        <f aca="false">M290+AA290</f>
        <v>0</v>
      </c>
    </row>
    <row r="291" customFormat="false" ht="12.75" hidden="false" customHeight="false" outlineLevel="0" collapsed="false">
      <c r="A291" s="5" t="s">
        <v>56</v>
      </c>
      <c r="B291" s="5"/>
      <c r="C291" s="5"/>
      <c r="D291" s="5" t="n">
        <v>45.8</v>
      </c>
      <c r="E291" s="5"/>
      <c r="F291" s="5"/>
      <c r="G291" s="5"/>
      <c r="H291" s="5"/>
      <c r="I291" s="5"/>
      <c r="J291" s="5"/>
      <c r="K291" s="5"/>
      <c r="L291" s="5"/>
      <c r="M291" s="5"/>
      <c r="N291" s="6" t="n">
        <f aca="false">SUM(B291:M291)</f>
        <v>45.8</v>
      </c>
      <c r="P291" s="5" t="s">
        <v>56</v>
      </c>
      <c r="Q291" s="5" t="n">
        <f aca="false">B291</f>
        <v>0</v>
      </c>
      <c r="R291" s="5" t="n">
        <f aca="false">C291+Q291</f>
        <v>0</v>
      </c>
      <c r="S291" s="5" t="n">
        <f aca="false">D291+R291</f>
        <v>45.8</v>
      </c>
      <c r="T291" s="5" t="n">
        <f aca="false">E291+S291</f>
        <v>45.8</v>
      </c>
      <c r="U291" s="5" t="n">
        <f aca="false">F291+T291</f>
        <v>45.8</v>
      </c>
      <c r="V291" s="5" t="n">
        <f aca="false">G291+U291</f>
        <v>45.8</v>
      </c>
      <c r="W291" s="5" t="n">
        <f aca="false">H291+V291</f>
        <v>45.8</v>
      </c>
      <c r="X291" s="5" t="n">
        <f aca="false">I291+W291</f>
        <v>45.8</v>
      </c>
      <c r="Y291" s="5" t="n">
        <f aca="false">J291+X291</f>
        <v>45.8</v>
      </c>
      <c r="Z291" s="5" t="n">
        <f aca="false">K291+Y291</f>
        <v>45.8</v>
      </c>
      <c r="AA291" s="5" t="n">
        <f aca="false">L291+Z291</f>
        <v>45.8</v>
      </c>
      <c r="AB291" s="5" t="n">
        <f aca="false">M291+AA291</f>
        <v>45.8</v>
      </c>
    </row>
    <row r="292" customFormat="false" ht="12.75" hidden="false" customHeight="false" outlineLevel="0" collapsed="false">
      <c r="A292" s="5" t="s">
        <v>61</v>
      </c>
      <c r="B292" s="5"/>
      <c r="C292" s="5"/>
      <c r="D292" s="5"/>
      <c r="E292" s="5"/>
      <c r="F292" s="5"/>
      <c r="G292" s="5"/>
      <c r="H292" s="5"/>
      <c r="I292" s="5" t="n">
        <v>0.9</v>
      </c>
      <c r="J292" s="5"/>
      <c r="K292" s="5"/>
      <c r="L292" s="5"/>
      <c r="M292" s="5"/>
      <c r="N292" s="6" t="n">
        <f aca="false">SUM(B292:M292)</f>
        <v>0.9</v>
      </c>
      <c r="P292" s="5" t="s">
        <v>61</v>
      </c>
      <c r="Q292" s="5" t="n">
        <f aca="false">B292</f>
        <v>0</v>
      </c>
      <c r="R292" s="5" t="n">
        <f aca="false">C292+Q292</f>
        <v>0</v>
      </c>
      <c r="S292" s="5" t="n">
        <f aca="false">D292+R292</f>
        <v>0</v>
      </c>
      <c r="T292" s="5" t="n">
        <f aca="false">E292+S292</f>
        <v>0</v>
      </c>
      <c r="U292" s="5" t="n">
        <f aca="false">F292+T292</f>
        <v>0</v>
      </c>
      <c r="V292" s="5" t="n">
        <f aca="false">G292+U292</f>
        <v>0</v>
      </c>
      <c r="W292" s="5" t="n">
        <f aca="false">H292+V292</f>
        <v>0</v>
      </c>
      <c r="X292" s="5" t="n">
        <f aca="false">I292+W292</f>
        <v>0.9</v>
      </c>
      <c r="Y292" s="5" t="n">
        <f aca="false">J292+X292</f>
        <v>0.9</v>
      </c>
      <c r="Z292" s="5" t="n">
        <f aca="false">K292+Y292</f>
        <v>0.9</v>
      </c>
      <c r="AA292" s="5" t="n">
        <f aca="false">L292+Z292</f>
        <v>0.9</v>
      </c>
      <c r="AB292" s="5" t="n">
        <f aca="false">M292+AA292</f>
        <v>0.9</v>
      </c>
    </row>
    <row r="293" customFormat="false" ht="12.75" hidden="false" customHeight="false" outlineLevel="0" collapsed="false">
      <c r="A293" s="5" t="s">
        <v>39</v>
      </c>
      <c r="B293" s="5" t="n">
        <v>50.1</v>
      </c>
      <c r="C293" s="5"/>
      <c r="D293" s="5"/>
      <c r="E293" s="5" t="n">
        <v>45653.2</v>
      </c>
      <c r="F293" s="5" t="n">
        <v>2363.7</v>
      </c>
      <c r="G293" s="5" t="n">
        <v>159264.1</v>
      </c>
      <c r="H293" s="5" t="n">
        <v>92685.1</v>
      </c>
      <c r="I293" s="5" t="n">
        <v>92370.3</v>
      </c>
      <c r="J293" s="5" t="n">
        <v>27781.3</v>
      </c>
      <c r="K293" s="5" t="n">
        <v>133023.4</v>
      </c>
      <c r="L293" s="5"/>
      <c r="M293" s="5"/>
      <c r="N293" s="6" t="n">
        <f aca="false">SUM(B293:M293)</f>
        <v>553191.2</v>
      </c>
      <c r="P293" s="5" t="s">
        <v>39</v>
      </c>
      <c r="Q293" s="5" t="n">
        <f aca="false">B293</f>
        <v>50.1</v>
      </c>
      <c r="R293" s="5" t="n">
        <f aca="false">C293+Q293</f>
        <v>50.1</v>
      </c>
      <c r="S293" s="5" t="n">
        <f aca="false">D293+R293</f>
        <v>50.1</v>
      </c>
      <c r="T293" s="5" t="n">
        <f aca="false">E293+S293</f>
        <v>45703.3</v>
      </c>
      <c r="U293" s="5" t="n">
        <f aca="false">F293+T293</f>
        <v>48067</v>
      </c>
      <c r="V293" s="5" t="n">
        <f aca="false">G293+U293</f>
        <v>207331.1</v>
      </c>
      <c r="W293" s="5" t="n">
        <f aca="false">H293+V293</f>
        <v>300016.2</v>
      </c>
      <c r="X293" s="5" t="n">
        <f aca="false">I293+W293</f>
        <v>392386.5</v>
      </c>
      <c r="Y293" s="5" t="n">
        <f aca="false">J293+X293</f>
        <v>420167.8</v>
      </c>
      <c r="Z293" s="5" t="n">
        <f aca="false">K293+Y293</f>
        <v>553191.2</v>
      </c>
      <c r="AA293" s="5" t="n">
        <f aca="false">L293+Z293</f>
        <v>553191.2</v>
      </c>
      <c r="AB293" s="5" t="n">
        <f aca="false">M293+AA293</f>
        <v>553191.2</v>
      </c>
    </row>
    <row r="294" customFormat="false" ht="12.75" hidden="false" customHeight="false" outlineLevel="0" collapsed="false">
      <c r="A294" s="5" t="s">
        <v>62</v>
      </c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 t="n">
        <v>1</v>
      </c>
      <c r="N294" s="6" t="n">
        <f aca="false">SUM(B294:M294)</f>
        <v>1</v>
      </c>
      <c r="P294" s="5" t="s">
        <v>62</v>
      </c>
      <c r="Q294" s="5" t="n">
        <f aca="false">B294</f>
        <v>0</v>
      </c>
      <c r="R294" s="5" t="n">
        <f aca="false">C294+Q294</f>
        <v>0</v>
      </c>
      <c r="S294" s="5" t="n">
        <f aca="false">D294+R294</f>
        <v>0</v>
      </c>
      <c r="T294" s="5" t="n">
        <f aca="false">E294+S294</f>
        <v>0</v>
      </c>
      <c r="U294" s="5" t="n">
        <f aca="false">F294+T294</f>
        <v>0</v>
      </c>
      <c r="V294" s="5" t="n">
        <f aca="false">G294+U294</f>
        <v>0</v>
      </c>
      <c r="W294" s="5" t="n">
        <f aca="false">H294+V294</f>
        <v>0</v>
      </c>
      <c r="X294" s="5" t="n">
        <f aca="false">I294+W294</f>
        <v>0</v>
      </c>
      <c r="Y294" s="5" t="n">
        <f aca="false">J294+X294</f>
        <v>0</v>
      </c>
      <c r="Z294" s="5" t="n">
        <f aca="false">K294+Y294</f>
        <v>0</v>
      </c>
      <c r="AA294" s="5" t="n">
        <f aca="false">L294+Z294</f>
        <v>0</v>
      </c>
      <c r="AB294" s="5" t="n">
        <f aca="false">M294+AA294</f>
        <v>1</v>
      </c>
    </row>
    <row r="295" customFormat="false" ht="12.75" hidden="false" customHeight="false" outlineLevel="0" collapsed="false">
      <c r="A295" s="5" t="s">
        <v>47</v>
      </c>
      <c r="B295" s="5"/>
      <c r="C295" s="5"/>
      <c r="D295" s="5"/>
      <c r="E295" s="5"/>
      <c r="F295" s="5"/>
      <c r="G295" s="5"/>
      <c r="H295" s="5"/>
      <c r="I295" s="5" t="n">
        <v>0.6</v>
      </c>
      <c r="J295" s="5" t="n">
        <v>0.2</v>
      </c>
      <c r="K295" s="5" t="n">
        <v>0.1</v>
      </c>
      <c r="L295" s="5"/>
      <c r="M295" s="5"/>
      <c r="N295" s="6" t="n">
        <f aca="false">SUM(B295:M295)</f>
        <v>0.9</v>
      </c>
      <c r="P295" s="5" t="s">
        <v>47</v>
      </c>
      <c r="Q295" s="5" t="n">
        <f aca="false">B295</f>
        <v>0</v>
      </c>
      <c r="R295" s="5" t="n">
        <f aca="false">C295+Q295</f>
        <v>0</v>
      </c>
      <c r="S295" s="5" t="n">
        <f aca="false">D295+R295</f>
        <v>0</v>
      </c>
      <c r="T295" s="5" t="n">
        <f aca="false">E295+S295</f>
        <v>0</v>
      </c>
      <c r="U295" s="5" t="n">
        <f aca="false">F295+T295</f>
        <v>0</v>
      </c>
      <c r="V295" s="5" t="n">
        <f aca="false">G295+U295</f>
        <v>0</v>
      </c>
      <c r="W295" s="5" t="n">
        <f aca="false">H295+V295</f>
        <v>0</v>
      </c>
      <c r="X295" s="5" t="n">
        <f aca="false">I295+W295</f>
        <v>0.6</v>
      </c>
      <c r="Y295" s="5" t="n">
        <f aca="false">J295+X295</f>
        <v>0.8</v>
      </c>
      <c r="Z295" s="5" t="n">
        <f aca="false">K295+Y295</f>
        <v>0.9</v>
      </c>
      <c r="AA295" s="5" t="n">
        <f aca="false">L295+Z295</f>
        <v>0.9</v>
      </c>
      <c r="AB295" s="5" t="n">
        <f aca="false">M295+AA295</f>
        <v>0.9</v>
      </c>
    </row>
    <row r="296" customFormat="false" ht="12.75" hidden="false" customHeight="false" outlineLevel="0" collapsed="false">
      <c r="A296" s="5" t="s">
        <v>63</v>
      </c>
      <c r="B296" s="5"/>
      <c r="C296" s="5"/>
      <c r="D296" s="5"/>
      <c r="E296" s="5"/>
      <c r="F296" s="5" t="n">
        <v>6872.3</v>
      </c>
      <c r="G296" s="5"/>
      <c r="H296" s="5" t="n">
        <v>15798.9</v>
      </c>
      <c r="I296" s="5"/>
      <c r="J296" s="5"/>
      <c r="K296" s="5"/>
      <c r="L296" s="5"/>
      <c r="M296" s="5"/>
      <c r="N296" s="6" t="n">
        <f aca="false">SUM(B296:M296)</f>
        <v>22671.2</v>
      </c>
      <c r="P296" s="5" t="s">
        <v>63</v>
      </c>
      <c r="Q296" s="5" t="n">
        <f aca="false">B296</f>
        <v>0</v>
      </c>
      <c r="R296" s="5" t="n">
        <f aca="false">C296+Q296</f>
        <v>0</v>
      </c>
      <c r="S296" s="5" t="n">
        <f aca="false">D296+R296</f>
        <v>0</v>
      </c>
      <c r="T296" s="5" t="n">
        <f aca="false">E296+S296</f>
        <v>0</v>
      </c>
      <c r="U296" s="5" t="n">
        <f aca="false">F296+T296</f>
        <v>6872.3</v>
      </c>
      <c r="V296" s="5" t="n">
        <f aca="false">G296+U296</f>
        <v>6872.3</v>
      </c>
      <c r="W296" s="5" t="n">
        <f aca="false">H296+V296</f>
        <v>22671.2</v>
      </c>
      <c r="X296" s="5" t="n">
        <f aca="false">I296+W296</f>
        <v>22671.2</v>
      </c>
      <c r="Y296" s="5" t="n">
        <f aca="false">J296+X296</f>
        <v>22671.2</v>
      </c>
      <c r="Z296" s="5" t="n">
        <f aca="false">K296+Y296</f>
        <v>22671.2</v>
      </c>
      <c r="AA296" s="5" t="n">
        <f aca="false">L296+Z296</f>
        <v>22671.2</v>
      </c>
      <c r="AB296" s="5" t="n">
        <f aca="false">M296+AA296</f>
        <v>22671.2</v>
      </c>
    </row>
    <row r="297" customFormat="false" ht="12.75" hidden="false" customHeight="false" outlineLevel="0" collapsed="false">
      <c r="A297" s="5" t="s">
        <v>48</v>
      </c>
      <c r="B297" s="5" t="n">
        <v>15.9</v>
      </c>
      <c r="C297" s="5"/>
      <c r="D297" s="5"/>
      <c r="E297" s="5"/>
      <c r="F297" s="5"/>
      <c r="G297" s="5"/>
      <c r="H297" s="5"/>
      <c r="I297" s="5"/>
      <c r="J297" s="5"/>
      <c r="K297" s="5" t="n">
        <v>0.2</v>
      </c>
      <c r="L297" s="5"/>
      <c r="M297" s="5"/>
      <c r="N297" s="6" t="n">
        <f aca="false">SUM(B297:M297)</f>
        <v>16.1</v>
      </c>
      <c r="P297" s="5" t="s">
        <v>48</v>
      </c>
      <c r="Q297" s="5" t="n">
        <f aca="false">B297</f>
        <v>15.9</v>
      </c>
      <c r="R297" s="5" t="n">
        <f aca="false">C297+Q297</f>
        <v>15.9</v>
      </c>
      <c r="S297" s="5" t="n">
        <f aca="false">D297+R297</f>
        <v>15.9</v>
      </c>
      <c r="T297" s="5" t="n">
        <f aca="false">E297+S297</f>
        <v>15.9</v>
      </c>
      <c r="U297" s="5" t="n">
        <f aca="false">F297+T297</f>
        <v>15.9</v>
      </c>
      <c r="V297" s="5" t="n">
        <f aca="false">G297+U297</f>
        <v>15.9</v>
      </c>
      <c r="W297" s="5" t="n">
        <f aca="false">H297+V297</f>
        <v>15.9</v>
      </c>
      <c r="X297" s="5" t="n">
        <f aca="false">I297+W297</f>
        <v>15.9</v>
      </c>
      <c r="Y297" s="5" t="n">
        <f aca="false">J297+X297</f>
        <v>15.9</v>
      </c>
      <c r="Z297" s="5" t="n">
        <f aca="false">K297+Y297</f>
        <v>16.1</v>
      </c>
      <c r="AA297" s="5" t="n">
        <f aca="false">L297+Z297</f>
        <v>16.1</v>
      </c>
      <c r="AB297" s="5" t="n">
        <f aca="false">M297+AA297</f>
        <v>16.1</v>
      </c>
    </row>
    <row r="298" customFormat="false" ht="12.75" hidden="false" customHeight="false" outlineLevel="0" collapsed="false">
      <c r="A298" s="5" t="s">
        <v>49</v>
      </c>
      <c r="B298" s="5"/>
      <c r="C298" s="5"/>
      <c r="D298" s="5"/>
      <c r="E298" s="5"/>
      <c r="F298" s="5"/>
      <c r="G298" s="5"/>
      <c r="H298" s="5"/>
      <c r="I298" s="5"/>
      <c r="J298" s="5" t="n">
        <v>2</v>
      </c>
      <c r="K298" s="5"/>
      <c r="L298" s="5"/>
      <c r="M298" s="5"/>
      <c r="N298" s="6" t="n">
        <f aca="false">SUM(B298:M298)</f>
        <v>2</v>
      </c>
      <c r="P298" s="5" t="s">
        <v>49</v>
      </c>
      <c r="Q298" s="5" t="n">
        <f aca="false">B298</f>
        <v>0</v>
      </c>
      <c r="R298" s="5" t="n">
        <f aca="false">C298+Q298</f>
        <v>0</v>
      </c>
      <c r="S298" s="5" t="n">
        <f aca="false">D298+R298</f>
        <v>0</v>
      </c>
      <c r="T298" s="5" t="n">
        <f aca="false">E298+S298</f>
        <v>0</v>
      </c>
      <c r="U298" s="5" t="n">
        <f aca="false">F298+T298</f>
        <v>0</v>
      </c>
      <c r="V298" s="5" t="n">
        <f aca="false">G298+U298</f>
        <v>0</v>
      </c>
      <c r="W298" s="5" t="n">
        <f aca="false">H298+V298</f>
        <v>0</v>
      </c>
      <c r="X298" s="5" t="n">
        <f aca="false">I298+W298</f>
        <v>0</v>
      </c>
      <c r="Y298" s="5" t="n">
        <f aca="false">J298+X298</f>
        <v>2</v>
      </c>
      <c r="Z298" s="5" t="n">
        <f aca="false">K298+Y298</f>
        <v>2</v>
      </c>
      <c r="AA298" s="5" t="n">
        <f aca="false">L298+Z298</f>
        <v>2</v>
      </c>
      <c r="AB298" s="5" t="n">
        <f aca="false">M298+AA298</f>
        <v>2</v>
      </c>
    </row>
    <row r="299" customFormat="false" ht="12.75" hidden="false" customHeight="false" outlineLevel="0" collapsed="false">
      <c r="A299" s="5" t="s">
        <v>40</v>
      </c>
      <c r="B299" s="5"/>
      <c r="C299" s="5" t="n">
        <v>180.4</v>
      </c>
      <c r="D299" s="5" t="n">
        <v>381.6</v>
      </c>
      <c r="E299" s="5" t="n">
        <v>491.9</v>
      </c>
      <c r="F299" s="5" t="n">
        <v>504.1</v>
      </c>
      <c r="G299" s="5" t="n">
        <v>315.2</v>
      </c>
      <c r="H299" s="5" t="n">
        <v>632.5</v>
      </c>
      <c r="I299" s="5" t="n">
        <v>571.6</v>
      </c>
      <c r="J299" s="5" t="n">
        <v>583</v>
      </c>
      <c r="K299" s="5" t="n">
        <v>473.6</v>
      </c>
      <c r="L299" s="5" t="n">
        <v>894.4</v>
      </c>
      <c r="M299" s="5" t="n">
        <v>668.5</v>
      </c>
      <c r="N299" s="6" t="n">
        <f aca="false">SUM(B299:M299)</f>
        <v>5696.8</v>
      </c>
      <c r="P299" s="5" t="s">
        <v>40</v>
      </c>
      <c r="Q299" s="5" t="n">
        <f aca="false">B299</f>
        <v>0</v>
      </c>
      <c r="R299" s="5" t="n">
        <f aca="false">C299+Q299</f>
        <v>180.4</v>
      </c>
      <c r="S299" s="5" t="n">
        <f aca="false">D299+R299</f>
        <v>562</v>
      </c>
      <c r="T299" s="5" t="n">
        <f aca="false">E299+S299</f>
        <v>1053.9</v>
      </c>
      <c r="U299" s="5" t="n">
        <f aca="false">F299+T299</f>
        <v>1558</v>
      </c>
      <c r="V299" s="5" t="n">
        <f aca="false">G299+U299</f>
        <v>1873.2</v>
      </c>
      <c r="W299" s="5" t="n">
        <f aca="false">H299+V299</f>
        <v>2505.7</v>
      </c>
      <c r="X299" s="5" t="n">
        <f aca="false">I299+W299</f>
        <v>3077.3</v>
      </c>
      <c r="Y299" s="5" t="n">
        <f aca="false">J299+X299</f>
        <v>3660.3</v>
      </c>
      <c r="Z299" s="5" t="n">
        <f aca="false">K299+Y299</f>
        <v>4133.9</v>
      </c>
      <c r="AA299" s="5" t="n">
        <f aca="false">L299+Z299</f>
        <v>5028.3</v>
      </c>
      <c r="AB299" s="5" t="n">
        <f aca="false">M299+AA299</f>
        <v>5696.8</v>
      </c>
    </row>
    <row r="300" customFormat="false" ht="12.75" hidden="false" customHeight="false" outlineLevel="0" collapsed="false">
      <c r="A300" s="5" t="s">
        <v>65</v>
      </c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6" t="n">
        <f aca="false">SUM(B300:M300)</f>
        <v>0</v>
      </c>
      <c r="P300" s="5" t="s">
        <v>65</v>
      </c>
      <c r="Q300" s="5" t="n">
        <f aca="false">B300</f>
        <v>0</v>
      </c>
      <c r="R300" s="5" t="n">
        <f aca="false">C300+Q300</f>
        <v>0</v>
      </c>
      <c r="S300" s="5" t="n">
        <f aca="false">D300+R300</f>
        <v>0</v>
      </c>
      <c r="T300" s="5" t="n">
        <f aca="false">E300+S300</f>
        <v>0</v>
      </c>
      <c r="U300" s="5" t="n">
        <f aca="false">F300+T300</f>
        <v>0</v>
      </c>
      <c r="V300" s="5" t="n">
        <f aca="false">G300+U300</f>
        <v>0</v>
      </c>
      <c r="W300" s="5" t="n">
        <f aca="false">H300+V300</f>
        <v>0</v>
      </c>
      <c r="X300" s="5" t="n">
        <f aca="false">I300+W300</f>
        <v>0</v>
      </c>
      <c r="Y300" s="5" t="n">
        <f aca="false">J300+X300</f>
        <v>0</v>
      </c>
      <c r="Z300" s="5" t="n">
        <f aca="false">K300+Y300</f>
        <v>0</v>
      </c>
      <c r="AA300" s="5" t="n">
        <f aca="false">L300+Z300</f>
        <v>0</v>
      </c>
      <c r="AB300" s="5" t="n">
        <f aca="false">M300+AA300</f>
        <v>0</v>
      </c>
    </row>
    <row r="301" customFormat="false" ht="12.75" hidden="false" customHeight="false" outlineLevel="0" collapsed="false">
      <c r="A301" s="5" t="s">
        <v>51</v>
      </c>
      <c r="B301" s="5"/>
      <c r="C301" s="5"/>
      <c r="D301" s="5"/>
      <c r="E301" s="5"/>
      <c r="F301" s="5"/>
      <c r="G301" s="5"/>
      <c r="H301" s="5"/>
      <c r="I301" s="5"/>
      <c r="J301" s="5" t="n">
        <v>0.3</v>
      </c>
      <c r="K301" s="5"/>
      <c r="L301" s="5"/>
      <c r="M301" s="5"/>
      <c r="N301" s="6" t="n">
        <f aca="false">SUM(B301:M301)</f>
        <v>0.3</v>
      </c>
      <c r="P301" s="5" t="s">
        <v>51</v>
      </c>
      <c r="Q301" s="5" t="n">
        <f aca="false">B301</f>
        <v>0</v>
      </c>
      <c r="R301" s="5" t="n">
        <f aca="false">C301+Q301</f>
        <v>0</v>
      </c>
      <c r="S301" s="5" t="n">
        <f aca="false">D301+R301</f>
        <v>0</v>
      </c>
      <c r="T301" s="5" t="n">
        <f aca="false">E301+S301</f>
        <v>0</v>
      </c>
      <c r="U301" s="5" t="n">
        <f aca="false">F301+T301</f>
        <v>0</v>
      </c>
      <c r="V301" s="5" t="n">
        <f aca="false">G301+U301</f>
        <v>0</v>
      </c>
      <c r="W301" s="5" t="n">
        <f aca="false">H301+V301</f>
        <v>0</v>
      </c>
      <c r="X301" s="5" t="n">
        <f aca="false">I301+W301</f>
        <v>0</v>
      </c>
      <c r="Y301" s="5" t="n">
        <f aca="false">J301+X301</f>
        <v>0.3</v>
      </c>
      <c r="Z301" s="5" t="n">
        <f aca="false">K301+Y301</f>
        <v>0.3</v>
      </c>
      <c r="AA301" s="5" t="n">
        <f aca="false">L301+Z301</f>
        <v>0.3</v>
      </c>
      <c r="AB301" s="5" t="n">
        <f aca="false">M301+AA301</f>
        <v>0.3</v>
      </c>
    </row>
    <row r="302" customFormat="false" ht="12.75" hidden="false" customHeight="false" outlineLevel="0" collapsed="false">
      <c r="A302" s="7" t="s">
        <v>41</v>
      </c>
      <c r="B302" s="7" t="n">
        <f aca="false">SUM(B290:B301)</f>
        <v>66</v>
      </c>
      <c r="C302" s="7" t="n">
        <f aca="false">SUM(C290:C301)</f>
        <v>180.4</v>
      </c>
      <c r="D302" s="7" t="n">
        <f aca="false">SUM(D290:D301)</f>
        <v>427.4</v>
      </c>
      <c r="E302" s="7" t="n">
        <f aca="false">SUM(E290:E301)</f>
        <v>46145.1</v>
      </c>
      <c r="F302" s="7" t="n">
        <f aca="false">SUM(F290:F301)</f>
        <v>9740.1</v>
      </c>
      <c r="G302" s="7" t="n">
        <f aca="false">SUM(G290:G301)</f>
        <v>159579.3</v>
      </c>
      <c r="H302" s="7" t="n">
        <f aca="false">SUM(H290:H301)</f>
        <v>109116.5</v>
      </c>
      <c r="I302" s="7" t="n">
        <f aca="false">SUM(I290:I301)</f>
        <v>92943.4</v>
      </c>
      <c r="J302" s="7" t="n">
        <f aca="false">SUM(J290:J301)</f>
        <v>28366.8</v>
      </c>
      <c r="K302" s="7" t="n">
        <f aca="false">SUM(K290:K301)</f>
        <v>133497.3</v>
      </c>
      <c r="L302" s="7" t="n">
        <f aca="false">SUM(L290:L301)</f>
        <v>894.4</v>
      </c>
      <c r="M302" s="7" t="n">
        <f aca="false">SUM(M290:M301)</f>
        <v>669.5</v>
      </c>
      <c r="N302" s="7" t="n">
        <f aca="false">SUM(N290:N301)</f>
        <v>581626.2</v>
      </c>
      <c r="P302" s="7" t="s">
        <v>41</v>
      </c>
      <c r="Q302" s="7" t="n">
        <f aca="false">SUM(Q290:Q301)</f>
        <v>66</v>
      </c>
      <c r="R302" s="7" t="n">
        <f aca="false">SUM(R290:R301)</f>
        <v>246.4</v>
      </c>
      <c r="S302" s="7" t="n">
        <f aca="false">SUM(S290:S301)</f>
        <v>673.8</v>
      </c>
      <c r="T302" s="7" t="n">
        <f aca="false">SUM(T290:T301)</f>
        <v>46818.9</v>
      </c>
      <c r="U302" s="7" t="n">
        <f aca="false">SUM(U290:U301)</f>
        <v>56559</v>
      </c>
      <c r="V302" s="7" t="n">
        <f aca="false">SUM(V290:V301)</f>
        <v>216138.3</v>
      </c>
      <c r="W302" s="7" t="n">
        <f aca="false">SUM(W290:W301)</f>
        <v>325254.8</v>
      </c>
      <c r="X302" s="7" t="n">
        <f aca="false">SUM(X290:X301)</f>
        <v>418198.2</v>
      </c>
      <c r="Y302" s="7" t="n">
        <f aca="false">SUM(Y290:Y301)</f>
        <v>446565</v>
      </c>
      <c r="Z302" s="7" t="n">
        <f aca="false">SUM(Z290:Z301)</f>
        <v>580062.3</v>
      </c>
      <c r="AA302" s="7" t="n">
        <f aca="false">SUM(AA290:AA301)</f>
        <v>580956.7</v>
      </c>
      <c r="AB302" s="7" t="n">
        <f aca="false">SUM(AB290:AB301)</f>
        <v>581626.2</v>
      </c>
    </row>
    <row r="303" customFormat="false" ht="12.75" hidden="false" customHeight="false" outlineLevel="0" collapsed="false">
      <c r="A303" s="8" t="s">
        <v>42</v>
      </c>
      <c r="B303" s="8" t="n">
        <f aca="false">SUM(B290:B302)/2</f>
        <v>66</v>
      </c>
      <c r="C303" s="8" t="n">
        <f aca="false">SUM(C290:C302)/2</f>
        <v>180.4</v>
      </c>
      <c r="D303" s="8" t="n">
        <f aca="false">SUM(D290:D302)/2</f>
        <v>427.4</v>
      </c>
      <c r="E303" s="8" t="n">
        <f aca="false">SUM(E290:E302)/2</f>
        <v>46145.1</v>
      </c>
      <c r="F303" s="8" t="n">
        <f aca="false">SUM(F290:F302)/2</f>
        <v>9740.1</v>
      </c>
      <c r="G303" s="8" t="n">
        <f aca="false">SUM(G290:G302)/2</f>
        <v>159579.3</v>
      </c>
      <c r="H303" s="8" t="n">
        <f aca="false">SUM(H290:H302)/2</f>
        <v>109116.5</v>
      </c>
      <c r="I303" s="8" t="n">
        <f aca="false">SUM(I290:I302)/2</f>
        <v>92943.4</v>
      </c>
      <c r="J303" s="8" t="n">
        <f aca="false">SUM(J290:J302)/2</f>
        <v>28366.8</v>
      </c>
      <c r="K303" s="8" t="n">
        <f aca="false">SUM(K290:K302)/2</f>
        <v>133497.3</v>
      </c>
      <c r="L303" s="8" t="n">
        <f aca="false">SUM(L290:L302)/2</f>
        <v>894.4</v>
      </c>
      <c r="M303" s="8" t="n">
        <f aca="false">SUM(M290:M302)/2</f>
        <v>669.5</v>
      </c>
      <c r="N303" s="8" t="n">
        <f aca="false">SUM(N290:N302)/2</f>
        <v>581626.2</v>
      </c>
      <c r="P303" s="8" t="s">
        <v>42</v>
      </c>
      <c r="Q303" s="8" t="n">
        <f aca="false">SUM(Q290:Q302)/2</f>
        <v>66</v>
      </c>
      <c r="R303" s="8" t="n">
        <f aca="false">SUM(R290:R302)/2</f>
        <v>246.4</v>
      </c>
      <c r="S303" s="8" t="n">
        <f aca="false">SUM(S290:S302)/2</f>
        <v>673.8</v>
      </c>
      <c r="T303" s="8" t="n">
        <f aca="false">SUM(T290:T302)/2</f>
        <v>46818.9</v>
      </c>
      <c r="U303" s="8" t="n">
        <f aca="false">SUM(U290:U302)/2</f>
        <v>56559</v>
      </c>
      <c r="V303" s="8" t="n">
        <f aca="false">SUM(V290:V302)/2</f>
        <v>216138.3</v>
      </c>
      <c r="W303" s="8" t="n">
        <f aca="false">SUM(W290:W302)/2</f>
        <v>325254.8</v>
      </c>
      <c r="X303" s="8" t="n">
        <f aca="false">SUM(X290:X302)/2</f>
        <v>418198.2</v>
      </c>
      <c r="Y303" s="8" t="n">
        <f aca="false">SUM(Y290:Y302)/2</f>
        <v>446565</v>
      </c>
      <c r="Z303" s="8" t="n">
        <f aca="false">SUM(Z290:Z302)/2</f>
        <v>580062.3</v>
      </c>
      <c r="AA303" s="8" t="n">
        <f aca="false">SUM(AA290:AA302)/2</f>
        <v>580956.7</v>
      </c>
      <c r="AB303" s="8" t="n">
        <f aca="false">SUM(AB290:AB302)/2</f>
        <v>581626.2</v>
      </c>
    </row>
    <row r="304" customFormat="false" ht="12.75" hidden="false" customHeight="false" outlineLevel="0" collapsed="false">
      <c r="A304" s="9" t="s">
        <v>43</v>
      </c>
      <c r="B304" s="9" t="n">
        <f aca="false">SUM(B279:B303)/3</f>
        <v>76.4</v>
      </c>
      <c r="C304" s="9" t="n">
        <f aca="false">SUM(C279:C303)/3</f>
        <v>251.4</v>
      </c>
      <c r="D304" s="9" t="n">
        <f aca="false">SUM(D279:D303)/3</f>
        <v>723</v>
      </c>
      <c r="E304" s="9" t="n">
        <f aca="false">SUM(E279:E303)/3</f>
        <v>51475.2</v>
      </c>
      <c r="F304" s="9" t="n">
        <f aca="false">SUM(F279:F303)/3</f>
        <v>12013.4</v>
      </c>
      <c r="G304" s="9" t="n">
        <f aca="false">SUM(G279:G303)/3</f>
        <v>171240.4</v>
      </c>
      <c r="H304" s="9" t="n">
        <f aca="false">SUM(H279:H303)/3</f>
        <v>111476.9</v>
      </c>
      <c r="I304" s="9" t="n">
        <f aca="false">SUM(I279:I303)/3</f>
        <v>101910.8</v>
      </c>
      <c r="J304" s="9" t="n">
        <f aca="false">SUM(J279:J303)/3</f>
        <v>30010.9</v>
      </c>
      <c r="K304" s="9" t="n">
        <f aca="false">SUM(K279:K303)/3</f>
        <v>135372.3</v>
      </c>
      <c r="L304" s="9" t="n">
        <f aca="false">SUM(L279:L303)/3</f>
        <v>2874.2</v>
      </c>
      <c r="M304" s="9" t="n">
        <f aca="false">SUM(M279:M303)/3</f>
        <v>1788.3</v>
      </c>
      <c r="N304" s="9" t="n">
        <f aca="false">SUM(N279:N303)/3</f>
        <v>619213.2</v>
      </c>
      <c r="P304" s="9" t="s">
        <v>43</v>
      </c>
      <c r="Q304" s="9" t="n">
        <f aca="false">SUM(Q279:Q303)/3</f>
        <v>76.4</v>
      </c>
      <c r="R304" s="9" t="n">
        <f aca="false">SUM(R279:R303)/3</f>
        <v>327.8</v>
      </c>
      <c r="S304" s="9" t="n">
        <f aca="false">SUM(S279:S303)/3</f>
        <v>1050.8</v>
      </c>
      <c r="T304" s="9" t="n">
        <f aca="false">SUM(T279:T303)/3</f>
        <v>52526</v>
      </c>
      <c r="U304" s="9" t="n">
        <f aca="false">SUM(U279:U303)/3</f>
        <v>64539.4</v>
      </c>
      <c r="V304" s="9" t="n">
        <f aca="false">SUM(V279:V303)/3</f>
        <v>235779.8</v>
      </c>
      <c r="W304" s="9" t="n">
        <f aca="false">SUM(W279:W303)/3</f>
        <v>347256.7</v>
      </c>
      <c r="X304" s="9" t="n">
        <f aca="false">SUM(X279:X303)/3</f>
        <v>449167.5</v>
      </c>
      <c r="Y304" s="9" t="n">
        <f aca="false">SUM(Y279:Y303)/3</f>
        <v>479178.4</v>
      </c>
      <c r="Z304" s="9" t="n">
        <f aca="false">SUM(Z279:Z303)/3</f>
        <v>614550.7</v>
      </c>
      <c r="AA304" s="9" t="n">
        <f aca="false">SUM(AA279:AA303)/3</f>
        <v>617424.9</v>
      </c>
      <c r="AB304" s="9" t="n">
        <f aca="false">SUM(AB279:AB303)/3</f>
        <v>619213.2</v>
      </c>
    </row>
    <row r="306" customFormat="false" ht="12.75" hidden="false" customHeight="false" outlineLevel="0" collapsed="false">
      <c r="A306" s="2" t="s">
        <v>66</v>
      </c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</row>
    <row r="307" customFormat="false" ht="12.75" hidden="false" customHeight="false" outlineLevel="0" collapsed="false">
      <c r="A307" s="2" t="s">
        <v>1</v>
      </c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</row>
    <row r="308" customFormat="false" ht="12.75" hidden="false" customHeight="false" outlineLevel="0" collapsed="false">
      <c r="A308" s="3"/>
      <c r="B308" s="4" t="s">
        <v>2</v>
      </c>
      <c r="C308" s="4" t="s">
        <v>3</v>
      </c>
      <c r="D308" s="4" t="s">
        <v>4</v>
      </c>
      <c r="E308" s="4" t="s">
        <v>5</v>
      </c>
      <c r="F308" s="4" t="s">
        <v>6</v>
      </c>
      <c r="G308" s="4" t="s">
        <v>7</v>
      </c>
      <c r="H308" s="4" t="s">
        <v>8</v>
      </c>
      <c r="I308" s="4" t="s">
        <v>9</v>
      </c>
      <c r="J308" s="4" t="s">
        <v>10</v>
      </c>
      <c r="K308" s="4" t="s">
        <v>11</v>
      </c>
      <c r="L308" s="4" t="s">
        <v>12</v>
      </c>
      <c r="M308" s="4" t="s">
        <v>13</v>
      </c>
      <c r="N308" s="4" t="s">
        <v>14</v>
      </c>
      <c r="O308" s="3"/>
      <c r="P308" s="3"/>
      <c r="Q308" s="4" t="s">
        <v>2</v>
      </c>
      <c r="R308" s="4" t="s">
        <v>3</v>
      </c>
      <c r="S308" s="4" t="s">
        <v>4</v>
      </c>
      <c r="T308" s="4" t="s">
        <v>5</v>
      </c>
      <c r="U308" s="4" t="s">
        <v>6</v>
      </c>
      <c r="V308" s="4" t="s">
        <v>7</v>
      </c>
      <c r="W308" s="4" t="s">
        <v>8</v>
      </c>
      <c r="X308" s="4" t="s">
        <v>9</v>
      </c>
      <c r="Y308" s="4" t="s">
        <v>10</v>
      </c>
      <c r="Z308" s="4" t="s">
        <v>11</v>
      </c>
      <c r="AA308" s="4" t="s">
        <v>12</v>
      </c>
      <c r="AB308" s="4" t="s">
        <v>13</v>
      </c>
      <c r="AC308" s="3"/>
    </row>
    <row r="309" customFormat="false" ht="12.75" hidden="false" customHeight="false" outlineLevel="0" collapsed="false">
      <c r="A309" s="5" t="s">
        <v>15</v>
      </c>
      <c r="B309" s="5" t="n">
        <v>573.2</v>
      </c>
      <c r="C309" s="5" t="n">
        <v>814.1</v>
      </c>
      <c r="D309" s="5" t="n">
        <v>1127.4</v>
      </c>
      <c r="E309" s="5" t="n">
        <v>4692.5</v>
      </c>
      <c r="F309" s="5" t="n">
        <v>960.5</v>
      </c>
      <c r="G309" s="5" t="n">
        <v>713.9</v>
      </c>
      <c r="H309" s="5" t="n">
        <v>822.3</v>
      </c>
      <c r="I309" s="5" t="n">
        <v>635.4</v>
      </c>
      <c r="J309" s="5" t="n">
        <v>808</v>
      </c>
      <c r="K309" s="5" t="n">
        <v>935.7</v>
      </c>
      <c r="L309" s="5" t="n">
        <v>722.9</v>
      </c>
      <c r="M309" s="5" t="n">
        <v>954.4</v>
      </c>
      <c r="N309" s="6" t="n">
        <f aca="false">SUM(B309:M309)</f>
        <v>13760.3</v>
      </c>
      <c r="P309" s="5" t="s">
        <v>15</v>
      </c>
      <c r="Q309" s="5" t="n">
        <f aca="false">B309</f>
        <v>573.2</v>
      </c>
      <c r="R309" s="5" t="n">
        <f aca="false">C309+Q309</f>
        <v>1387.3</v>
      </c>
      <c r="S309" s="5" t="n">
        <f aca="false">D309+R309</f>
        <v>2514.7</v>
      </c>
      <c r="T309" s="5" t="n">
        <f aca="false">E309+S309</f>
        <v>7207.2</v>
      </c>
      <c r="U309" s="5" t="n">
        <f aca="false">F309+T309</f>
        <v>8167.7</v>
      </c>
      <c r="V309" s="5" t="n">
        <f aca="false">G309+U309</f>
        <v>8881.6</v>
      </c>
      <c r="W309" s="5" t="n">
        <f aca="false">H309+V309</f>
        <v>9703.9</v>
      </c>
      <c r="X309" s="5" t="n">
        <f aca="false">I309+W309</f>
        <v>10339.3</v>
      </c>
      <c r="Y309" s="5" t="n">
        <f aca="false">J309+X309</f>
        <v>11147.3</v>
      </c>
      <c r="Z309" s="5" t="n">
        <f aca="false">K309+Y309</f>
        <v>12083</v>
      </c>
      <c r="AA309" s="5" t="n">
        <f aca="false">L309+Z309</f>
        <v>12805.9</v>
      </c>
      <c r="AB309" s="5" t="n">
        <f aca="false">M309+AA309</f>
        <v>13760.3</v>
      </c>
    </row>
    <row r="310" customFormat="false" ht="12.75" hidden="false" customHeight="false" outlineLevel="0" collapsed="false">
      <c r="A310" s="5" t="s">
        <v>16</v>
      </c>
      <c r="B310" s="5" t="n">
        <v>205.8</v>
      </c>
      <c r="C310" s="5" t="n">
        <v>377</v>
      </c>
      <c r="D310" s="5" t="n">
        <v>409.8</v>
      </c>
      <c r="E310" s="5" t="n">
        <v>343.8</v>
      </c>
      <c r="F310" s="5" t="n">
        <v>230.2</v>
      </c>
      <c r="G310" s="5" t="n">
        <v>270.6</v>
      </c>
      <c r="H310" s="5" t="n">
        <v>207.5</v>
      </c>
      <c r="I310" s="5" t="n">
        <v>141.4</v>
      </c>
      <c r="J310" s="5" t="n">
        <v>206.5</v>
      </c>
      <c r="K310" s="5" t="n">
        <v>250.5</v>
      </c>
      <c r="L310" s="5" t="n">
        <v>111.4</v>
      </c>
      <c r="M310" s="5" t="n">
        <v>256.5</v>
      </c>
      <c r="N310" s="6" t="n">
        <f aca="false">SUM(B310:M310)</f>
        <v>3011</v>
      </c>
      <c r="P310" s="5" t="s">
        <v>16</v>
      </c>
      <c r="Q310" s="5" t="n">
        <f aca="false">B310</f>
        <v>205.8</v>
      </c>
      <c r="R310" s="5" t="n">
        <f aca="false">C310+Q310</f>
        <v>582.8</v>
      </c>
      <c r="S310" s="5" t="n">
        <f aca="false">D310+R310</f>
        <v>992.6</v>
      </c>
      <c r="T310" s="5" t="n">
        <f aca="false">E310+S310</f>
        <v>1336.4</v>
      </c>
      <c r="U310" s="5" t="n">
        <f aca="false">F310+T310</f>
        <v>1566.6</v>
      </c>
      <c r="V310" s="5" t="n">
        <f aca="false">G310+U310</f>
        <v>1837.2</v>
      </c>
      <c r="W310" s="5" t="n">
        <f aca="false">H310+V310</f>
        <v>2044.7</v>
      </c>
      <c r="X310" s="5" t="n">
        <f aca="false">I310+W310</f>
        <v>2186.1</v>
      </c>
      <c r="Y310" s="5" t="n">
        <f aca="false">J310+X310</f>
        <v>2392.6</v>
      </c>
      <c r="Z310" s="5" t="n">
        <f aca="false">K310+Y310</f>
        <v>2643.1</v>
      </c>
      <c r="AA310" s="5" t="n">
        <f aca="false">L310+Z310</f>
        <v>2754.5</v>
      </c>
      <c r="AB310" s="5" t="n">
        <f aca="false">M310+AA310</f>
        <v>3011</v>
      </c>
    </row>
    <row r="311" customFormat="false" ht="12.75" hidden="false" customHeight="false" outlineLevel="0" collapsed="false">
      <c r="A311" s="5" t="s">
        <v>17</v>
      </c>
      <c r="B311" s="5" t="n">
        <v>580.6</v>
      </c>
      <c r="C311" s="5" t="n">
        <v>278.7</v>
      </c>
      <c r="D311" s="5" t="n">
        <v>190.4</v>
      </c>
      <c r="E311" s="5" t="n">
        <v>343.2</v>
      </c>
      <c r="F311" s="5" t="n">
        <v>929.1</v>
      </c>
      <c r="G311" s="5" t="n">
        <v>1132.7</v>
      </c>
      <c r="H311" s="5" t="n">
        <v>568.8</v>
      </c>
      <c r="I311" s="5" t="n">
        <v>1181.3</v>
      </c>
      <c r="J311" s="5" t="n">
        <v>1134.6</v>
      </c>
      <c r="K311" s="5" t="n">
        <v>592</v>
      </c>
      <c r="L311" s="5" t="n">
        <v>568.5</v>
      </c>
      <c r="M311" s="5" t="n">
        <v>53.8</v>
      </c>
      <c r="N311" s="6" t="n">
        <f aca="false">SUM(B311:M311)</f>
        <v>7553.7</v>
      </c>
      <c r="P311" s="5" t="s">
        <v>17</v>
      </c>
      <c r="Q311" s="5" t="n">
        <f aca="false">B311</f>
        <v>580.6</v>
      </c>
      <c r="R311" s="5" t="n">
        <f aca="false">C311+Q311</f>
        <v>859.3</v>
      </c>
      <c r="S311" s="5" t="n">
        <f aca="false">D311+R311</f>
        <v>1049.7</v>
      </c>
      <c r="T311" s="5" t="n">
        <f aca="false">E311+S311</f>
        <v>1392.9</v>
      </c>
      <c r="U311" s="5" t="n">
        <f aca="false">F311+T311</f>
        <v>2322</v>
      </c>
      <c r="V311" s="5" t="n">
        <f aca="false">G311+U311</f>
        <v>3454.7</v>
      </c>
      <c r="W311" s="5" t="n">
        <f aca="false">H311+V311</f>
        <v>4023.5</v>
      </c>
      <c r="X311" s="5" t="n">
        <f aca="false">I311+W311</f>
        <v>5204.8</v>
      </c>
      <c r="Y311" s="5" t="n">
        <f aca="false">J311+X311</f>
        <v>6339.4</v>
      </c>
      <c r="Z311" s="5" t="n">
        <f aca="false">K311+Y311</f>
        <v>6931.4</v>
      </c>
      <c r="AA311" s="5" t="n">
        <f aca="false">L311+Z311</f>
        <v>7499.9</v>
      </c>
      <c r="AB311" s="5" t="n">
        <f aca="false">M311+AA311</f>
        <v>7553.7</v>
      </c>
    </row>
    <row r="312" customFormat="false" ht="12.75" hidden="false" customHeight="false" outlineLevel="0" collapsed="false">
      <c r="A312" s="5" t="s">
        <v>18</v>
      </c>
      <c r="B312" s="5" t="n">
        <v>518.6</v>
      </c>
      <c r="C312" s="5" t="n">
        <v>257.8</v>
      </c>
      <c r="D312" s="5" t="n">
        <v>345.6</v>
      </c>
      <c r="E312" s="5" t="n">
        <v>275.7</v>
      </c>
      <c r="F312" s="5" t="n">
        <v>250.4</v>
      </c>
      <c r="G312" s="5" t="n">
        <v>333.3</v>
      </c>
      <c r="H312" s="5" t="n">
        <v>269</v>
      </c>
      <c r="I312" s="5" t="n">
        <v>298.9</v>
      </c>
      <c r="J312" s="5" t="n">
        <v>783.7</v>
      </c>
      <c r="K312" s="5" t="n">
        <v>116.8</v>
      </c>
      <c r="L312" s="5" t="n">
        <v>294.1</v>
      </c>
      <c r="M312" s="5" t="n">
        <v>217.8</v>
      </c>
      <c r="N312" s="6" t="n">
        <f aca="false">SUM(B312:M312)</f>
        <v>3961.7</v>
      </c>
      <c r="P312" s="5" t="s">
        <v>18</v>
      </c>
      <c r="Q312" s="5" t="n">
        <f aca="false">B312</f>
        <v>518.6</v>
      </c>
      <c r="R312" s="5" t="n">
        <f aca="false">C312+Q312</f>
        <v>776.4</v>
      </c>
      <c r="S312" s="5" t="n">
        <f aca="false">D312+R312</f>
        <v>1122</v>
      </c>
      <c r="T312" s="5" t="n">
        <f aca="false">E312+S312</f>
        <v>1397.7</v>
      </c>
      <c r="U312" s="5" t="n">
        <f aca="false">F312+T312</f>
        <v>1648.1</v>
      </c>
      <c r="V312" s="5" t="n">
        <f aca="false">G312+U312</f>
        <v>1981.4</v>
      </c>
      <c r="W312" s="5" t="n">
        <f aca="false">H312+V312</f>
        <v>2250.4</v>
      </c>
      <c r="X312" s="5" t="n">
        <f aca="false">I312+W312</f>
        <v>2549.3</v>
      </c>
      <c r="Y312" s="5" t="n">
        <f aca="false">J312+X312</f>
        <v>3333</v>
      </c>
      <c r="Z312" s="5" t="n">
        <f aca="false">K312+Y312</f>
        <v>3449.8</v>
      </c>
      <c r="AA312" s="5" t="n">
        <f aca="false">L312+Z312</f>
        <v>3743.9</v>
      </c>
      <c r="AB312" s="5" t="n">
        <f aca="false">M312+AA312</f>
        <v>3961.7</v>
      </c>
    </row>
    <row r="313" customFormat="false" ht="12.75" hidden="false" customHeight="false" outlineLevel="0" collapsed="false">
      <c r="A313" s="5" t="s">
        <v>19</v>
      </c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6" t="n">
        <f aca="false">SUM(B313:M313)</f>
        <v>0</v>
      </c>
      <c r="P313" s="5" t="s">
        <v>19</v>
      </c>
      <c r="Q313" s="5" t="n">
        <f aca="false">B313</f>
        <v>0</v>
      </c>
      <c r="R313" s="5" t="n">
        <f aca="false">C313+Q313</f>
        <v>0</v>
      </c>
      <c r="S313" s="5" t="n">
        <f aca="false">D313+R313</f>
        <v>0</v>
      </c>
      <c r="T313" s="5" t="n">
        <f aca="false">E313+S313</f>
        <v>0</v>
      </c>
      <c r="U313" s="5" t="n">
        <f aca="false">F313+T313</f>
        <v>0</v>
      </c>
      <c r="V313" s="5" t="n">
        <f aca="false">G313+U313</f>
        <v>0</v>
      </c>
      <c r="W313" s="5" t="n">
        <f aca="false">H313+V313</f>
        <v>0</v>
      </c>
      <c r="X313" s="5" t="n">
        <f aca="false">I313+W313</f>
        <v>0</v>
      </c>
      <c r="Y313" s="5" t="n">
        <f aca="false">J313+X313</f>
        <v>0</v>
      </c>
      <c r="Z313" s="5" t="n">
        <f aca="false">K313+Y313</f>
        <v>0</v>
      </c>
      <c r="AA313" s="5" t="n">
        <f aca="false">L313+Z313</f>
        <v>0</v>
      </c>
      <c r="AB313" s="5" t="n">
        <f aca="false">M313+AA313</f>
        <v>0</v>
      </c>
    </row>
    <row r="314" customFormat="false" ht="12.75" hidden="false" customHeight="false" outlineLevel="0" collapsed="false">
      <c r="A314" s="5" t="s">
        <v>20</v>
      </c>
      <c r="B314" s="5" t="n">
        <v>100.8</v>
      </c>
      <c r="C314" s="5" t="n">
        <v>128</v>
      </c>
      <c r="D314" s="5" t="n">
        <v>206.7</v>
      </c>
      <c r="E314" s="5" t="n">
        <v>75.3</v>
      </c>
      <c r="F314" s="5" t="n">
        <v>151.7</v>
      </c>
      <c r="G314" s="5"/>
      <c r="H314" s="5" t="n">
        <v>94.5</v>
      </c>
      <c r="I314" s="5" t="n">
        <v>25.4</v>
      </c>
      <c r="J314" s="5" t="n">
        <v>99.7</v>
      </c>
      <c r="K314" s="5" t="n">
        <v>77.8</v>
      </c>
      <c r="L314" s="5" t="n">
        <v>105.6</v>
      </c>
      <c r="M314" s="5" t="n">
        <v>104.2</v>
      </c>
      <c r="N314" s="6" t="n">
        <f aca="false">SUM(B314:M314)</f>
        <v>1169.7</v>
      </c>
      <c r="P314" s="5" t="s">
        <v>20</v>
      </c>
      <c r="Q314" s="5" t="n">
        <f aca="false">B314</f>
        <v>100.8</v>
      </c>
      <c r="R314" s="5" t="n">
        <f aca="false">C314+Q314</f>
        <v>228.8</v>
      </c>
      <c r="S314" s="5" t="n">
        <f aca="false">D314+R314</f>
        <v>435.5</v>
      </c>
      <c r="T314" s="5" t="n">
        <f aca="false">E314+S314</f>
        <v>510.8</v>
      </c>
      <c r="U314" s="5" t="n">
        <f aca="false">F314+T314</f>
        <v>662.5</v>
      </c>
      <c r="V314" s="5" t="n">
        <f aca="false">G314+U314</f>
        <v>662.5</v>
      </c>
      <c r="W314" s="5" t="n">
        <f aca="false">H314+V314</f>
        <v>757</v>
      </c>
      <c r="X314" s="5" t="n">
        <f aca="false">I314+W314</f>
        <v>782.4</v>
      </c>
      <c r="Y314" s="5" t="n">
        <f aca="false">J314+X314</f>
        <v>882.1</v>
      </c>
      <c r="Z314" s="5" t="n">
        <f aca="false">K314+Y314</f>
        <v>959.9</v>
      </c>
      <c r="AA314" s="5" t="n">
        <f aca="false">L314+Z314</f>
        <v>1065.5</v>
      </c>
      <c r="AB314" s="5" t="n">
        <f aca="false">M314+AA314</f>
        <v>1169.7</v>
      </c>
    </row>
    <row r="315" customFormat="false" ht="12.75" hidden="false" customHeight="false" outlineLevel="0" collapsed="false">
      <c r="A315" s="5" t="s">
        <v>21</v>
      </c>
      <c r="B315" s="5" t="n">
        <v>4193.5</v>
      </c>
      <c r="C315" s="5" t="n">
        <v>700.2</v>
      </c>
      <c r="D315" s="5" t="n">
        <v>4968.9</v>
      </c>
      <c r="E315" s="5" t="n">
        <v>9166.6</v>
      </c>
      <c r="F315" s="5" t="n">
        <v>13212.6</v>
      </c>
      <c r="G315" s="5" t="n">
        <v>5618</v>
      </c>
      <c r="H315" s="5" t="n">
        <v>7848.5</v>
      </c>
      <c r="I315" s="5" t="n">
        <v>6596.2</v>
      </c>
      <c r="J315" s="5" t="n">
        <v>6266.5</v>
      </c>
      <c r="K315" s="5" t="n">
        <v>8241.3</v>
      </c>
      <c r="L315" s="5" t="n">
        <v>5796.2</v>
      </c>
      <c r="M315" s="5" t="n">
        <v>1901.2</v>
      </c>
      <c r="N315" s="6" t="n">
        <f aca="false">SUM(B315:M315)</f>
        <v>74509.7</v>
      </c>
      <c r="P315" s="5" t="s">
        <v>21</v>
      </c>
      <c r="Q315" s="5" t="n">
        <f aca="false">B315</f>
        <v>4193.5</v>
      </c>
      <c r="R315" s="5" t="n">
        <f aca="false">C315+Q315</f>
        <v>4893.7</v>
      </c>
      <c r="S315" s="5" t="n">
        <f aca="false">D315+R315</f>
        <v>9862.6</v>
      </c>
      <c r="T315" s="5" t="n">
        <f aca="false">E315+S315</f>
        <v>19029.2</v>
      </c>
      <c r="U315" s="5" t="n">
        <f aca="false">F315+T315</f>
        <v>32241.8</v>
      </c>
      <c r="V315" s="5" t="n">
        <f aca="false">G315+U315</f>
        <v>37859.8</v>
      </c>
      <c r="W315" s="5" t="n">
        <f aca="false">H315+V315</f>
        <v>45708.3</v>
      </c>
      <c r="X315" s="5" t="n">
        <f aca="false">I315+W315</f>
        <v>52304.5</v>
      </c>
      <c r="Y315" s="5" t="n">
        <f aca="false">J315+X315</f>
        <v>58571</v>
      </c>
      <c r="Z315" s="5" t="n">
        <f aca="false">K315+Y315</f>
        <v>66812.3</v>
      </c>
      <c r="AA315" s="5" t="n">
        <f aca="false">L315+Z315</f>
        <v>72608.5</v>
      </c>
      <c r="AB315" s="5" t="n">
        <f aca="false">M315+AA315</f>
        <v>74509.7</v>
      </c>
    </row>
    <row r="316" customFormat="false" ht="12.75" hidden="false" customHeight="false" outlineLevel="0" collapsed="false">
      <c r="A316" s="5" t="s">
        <v>22</v>
      </c>
      <c r="B316" s="5" t="n">
        <v>1324.3</v>
      </c>
      <c r="C316" s="5" t="n">
        <v>1171.9</v>
      </c>
      <c r="D316" s="5" t="n">
        <v>1306.6</v>
      </c>
      <c r="E316" s="5" t="n">
        <v>1583.3</v>
      </c>
      <c r="F316" s="5" t="n">
        <v>1197.7</v>
      </c>
      <c r="G316" s="5" t="n">
        <v>717.6</v>
      </c>
      <c r="H316" s="5" t="n">
        <v>1979.7</v>
      </c>
      <c r="I316" s="5" t="n">
        <v>1253.9</v>
      </c>
      <c r="J316" s="5" t="n">
        <v>1759.5</v>
      </c>
      <c r="K316" s="5" t="n">
        <v>1616.4</v>
      </c>
      <c r="L316" s="5" t="n">
        <v>1745.9</v>
      </c>
      <c r="M316" s="5" t="n">
        <v>1548.7</v>
      </c>
      <c r="N316" s="6" t="n">
        <f aca="false">SUM(B316:M316)</f>
        <v>17205.5</v>
      </c>
      <c r="P316" s="5" t="s">
        <v>22</v>
      </c>
      <c r="Q316" s="5" t="n">
        <f aca="false">B316</f>
        <v>1324.3</v>
      </c>
      <c r="R316" s="5" t="n">
        <f aca="false">C316+Q316</f>
        <v>2496.2</v>
      </c>
      <c r="S316" s="5" t="n">
        <f aca="false">D316+R316</f>
        <v>3802.8</v>
      </c>
      <c r="T316" s="5" t="n">
        <f aca="false">E316+S316</f>
        <v>5386.1</v>
      </c>
      <c r="U316" s="5" t="n">
        <f aca="false">F316+T316</f>
        <v>6583.8</v>
      </c>
      <c r="V316" s="5" t="n">
        <f aca="false">G316+U316</f>
        <v>7301.4</v>
      </c>
      <c r="W316" s="5" t="n">
        <f aca="false">H316+V316</f>
        <v>9281.1</v>
      </c>
      <c r="X316" s="5" t="n">
        <f aca="false">I316+W316</f>
        <v>10535</v>
      </c>
      <c r="Y316" s="5" t="n">
        <f aca="false">J316+X316</f>
        <v>12294.5</v>
      </c>
      <c r="Z316" s="5" t="n">
        <f aca="false">K316+Y316</f>
        <v>13910.9</v>
      </c>
      <c r="AA316" s="5" t="n">
        <f aca="false">L316+Z316</f>
        <v>15656.8</v>
      </c>
      <c r="AB316" s="5" t="n">
        <f aca="false">M316+AA316</f>
        <v>17205.5</v>
      </c>
    </row>
    <row r="317" customFormat="false" ht="12.75" hidden="false" customHeight="false" outlineLevel="0" collapsed="false">
      <c r="A317" s="5" t="s">
        <v>23</v>
      </c>
      <c r="B317" s="5"/>
      <c r="C317" s="5"/>
      <c r="D317" s="5"/>
      <c r="E317" s="5"/>
      <c r="F317" s="5"/>
      <c r="G317" s="5"/>
      <c r="H317" s="5"/>
      <c r="I317" s="5"/>
      <c r="J317" s="5" t="n">
        <v>11.4</v>
      </c>
      <c r="K317" s="5"/>
      <c r="L317" s="5" t="n">
        <v>13</v>
      </c>
      <c r="M317" s="5"/>
      <c r="N317" s="6" t="n">
        <f aca="false">SUM(B317:M317)</f>
        <v>24.4</v>
      </c>
      <c r="P317" s="5" t="s">
        <v>23</v>
      </c>
      <c r="Q317" s="5" t="n">
        <f aca="false">B317</f>
        <v>0</v>
      </c>
      <c r="R317" s="5" t="n">
        <f aca="false">C317+Q317</f>
        <v>0</v>
      </c>
      <c r="S317" s="5" t="n">
        <f aca="false">D317+R317</f>
        <v>0</v>
      </c>
      <c r="T317" s="5" t="n">
        <f aca="false">E317+S317</f>
        <v>0</v>
      </c>
      <c r="U317" s="5" t="n">
        <f aca="false">F317+T317</f>
        <v>0</v>
      </c>
      <c r="V317" s="5" t="n">
        <f aca="false">G317+U317</f>
        <v>0</v>
      </c>
      <c r="W317" s="5" t="n">
        <f aca="false">H317+V317</f>
        <v>0</v>
      </c>
      <c r="X317" s="5" t="n">
        <f aca="false">I317+W317</f>
        <v>0</v>
      </c>
      <c r="Y317" s="5" t="n">
        <f aca="false">J317+X317</f>
        <v>11.4</v>
      </c>
      <c r="Z317" s="5" t="n">
        <f aca="false">K317+Y317</f>
        <v>11.4</v>
      </c>
      <c r="AA317" s="5" t="n">
        <f aca="false">L317+Z317</f>
        <v>24.4</v>
      </c>
      <c r="AB317" s="5" t="n">
        <f aca="false">M317+AA317</f>
        <v>24.4</v>
      </c>
    </row>
    <row r="318" customFormat="false" ht="12.75" hidden="false" customHeight="false" outlineLevel="0" collapsed="false">
      <c r="A318" s="5" t="s">
        <v>24</v>
      </c>
      <c r="B318" s="5"/>
      <c r="C318" s="5"/>
      <c r="D318" s="5"/>
      <c r="E318" s="5"/>
      <c r="F318" s="5"/>
      <c r="G318" s="5"/>
      <c r="H318" s="5"/>
      <c r="I318" s="5" t="n">
        <v>2.2</v>
      </c>
      <c r="J318" s="5" t="n">
        <v>27.5</v>
      </c>
      <c r="K318" s="5" t="n">
        <v>0.4</v>
      </c>
      <c r="L318" s="5"/>
      <c r="M318" s="5"/>
      <c r="N318" s="6" t="n">
        <f aca="false">SUM(B318:M318)</f>
        <v>30.1</v>
      </c>
      <c r="P318" s="5" t="s">
        <v>24</v>
      </c>
      <c r="Q318" s="5" t="n">
        <f aca="false">B318</f>
        <v>0</v>
      </c>
      <c r="R318" s="5" t="n">
        <f aca="false">C318+Q318</f>
        <v>0</v>
      </c>
      <c r="S318" s="5" t="n">
        <f aca="false">D318+R318</f>
        <v>0</v>
      </c>
      <c r="T318" s="5" t="n">
        <f aca="false">E318+S318</f>
        <v>0</v>
      </c>
      <c r="U318" s="5" t="n">
        <f aca="false">F318+T318</f>
        <v>0</v>
      </c>
      <c r="V318" s="5" t="n">
        <f aca="false">G318+U318</f>
        <v>0</v>
      </c>
      <c r="W318" s="5" t="n">
        <f aca="false">H318+V318</f>
        <v>0</v>
      </c>
      <c r="X318" s="5" t="n">
        <f aca="false">I318+W318</f>
        <v>2.2</v>
      </c>
      <c r="Y318" s="5" t="n">
        <f aca="false">J318+X318</f>
        <v>29.7</v>
      </c>
      <c r="Z318" s="5" t="n">
        <f aca="false">K318+Y318</f>
        <v>30.1</v>
      </c>
      <c r="AA318" s="5" t="n">
        <f aca="false">L318+Z318</f>
        <v>30.1</v>
      </c>
      <c r="AB318" s="5" t="n">
        <f aca="false">M318+AA318</f>
        <v>30.1</v>
      </c>
    </row>
    <row r="319" customFormat="false" ht="12.75" hidden="false" customHeight="false" outlineLevel="0" collapsed="false">
      <c r="A319" s="5" t="s">
        <v>25</v>
      </c>
      <c r="B319" s="5" t="n">
        <v>25.4</v>
      </c>
      <c r="C319" s="5"/>
      <c r="D319" s="5"/>
      <c r="E319" s="5"/>
      <c r="F319" s="5"/>
      <c r="G319" s="5"/>
      <c r="H319" s="5"/>
      <c r="I319" s="5" t="n">
        <v>1.7</v>
      </c>
      <c r="J319" s="5" t="n">
        <v>1.3</v>
      </c>
      <c r="K319" s="5" t="n">
        <v>12.3</v>
      </c>
      <c r="L319" s="5"/>
      <c r="M319" s="5"/>
      <c r="N319" s="6" t="n">
        <f aca="false">SUM(B319:M319)</f>
        <v>40.7</v>
      </c>
      <c r="P319" s="5" t="s">
        <v>25</v>
      </c>
      <c r="Q319" s="5" t="n">
        <f aca="false">B319</f>
        <v>25.4</v>
      </c>
      <c r="R319" s="5" t="n">
        <f aca="false">C319+Q319</f>
        <v>25.4</v>
      </c>
      <c r="S319" s="5" t="n">
        <f aca="false">D319+R319</f>
        <v>25.4</v>
      </c>
      <c r="T319" s="5" t="n">
        <f aca="false">E319+S319</f>
        <v>25.4</v>
      </c>
      <c r="U319" s="5" t="n">
        <f aca="false">F319+T319</f>
        <v>25.4</v>
      </c>
      <c r="V319" s="5" t="n">
        <f aca="false">G319+U319</f>
        <v>25.4</v>
      </c>
      <c r="W319" s="5" t="n">
        <f aca="false">H319+V319</f>
        <v>25.4</v>
      </c>
      <c r="X319" s="5" t="n">
        <f aca="false">I319+W319</f>
        <v>27.1</v>
      </c>
      <c r="Y319" s="5" t="n">
        <f aca="false">J319+X319</f>
        <v>28.4</v>
      </c>
      <c r="Z319" s="5" t="n">
        <f aca="false">K319+Y319</f>
        <v>40.7</v>
      </c>
      <c r="AA319" s="5" t="n">
        <f aca="false">L319+Z319</f>
        <v>40.7</v>
      </c>
      <c r="AB319" s="5" t="n">
        <f aca="false">M319+AA319</f>
        <v>40.7</v>
      </c>
    </row>
    <row r="320" customFormat="false" ht="12.75" hidden="false" customHeight="false" outlineLevel="0" collapsed="false">
      <c r="A320" s="5" t="s">
        <v>26</v>
      </c>
      <c r="B320" s="5"/>
      <c r="C320" s="5"/>
      <c r="D320" s="5"/>
      <c r="E320" s="5"/>
      <c r="F320" s="5"/>
      <c r="G320" s="5"/>
      <c r="H320" s="5"/>
      <c r="I320" s="5"/>
      <c r="J320" s="5" t="n">
        <v>0.1</v>
      </c>
      <c r="K320" s="5" t="n">
        <v>0.2</v>
      </c>
      <c r="L320" s="5" t="n">
        <v>0.1</v>
      </c>
      <c r="M320" s="5"/>
      <c r="N320" s="6" t="n">
        <f aca="false">SUM(B320:M320)</f>
        <v>0.4</v>
      </c>
      <c r="P320" s="5" t="s">
        <v>26</v>
      </c>
      <c r="Q320" s="5" t="n">
        <f aca="false">B320</f>
        <v>0</v>
      </c>
      <c r="R320" s="5" t="n">
        <f aca="false">C320+Q320</f>
        <v>0</v>
      </c>
      <c r="S320" s="5" t="n">
        <f aca="false">D320+R320</f>
        <v>0</v>
      </c>
      <c r="T320" s="5" t="n">
        <f aca="false">E320+S320</f>
        <v>0</v>
      </c>
      <c r="U320" s="5" t="n">
        <f aca="false">F320+T320</f>
        <v>0</v>
      </c>
      <c r="V320" s="5" t="n">
        <f aca="false">G320+U320</f>
        <v>0</v>
      </c>
      <c r="W320" s="5" t="n">
        <f aca="false">H320+V320</f>
        <v>0</v>
      </c>
      <c r="X320" s="5" t="n">
        <f aca="false">I320+W320</f>
        <v>0</v>
      </c>
      <c r="Y320" s="5" t="n">
        <f aca="false">J320+X320</f>
        <v>0.1</v>
      </c>
      <c r="Z320" s="5" t="n">
        <f aca="false">K320+Y320</f>
        <v>0.3</v>
      </c>
      <c r="AA320" s="5" t="n">
        <f aca="false">L320+Z320</f>
        <v>0.4</v>
      </c>
      <c r="AB320" s="5" t="n">
        <f aca="false">M320+AA320</f>
        <v>0.4</v>
      </c>
    </row>
    <row r="321" customFormat="false" ht="12.75" hidden="false" customHeight="false" outlineLevel="0" collapsed="false">
      <c r="A321" s="5" t="s">
        <v>27</v>
      </c>
      <c r="B321" s="5"/>
      <c r="C321" s="5"/>
      <c r="D321" s="5"/>
      <c r="E321" s="5"/>
      <c r="F321" s="5"/>
      <c r="G321" s="5"/>
      <c r="H321" s="5"/>
      <c r="I321" s="5"/>
      <c r="J321" s="5" t="n">
        <v>1.3</v>
      </c>
      <c r="K321" s="5"/>
      <c r="L321" s="5"/>
      <c r="M321" s="5"/>
      <c r="N321" s="6" t="n">
        <f aca="false">SUM(B321:M321)</f>
        <v>1.3</v>
      </c>
      <c r="P321" s="5" t="s">
        <v>27</v>
      </c>
      <c r="Q321" s="5" t="n">
        <f aca="false">B321</f>
        <v>0</v>
      </c>
      <c r="R321" s="5" t="n">
        <f aca="false">C321+Q321</f>
        <v>0</v>
      </c>
      <c r="S321" s="5" t="n">
        <f aca="false">D321+R321</f>
        <v>0</v>
      </c>
      <c r="T321" s="5" t="n">
        <f aca="false">E321+S321</f>
        <v>0</v>
      </c>
      <c r="U321" s="5" t="n">
        <f aca="false">F321+T321</f>
        <v>0</v>
      </c>
      <c r="V321" s="5" t="n">
        <f aca="false">G321+U321</f>
        <v>0</v>
      </c>
      <c r="W321" s="5" t="n">
        <f aca="false">H321+V321</f>
        <v>0</v>
      </c>
      <c r="X321" s="5" t="n">
        <f aca="false">I321+W321</f>
        <v>0</v>
      </c>
      <c r="Y321" s="5" t="n">
        <f aca="false">J321+X321</f>
        <v>1.3</v>
      </c>
      <c r="Z321" s="5" t="n">
        <f aca="false">K321+Y321</f>
        <v>1.3</v>
      </c>
      <c r="AA321" s="5" t="n">
        <f aca="false">L321+Z321</f>
        <v>1.3</v>
      </c>
      <c r="AB321" s="5" t="n">
        <f aca="false">M321+AA321</f>
        <v>1.3</v>
      </c>
    </row>
    <row r="322" customFormat="false" ht="12.75" hidden="false" customHeight="false" outlineLevel="0" collapsed="false">
      <c r="A322" s="5" t="s">
        <v>28</v>
      </c>
      <c r="B322" s="5"/>
      <c r="C322" s="5"/>
      <c r="D322" s="5"/>
      <c r="E322" s="5"/>
      <c r="F322" s="5"/>
      <c r="G322" s="5"/>
      <c r="H322" s="5" t="n">
        <v>10.9</v>
      </c>
      <c r="I322" s="5"/>
      <c r="J322" s="5" t="n">
        <v>5</v>
      </c>
      <c r="K322" s="5" t="n">
        <v>1.1</v>
      </c>
      <c r="L322" s="5" t="n">
        <v>5.2</v>
      </c>
      <c r="M322" s="5"/>
      <c r="N322" s="6" t="n">
        <f aca="false">SUM(B322:M322)</f>
        <v>22.2</v>
      </c>
      <c r="P322" s="5" t="s">
        <v>28</v>
      </c>
      <c r="Q322" s="5" t="n">
        <f aca="false">B322</f>
        <v>0</v>
      </c>
      <c r="R322" s="5" t="n">
        <f aca="false">C322+Q322</f>
        <v>0</v>
      </c>
      <c r="S322" s="5" t="n">
        <f aca="false">D322+R322</f>
        <v>0</v>
      </c>
      <c r="T322" s="5" t="n">
        <f aca="false">E322+S322</f>
        <v>0</v>
      </c>
      <c r="U322" s="5" t="n">
        <f aca="false">F322+T322</f>
        <v>0</v>
      </c>
      <c r="V322" s="5" t="n">
        <f aca="false">G322+U322</f>
        <v>0</v>
      </c>
      <c r="W322" s="5" t="n">
        <f aca="false">H322+V322</f>
        <v>10.9</v>
      </c>
      <c r="X322" s="5" t="n">
        <f aca="false">I322+W322</f>
        <v>10.9</v>
      </c>
      <c r="Y322" s="5" t="n">
        <f aca="false">J322+X322</f>
        <v>15.9</v>
      </c>
      <c r="Z322" s="5" t="n">
        <f aca="false">K322+Y322</f>
        <v>17</v>
      </c>
      <c r="AA322" s="5" t="n">
        <f aca="false">L322+Z322</f>
        <v>22.2</v>
      </c>
      <c r="AB322" s="5" t="n">
        <f aca="false">M322+AA322</f>
        <v>22.2</v>
      </c>
    </row>
    <row r="323" customFormat="false" ht="12.75" hidden="false" customHeight="false" outlineLevel="0" collapsed="false">
      <c r="A323" s="5" t="s">
        <v>29</v>
      </c>
      <c r="B323" s="5"/>
      <c r="C323" s="5"/>
      <c r="D323" s="5"/>
      <c r="E323" s="5"/>
      <c r="F323" s="5"/>
      <c r="G323" s="5"/>
      <c r="H323" s="5"/>
      <c r="I323" s="5"/>
      <c r="J323" s="5" t="n">
        <v>7.3</v>
      </c>
      <c r="K323" s="5"/>
      <c r="L323" s="5"/>
      <c r="M323" s="5"/>
      <c r="N323" s="6" t="n">
        <f aca="false">SUM(B323:M323)</f>
        <v>7.3</v>
      </c>
      <c r="P323" s="5" t="s">
        <v>29</v>
      </c>
      <c r="Q323" s="5" t="n">
        <f aca="false">B323</f>
        <v>0</v>
      </c>
      <c r="R323" s="5" t="n">
        <f aca="false">C323+Q323</f>
        <v>0</v>
      </c>
      <c r="S323" s="5" t="n">
        <f aca="false">D323+R323</f>
        <v>0</v>
      </c>
      <c r="T323" s="5" t="n">
        <f aca="false">E323+S323</f>
        <v>0</v>
      </c>
      <c r="U323" s="5" t="n">
        <f aca="false">F323+T323</f>
        <v>0</v>
      </c>
      <c r="V323" s="5" t="n">
        <f aca="false">G323+U323</f>
        <v>0</v>
      </c>
      <c r="W323" s="5" t="n">
        <f aca="false">H323+V323</f>
        <v>0</v>
      </c>
      <c r="X323" s="5" t="n">
        <f aca="false">I323+W323</f>
        <v>0</v>
      </c>
      <c r="Y323" s="5" t="n">
        <f aca="false">J323+X323</f>
        <v>7.3</v>
      </c>
      <c r="Z323" s="5" t="n">
        <f aca="false">K323+Y323</f>
        <v>7.3</v>
      </c>
      <c r="AA323" s="5" t="n">
        <f aca="false">L323+Z323</f>
        <v>7.3</v>
      </c>
      <c r="AB323" s="5" t="n">
        <f aca="false">M323+AA323</f>
        <v>7.3</v>
      </c>
    </row>
    <row r="324" customFormat="false" ht="12.75" hidden="false" customHeight="false" outlineLevel="0" collapsed="false">
      <c r="A324" s="5" t="s">
        <v>30</v>
      </c>
      <c r="B324" s="5"/>
      <c r="C324" s="5"/>
      <c r="D324" s="5"/>
      <c r="E324" s="5"/>
      <c r="F324" s="5"/>
      <c r="G324" s="5"/>
      <c r="H324" s="5"/>
      <c r="I324" s="5" t="n">
        <v>4.7</v>
      </c>
      <c r="J324" s="5" t="n">
        <v>1.1</v>
      </c>
      <c r="K324" s="5" t="n">
        <v>0.9</v>
      </c>
      <c r="L324" s="5"/>
      <c r="M324" s="5"/>
      <c r="N324" s="6" t="n">
        <f aca="false">SUM(B324:M324)</f>
        <v>6.7</v>
      </c>
      <c r="P324" s="5" t="s">
        <v>30</v>
      </c>
      <c r="Q324" s="5" t="n">
        <f aca="false">B324</f>
        <v>0</v>
      </c>
      <c r="R324" s="5" t="n">
        <f aca="false">C324+Q324</f>
        <v>0</v>
      </c>
      <c r="S324" s="5" t="n">
        <f aca="false">D324+R324</f>
        <v>0</v>
      </c>
      <c r="T324" s="5" t="n">
        <f aca="false">E324+S324</f>
        <v>0</v>
      </c>
      <c r="U324" s="5" t="n">
        <f aca="false">F324+T324</f>
        <v>0</v>
      </c>
      <c r="V324" s="5" t="n">
        <f aca="false">G324+U324</f>
        <v>0</v>
      </c>
      <c r="W324" s="5" t="n">
        <f aca="false">H324+V324</f>
        <v>0</v>
      </c>
      <c r="X324" s="5" t="n">
        <f aca="false">I324+W324</f>
        <v>4.7</v>
      </c>
      <c r="Y324" s="5" t="n">
        <f aca="false">J324+X324</f>
        <v>5.8</v>
      </c>
      <c r="Z324" s="5" t="n">
        <f aca="false">K324+Y324</f>
        <v>6.7</v>
      </c>
      <c r="AA324" s="5" t="n">
        <f aca="false">L324+Z324</f>
        <v>6.7</v>
      </c>
      <c r="AB324" s="5" t="n">
        <f aca="false">M324+AA324</f>
        <v>6.7</v>
      </c>
    </row>
    <row r="325" customFormat="false" ht="12.75" hidden="false" customHeight="false" outlineLevel="0" collapsed="false">
      <c r="A325" s="5" t="s">
        <v>31</v>
      </c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6" t="n">
        <f aca="false">SUM(B325:M325)</f>
        <v>0</v>
      </c>
      <c r="P325" s="5" t="s">
        <v>31</v>
      </c>
      <c r="Q325" s="5" t="n">
        <f aca="false">B325</f>
        <v>0</v>
      </c>
      <c r="R325" s="5" t="n">
        <f aca="false">C325+Q325</f>
        <v>0</v>
      </c>
      <c r="S325" s="5" t="n">
        <f aca="false">D325+R325</f>
        <v>0</v>
      </c>
      <c r="T325" s="5" t="n">
        <f aca="false">E325+S325</f>
        <v>0</v>
      </c>
      <c r="U325" s="5" t="n">
        <f aca="false">F325+T325</f>
        <v>0</v>
      </c>
      <c r="V325" s="5" t="n">
        <f aca="false">G325+U325</f>
        <v>0</v>
      </c>
      <c r="W325" s="5" t="n">
        <f aca="false">H325+V325</f>
        <v>0</v>
      </c>
      <c r="X325" s="5" t="n">
        <f aca="false">I325+W325</f>
        <v>0</v>
      </c>
      <c r="Y325" s="5" t="n">
        <f aca="false">J325+X325</f>
        <v>0</v>
      </c>
      <c r="Z325" s="5" t="n">
        <f aca="false">K325+Y325</f>
        <v>0</v>
      </c>
      <c r="AA325" s="5" t="n">
        <f aca="false">L325+Z325</f>
        <v>0</v>
      </c>
      <c r="AB325" s="5" t="n">
        <f aca="false">M325+AA325</f>
        <v>0</v>
      </c>
    </row>
    <row r="326" customFormat="false" ht="12.75" hidden="false" customHeight="false" outlineLevel="0" collapsed="false">
      <c r="A326" s="7" t="s">
        <v>32</v>
      </c>
      <c r="B326" s="7" t="n">
        <f aca="false">SUM(B309:B325)</f>
        <v>7522.2</v>
      </c>
      <c r="C326" s="7" t="n">
        <f aca="false">SUM(C309:C325)</f>
        <v>3727.7</v>
      </c>
      <c r="D326" s="7" t="n">
        <f aca="false">SUM(D309:D325)</f>
        <v>8555.4</v>
      </c>
      <c r="E326" s="7" t="n">
        <f aca="false">SUM(E309:E325)</f>
        <v>16480.4</v>
      </c>
      <c r="F326" s="7" t="n">
        <f aca="false">SUM(F309:F325)</f>
        <v>16932.2</v>
      </c>
      <c r="G326" s="7" t="n">
        <f aca="false">SUM(G309:G325)</f>
        <v>8786.1</v>
      </c>
      <c r="H326" s="7" t="n">
        <f aca="false">SUM(H309:H325)</f>
        <v>11801.2</v>
      </c>
      <c r="I326" s="7" t="n">
        <f aca="false">SUM(I309:I325)</f>
        <v>10141.1</v>
      </c>
      <c r="J326" s="7" t="n">
        <f aca="false">SUM(J309:J325)</f>
        <v>11113.5</v>
      </c>
      <c r="K326" s="7" t="n">
        <f aca="false">SUM(K309:K325)</f>
        <v>11845.4</v>
      </c>
      <c r="L326" s="7" t="n">
        <f aca="false">SUM(L309:L325)</f>
        <v>9362.9</v>
      </c>
      <c r="M326" s="7" t="n">
        <f aca="false">SUM(M309:M325)</f>
        <v>5036.6</v>
      </c>
      <c r="N326" s="7" t="n">
        <f aca="false">SUM(N309:N325)</f>
        <v>121304.7</v>
      </c>
      <c r="P326" s="7" t="s">
        <v>32</v>
      </c>
      <c r="Q326" s="7" t="n">
        <f aca="false">SUM(Q309:Q325)</f>
        <v>7522.2</v>
      </c>
      <c r="R326" s="7" t="n">
        <f aca="false">SUM(R309:R325)</f>
        <v>11249.9</v>
      </c>
      <c r="S326" s="7" t="n">
        <f aca="false">SUM(S309:S325)</f>
        <v>19805.3</v>
      </c>
      <c r="T326" s="7" t="n">
        <f aca="false">SUM(T309:T325)</f>
        <v>36285.7</v>
      </c>
      <c r="U326" s="7" t="n">
        <f aca="false">SUM(U309:U325)</f>
        <v>53217.9</v>
      </c>
      <c r="V326" s="7" t="n">
        <f aca="false">SUM(V309:V325)</f>
        <v>62004</v>
      </c>
      <c r="W326" s="7" t="n">
        <f aca="false">SUM(W309:W325)</f>
        <v>73805.2</v>
      </c>
      <c r="X326" s="7" t="n">
        <f aca="false">SUM(X309:X325)</f>
        <v>83946.3</v>
      </c>
      <c r="Y326" s="7" t="n">
        <f aca="false">SUM(Y309:Y325)</f>
        <v>95059.8</v>
      </c>
      <c r="Z326" s="7" t="n">
        <f aca="false">SUM(Z309:Z325)</f>
        <v>106905.2</v>
      </c>
      <c r="AA326" s="7" t="n">
        <f aca="false">SUM(AA309:AA325)</f>
        <v>116268.1</v>
      </c>
      <c r="AB326" s="7" t="n">
        <f aca="false">SUM(AB309:AB325)</f>
        <v>121304.7</v>
      </c>
    </row>
    <row r="327" customFormat="false" ht="12.75" hidden="false" customHeight="false" outlineLevel="0" collapsed="false">
      <c r="A327" s="5" t="s">
        <v>29</v>
      </c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6" t="n">
        <f aca="false">SUM(B327:M327)</f>
        <v>0</v>
      </c>
      <c r="P327" s="5" t="s">
        <v>29</v>
      </c>
      <c r="Q327" s="5" t="n">
        <f aca="false">B327</f>
        <v>0</v>
      </c>
      <c r="R327" s="5" t="n">
        <f aca="false">C327+Q327</f>
        <v>0</v>
      </c>
      <c r="S327" s="5" t="n">
        <f aca="false">D327+R327</f>
        <v>0</v>
      </c>
      <c r="T327" s="5" t="n">
        <f aca="false">E327+S327</f>
        <v>0</v>
      </c>
      <c r="U327" s="5" t="n">
        <f aca="false">F327+T327</f>
        <v>0</v>
      </c>
      <c r="V327" s="5" t="n">
        <f aca="false">G327+U327</f>
        <v>0</v>
      </c>
      <c r="W327" s="5" t="n">
        <f aca="false">H327+V327</f>
        <v>0</v>
      </c>
      <c r="X327" s="5" t="n">
        <f aca="false">I327+W327</f>
        <v>0</v>
      </c>
      <c r="Y327" s="5" t="n">
        <f aca="false">J327+X327</f>
        <v>0</v>
      </c>
      <c r="Z327" s="5" t="n">
        <f aca="false">K327+Y327</f>
        <v>0</v>
      </c>
      <c r="AA327" s="5" t="n">
        <f aca="false">L327+Z327</f>
        <v>0</v>
      </c>
      <c r="AB327" s="5" t="n">
        <f aca="false">M327+AA327</f>
        <v>0</v>
      </c>
    </row>
    <row r="328" customFormat="false" ht="12.75" hidden="false" customHeight="false" outlineLevel="0" collapsed="false">
      <c r="A328" s="5" t="s">
        <v>30</v>
      </c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6" t="n">
        <f aca="false">SUM(B328:M328)</f>
        <v>0</v>
      </c>
      <c r="P328" s="5" t="s">
        <v>30</v>
      </c>
      <c r="Q328" s="5" t="n">
        <f aca="false">B328</f>
        <v>0</v>
      </c>
      <c r="R328" s="5" t="n">
        <f aca="false">C328+Q328</f>
        <v>0</v>
      </c>
      <c r="S328" s="5" t="n">
        <f aca="false">D328+R328</f>
        <v>0</v>
      </c>
      <c r="T328" s="5" t="n">
        <f aca="false">E328+S328</f>
        <v>0</v>
      </c>
      <c r="U328" s="5" t="n">
        <f aca="false">F328+T328</f>
        <v>0</v>
      </c>
      <c r="V328" s="5" t="n">
        <f aca="false">G328+U328</f>
        <v>0</v>
      </c>
      <c r="W328" s="5" t="n">
        <f aca="false">H328+V328</f>
        <v>0</v>
      </c>
      <c r="X328" s="5" t="n">
        <f aca="false">I328+W328</f>
        <v>0</v>
      </c>
      <c r="Y328" s="5" t="n">
        <f aca="false">J328+X328</f>
        <v>0</v>
      </c>
      <c r="Z328" s="5" t="n">
        <f aca="false">K328+Y328</f>
        <v>0</v>
      </c>
      <c r="AA328" s="5" t="n">
        <f aca="false">L328+Z328</f>
        <v>0</v>
      </c>
      <c r="AB328" s="5" t="n">
        <f aca="false">M328+AA328</f>
        <v>0</v>
      </c>
    </row>
    <row r="329" customFormat="false" ht="12.75" hidden="false" customHeight="false" outlineLevel="0" collapsed="false">
      <c r="A329" s="7" t="s">
        <v>67</v>
      </c>
      <c r="B329" s="7" t="n">
        <f aca="false">SUM(B327:B328)</f>
        <v>0</v>
      </c>
      <c r="C329" s="7" t="n">
        <f aca="false">SUM(C327:C328)</f>
        <v>0</v>
      </c>
      <c r="D329" s="7" t="n">
        <f aca="false">SUM(D327:D328)</f>
        <v>0</v>
      </c>
      <c r="E329" s="7" t="n">
        <f aca="false">SUM(E327:E328)</f>
        <v>0</v>
      </c>
      <c r="F329" s="7" t="n">
        <f aca="false">SUM(F327:F328)</f>
        <v>0</v>
      </c>
      <c r="G329" s="7" t="n">
        <f aca="false">SUM(G327:G328)</f>
        <v>0</v>
      </c>
      <c r="H329" s="7" t="n">
        <f aca="false">SUM(H327:H328)</f>
        <v>0</v>
      </c>
      <c r="I329" s="7" t="n">
        <f aca="false">SUM(I327:I328)</f>
        <v>0</v>
      </c>
      <c r="J329" s="7" t="n">
        <f aca="false">SUM(J327:J328)</f>
        <v>0</v>
      </c>
      <c r="K329" s="7" t="n">
        <f aca="false">SUM(K327:K328)</f>
        <v>0</v>
      </c>
      <c r="L329" s="7" t="n">
        <f aca="false">SUM(L327:L328)</f>
        <v>0</v>
      </c>
      <c r="M329" s="7" t="n">
        <f aca="false">SUM(M327:M328)</f>
        <v>0</v>
      </c>
      <c r="N329" s="7" t="n">
        <f aca="false">SUM(N327:N328)</f>
        <v>0</v>
      </c>
      <c r="P329" s="7" t="s">
        <v>67</v>
      </c>
      <c r="Q329" s="7" t="n">
        <f aca="false">SUM(Q327:Q328)</f>
        <v>0</v>
      </c>
      <c r="R329" s="7" t="n">
        <f aca="false">SUM(R327:R328)</f>
        <v>0</v>
      </c>
      <c r="S329" s="7" t="n">
        <f aca="false">SUM(S327:S328)</f>
        <v>0</v>
      </c>
      <c r="T329" s="7" t="n">
        <f aca="false">SUM(T327:T328)</f>
        <v>0</v>
      </c>
      <c r="U329" s="7" t="n">
        <f aca="false">SUM(U327:U328)</f>
        <v>0</v>
      </c>
      <c r="V329" s="7" t="n">
        <f aca="false">SUM(V327:V328)</f>
        <v>0</v>
      </c>
      <c r="W329" s="7" t="n">
        <f aca="false">SUM(W327:W328)</f>
        <v>0</v>
      </c>
      <c r="X329" s="7" t="n">
        <f aca="false">SUM(X327:X328)</f>
        <v>0</v>
      </c>
      <c r="Y329" s="7" t="n">
        <f aca="false">SUM(Y327:Y328)</f>
        <v>0</v>
      </c>
      <c r="Z329" s="7" t="n">
        <f aca="false">SUM(Z327:Z328)</f>
        <v>0</v>
      </c>
      <c r="AA329" s="7" t="n">
        <f aca="false">SUM(AA327:AA328)</f>
        <v>0</v>
      </c>
      <c r="AB329" s="7" t="n">
        <f aca="false">SUM(AB327:AB328)</f>
        <v>0</v>
      </c>
    </row>
    <row r="330" customFormat="false" ht="12.75" hidden="false" customHeight="false" outlineLevel="0" collapsed="false">
      <c r="A330" s="8" t="s">
        <v>33</v>
      </c>
      <c r="B330" s="8" t="n">
        <f aca="false">SUM(B309:B329)/2</f>
        <v>7522.2</v>
      </c>
      <c r="C330" s="8" t="n">
        <f aca="false">SUM(C309:C329)/2</f>
        <v>3727.7</v>
      </c>
      <c r="D330" s="8" t="n">
        <f aca="false">SUM(D309:D329)/2</f>
        <v>8555.4</v>
      </c>
      <c r="E330" s="8" t="n">
        <f aca="false">SUM(E309:E329)/2</f>
        <v>16480.4</v>
      </c>
      <c r="F330" s="8" t="n">
        <f aca="false">SUM(F309:F329)/2</f>
        <v>16932.2</v>
      </c>
      <c r="G330" s="8" t="n">
        <f aca="false">SUM(G309:G329)/2</f>
        <v>8786.1</v>
      </c>
      <c r="H330" s="8" t="n">
        <f aca="false">SUM(H309:H329)/2</f>
        <v>11801.2</v>
      </c>
      <c r="I330" s="8" t="n">
        <f aca="false">SUM(I309:I329)/2</f>
        <v>10141.1</v>
      </c>
      <c r="J330" s="8" t="n">
        <f aca="false">SUM(J309:J329)/2</f>
        <v>11113.5</v>
      </c>
      <c r="K330" s="8" t="n">
        <f aca="false">SUM(K309:K329)/2</f>
        <v>11845.4</v>
      </c>
      <c r="L330" s="8" t="n">
        <f aca="false">SUM(L309:L329)/2</f>
        <v>9362.9</v>
      </c>
      <c r="M330" s="8" t="n">
        <f aca="false">SUM(M309:M329)/2</f>
        <v>5036.6</v>
      </c>
      <c r="N330" s="8" t="n">
        <f aca="false">SUM(N309:N329)/2</f>
        <v>121304.7</v>
      </c>
      <c r="P330" s="8" t="s">
        <v>33</v>
      </c>
      <c r="Q330" s="8" t="n">
        <f aca="false">SUM(Q309:Q329)/2</f>
        <v>7522.2</v>
      </c>
      <c r="R330" s="8" t="n">
        <f aca="false">SUM(R309:R329)/2</f>
        <v>11249.9</v>
      </c>
      <c r="S330" s="8" t="n">
        <f aca="false">SUM(S309:S329)/2</f>
        <v>19805.3</v>
      </c>
      <c r="T330" s="8" t="n">
        <f aca="false">SUM(T309:T329)/2</f>
        <v>36285.7</v>
      </c>
      <c r="U330" s="8" t="n">
        <f aca="false">SUM(U309:U329)/2</f>
        <v>53217.9</v>
      </c>
      <c r="V330" s="8" t="n">
        <f aca="false">SUM(V309:V329)/2</f>
        <v>62004</v>
      </c>
      <c r="W330" s="8" t="n">
        <f aca="false">SUM(W309:W329)/2</f>
        <v>73805.2</v>
      </c>
      <c r="X330" s="8" t="n">
        <f aca="false">SUM(X309:X329)/2</f>
        <v>83946.3</v>
      </c>
      <c r="Y330" s="8" t="n">
        <f aca="false">SUM(Y309:Y329)/2</f>
        <v>95059.8</v>
      </c>
      <c r="Z330" s="8" t="n">
        <f aca="false">SUM(Z309:Z329)/2</f>
        <v>106905.2</v>
      </c>
      <c r="AA330" s="8" t="n">
        <f aca="false">SUM(AA309:AA329)/2</f>
        <v>116268.1</v>
      </c>
      <c r="AB330" s="8" t="n">
        <f aca="false">SUM(AB309:AB329)/2</f>
        <v>121304.7</v>
      </c>
    </row>
    <row r="331" customFormat="false" ht="12.75" hidden="false" customHeight="false" outlineLevel="0" collapsed="false">
      <c r="A331" s="5" t="s">
        <v>29</v>
      </c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6" t="n">
        <f aca="false">SUM(B331:M331)</f>
        <v>0</v>
      </c>
      <c r="P331" s="5" t="s">
        <v>29</v>
      </c>
      <c r="Q331" s="5" t="n">
        <f aca="false">B331</f>
        <v>0</v>
      </c>
      <c r="R331" s="5" t="n">
        <f aca="false">C331+Q331</f>
        <v>0</v>
      </c>
      <c r="S331" s="5" t="n">
        <f aca="false">D331+R331</f>
        <v>0</v>
      </c>
      <c r="T331" s="5" t="n">
        <f aca="false">E331+S331</f>
        <v>0</v>
      </c>
      <c r="U331" s="5" t="n">
        <f aca="false">F331+T331</f>
        <v>0</v>
      </c>
      <c r="V331" s="5" t="n">
        <f aca="false">G331+U331</f>
        <v>0</v>
      </c>
      <c r="W331" s="5" t="n">
        <f aca="false">H331+V331</f>
        <v>0</v>
      </c>
      <c r="X331" s="5" t="n">
        <f aca="false">I331+W331</f>
        <v>0</v>
      </c>
      <c r="Y331" s="5" t="n">
        <f aca="false">J331+X331</f>
        <v>0</v>
      </c>
      <c r="Z331" s="5" t="n">
        <f aca="false">K331+Y331</f>
        <v>0</v>
      </c>
      <c r="AA331" s="5" t="n">
        <f aca="false">L331+Z331</f>
        <v>0</v>
      </c>
      <c r="AB331" s="5" t="n">
        <f aca="false">M331+AA331</f>
        <v>0</v>
      </c>
    </row>
    <row r="332" customFormat="false" ht="12.75" hidden="false" customHeight="false" outlineLevel="0" collapsed="false">
      <c r="A332" s="5" t="s">
        <v>30</v>
      </c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6" t="n">
        <f aca="false">SUM(B332:M332)</f>
        <v>0</v>
      </c>
      <c r="P332" s="5" t="s">
        <v>30</v>
      </c>
      <c r="Q332" s="5" t="n">
        <f aca="false">B332</f>
        <v>0</v>
      </c>
      <c r="R332" s="5" t="n">
        <f aca="false">C332+Q332</f>
        <v>0</v>
      </c>
      <c r="S332" s="5" t="n">
        <f aca="false">D332+R332</f>
        <v>0</v>
      </c>
      <c r="T332" s="5" t="n">
        <f aca="false">E332+S332</f>
        <v>0</v>
      </c>
      <c r="U332" s="5" t="n">
        <f aca="false">F332+T332</f>
        <v>0</v>
      </c>
      <c r="V332" s="5" t="n">
        <f aca="false">G332+U332</f>
        <v>0</v>
      </c>
      <c r="W332" s="5" t="n">
        <f aca="false">H332+V332</f>
        <v>0</v>
      </c>
      <c r="X332" s="5" t="n">
        <f aca="false">I332+W332</f>
        <v>0</v>
      </c>
      <c r="Y332" s="5" t="n">
        <f aca="false">J332+X332</f>
        <v>0</v>
      </c>
      <c r="Z332" s="5" t="n">
        <f aca="false">K332+Y332</f>
        <v>0</v>
      </c>
      <c r="AA332" s="5" t="n">
        <f aca="false">L332+Z332</f>
        <v>0</v>
      </c>
      <c r="AB332" s="5" t="n">
        <f aca="false">M332+AA332</f>
        <v>0</v>
      </c>
    </row>
    <row r="333" customFormat="false" ht="12.75" hidden="false" customHeight="false" outlineLevel="0" collapsed="false">
      <c r="A333" s="7" t="s">
        <v>68</v>
      </c>
      <c r="B333" s="7" t="n">
        <f aca="false">SUM(B331:B332)</f>
        <v>0</v>
      </c>
      <c r="C333" s="7" t="n">
        <f aca="false">SUM(C331:C332)</f>
        <v>0</v>
      </c>
      <c r="D333" s="7" t="n">
        <f aca="false">SUM(D331:D332)</f>
        <v>0</v>
      </c>
      <c r="E333" s="7" t="n">
        <f aca="false">SUM(E331:E332)</f>
        <v>0</v>
      </c>
      <c r="F333" s="7" t="n">
        <f aca="false">SUM(F331:F332)</f>
        <v>0</v>
      </c>
      <c r="G333" s="7" t="n">
        <f aca="false">SUM(G331:G332)</f>
        <v>0</v>
      </c>
      <c r="H333" s="7" t="n">
        <f aca="false">SUM(H331:H332)</f>
        <v>0</v>
      </c>
      <c r="I333" s="7" t="n">
        <f aca="false">SUM(I331:I332)</f>
        <v>0</v>
      </c>
      <c r="J333" s="7" t="n">
        <f aca="false">SUM(J331:J332)</f>
        <v>0</v>
      </c>
      <c r="K333" s="7" t="n">
        <f aca="false">SUM(K331:K332)</f>
        <v>0</v>
      </c>
      <c r="L333" s="7" t="n">
        <f aca="false">SUM(L331:L332)</f>
        <v>0</v>
      </c>
      <c r="M333" s="7" t="n">
        <f aca="false">SUM(M331:M332)</f>
        <v>0</v>
      </c>
      <c r="N333" s="7" t="n">
        <f aca="false">SUM(N331:N332)</f>
        <v>0</v>
      </c>
      <c r="P333" s="7" t="s">
        <v>68</v>
      </c>
      <c r="Q333" s="7" t="n">
        <f aca="false">SUM(Q331:Q332)</f>
        <v>0</v>
      </c>
      <c r="R333" s="7" t="n">
        <f aca="false">SUM(R331:R332)</f>
        <v>0</v>
      </c>
      <c r="S333" s="7" t="n">
        <f aca="false">SUM(S331:S332)</f>
        <v>0</v>
      </c>
      <c r="T333" s="7" t="n">
        <f aca="false">SUM(T331:T332)</f>
        <v>0</v>
      </c>
      <c r="U333" s="7" t="n">
        <f aca="false">SUM(U331:U332)</f>
        <v>0</v>
      </c>
      <c r="V333" s="7" t="n">
        <f aca="false">SUM(V331:V332)</f>
        <v>0</v>
      </c>
      <c r="W333" s="7" t="n">
        <f aca="false">SUM(W331:W332)</f>
        <v>0</v>
      </c>
      <c r="X333" s="7" t="n">
        <f aca="false">SUM(X331:X332)</f>
        <v>0</v>
      </c>
      <c r="Y333" s="7" t="n">
        <f aca="false">SUM(Y331:Y332)</f>
        <v>0</v>
      </c>
      <c r="Z333" s="7" t="n">
        <f aca="false">SUM(Z331:Z332)</f>
        <v>0</v>
      </c>
      <c r="AA333" s="7" t="n">
        <f aca="false">SUM(AA331:AA332)</f>
        <v>0</v>
      </c>
      <c r="AB333" s="7" t="n">
        <f aca="false">SUM(AB331:AB332)</f>
        <v>0</v>
      </c>
    </row>
    <row r="334" customFormat="false" ht="12.75" hidden="false" customHeight="false" outlineLevel="0" collapsed="false">
      <c r="A334" s="5" t="s">
        <v>34</v>
      </c>
      <c r="B334" s="5"/>
      <c r="C334" s="5"/>
      <c r="D334" s="5"/>
      <c r="E334" s="5" t="n">
        <v>25.1</v>
      </c>
      <c r="F334" s="5"/>
      <c r="G334" s="5"/>
      <c r="H334" s="5" t="n">
        <v>24.2</v>
      </c>
      <c r="I334" s="5"/>
      <c r="J334" s="5"/>
      <c r="K334" s="5" t="n">
        <v>24.2</v>
      </c>
      <c r="L334" s="5"/>
      <c r="M334" s="5"/>
      <c r="N334" s="6" t="n">
        <f aca="false">SUM(B334:M334)</f>
        <v>73.5</v>
      </c>
      <c r="P334" s="5" t="s">
        <v>34</v>
      </c>
      <c r="Q334" s="5" t="n">
        <f aca="false">B334</f>
        <v>0</v>
      </c>
      <c r="R334" s="5" t="n">
        <f aca="false">C334+Q334</f>
        <v>0</v>
      </c>
      <c r="S334" s="5" t="n">
        <f aca="false">D334+R334</f>
        <v>0</v>
      </c>
      <c r="T334" s="5" t="n">
        <f aca="false">E334+S334</f>
        <v>25.1</v>
      </c>
      <c r="U334" s="5" t="n">
        <f aca="false">F334+T334</f>
        <v>25.1</v>
      </c>
      <c r="V334" s="5" t="n">
        <f aca="false">G334+U334</f>
        <v>25.1</v>
      </c>
      <c r="W334" s="5" t="n">
        <f aca="false">H334+V334</f>
        <v>49.3</v>
      </c>
      <c r="X334" s="5" t="n">
        <f aca="false">I334+W334</f>
        <v>49.3</v>
      </c>
      <c r="Y334" s="5" t="n">
        <f aca="false">J334+X334</f>
        <v>49.3</v>
      </c>
      <c r="Z334" s="5" t="n">
        <f aca="false">K334+Y334</f>
        <v>73.5</v>
      </c>
      <c r="AA334" s="5" t="n">
        <f aca="false">L334+Z334</f>
        <v>73.5</v>
      </c>
      <c r="AB334" s="5" t="n">
        <f aca="false">M334+AA334</f>
        <v>73.5</v>
      </c>
    </row>
    <row r="335" customFormat="false" ht="12.75" hidden="false" customHeight="false" outlineLevel="0" collapsed="false">
      <c r="A335" s="5" t="s">
        <v>35</v>
      </c>
      <c r="B335" s="5"/>
      <c r="C335" s="5"/>
      <c r="D335" s="5"/>
      <c r="E335" s="5"/>
      <c r="F335" s="5"/>
      <c r="G335" s="5"/>
      <c r="H335" s="5"/>
      <c r="I335" s="5"/>
      <c r="J335" s="5"/>
      <c r="K335" s="5" t="n">
        <v>13.5</v>
      </c>
      <c r="L335" s="5"/>
      <c r="M335" s="5"/>
      <c r="N335" s="6" t="n">
        <f aca="false">SUM(B335:M335)</f>
        <v>13.5</v>
      </c>
      <c r="P335" s="5" t="s">
        <v>35</v>
      </c>
      <c r="Q335" s="5" t="n">
        <f aca="false">B335</f>
        <v>0</v>
      </c>
      <c r="R335" s="5" t="n">
        <f aca="false">C335+Q335</f>
        <v>0</v>
      </c>
      <c r="S335" s="5" t="n">
        <f aca="false">D335+R335</f>
        <v>0</v>
      </c>
      <c r="T335" s="5" t="n">
        <f aca="false">E335+S335</f>
        <v>0</v>
      </c>
      <c r="U335" s="5" t="n">
        <f aca="false">F335+T335</f>
        <v>0</v>
      </c>
      <c r="V335" s="5" t="n">
        <f aca="false">G335+U335</f>
        <v>0</v>
      </c>
      <c r="W335" s="5" t="n">
        <f aca="false">H335+V335</f>
        <v>0</v>
      </c>
      <c r="X335" s="5" t="n">
        <f aca="false">I335+W335</f>
        <v>0</v>
      </c>
      <c r="Y335" s="5" t="n">
        <f aca="false">J335+X335</f>
        <v>0</v>
      </c>
      <c r="Z335" s="5" t="n">
        <f aca="false">K335+Y335</f>
        <v>13.5</v>
      </c>
      <c r="AA335" s="5" t="n">
        <f aca="false">L335+Z335</f>
        <v>13.5</v>
      </c>
      <c r="AB335" s="5" t="n">
        <f aca="false">M335+AA335</f>
        <v>13.5</v>
      </c>
    </row>
    <row r="336" customFormat="false" ht="12.75" hidden="false" customHeight="false" outlineLevel="0" collapsed="false">
      <c r="A336" s="5" t="s">
        <v>36</v>
      </c>
      <c r="B336" s="5"/>
      <c r="C336" s="5"/>
      <c r="D336" s="5"/>
      <c r="E336" s="5"/>
      <c r="F336" s="5"/>
      <c r="G336" s="5"/>
      <c r="H336" s="5"/>
      <c r="I336" s="5"/>
      <c r="J336" s="5" t="n">
        <v>7</v>
      </c>
      <c r="K336" s="5" t="n">
        <v>7.3</v>
      </c>
      <c r="L336" s="5"/>
      <c r="M336" s="5"/>
      <c r="N336" s="6" t="n">
        <f aca="false">SUM(B336:M336)</f>
        <v>14.3</v>
      </c>
      <c r="P336" s="5" t="s">
        <v>36</v>
      </c>
      <c r="Q336" s="5" t="n">
        <f aca="false">B336</f>
        <v>0</v>
      </c>
      <c r="R336" s="5" t="n">
        <f aca="false">C336+Q336</f>
        <v>0</v>
      </c>
      <c r="S336" s="5" t="n">
        <f aca="false">D336+R336</f>
        <v>0</v>
      </c>
      <c r="T336" s="5" t="n">
        <f aca="false">E336+S336</f>
        <v>0</v>
      </c>
      <c r="U336" s="5" t="n">
        <f aca="false">F336+T336</f>
        <v>0</v>
      </c>
      <c r="V336" s="5" t="n">
        <f aca="false">G336+U336</f>
        <v>0</v>
      </c>
      <c r="W336" s="5" t="n">
        <f aca="false">H336+V336</f>
        <v>0</v>
      </c>
      <c r="X336" s="5" t="n">
        <f aca="false">I336+W336</f>
        <v>0</v>
      </c>
      <c r="Y336" s="5" t="n">
        <f aca="false">J336+X336</f>
        <v>7</v>
      </c>
      <c r="Z336" s="5" t="n">
        <f aca="false">K336+Y336</f>
        <v>14.3</v>
      </c>
      <c r="AA336" s="5" t="n">
        <f aca="false">L336+Z336</f>
        <v>14.3</v>
      </c>
      <c r="AB336" s="5" t="n">
        <f aca="false">M336+AA336</f>
        <v>14.3</v>
      </c>
    </row>
    <row r="337" customFormat="false" ht="12.75" hidden="false" customHeight="false" outlineLevel="0" collapsed="false">
      <c r="A337" s="5" t="s">
        <v>60</v>
      </c>
      <c r="B337" s="5"/>
      <c r="C337" s="5"/>
      <c r="D337" s="5"/>
      <c r="E337" s="5"/>
      <c r="F337" s="5"/>
      <c r="G337" s="5"/>
      <c r="H337" s="5"/>
      <c r="I337" s="5"/>
      <c r="J337" s="5"/>
      <c r="K337" s="5" t="n">
        <v>11.4</v>
      </c>
      <c r="L337" s="5"/>
      <c r="M337" s="5"/>
      <c r="N337" s="6" t="n">
        <f aca="false">SUM(B337:M337)</f>
        <v>11.4</v>
      </c>
      <c r="P337" s="5" t="s">
        <v>60</v>
      </c>
      <c r="Q337" s="5" t="n">
        <f aca="false">B337</f>
        <v>0</v>
      </c>
      <c r="R337" s="5" t="n">
        <f aca="false">C337+Q337</f>
        <v>0</v>
      </c>
      <c r="S337" s="5" t="n">
        <f aca="false">D337+R337</f>
        <v>0</v>
      </c>
      <c r="T337" s="5" t="n">
        <f aca="false">E337+S337</f>
        <v>0</v>
      </c>
      <c r="U337" s="5" t="n">
        <f aca="false">F337+T337</f>
        <v>0</v>
      </c>
      <c r="V337" s="5" t="n">
        <f aca="false">G337+U337</f>
        <v>0</v>
      </c>
      <c r="W337" s="5" t="n">
        <f aca="false">H337+V337</f>
        <v>0</v>
      </c>
      <c r="X337" s="5" t="n">
        <f aca="false">I337+W337</f>
        <v>0</v>
      </c>
      <c r="Y337" s="5" t="n">
        <f aca="false">J337+X337</f>
        <v>0</v>
      </c>
      <c r="Z337" s="5" t="n">
        <f aca="false">K337+Y337</f>
        <v>11.4</v>
      </c>
      <c r="AA337" s="5" t="n">
        <f aca="false">L337+Z337</f>
        <v>11.4</v>
      </c>
      <c r="AB337" s="5" t="n">
        <f aca="false">M337+AA337</f>
        <v>11.4</v>
      </c>
    </row>
    <row r="338" customFormat="false" ht="12.75" hidden="false" customHeight="false" outlineLevel="0" collapsed="false">
      <c r="A338" s="5" t="s">
        <v>38</v>
      </c>
      <c r="B338" s="5" t="n">
        <v>15.8</v>
      </c>
      <c r="C338" s="5"/>
      <c r="D338" s="5"/>
      <c r="E338" s="5"/>
      <c r="F338" s="5"/>
      <c r="G338" s="5"/>
      <c r="H338" s="5"/>
      <c r="I338" s="5"/>
      <c r="J338" s="5"/>
      <c r="K338" s="5"/>
      <c r="L338" s="5" t="n">
        <v>20</v>
      </c>
      <c r="M338" s="5"/>
      <c r="N338" s="6" t="n">
        <f aca="false">SUM(B338:M338)</f>
        <v>35.8</v>
      </c>
      <c r="P338" s="5" t="s">
        <v>38</v>
      </c>
      <c r="Q338" s="5" t="n">
        <f aca="false">B338</f>
        <v>15.8</v>
      </c>
      <c r="R338" s="5" t="n">
        <f aca="false">C338+Q338</f>
        <v>15.8</v>
      </c>
      <c r="S338" s="5" t="n">
        <f aca="false">D338+R338</f>
        <v>15.8</v>
      </c>
      <c r="T338" s="5" t="n">
        <f aca="false">E338+S338</f>
        <v>15.8</v>
      </c>
      <c r="U338" s="5" t="n">
        <f aca="false">F338+T338</f>
        <v>15.8</v>
      </c>
      <c r="V338" s="5" t="n">
        <f aca="false">G338+U338</f>
        <v>15.8</v>
      </c>
      <c r="W338" s="5" t="n">
        <f aca="false">H338+V338</f>
        <v>15.8</v>
      </c>
      <c r="X338" s="5" t="n">
        <f aca="false">I338+W338</f>
        <v>15.8</v>
      </c>
      <c r="Y338" s="5" t="n">
        <f aca="false">J338+X338</f>
        <v>15.8</v>
      </c>
      <c r="Z338" s="5" t="n">
        <f aca="false">K338+Y338</f>
        <v>15.8</v>
      </c>
      <c r="AA338" s="5" t="n">
        <f aca="false">L338+Z338</f>
        <v>35.8</v>
      </c>
      <c r="AB338" s="5" t="n">
        <f aca="false">M338+AA338</f>
        <v>35.8</v>
      </c>
    </row>
    <row r="339" customFormat="false" ht="12.75" hidden="false" customHeight="false" outlineLevel="0" collapsed="false">
      <c r="A339" s="5" t="s">
        <v>39</v>
      </c>
      <c r="B339" s="5"/>
      <c r="C339" s="5"/>
      <c r="D339" s="5"/>
      <c r="E339" s="5"/>
      <c r="F339" s="5"/>
      <c r="G339" s="5"/>
      <c r="H339" s="5" t="n">
        <v>59</v>
      </c>
      <c r="I339" s="5"/>
      <c r="J339" s="5" t="n">
        <v>0.5</v>
      </c>
      <c r="K339" s="5"/>
      <c r="L339" s="5"/>
      <c r="M339" s="5"/>
      <c r="N339" s="6" t="n">
        <f aca="false">SUM(B339:M339)</f>
        <v>59.5</v>
      </c>
      <c r="P339" s="5" t="s">
        <v>39</v>
      </c>
      <c r="Q339" s="5" t="n">
        <f aca="false">B339</f>
        <v>0</v>
      </c>
      <c r="R339" s="5" t="n">
        <f aca="false">C339+Q339</f>
        <v>0</v>
      </c>
      <c r="S339" s="5" t="n">
        <f aca="false">D339+R339</f>
        <v>0</v>
      </c>
      <c r="T339" s="5" t="n">
        <f aca="false">E339+S339</f>
        <v>0</v>
      </c>
      <c r="U339" s="5" t="n">
        <f aca="false">F339+T339</f>
        <v>0</v>
      </c>
      <c r="V339" s="5" t="n">
        <f aca="false">G339+U339</f>
        <v>0</v>
      </c>
      <c r="W339" s="5" t="n">
        <f aca="false">H339+V339</f>
        <v>59</v>
      </c>
      <c r="X339" s="5" t="n">
        <f aca="false">I339+W339</f>
        <v>59</v>
      </c>
      <c r="Y339" s="5" t="n">
        <f aca="false">J339+X339</f>
        <v>59.5</v>
      </c>
      <c r="Z339" s="5" t="n">
        <f aca="false">K339+Y339</f>
        <v>59.5</v>
      </c>
      <c r="AA339" s="5" t="n">
        <f aca="false">L339+Z339</f>
        <v>59.5</v>
      </c>
      <c r="AB339" s="5" t="n">
        <f aca="false">M339+AA339</f>
        <v>59.5</v>
      </c>
    </row>
    <row r="340" customFormat="false" ht="12.75" hidden="false" customHeight="false" outlineLevel="0" collapsed="false">
      <c r="A340" s="5" t="s">
        <v>69</v>
      </c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6" t="n">
        <f aca="false">SUM(B340:M340)</f>
        <v>0</v>
      </c>
      <c r="P340" s="5" t="s">
        <v>69</v>
      </c>
      <c r="Q340" s="5" t="n">
        <f aca="false">B340</f>
        <v>0</v>
      </c>
      <c r="R340" s="5" t="n">
        <f aca="false">C340+Q340</f>
        <v>0</v>
      </c>
      <c r="S340" s="5" t="n">
        <f aca="false">D340+R340</f>
        <v>0</v>
      </c>
      <c r="T340" s="5" t="n">
        <f aca="false">E340+S340</f>
        <v>0</v>
      </c>
      <c r="U340" s="5" t="n">
        <f aca="false">F340+T340</f>
        <v>0</v>
      </c>
      <c r="V340" s="5" t="n">
        <f aca="false">G340+U340</f>
        <v>0</v>
      </c>
      <c r="W340" s="5" t="n">
        <f aca="false">H340+V340</f>
        <v>0</v>
      </c>
      <c r="X340" s="5" t="n">
        <f aca="false">I340+W340</f>
        <v>0</v>
      </c>
      <c r="Y340" s="5" t="n">
        <f aca="false">J340+X340</f>
        <v>0</v>
      </c>
      <c r="Z340" s="5" t="n">
        <f aca="false">K340+Y340</f>
        <v>0</v>
      </c>
      <c r="AA340" s="5" t="n">
        <f aca="false">L340+Z340</f>
        <v>0</v>
      </c>
      <c r="AB340" s="5" t="n">
        <f aca="false">M340+AA340</f>
        <v>0</v>
      </c>
    </row>
    <row r="341" customFormat="false" ht="12.75" hidden="false" customHeight="false" outlineLevel="0" collapsed="false">
      <c r="A341" s="5" t="s">
        <v>49</v>
      </c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6" t="n">
        <f aca="false">SUM(B341:M341)</f>
        <v>0</v>
      </c>
      <c r="P341" s="5" t="s">
        <v>49</v>
      </c>
      <c r="Q341" s="5" t="n">
        <f aca="false">B341</f>
        <v>0</v>
      </c>
      <c r="R341" s="5" t="n">
        <f aca="false">C341+Q341</f>
        <v>0</v>
      </c>
      <c r="S341" s="5" t="n">
        <f aca="false">D341+R341</f>
        <v>0</v>
      </c>
      <c r="T341" s="5" t="n">
        <f aca="false">E341+S341</f>
        <v>0</v>
      </c>
      <c r="U341" s="5" t="n">
        <f aca="false">F341+T341</f>
        <v>0</v>
      </c>
      <c r="V341" s="5" t="n">
        <f aca="false">G341+U341</f>
        <v>0</v>
      </c>
      <c r="W341" s="5" t="n">
        <f aca="false">H341+V341</f>
        <v>0</v>
      </c>
      <c r="X341" s="5" t="n">
        <f aca="false">I341+W341</f>
        <v>0</v>
      </c>
      <c r="Y341" s="5" t="n">
        <f aca="false">J341+X341</f>
        <v>0</v>
      </c>
      <c r="Z341" s="5" t="n">
        <f aca="false">K341+Y341</f>
        <v>0</v>
      </c>
      <c r="AA341" s="5" t="n">
        <f aca="false">L341+Z341</f>
        <v>0</v>
      </c>
      <c r="AB341" s="5" t="n">
        <f aca="false">M341+AA341</f>
        <v>0</v>
      </c>
    </row>
    <row r="342" customFormat="false" ht="12.75" hidden="false" customHeight="false" outlineLevel="0" collapsed="false">
      <c r="A342" s="7" t="s">
        <v>41</v>
      </c>
      <c r="B342" s="7" t="n">
        <f aca="false">SUM(B334:B341)</f>
        <v>15.8</v>
      </c>
      <c r="C342" s="7" t="n">
        <f aca="false">SUM(C334:C341)</f>
        <v>0</v>
      </c>
      <c r="D342" s="7" t="n">
        <f aca="false">SUM(D334:D341)</f>
        <v>0</v>
      </c>
      <c r="E342" s="7" t="n">
        <f aca="false">SUM(E334:E341)</f>
        <v>25.1</v>
      </c>
      <c r="F342" s="7" t="n">
        <f aca="false">SUM(F334:F341)</f>
        <v>0</v>
      </c>
      <c r="G342" s="7" t="n">
        <f aca="false">SUM(G334:G341)</f>
        <v>0</v>
      </c>
      <c r="H342" s="7" t="n">
        <f aca="false">SUM(H334:H341)</f>
        <v>83.2</v>
      </c>
      <c r="I342" s="7" t="n">
        <f aca="false">SUM(I334:I341)</f>
        <v>0</v>
      </c>
      <c r="J342" s="7" t="n">
        <f aca="false">SUM(J334:J341)</f>
        <v>7.5</v>
      </c>
      <c r="K342" s="7" t="n">
        <f aca="false">SUM(K334:K341)</f>
        <v>56.4</v>
      </c>
      <c r="L342" s="7" t="n">
        <f aca="false">SUM(L334:L341)</f>
        <v>20</v>
      </c>
      <c r="M342" s="7" t="n">
        <f aca="false">SUM(M334:M341)</f>
        <v>0</v>
      </c>
      <c r="N342" s="7" t="n">
        <f aca="false">SUM(N334:N341)</f>
        <v>208</v>
      </c>
      <c r="P342" s="7" t="s">
        <v>41</v>
      </c>
      <c r="Q342" s="7" t="n">
        <f aca="false">SUM(Q334:Q341)</f>
        <v>15.8</v>
      </c>
      <c r="R342" s="7" t="n">
        <f aca="false">SUM(R334:R341)</f>
        <v>15.8</v>
      </c>
      <c r="S342" s="7" t="n">
        <f aca="false">SUM(S334:S341)</f>
        <v>15.8</v>
      </c>
      <c r="T342" s="7" t="n">
        <f aca="false">SUM(T334:T341)</f>
        <v>40.9</v>
      </c>
      <c r="U342" s="7" t="n">
        <f aca="false">SUM(U334:U341)</f>
        <v>40.9</v>
      </c>
      <c r="V342" s="7" t="n">
        <f aca="false">SUM(V334:V341)</f>
        <v>40.9</v>
      </c>
      <c r="W342" s="7" t="n">
        <f aca="false">SUM(W334:W341)</f>
        <v>124.1</v>
      </c>
      <c r="X342" s="7" t="n">
        <f aca="false">SUM(X334:X341)</f>
        <v>124.1</v>
      </c>
      <c r="Y342" s="7" t="n">
        <f aca="false">SUM(Y334:Y341)</f>
        <v>131.6</v>
      </c>
      <c r="Z342" s="7" t="n">
        <f aca="false">SUM(Z334:Z341)</f>
        <v>188</v>
      </c>
      <c r="AA342" s="7" t="n">
        <f aca="false">SUM(AA334:AA341)</f>
        <v>208</v>
      </c>
      <c r="AB342" s="7" t="n">
        <f aca="false">SUM(AB334:AB341)</f>
        <v>208</v>
      </c>
    </row>
    <row r="343" customFormat="false" ht="12.75" hidden="false" customHeight="false" outlineLevel="0" collapsed="false">
      <c r="A343" s="8" t="s">
        <v>42</v>
      </c>
      <c r="B343" s="8" t="n">
        <f aca="false">SUM(B331:B342)/2</f>
        <v>15.8</v>
      </c>
      <c r="C343" s="8" t="n">
        <f aca="false">SUM(C331:C342)/2</f>
        <v>0</v>
      </c>
      <c r="D343" s="8" t="n">
        <f aca="false">SUM(D331:D342)/2</f>
        <v>0</v>
      </c>
      <c r="E343" s="8" t="n">
        <f aca="false">SUM(E331:E342)/2</f>
        <v>25.1</v>
      </c>
      <c r="F343" s="8" t="n">
        <f aca="false">SUM(F331:F342)/2</f>
        <v>0</v>
      </c>
      <c r="G343" s="8" t="n">
        <f aca="false">SUM(G331:G342)/2</f>
        <v>0</v>
      </c>
      <c r="H343" s="8" t="n">
        <f aca="false">SUM(H331:H342)/2</f>
        <v>83.2</v>
      </c>
      <c r="I343" s="8" t="n">
        <f aca="false">SUM(I331:I342)/2</f>
        <v>0</v>
      </c>
      <c r="J343" s="8" t="n">
        <f aca="false">SUM(J331:J342)/2</f>
        <v>7.5</v>
      </c>
      <c r="K343" s="8" t="n">
        <f aca="false">SUM(K331:K342)/2</f>
        <v>56.4</v>
      </c>
      <c r="L343" s="8" t="n">
        <f aca="false">SUM(L331:L342)/2</f>
        <v>20</v>
      </c>
      <c r="M343" s="8" t="n">
        <f aca="false">SUM(M331:M342)/2</f>
        <v>0</v>
      </c>
      <c r="N343" s="8" t="n">
        <f aca="false">SUM(N331:N342)/2</f>
        <v>208</v>
      </c>
      <c r="P343" s="8" t="s">
        <v>42</v>
      </c>
      <c r="Q343" s="8" t="n">
        <f aca="false">SUM(Q331:Q342)/2</f>
        <v>15.8</v>
      </c>
      <c r="R343" s="8" t="n">
        <f aca="false">SUM(R331:R342)/2</f>
        <v>15.8</v>
      </c>
      <c r="S343" s="8" t="n">
        <f aca="false">SUM(S331:S342)/2</f>
        <v>15.8</v>
      </c>
      <c r="T343" s="8" t="n">
        <f aca="false">SUM(T331:T342)/2</f>
        <v>40.9</v>
      </c>
      <c r="U343" s="8" t="n">
        <f aca="false">SUM(U331:U342)/2</f>
        <v>40.9</v>
      </c>
      <c r="V343" s="8" t="n">
        <f aca="false">SUM(V331:V342)/2</f>
        <v>40.9</v>
      </c>
      <c r="W343" s="8" t="n">
        <f aca="false">SUM(W331:W342)/2</f>
        <v>124.1</v>
      </c>
      <c r="X343" s="8" t="n">
        <f aca="false">SUM(X331:X342)/2</f>
        <v>124.1</v>
      </c>
      <c r="Y343" s="8" t="n">
        <f aca="false">SUM(Y331:Y342)/2</f>
        <v>131.6</v>
      </c>
      <c r="Z343" s="8" t="n">
        <f aca="false">SUM(Z331:Z342)/2</f>
        <v>188</v>
      </c>
      <c r="AA343" s="8" t="n">
        <f aca="false">SUM(AA331:AA342)/2</f>
        <v>208</v>
      </c>
      <c r="AB343" s="8" t="n">
        <f aca="false">SUM(AB331:AB342)/2</f>
        <v>208</v>
      </c>
    </row>
    <row r="344" customFormat="false" ht="12.75" hidden="false" customHeight="false" outlineLevel="0" collapsed="false">
      <c r="A344" s="9" t="s">
        <v>43</v>
      </c>
      <c r="B344" s="9" t="n">
        <f aca="false">SUM(B309:B343)/3</f>
        <v>7538</v>
      </c>
      <c r="C344" s="9" t="n">
        <f aca="false">SUM(C309:C343)/3</f>
        <v>3727.7</v>
      </c>
      <c r="D344" s="9" t="n">
        <f aca="false">SUM(D309:D343)/3</f>
        <v>8555.4</v>
      </c>
      <c r="E344" s="9" t="n">
        <f aca="false">SUM(E309:E343)/3</f>
        <v>16505.5</v>
      </c>
      <c r="F344" s="9" t="n">
        <f aca="false">SUM(F309:F343)/3</f>
        <v>16932.2</v>
      </c>
      <c r="G344" s="9" t="n">
        <f aca="false">SUM(G309:G343)/3</f>
        <v>8786.1</v>
      </c>
      <c r="H344" s="9" t="n">
        <f aca="false">SUM(H309:H343)/3</f>
        <v>11884.4</v>
      </c>
      <c r="I344" s="9" t="n">
        <f aca="false">SUM(I309:I343)/3</f>
        <v>10141.1</v>
      </c>
      <c r="J344" s="9" t="n">
        <f aca="false">SUM(J309:J343)/3</f>
        <v>11121</v>
      </c>
      <c r="K344" s="9" t="n">
        <f aca="false">SUM(K309:K343)/3</f>
        <v>11901.8</v>
      </c>
      <c r="L344" s="9" t="n">
        <f aca="false">SUM(L309:L343)/3</f>
        <v>9382.9</v>
      </c>
      <c r="M344" s="9" t="n">
        <f aca="false">SUM(M309:M343)/3</f>
        <v>5036.6</v>
      </c>
      <c r="N344" s="9" t="n">
        <f aca="false">SUM(N309:N343)/3</f>
        <v>121512.7</v>
      </c>
      <c r="P344" s="9" t="s">
        <v>43</v>
      </c>
      <c r="Q344" s="9" t="n">
        <f aca="false">SUM(Q309:Q343)/3</f>
        <v>7538</v>
      </c>
      <c r="R344" s="9" t="n">
        <f aca="false">SUM(R309:R343)/3</f>
        <v>11265.7</v>
      </c>
      <c r="S344" s="9" t="n">
        <f aca="false">SUM(S309:S343)/3</f>
        <v>19821.1</v>
      </c>
      <c r="T344" s="9" t="n">
        <f aca="false">SUM(T309:T343)/3</f>
        <v>36326.6</v>
      </c>
      <c r="U344" s="9" t="n">
        <f aca="false">SUM(U309:U343)/3</f>
        <v>53258.8</v>
      </c>
      <c r="V344" s="9" t="n">
        <f aca="false">SUM(V309:V343)/3</f>
        <v>62044.9</v>
      </c>
      <c r="W344" s="9" t="n">
        <f aca="false">SUM(W309:W343)/3</f>
        <v>73929.3</v>
      </c>
      <c r="X344" s="9" t="n">
        <f aca="false">SUM(X309:X343)/3</f>
        <v>84070.4</v>
      </c>
      <c r="Y344" s="9" t="n">
        <f aca="false">SUM(Y309:Y343)/3</f>
        <v>95191.4</v>
      </c>
      <c r="Z344" s="9" t="n">
        <f aca="false">SUM(Z309:Z343)/3</f>
        <v>107093.2</v>
      </c>
      <c r="AA344" s="9" t="n">
        <f aca="false">SUM(AA309:AA343)/3</f>
        <v>116476.1</v>
      </c>
      <c r="AB344" s="9" t="n">
        <f aca="false">SUM(AB309:AB343)/3</f>
        <v>121512.7</v>
      </c>
    </row>
    <row r="346" customFormat="false" ht="12.75" hidden="false" customHeight="false" outlineLevel="0" collapsed="false">
      <c r="A346" s="2" t="s">
        <v>66</v>
      </c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</row>
    <row r="347" customFormat="false" ht="12.75" hidden="false" customHeight="false" outlineLevel="0" collapsed="false">
      <c r="A347" s="2" t="s">
        <v>44</v>
      </c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</row>
    <row r="348" customFormat="false" ht="12.75" hidden="false" customHeight="false" outlineLevel="0" collapsed="false">
      <c r="A348" s="3"/>
      <c r="B348" s="4" t="s">
        <v>2</v>
      </c>
      <c r="C348" s="4" t="s">
        <v>3</v>
      </c>
      <c r="D348" s="4" t="s">
        <v>4</v>
      </c>
      <c r="E348" s="4" t="s">
        <v>5</v>
      </c>
      <c r="F348" s="4" t="s">
        <v>6</v>
      </c>
      <c r="G348" s="4" t="s">
        <v>7</v>
      </c>
      <c r="H348" s="4" t="s">
        <v>8</v>
      </c>
      <c r="I348" s="4" t="s">
        <v>9</v>
      </c>
      <c r="J348" s="4" t="s">
        <v>10</v>
      </c>
      <c r="K348" s="4" t="s">
        <v>11</v>
      </c>
      <c r="L348" s="4" t="s">
        <v>12</v>
      </c>
      <c r="M348" s="4" t="s">
        <v>13</v>
      </c>
      <c r="N348" s="4" t="s">
        <v>14</v>
      </c>
      <c r="O348" s="3"/>
      <c r="P348" s="3"/>
      <c r="Q348" s="4" t="s">
        <v>2</v>
      </c>
      <c r="R348" s="4" t="s">
        <v>3</v>
      </c>
      <c r="S348" s="4" t="s">
        <v>4</v>
      </c>
      <c r="T348" s="4" t="s">
        <v>5</v>
      </c>
      <c r="U348" s="4" t="s">
        <v>6</v>
      </c>
      <c r="V348" s="4" t="s">
        <v>7</v>
      </c>
      <c r="W348" s="4" t="s">
        <v>8</v>
      </c>
      <c r="X348" s="4" t="s">
        <v>9</v>
      </c>
      <c r="Y348" s="4" t="s">
        <v>10</v>
      </c>
      <c r="Z348" s="4" t="s">
        <v>11</v>
      </c>
      <c r="AA348" s="4" t="s">
        <v>12</v>
      </c>
      <c r="AB348" s="4" t="s">
        <v>13</v>
      </c>
      <c r="AC348" s="3"/>
    </row>
    <row r="349" customFormat="false" ht="12.75" hidden="false" customHeight="false" outlineLevel="0" collapsed="false">
      <c r="A349" s="5" t="s">
        <v>45</v>
      </c>
      <c r="B349" s="5"/>
      <c r="C349" s="5"/>
      <c r="D349" s="5" t="n">
        <v>3.5</v>
      </c>
      <c r="E349" s="5" t="n">
        <v>2</v>
      </c>
      <c r="F349" s="5"/>
      <c r="G349" s="5" t="n">
        <v>0.2</v>
      </c>
      <c r="H349" s="5"/>
      <c r="I349" s="5"/>
      <c r="J349" s="5"/>
      <c r="K349" s="5"/>
      <c r="L349" s="5" t="n">
        <v>0.1</v>
      </c>
      <c r="M349" s="5"/>
      <c r="N349" s="6" t="n">
        <f aca="false">SUM(B349:M349)</f>
        <v>5.8</v>
      </c>
      <c r="P349" s="5" t="s">
        <v>45</v>
      </c>
      <c r="Q349" s="5" t="n">
        <f aca="false">B349</f>
        <v>0</v>
      </c>
      <c r="R349" s="5" t="n">
        <f aca="false">C349+Q349</f>
        <v>0</v>
      </c>
      <c r="S349" s="5" t="n">
        <f aca="false">D349+R349</f>
        <v>3.5</v>
      </c>
      <c r="T349" s="5" t="n">
        <f aca="false">E349+S349</f>
        <v>5.5</v>
      </c>
      <c r="U349" s="5" t="n">
        <f aca="false">F349+T349</f>
        <v>5.5</v>
      </c>
      <c r="V349" s="5" t="n">
        <f aca="false">G349+U349</f>
        <v>5.7</v>
      </c>
      <c r="W349" s="5" t="n">
        <f aca="false">H349+V349</f>
        <v>5.7</v>
      </c>
      <c r="X349" s="5" t="n">
        <f aca="false">I349+W349</f>
        <v>5.7</v>
      </c>
      <c r="Y349" s="5" t="n">
        <f aca="false">J349+X349</f>
        <v>5.7</v>
      </c>
      <c r="Z349" s="5" t="n">
        <f aca="false">K349+Y349</f>
        <v>5.7</v>
      </c>
      <c r="AA349" s="5" t="n">
        <f aca="false">L349+Z349</f>
        <v>5.8</v>
      </c>
      <c r="AB349" s="5" t="n">
        <f aca="false">M349+AA349</f>
        <v>5.8</v>
      </c>
    </row>
    <row r="350" customFormat="false" ht="12.75" hidden="false" customHeight="false" outlineLevel="0" collapsed="false">
      <c r="A350" s="5" t="s">
        <v>15</v>
      </c>
      <c r="B350" s="5" t="n">
        <v>0.6</v>
      </c>
      <c r="C350" s="5"/>
      <c r="D350" s="5" t="n">
        <v>1.3</v>
      </c>
      <c r="E350" s="5"/>
      <c r="F350" s="5"/>
      <c r="G350" s="5" t="n">
        <v>0.3</v>
      </c>
      <c r="H350" s="5"/>
      <c r="I350" s="5" t="n">
        <v>28.2</v>
      </c>
      <c r="J350" s="5"/>
      <c r="K350" s="5"/>
      <c r="L350" s="5"/>
      <c r="M350" s="5"/>
      <c r="N350" s="6" t="n">
        <f aca="false">SUM(B350:M350)</f>
        <v>30.4</v>
      </c>
      <c r="P350" s="5" t="s">
        <v>15</v>
      </c>
      <c r="Q350" s="5" t="n">
        <f aca="false">B350</f>
        <v>0.6</v>
      </c>
      <c r="R350" s="5" t="n">
        <f aca="false">C350+Q350</f>
        <v>0.6</v>
      </c>
      <c r="S350" s="5" t="n">
        <f aca="false">D350+R350</f>
        <v>1.9</v>
      </c>
      <c r="T350" s="5" t="n">
        <f aca="false">E350+S350</f>
        <v>1.9</v>
      </c>
      <c r="U350" s="5" t="n">
        <f aca="false">F350+T350</f>
        <v>1.9</v>
      </c>
      <c r="V350" s="5" t="n">
        <f aca="false">G350+U350</f>
        <v>2.2</v>
      </c>
      <c r="W350" s="5" t="n">
        <f aca="false">H350+V350</f>
        <v>2.2</v>
      </c>
      <c r="X350" s="5" t="n">
        <f aca="false">I350+W350</f>
        <v>30.4</v>
      </c>
      <c r="Y350" s="5" t="n">
        <f aca="false">J350+X350</f>
        <v>30.4</v>
      </c>
      <c r="Z350" s="5" t="n">
        <f aca="false">K350+Y350</f>
        <v>30.4</v>
      </c>
      <c r="AA350" s="5" t="n">
        <f aca="false">L350+Z350</f>
        <v>30.4</v>
      </c>
      <c r="AB350" s="5" t="n">
        <f aca="false">M350+AA350</f>
        <v>30.4</v>
      </c>
    </row>
    <row r="351" customFormat="false" ht="12.75" hidden="false" customHeight="false" outlineLevel="0" collapsed="false">
      <c r="A351" s="5" t="s">
        <v>16</v>
      </c>
      <c r="B351" s="5"/>
      <c r="C351" s="5"/>
      <c r="D351" s="5"/>
      <c r="E351" s="5"/>
      <c r="F351" s="5"/>
      <c r="G351" s="5"/>
      <c r="H351" s="5"/>
      <c r="I351" s="5"/>
      <c r="J351" s="5"/>
      <c r="K351" s="5" t="n">
        <v>2</v>
      </c>
      <c r="L351" s="5"/>
      <c r="M351" s="5"/>
      <c r="N351" s="6" t="n">
        <f aca="false">SUM(B351:M351)</f>
        <v>2</v>
      </c>
      <c r="P351" s="5" t="s">
        <v>16</v>
      </c>
      <c r="Q351" s="5" t="n">
        <f aca="false">B351</f>
        <v>0</v>
      </c>
      <c r="R351" s="5" t="n">
        <f aca="false">C351+Q351</f>
        <v>0</v>
      </c>
      <c r="S351" s="5" t="n">
        <f aca="false">D351+R351</f>
        <v>0</v>
      </c>
      <c r="T351" s="5" t="n">
        <f aca="false">E351+S351</f>
        <v>0</v>
      </c>
      <c r="U351" s="5" t="n">
        <f aca="false">F351+T351</f>
        <v>0</v>
      </c>
      <c r="V351" s="5" t="n">
        <f aca="false">G351+U351</f>
        <v>0</v>
      </c>
      <c r="W351" s="5" t="n">
        <f aca="false">H351+V351</f>
        <v>0</v>
      </c>
      <c r="X351" s="5" t="n">
        <f aca="false">I351+W351</f>
        <v>0</v>
      </c>
      <c r="Y351" s="5" t="n">
        <f aca="false">J351+X351</f>
        <v>0</v>
      </c>
      <c r="Z351" s="5" t="n">
        <f aca="false">K351+Y351</f>
        <v>2</v>
      </c>
      <c r="AA351" s="5" t="n">
        <f aca="false">L351+Z351</f>
        <v>2</v>
      </c>
      <c r="AB351" s="5" t="n">
        <f aca="false">M351+AA351</f>
        <v>2</v>
      </c>
    </row>
    <row r="352" customFormat="false" ht="12.75" hidden="false" customHeight="false" outlineLevel="0" collapsed="false">
      <c r="A352" s="5" t="s">
        <v>17</v>
      </c>
      <c r="B352" s="5"/>
      <c r="C352" s="5" t="n">
        <v>53</v>
      </c>
      <c r="D352" s="5"/>
      <c r="E352" s="5" t="n">
        <v>0.2</v>
      </c>
      <c r="F352" s="5"/>
      <c r="G352" s="5"/>
      <c r="H352" s="5"/>
      <c r="I352" s="5" t="n">
        <v>28.6</v>
      </c>
      <c r="J352" s="5" t="n">
        <v>25.7</v>
      </c>
      <c r="K352" s="5" t="n">
        <v>208.2</v>
      </c>
      <c r="L352" s="5" t="n">
        <v>0.1</v>
      </c>
      <c r="M352" s="5" t="n">
        <v>91.2</v>
      </c>
      <c r="N352" s="6" t="n">
        <f aca="false">SUM(B352:M352)</f>
        <v>407</v>
      </c>
      <c r="P352" s="5" t="s">
        <v>17</v>
      </c>
      <c r="Q352" s="5" t="n">
        <f aca="false">B352</f>
        <v>0</v>
      </c>
      <c r="R352" s="5" t="n">
        <f aca="false">C352+Q352</f>
        <v>53</v>
      </c>
      <c r="S352" s="5" t="n">
        <f aca="false">D352+R352</f>
        <v>53</v>
      </c>
      <c r="T352" s="5" t="n">
        <f aca="false">E352+S352</f>
        <v>53.2</v>
      </c>
      <c r="U352" s="5" t="n">
        <f aca="false">F352+T352</f>
        <v>53.2</v>
      </c>
      <c r="V352" s="5" t="n">
        <f aca="false">G352+U352</f>
        <v>53.2</v>
      </c>
      <c r="W352" s="5" t="n">
        <f aca="false">H352+V352</f>
        <v>53.2</v>
      </c>
      <c r="X352" s="5" t="n">
        <f aca="false">I352+W352</f>
        <v>81.8</v>
      </c>
      <c r="Y352" s="5" t="n">
        <f aca="false">J352+X352</f>
        <v>107.5</v>
      </c>
      <c r="Z352" s="5" t="n">
        <f aca="false">K352+Y352</f>
        <v>315.7</v>
      </c>
      <c r="AA352" s="5" t="n">
        <f aca="false">L352+Z352</f>
        <v>315.8</v>
      </c>
      <c r="AB352" s="5" t="n">
        <f aca="false">M352+AA352</f>
        <v>407</v>
      </c>
    </row>
    <row r="353" customFormat="false" ht="12.75" hidden="false" customHeight="false" outlineLevel="0" collapsed="false">
      <c r="A353" s="5" t="s">
        <v>21</v>
      </c>
      <c r="B353" s="5"/>
      <c r="C353" s="5"/>
      <c r="D353" s="5"/>
      <c r="E353" s="5"/>
      <c r="F353" s="5"/>
      <c r="G353" s="5"/>
      <c r="H353" s="5"/>
      <c r="I353" s="5" t="n">
        <v>20</v>
      </c>
      <c r="J353" s="5" t="n">
        <v>7.2</v>
      </c>
      <c r="K353" s="5"/>
      <c r="L353" s="5"/>
      <c r="M353" s="5"/>
      <c r="N353" s="6" t="n">
        <f aca="false">SUM(B353:M353)</f>
        <v>27.2</v>
      </c>
      <c r="P353" s="5" t="s">
        <v>21</v>
      </c>
      <c r="Q353" s="5" t="n">
        <f aca="false">B353</f>
        <v>0</v>
      </c>
      <c r="R353" s="5" t="n">
        <f aca="false">C353+Q353</f>
        <v>0</v>
      </c>
      <c r="S353" s="5" t="n">
        <f aca="false">D353+R353</f>
        <v>0</v>
      </c>
      <c r="T353" s="5" t="n">
        <f aca="false">E353+S353</f>
        <v>0</v>
      </c>
      <c r="U353" s="5" t="n">
        <f aca="false">F353+T353</f>
        <v>0</v>
      </c>
      <c r="V353" s="5" t="n">
        <f aca="false">G353+U353</f>
        <v>0</v>
      </c>
      <c r="W353" s="5" t="n">
        <f aca="false">H353+V353</f>
        <v>0</v>
      </c>
      <c r="X353" s="5" t="n">
        <f aca="false">I353+W353</f>
        <v>20</v>
      </c>
      <c r="Y353" s="5" t="n">
        <f aca="false">J353+X353</f>
        <v>27.2</v>
      </c>
      <c r="Z353" s="5" t="n">
        <f aca="false">K353+Y353</f>
        <v>27.2</v>
      </c>
      <c r="AA353" s="5" t="n">
        <f aca="false">L353+Z353</f>
        <v>27.2</v>
      </c>
      <c r="AB353" s="5" t="n">
        <f aca="false">M353+AA353</f>
        <v>27.2</v>
      </c>
    </row>
    <row r="354" customFormat="false" ht="12.75" hidden="false" customHeight="false" outlineLevel="0" collapsed="false">
      <c r="A354" s="5" t="s">
        <v>22</v>
      </c>
      <c r="B354" s="5" t="n">
        <v>4.5</v>
      </c>
      <c r="C354" s="5" t="n">
        <v>10.7</v>
      </c>
      <c r="D354" s="5" t="n">
        <v>11.8</v>
      </c>
      <c r="E354" s="5" t="n">
        <v>4.1</v>
      </c>
      <c r="F354" s="5" t="n">
        <v>5.2</v>
      </c>
      <c r="G354" s="5" t="n">
        <v>10.7</v>
      </c>
      <c r="H354" s="5" t="n">
        <v>5.5</v>
      </c>
      <c r="I354" s="5" t="n">
        <v>7.9</v>
      </c>
      <c r="J354" s="5" t="n">
        <v>18.8</v>
      </c>
      <c r="K354" s="5" t="n">
        <v>12.8</v>
      </c>
      <c r="L354" s="5" t="n">
        <v>7.5</v>
      </c>
      <c r="M354" s="5" t="n">
        <v>8.4</v>
      </c>
      <c r="N354" s="6" t="n">
        <f aca="false">SUM(B354:M354)</f>
        <v>107.9</v>
      </c>
      <c r="P354" s="5" t="s">
        <v>22</v>
      </c>
      <c r="Q354" s="5" t="n">
        <f aca="false">B354</f>
        <v>4.5</v>
      </c>
      <c r="R354" s="5" t="n">
        <f aca="false">C354+Q354</f>
        <v>15.2</v>
      </c>
      <c r="S354" s="5" t="n">
        <f aca="false">D354+R354</f>
        <v>27</v>
      </c>
      <c r="T354" s="5" t="n">
        <f aca="false">E354+S354</f>
        <v>31.1</v>
      </c>
      <c r="U354" s="5" t="n">
        <f aca="false">F354+T354</f>
        <v>36.3</v>
      </c>
      <c r="V354" s="5" t="n">
        <f aca="false">G354+U354</f>
        <v>47</v>
      </c>
      <c r="W354" s="5" t="n">
        <f aca="false">H354+V354</f>
        <v>52.5</v>
      </c>
      <c r="X354" s="5" t="n">
        <f aca="false">I354+W354</f>
        <v>60.4</v>
      </c>
      <c r="Y354" s="5" t="n">
        <f aca="false">J354+X354</f>
        <v>79.2</v>
      </c>
      <c r="Z354" s="5" t="n">
        <f aca="false">K354+Y354</f>
        <v>92</v>
      </c>
      <c r="AA354" s="5" t="n">
        <f aca="false">L354+Z354</f>
        <v>99.5</v>
      </c>
      <c r="AB354" s="5" t="n">
        <f aca="false">M354+AA354</f>
        <v>107.9</v>
      </c>
    </row>
    <row r="355" customFormat="false" ht="12.75" hidden="false" customHeight="false" outlineLevel="0" collapsed="false">
      <c r="A355" s="5" t="s">
        <v>24</v>
      </c>
      <c r="B355" s="5"/>
      <c r="C355" s="5"/>
      <c r="D355" s="5"/>
      <c r="E355" s="5"/>
      <c r="F355" s="5"/>
      <c r="G355" s="5"/>
      <c r="H355" s="5"/>
      <c r="I355" s="5"/>
      <c r="J355" s="5"/>
      <c r="K355" s="5" t="n">
        <v>2</v>
      </c>
      <c r="L355" s="5"/>
      <c r="M355" s="5"/>
      <c r="N355" s="6" t="n">
        <f aca="false">SUM(B355:M355)</f>
        <v>2</v>
      </c>
      <c r="P355" s="5" t="s">
        <v>24</v>
      </c>
      <c r="Q355" s="5" t="n">
        <f aca="false">B355</f>
        <v>0</v>
      </c>
      <c r="R355" s="5" t="n">
        <f aca="false">C355+Q355</f>
        <v>0</v>
      </c>
      <c r="S355" s="5" t="n">
        <f aca="false">D355+R355</f>
        <v>0</v>
      </c>
      <c r="T355" s="5" t="n">
        <f aca="false">E355+S355</f>
        <v>0</v>
      </c>
      <c r="U355" s="5" t="n">
        <f aca="false">F355+T355</f>
        <v>0</v>
      </c>
      <c r="V355" s="5" t="n">
        <f aca="false">G355+U355</f>
        <v>0</v>
      </c>
      <c r="W355" s="5" t="n">
        <f aca="false">H355+V355</f>
        <v>0</v>
      </c>
      <c r="X355" s="5" t="n">
        <f aca="false">I355+W355</f>
        <v>0</v>
      </c>
      <c r="Y355" s="5" t="n">
        <f aca="false">J355+X355</f>
        <v>0</v>
      </c>
      <c r="Z355" s="5" t="n">
        <f aca="false">K355+Y355</f>
        <v>2</v>
      </c>
      <c r="AA355" s="5" t="n">
        <f aca="false">L355+Z355</f>
        <v>2</v>
      </c>
      <c r="AB355" s="5" t="n">
        <f aca="false">M355+AA355</f>
        <v>2</v>
      </c>
    </row>
    <row r="356" customFormat="false" ht="12.75" hidden="false" customHeight="false" outlineLevel="0" collapsed="false">
      <c r="A356" s="7" t="s">
        <v>32</v>
      </c>
      <c r="B356" s="7" t="n">
        <f aca="false">SUM(B349:B355)</f>
        <v>5.1</v>
      </c>
      <c r="C356" s="7" t="n">
        <f aca="false">SUM(C349:C355)</f>
        <v>63.7</v>
      </c>
      <c r="D356" s="7" t="n">
        <f aca="false">SUM(D349:D355)</f>
        <v>16.6</v>
      </c>
      <c r="E356" s="7" t="n">
        <f aca="false">SUM(E349:E355)</f>
        <v>6.3</v>
      </c>
      <c r="F356" s="7" t="n">
        <f aca="false">SUM(F349:F355)</f>
        <v>5.2</v>
      </c>
      <c r="G356" s="7" t="n">
        <f aca="false">SUM(G349:G355)</f>
        <v>11.2</v>
      </c>
      <c r="H356" s="7" t="n">
        <f aca="false">SUM(H349:H355)</f>
        <v>5.5</v>
      </c>
      <c r="I356" s="7" t="n">
        <f aca="false">SUM(I349:I355)</f>
        <v>84.7</v>
      </c>
      <c r="J356" s="7" t="n">
        <f aca="false">SUM(J349:J355)</f>
        <v>51.7</v>
      </c>
      <c r="K356" s="7" t="n">
        <f aca="false">SUM(K349:K355)</f>
        <v>225</v>
      </c>
      <c r="L356" s="7" t="n">
        <f aca="false">SUM(L349:L355)</f>
        <v>7.7</v>
      </c>
      <c r="M356" s="7" t="n">
        <f aca="false">SUM(M349:M355)</f>
        <v>99.6</v>
      </c>
      <c r="N356" s="7" t="n">
        <f aca="false">SUM(N349:N355)</f>
        <v>582.3</v>
      </c>
      <c r="P356" s="7" t="s">
        <v>32</v>
      </c>
      <c r="Q356" s="7" t="n">
        <f aca="false">SUM(Q349:Q355)</f>
        <v>5.1</v>
      </c>
      <c r="R356" s="7" t="n">
        <f aca="false">SUM(R349:R355)</f>
        <v>68.8</v>
      </c>
      <c r="S356" s="7" t="n">
        <f aca="false">SUM(S349:S355)</f>
        <v>85.4</v>
      </c>
      <c r="T356" s="7" t="n">
        <f aca="false">SUM(T349:T355)</f>
        <v>91.7</v>
      </c>
      <c r="U356" s="7" t="n">
        <f aca="false">SUM(U349:U355)</f>
        <v>96.9</v>
      </c>
      <c r="V356" s="7" t="n">
        <f aca="false">SUM(V349:V355)</f>
        <v>108.1</v>
      </c>
      <c r="W356" s="7" t="n">
        <f aca="false">SUM(W349:W355)</f>
        <v>113.6</v>
      </c>
      <c r="X356" s="7" t="n">
        <f aca="false">SUM(X349:X355)</f>
        <v>198.3</v>
      </c>
      <c r="Y356" s="7" t="n">
        <f aca="false">SUM(Y349:Y355)</f>
        <v>250</v>
      </c>
      <c r="Z356" s="7" t="n">
        <f aca="false">SUM(Z349:Z355)</f>
        <v>475</v>
      </c>
      <c r="AA356" s="7" t="n">
        <f aca="false">SUM(AA349:AA355)</f>
        <v>482.7</v>
      </c>
      <c r="AB356" s="7" t="n">
        <f aca="false">SUM(AB349:AB355)</f>
        <v>582.3</v>
      </c>
    </row>
    <row r="357" customFormat="false" ht="12.75" hidden="false" customHeight="false" outlineLevel="0" collapsed="false">
      <c r="A357" s="8" t="s">
        <v>33</v>
      </c>
      <c r="B357" s="8" t="n">
        <f aca="false">SUM(B349:B356)/2</f>
        <v>5.1</v>
      </c>
      <c r="C357" s="8" t="n">
        <f aca="false">SUM(C349:C356)/2</f>
        <v>63.7</v>
      </c>
      <c r="D357" s="8" t="n">
        <f aca="false">SUM(D349:D356)/2</f>
        <v>16.6</v>
      </c>
      <c r="E357" s="8" t="n">
        <f aca="false">SUM(E349:E356)/2</f>
        <v>6.3</v>
      </c>
      <c r="F357" s="8" t="n">
        <f aca="false">SUM(F349:F356)/2</f>
        <v>5.2</v>
      </c>
      <c r="G357" s="8" t="n">
        <f aca="false">SUM(G349:G356)/2</f>
        <v>11.2</v>
      </c>
      <c r="H357" s="8" t="n">
        <f aca="false">SUM(H349:H356)/2</f>
        <v>5.5</v>
      </c>
      <c r="I357" s="8" t="n">
        <f aca="false">SUM(I349:I356)/2</f>
        <v>84.7</v>
      </c>
      <c r="J357" s="8" t="n">
        <f aca="false">SUM(J349:J356)/2</f>
        <v>51.7</v>
      </c>
      <c r="K357" s="8" t="n">
        <f aca="false">SUM(K349:K356)/2</f>
        <v>225</v>
      </c>
      <c r="L357" s="8" t="n">
        <f aca="false">SUM(L349:L356)/2</f>
        <v>7.7</v>
      </c>
      <c r="M357" s="8" t="n">
        <f aca="false">SUM(M349:M356)/2</f>
        <v>99.6</v>
      </c>
      <c r="N357" s="8" t="n">
        <f aca="false">SUM(N349:N356)/2</f>
        <v>582.3</v>
      </c>
      <c r="P357" s="8" t="s">
        <v>33</v>
      </c>
      <c r="Q357" s="8" t="n">
        <f aca="false">SUM(Q349:Q356)/2</f>
        <v>5.1</v>
      </c>
      <c r="R357" s="8" t="n">
        <f aca="false">SUM(R349:R356)/2</f>
        <v>68.8</v>
      </c>
      <c r="S357" s="8" t="n">
        <f aca="false">SUM(S349:S356)/2</f>
        <v>85.4</v>
      </c>
      <c r="T357" s="8" t="n">
        <f aca="false">SUM(T349:T356)/2</f>
        <v>91.7</v>
      </c>
      <c r="U357" s="8" t="n">
        <f aca="false">SUM(U349:U356)/2</f>
        <v>96.9</v>
      </c>
      <c r="V357" s="8" t="n">
        <f aca="false">SUM(V349:V356)/2</f>
        <v>108.1</v>
      </c>
      <c r="W357" s="8" t="n">
        <f aca="false">SUM(W349:W356)/2</f>
        <v>113.6</v>
      </c>
      <c r="X357" s="8" t="n">
        <f aca="false">SUM(X349:X356)/2</f>
        <v>198.3</v>
      </c>
      <c r="Y357" s="8" t="n">
        <f aca="false">SUM(Y349:Y356)/2</f>
        <v>250</v>
      </c>
      <c r="Z357" s="8" t="n">
        <f aca="false">SUM(Z349:Z356)/2</f>
        <v>475</v>
      </c>
      <c r="AA357" s="8" t="n">
        <f aca="false">SUM(AA349:AA356)/2</f>
        <v>482.7</v>
      </c>
      <c r="AB357" s="8" t="n">
        <f aca="false">SUM(AB349:AB356)/2</f>
        <v>582.3</v>
      </c>
    </row>
    <row r="358" customFormat="false" ht="12.75" hidden="false" customHeight="false" outlineLevel="0" collapsed="false">
      <c r="A358" s="5" t="s">
        <v>54</v>
      </c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 t="n">
        <v>3</v>
      </c>
      <c r="M358" s="5"/>
      <c r="N358" s="6" t="n">
        <f aca="false">SUM(B358:M358)</f>
        <v>3</v>
      </c>
      <c r="P358" s="5" t="s">
        <v>54</v>
      </c>
      <c r="Q358" s="5" t="n">
        <f aca="false">B358</f>
        <v>0</v>
      </c>
      <c r="R358" s="5" t="n">
        <f aca="false">C358+Q358</f>
        <v>0</v>
      </c>
      <c r="S358" s="5" t="n">
        <f aca="false">D358+R358</f>
        <v>0</v>
      </c>
      <c r="T358" s="5" t="n">
        <f aca="false">E358+S358</f>
        <v>0</v>
      </c>
      <c r="U358" s="5" t="n">
        <f aca="false">F358+T358</f>
        <v>0</v>
      </c>
      <c r="V358" s="5" t="n">
        <f aca="false">G358+U358</f>
        <v>0</v>
      </c>
      <c r="W358" s="5" t="n">
        <f aca="false">H358+V358</f>
        <v>0</v>
      </c>
      <c r="X358" s="5" t="n">
        <f aca="false">I358+W358</f>
        <v>0</v>
      </c>
      <c r="Y358" s="5" t="n">
        <f aca="false">J358+X358</f>
        <v>0</v>
      </c>
      <c r="Z358" s="5" t="n">
        <f aca="false">K358+Y358</f>
        <v>0</v>
      </c>
      <c r="AA358" s="5" t="n">
        <f aca="false">L358+Z358</f>
        <v>3</v>
      </c>
      <c r="AB358" s="5" t="n">
        <f aca="false">M358+AA358</f>
        <v>3</v>
      </c>
    </row>
    <row r="359" customFormat="false" ht="12.75" hidden="false" customHeight="false" outlineLevel="0" collapsed="false">
      <c r="A359" s="5" t="s">
        <v>70</v>
      </c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6" t="n">
        <f aca="false">SUM(B359:M359)</f>
        <v>0</v>
      </c>
      <c r="P359" s="5" t="s">
        <v>70</v>
      </c>
      <c r="Q359" s="5" t="n">
        <f aca="false">B359</f>
        <v>0</v>
      </c>
      <c r="R359" s="5" t="n">
        <f aca="false">C359+Q359</f>
        <v>0</v>
      </c>
      <c r="S359" s="5" t="n">
        <f aca="false">D359+R359</f>
        <v>0</v>
      </c>
      <c r="T359" s="5" t="n">
        <f aca="false">E359+S359</f>
        <v>0</v>
      </c>
      <c r="U359" s="5" t="n">
        <f aca="false">F359+T359</f>
        <v>0</v>
      </c>
      <c r="V359" s="5" t="n">
        <f aca="false">G359+U359</f>
        <v>0</v>
      </c>
      <c r="W359" s="5" t="n">
        <f aca="false">H359+V359</f>
        <v>0</v>
      </c>
      <c r="X359" s="5" t="n">
        <f aca="false">I359+W359</f>
        <v>0</v>
      </c>
      <c r="Y359" s="5" t="n">
        <f aca="false">J359+X359</f>
        <v>0</v>
      </c>
      <c r="Z359" s="5" t="n">
        <f aca="false">K359+Y359</f>
        <v>0</v>
      </c>
      <c r="AA359" s="5" t="n">
        <f aca="false">L359+Z359</f>
        <v>0</v>
      </c>
      <c r="AB359" s="5" t="n">
        <f aca="false">M359+AA359</f>
        <v>0</v>
      </c>
    </row>
    <row r="360" customFormat="false" ht="12.75" hidden="false" customHeight="false" outlineLevel="0" collapsed="false">
      <c r="A360" s="5" t="s">
        <v>39</v>
      </c>
      <c r="B360" s="5" t="n">
        <v>55.3</v>
      </c>
      <c r="C360" s="5"/>
      <c r="D360" s="5"/>
      <c r="E360" s="5" t="n">
        <v>56</v>
      </c>
      <c r="F360" s="5"/>
      <c r="G360" s="5" t="n">
        <v>165.7</v>
      </c>
      <c r="H360" s="5" t="n">
        <v>705.4</v>
      </c>
      <c r="I360" s="5"/>
      <c r="J360" s="5" t="n">
        <v>77</v>
      </c>
      <c r="K360" s="5" t="n">
        <v>17</v>
      </c>
      <c r="L360" s="5"/>
      <c r="M360" s="5"/>
      <c r="N360" s="6" t="n">
        <f aca="false">SUM(B360:M360)</f>
        <v>1076.4</v>
      </c>
      <c r="P360" s="5" t="s">
        <v>39</v>
      </c>
      <c r="Q360" s="5" t="n">
        <f aca="false">B360</f>
        <v>55.3</v>
      </c>
      <c r="R360" s="5" t="n">
        <f aca="false">C360+Q360</f>
        <v>55.3</v>
      </c>
      <c r="S360" s="5" t="n">
        <f aca="false">D360+R360</f>
        <v>55.3</v>
      </c>
      <c r="T360" s="5" t="n">
        <f aca="false">E360+S360</f>
        <v>111.3</v>
      </c>
      <c r="U360" s="5" t="n">
        <f aca="false">F360+T360</f>
        <v>111.3</v>
      </c>
      <c r="V360" s="5" t="n">
        <f aca="false">G360+U360</f>
        <v>277</v>
      </c>
      <c r="W360" s="5" t="n">
        <f aca="false">H360+V360</f>
        <v>982.4</v>
      </c>
      <c r="X360" s="5" t="n">
        <f aca="false">I360+W360</f>
        <v>982.4</v>
      </c>
      <c r="Y360" s="5" t="n">
        <f aca="false">J360+X360</f>
        <v>1059.4</v>
      </c>
      <c r="Z360" s="5" t="n">
        <f aca="false">K360+Y360</f>
        <v>1076.4</v>
      </c>
      <c r="AA360" s="5" t="n">
        <f aca="false">L360+Z360</f>
        <v>1076.4</v>
      </c>
      <c r="AB360" s="5" t="n">
        <f aca="false">M360+AA360</f>
        <v>1076.4</v>
      </c>
    </row>
    <row r="361" customFormat="false" ht="12.75" hidden="false" customHeight="false" outlineLevel="0" collapsed="false">
      <c r="A361" s="5" t="s">
        <v>47</v>
      </c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6" t="n">
        <f aca="false">SUM(B361:M361)</f>
        <v>0</v>
      </c>
      <c r="P361" s="5" t="s">
        <v>47</v>
      </c>
      <c r="Q361" s="5" t="n">
        <f aca="false">B361</f>
        <v>0</v>
      </c>
      <c r="R361" s="5" t="n">
        <f aca="false">C361+Q361</f>
        <v>0</v>
      </c>
      <c r="S361" s="5" t="n">
        <f aca="false">D361+R361</f>
        <v>0</v>
      </c>
      <c r="T361" s="5" t="n">
        <f aca="false">E361+S361</f>
        <v>0</v>
      </c>
      <c r="U361" s="5" t="n">
        <f aca="false">F361+T361</f>
        <v>0</v>
      </c>
      <c r="V361" s="5" t="n">
        <f aca="false">G361+U361</f>
        <v>0</v>
      </c>
      <c r="W361" s="5" t="n">
        <f aca="false">H361+V361</f>
        <v>0</v>
      </c>
      <c r="X361" s="5" t="n">
        <f aca="false">I361+W361</f>
        <v>0</v>
      </c>
      <c r="Y361" s="5" t="n">
        <f aca="false">J361+X361</f>
        <v>0</v>
      </c>
      <c r="Z361" s="5" t="n">
        <f aca="false">K361+Y361</f>
        <v>0</v>
      </c>
      <c r="AA361" s="5" t="n">
        <f aca="false">L361+Z361</f>
        <v>0</v>
      </c>
      <c r="AB361" s="5" t="n">
        <f aca="false">M361+AA361</f>
        <v>0</v>
      </c>
    </row>
    <row r="362" customFormat="false" ht="12.75" hidden="false" customHeight="false" outlineLevel="0" collapsed="false">
      <c r="A362" s="5" t="s">
        <v>49</v>
      </c>
      <c r="B362" s="5"/>
      <c r="C362" s="5"/>
      <c r="D362" s="5"/>
      <c r="E362" s="5"/>
      <c r="F362" s="5"/>
      <c r="G362" s="5"/>
      <c r="H362" s="5"/>
      <c r="I362" s="5"/>
      <c r="J362" s="5" t="n">
        <v>19.4</v>
      </c>
      <c r="K362" s="5" t="n">
        <v>10</v>
      </c>
      <c r="L362" s="5" t="n">
        <v>8.4</v>
      </c>
      <c r="M362" s="5"/>
      <c r="N362" s="6" t="n">
        <f aca="false">SUM(B362:M362)</f>
        <v>37.8</v>
      </c>
      <c r="P362" s="5" t="s">
        <v>49</v>
      </c>
      <c r="Q362" s="5" t="n">
        <f aca="false">B362</f>
        <v>0</v>
      </c>
      <c r="R362" s="5" t="n">
        <f aca="false">C362+Q362</f>
        <v>0</v>
      </c>
      <c r="S362" s="5" t="n">
        <f aca="false">D362+R362</f>
        <v>0</v>
      </c>
      <c r="T362" s="5" t="n">
        <f aca="false">E362+S362</f>
        <v>0</v>
      </c>
      <c r="U362" s="5" t="n">
        <f aca="false">F362+T362</f>
        <v>0</v>
      </c>
      <c r="V362" s="5" t="n">
        <f aca="false">G362+U362</f>
        <v>0</v>
      </c>
      <c r="W362" s="5" t="n">
        <f aca="false">H362+V362</f>
        <v>0</v>
      </c>
      <c r="X362" s="5" t="n">
        <f aca="false">I362+W362</f>
        <v>0</v>
      </c>
      <c r="Y362" s="5" t="n">
        <f aca="false">J362+X362</f>
        <v>19.4</v>
      </c>
      <c r="Z362" s="5" t="n">
        <f aca="false">K362+Y362</f>
        <v>29.4</v>
      </c>
      <c r="AA362" s="5" t="n">
        <f aca="false">L362+Z362</f>
        <v>37.8</v>
      </c>
      <c r="AB362" s="5" t="n">
        <f aca="false">M362+AA362</f>
        <v>37.8</v>
      </c>
    </row>
    <row r="363" customFormat="false" ht="12.75" hidden="false" customHeight="false" outlineLevel="0" collapsed="false">
      <c r="A363" s="5" t="s">
        <v>40</v>
      </c>
      <c r="B363" s="5"/>
      <c r="C363" s="5"/>
      <c r="D363" s="5"/>
      <c r="E363" s="5"/>
      <c r="F363" s="5"/>
      <c r="G363" s="5"/>
      <c r="H363" s="5"/>
      <c r="I363" s="5"/>
      <c r="J363" s="5" t="n">
        <v>18</v>
      </c>
      <c r="K363" s="5"/>
      <c r="L363" s="5"/>
      <c r="M363" s="5"/>
      <c r="N363" s="6" t="n">
        <f aca="false">SUM(B363:M363)</f>
        <v>18</v>
      </c>
      <c r="P363" s="5" t="s">
        <v>40</v>
      </c>
      <c r="Q363" s="5" t="n">
        <f aca="false">B363</f>
        <v>0</v>
      </c>
      <c r="R363" s="5" t="n">
        <f aca="false">C363+Q363</f>
        <v>0</v>
      </c>
      <c r="S363" s="5" t="n">
        <f aca="false">D363+R363</f>
        <v>0</v>
      </c>
      <c r="T363" s="5" t="n">
        <f aca="false">E363+S363</f>
        <v>0</v>
      </c>
      <c r="U363" s="5" t="n">
        <f aca="false">F363+T363</f>
        <v>0</v>
      </c>
      <c r="V363" s="5" t="n">
        <f aca="false">G363+U363</f>
        <v>0</v>
      </c>
      <c r="W363" s="5" t="n">
        <f aca="false">H363+V363</f>
        <v>0</v>
      </c>
      <c r="X363" s="5" t="n">
        <f aca="false">I363+W363</f>
        <v>0</v>
      </c>
      <c r="Y363" s="5" t="n">
        <f aca="false">J363+X363</f>
        <v>18</v>
      </c>
      <c r="Z363" s="5" t="n">
        <f aca="false">K363+Y363</f>
        <v>18</v>
      </c>
      <c r="AA363" s="5" t="n">
        <f aca="false">L363+Z363</f>
        <v>18</v>
      </c>
      <c r="AB363" s="5" t="n">
        <f aca="false">M363+AA363</f>
        <v>18</v>
      </c>
    </row>
    <row r="364" customFormat="false" ht="12.75" hidden="false" customHeight="false" outlineLevel="0" collapsed="false">
      <c r="A364" s="5" t="s">
        <v>65</v>
      </c>
      <c r="B364" s="5"/>
      <c r="C364" s="5"/>
      <c r="D364" s="5" t="n">
        <v>27.6</v>
      </c>
      <c r="E364" s="5"/>
      <c r="F364" s="5"/>
      <c r="G364" s="5"/>
      <c r="H364" s="5"/>
      <c r="I364" s="5"/>
      <c r="J364" s="5"/>
      <c r="K364" s="5"/>
      <c r="L364" s="5" t="n">
        <v>4</v>
      </c>
      <c r="M364" s="5"/>
      <c r="N364" s="6" t="n">
        <f aca="false">SUM(B364:M364)</f>
        <v>31.6</v>
      </c>
      <c r="P364" s="5" t="s">
        <v>65</v>
      </c>
      <c r="Q364" s="5" t="n">
        <f aca="false">B364</f>
        <v>0</v>
      </c>
      <c r="R364" s="5" t="n">
        <f aca="false">C364+Q364</f>
        <v>0</v>
      </c>
      <c r="S364" s="5" t="n">
        <f aca="false">D364+R364</f>
        <v>27.6</v>
      </c>
      <c r="T364" s="5" t="n">
        <f aca="false">E364+S364</f>
        <v>27.6</v>
      </c>
      <c r="U364" s="5" t="n">
        <f aca="false">F364+T364</f>
        <v>27.6</v>
      </c>
      <c r="V364" s="5" t="n">
        <f aca="false">G364+U364</f>
        <v>27.6</v>
      </c>
      <c r="W364" s="5" t="n">
        <f aca="false">H364+V364</f>
        <v>27.6</v>
      </c>
      <c r="X364" s="5" t="n">
        <f aca="false">I364+W364</f>
        <v>27.6</v>
      </c>
      <c r="Y364" s="5" t="n">
        <f aca="false">J364+X364</f>
        <v>27.6</v>
      </c>
      <c r="Z364" s="5" t="n">
        <f aca="false">K364+Y364</f>
        <v>27.6</v>
      </c>
      <c r="AA364" s="5" t="n">
        <f aca="false">L364+Z364</f>
        <v>31.6</v>
      </c>
      <c r="AB364" s="5" t="n">
        <f aca="false">M364+AA364</f>
        <v>31.6</v>
      </c>
    </row>
    <row r="365" customFormat="false" ht="12.75" hidden="false" customHeight="false" outlineLevel="0" collapsed="false">
      <c r="A365" s="5" t="s">
        <v>51</v>
      </c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 t="n">
        <v>0.3</v>
      </c>
      <c r="M365" s="5"/>
      <c r="N365" s="6" t="n">
        <f aca="false">SUM(B365:M365)</f>
        <v>0.3</v>
      </c>
      <c r="P365" s="5" t="s">
        <v>51</v>
      </c>
      <c r="Q365" s="5" t="n">
        <f aca="false">B365</f>
        <v>0</v>
      </c>
      <c r="R365" s="5" t="n">
        <f aca="false">C365+Q365</f>
        <v>0</v>
      </c>
      <c r="S365" s="5" t="n">
        <f aca="false">D365+R365</f>
        <v>0</v>
      </c>
      <c r="T365" s="5" t="n">
        <f aca="false">E365+S365</f>
        <v>0</v>
      </c>
      <c r="U365" s="5" t="n">
        <f aca="false">F365+T365</f>
        <v>0</v>
      </c>
      <c r="V365" s="5" t="n">
        <f aca="false">G365+U365</f>
        <v>0</v>
      </c>
      <c r="W365" s="5" t="n">
        <f aca="false">H365+V365</f>
        <v>0</v>
      </c>
      <c r="X365" s="5" t="n">
        <f aca="false">I365+W365</f>
        <v>0</v>
      </c>
      <c r="Y365" s="5" t="n">
        <f aca="false">J365+X365</f>
        <v>0</v>
      </c>
      <c r="Z365" s="5" t="n">
        <f aca="false">K365+Y365</f>
        <v>0</v>
      </c>
      <c r="AA365" s="5" t="n">
        <f aca="false">L365+Z365</f>
        <v>0.3</v>
      </c>
      <c r="AB365" s="5" t="n">
        <f aca="false">M365+AA365</f>
        <v>0.3</v>
      </c>
    </row>
    <row r="366" customFormat="false" ht="12.75" hidden="false" customHeight="false" outlineLevel="0" collapsed="false">
      <c r="A366" s="7" t="s">
        <v>41</v>
      </c>
      <c r="B366" s="7" t="n">
        <f aca="false">SUM(B358:B365)</f>
        <v>55.3</v>
      </c>
      <c r="C366" s="7" t="n">
        <f aca="false">SUM(C358:C365)</f>
        <v>0</v>
      </c>
      <c r="D366" s="7" t="n">
        <f aca="false">SUM(D358:D365)</f>
        <v>27.6</v>
      </c>
      <c r="E366" s="7" t="n">
        <f aca="false">SUM(E358:E365)</f>
        <v>56</v>
      </c>
      <c r="F366" s="7" t="n">
        <f aca="false">SUM(F358:F365)</f>
        <v>0</v>
      </c>
      <c r="G366" s="7" t="n">
        <f aca="false">SUM(G358:G365)</f>
        <v>165.7</v>
      </c>
      <c r="H366" s="7" t="n">
        <f aca="false">SUM(H358:H365)</f>
        <v>705.4</v>
      </c>
      <c r="I366" s="7" t="n">
        <f aca="false">SUM(I358:I365)</f>
        <v>0</v>
      </c>
      <c r="J366" s="7" t="n">
        <f aca="false">SUM(J358:J365)</f>
        <v>114.4</v>
      </c>
      <c r="K366" s="7" t="n">
        <f aca="false">SUM(K358:K365)</f>
        <v>27</v>
      </c>
      <c r="L366" s="7" t="n">
        <f aca="false">SUM(L358:L365)</f>
        <v>15.7</v>
      </c>
      <c r="M366" s="7" t="n">
        <f aca="false">SUM(M358:M365)</f>
        <v>0</v>
      </c>
      <c r="N366" s="7" t="n">
        <f aca="false">SUM(N358:N365)</f>
        <v>1167.1</v>
      </c>
      <c r="P366" s="7" t="s">
        <v>41</v>
      </c>
      <c r="Q366" s="7" t="n">
        <f aca="false">SUM(Q358:Q365)</f>
        <v>55.3</v>
      </c>
      <c r="R366" s="7" t="n">
        <f aca="false">SUM(R358:R365)</f>
        <v>55.3</v>
      </c>
      <c r="S366" s="7" t="n">
        <f aca="false">SUM(S358:S365)</f>
        <v>82.9</v>
      </c>
      <c r="T366" s="7" t="n">
        <f aca="false">SUM(T358:T365)</f>
        <v>138.9</v>
      </c>
      <c r="U366" s="7" t="n">
        <f aca="false">SUM(U358:U365)</f>
        <v>138.9</v>
      </c>
      <c r="V366" s="7" t="n">
        <f aca="false">SUM(V358:V365)</f>
        <v>304.6</v>
      </c>
      <c r="W366" s="7" t="n">
        <f aca="false">SUM(W358:W365)</f>
        <v>1010</v>
      </c>
      <c r="X366" s="7" t="n">
        <f aca="false">SUM(X358:X365)</f>
        <v>1010</v>
      </c>
      <c r="Y366" s="7" t="n">
        <f aca="false">SUM(Y358:Y365)</f>
        <v>1124.4</v>
      </c>
      <c r="Z366" s="7" t="n">
        <f aca="false">SUM(Z358:Z365)</f>
        <v>1151.4</v>
      </c>
      <c r="AA366" s="7" t="n">
        <f aca="false">SUM(AA358:AA365)</f>
        <v>1167.1</v>
      </c>
      <c r="AB366" s="7" t="n">
        <f aca="false">SUM(AB358:AB365)</f>
        <v>1167.1</v>
      </c>
    </row>
    <row r="367" customFormat="false" ht="12.75" hidden="false" customHeight="false" outlineLevel="0" collapsed="false">
      <c r="A367" s="8" t="s">
        <v>42</v>
      </c>
      <c r="B367" s="8" t="n">
        <f aca="false">SUM(B358:B366)/2</f>
        <v>55.3</v>
      </c>
      <c r="C367" s="8" t="n">
        <f aca="false">SUM(C358:C366)/2</f>
        <v>0</v>
      </c>
      <c r="D367" s="8" t="n">
        <f aca="false">SUM(D358:D366)/2</f>
        <v>27.6</v>
      </c>
      <c r="E367" s="8" t="n">
        <f aca="false">SUM(E358:E366)/2</f>
        <v>56</v>
      </c>
      <c r="F367" s="8" t="n">
        <f aca="false">SUM(F358:F366)/2</f>
        <v>0</v>
      </c>
      <c r="G367" s="8" t="n">
        <f aca="false">SUM(G358:G366)/2</f>
        <v>165.7</v>
      </c>
      <c r="H367" s="8" t="n">
        <f aca="false">SUM(H358:H366)/2</f>
        <v>705.4</v>
      </c>
      <c r="I367" s="8" t="n">
        <f aca="false">SUM(I358:I366)/2</f>
        <v>0</v>
      </c>
      <c r="J367" s="8" t="n">
        <f aca="false">SUM(J358:J366)/2</f>
        <v>114.4</v>
      </c>
      <c r="K367" s="8" t="n">
        <f aca="false">SUM(K358:K366)/2</f>
        <v>27</v>
      </c>
      <c r="L367" s="8" t="n">
        <f aca="false">SUM(L358:L366)/2</f>
        <v>15.7</v>
      </c>
      <c r="M367" s="8" t="n">
        <f aca="false">SUM(M358:M366)/2</f>
        <v>0</v>
      </c>
      <c r="N367" s="8" t="n">
        <f aca="false">SUM(N358:N366)/2</f>
        <v>1167.1</v>
      </c>
      <c r="P367" s="8" t="s">
        <v>42</v>
      </c>
      <c r="Q367" s="8" t="n">
        <f aca="false">SUM(Q358:Q366)/2</f>
        <v>55.3</v>
      </c>
      <c r="R367" s="8" t="n">
        <f aca="false">SUM(R358:R366)/2</f>
        <v>55.3</v>
      </c>
      <c r="S367" s="8" t="n">
        <f aca="false">SUM(S358:S366)/2</f>
        <v>82.9</v>
      </c>
      <c r="T367" s="8" t="n">
        <f aca="false">SUM(T358:T366)/2</f>
        <v>138.9</v>
      </c>
      <c r="U367" s="8" t="n">
        <f aca="false">SUM(U358:U366)/2</f>
        <v>138.9</v>
      </c>
      <c r="V367" s="8" t="n">
        <f aca="false">SUM(V358:V366)/2</f>
        <v>304.6</v>
      </c>
      <c r="W367" s="8" t="n">
        <f aca="false">SUM(W358:W366)/2</f>
        <v>1010</v>
      </c>
      <c r="X367" s="8" t="n">
        <f aca="false">SUM(X358:X366)/2</f>
        <v>1010</v>
      </c>
      <c r="Y367" s="8" t="n">
        <f aca="false">SUM(Y358:Y366)/2</f>
        <v>1124.4</v>
      </c>
      <c r="Z367" s="8" t="n">
        <f aca="false">SUM(Z358:Z366)/2</f>
        <v>1151.4</v>
      </c>
      <c r="AA367" s="8" t="n">
        <f aca="false">SUM(AA358:AA366)/2</f>
        <v>1167.1</v>
      </c>
      <c r="AB367" s="8" t="n">
        <f aca="false">SUM(AB358:AB366)/2</f>
        <v>1167.1</v>
      </c>
    </row>
    <row r="368" customFormat="false" ht="12.75" hidden="false" customHeight="false" outlineLevel="0" collapsed="false">
      <c r="A368" s="9" t="s">
        <v>43</v>
      </c>
      <c r="B368" s="9" t="n">
        <f aca="false">SUM(B349:B367)/3</f>
        <v>60.4</v>
      </c>
      <c r="C368" s="9" t="n">
        <f aca="false">SUM(C349:C367)/3</f>
        <v>63.7</v>
      </c>
      <c r="D368" s="9" t="n">
        <f aca="false">SUM(D349:D367)/3</f>
        <v>44.2</v>
      </c>
      <c r="E368" s="9" t="n">
        <f aca="false">SUM(E349:E367)/3</f>
        <v>62.3</v>
      </c>
      <c r="F368" s="9" t="n">
        <f aca="false">SUM(F349:F367)/3</f>
        <v>5.2</v>
      </c>
      <c r="G368" s="9" t="n">
        <f aca="false">SUM(G349:G367)/3</f>
        <v>176.9</v>
      </c>
      <c r="H368" s="9" t="n">
        <f aca="false">SUM(H349:H367)/3</f>
        <v>710.9</v>
      </c>
      <c r="I368" s="9" t="n">
        <f aca="false">SUM(I349:I367)/3</f>
        <v>84.7</v>
      </c>
      <c r="J368" s="9" t="n">
        <f aca="false">SUM(J349:J367)/3</f>
        <v>166.1</v>
      </c>
      <c r="K368" s="9" t="n">
        <f aca="false">SUM(K349:K367)/3</f>
        <v>252</v>
      </c>
      <c r="L368" s="9" t="n">
        <f aca="false">SUM(L349:L367)/3</f>
        <v>23.4</v>
      </c>
      <c r="M368" s="9" t="n">
        <f aca="false">SUM(M349:M367)/3</f>
        <v>99.6</v>
      </c>
      <c r="N368" s="9" t="n">
        <f aca="false">SUM(N349:N367)/3</f>
        <v>1749.4</v>
      </c>
      <c r="P368" s="9" t="s">
        <v>43</v>
      </c>
      <c r="Q368" s="9" t="n">
        <f aca="false">SUM(Q349:Q367)/3</f>
        <v>60.4</v>
      </c>
      <c r="R368" s="9" t="n">
        <f aca="false">SUM(R349:R367)/3</f>
        <v>124.1</v>
      </c>
      <c r="S368" s="9" t="n">
        <f aca="false">SUM(S349:S367)/3</f>
        <v>168.3</v>
      </c>
      <c r="T368" s="9" t="n">
        <f aca="false">SUM(T349:T367)/3</f>
        <v>230.6</v>
      </c>
      <c r="U368" s="9" t="n">
        <f aca="false">SUM(U349:U367)/3</f>
        <v>235.8</v>
      </c>
      <c r="V368" s="9" t="n">
        <f aca="false">SUM(V349:V367)/3</f>
        <v>412.7</v>
      </c>
      <c r="W368" s="9" t="n">
        <f aca="false">SUM(W349:W367)/3</f>
        <v>1123.6</v>
      </c>
      <c r="X368" s="9" t="n">
        <f aca="false">SUM(X349:X367)/3</f>
        <v>1208.3</v>
      </c>
      <c r="Y368" s="9" t="n">
        <f aca="false">SUM(Y349:Y367)/3</f>
        <v>1374.4</v>
      </c>
      <c r="Z368" s="9" t="n">
        <f aca="false">SUM(Z349:Z367)/3</f>
        <v>1626.4</v>
      </c>
      <c r="AA368" s="9" t="n">
        <f aca="false">SUM(AA349:AA367)/3</f>
        <v>1649.8</v>
      </c>
      <c r="AB368" s="9" t="n">
        <f aca="false">SUM(AB349:AB367)/3</f>
        <v>1749.4</v>
      </c>
    </row>
    <row r="370" customFormat="false" ht="12.75" hidden="false" customHeight="false" outlineLevel="0" collapsed="false">
      <c r="A370" s="2" t="s">
        <v>71</v>
      </c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</row>
    <row r="371" customFormat="false" ht="12.75" hidden="false" customHeight="false" outlineLevel="0" collapsed="false">
      <c r="A371" s="2" t="s">
        <v>1</v>
      </c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</row>
    <row r="372" customFormat="false" ht="12.75" hidden="false" customHeight="false" outlineLevel="0" collapsed="false">
      <c r="A372" s="3"/>
      <c r="B372" s="4" t="s">
        <v>2</v>
      </c>
      <c r="C372" s="4" t="s">
        <v>3</v>
      </c>
      <c r="D372" s="4" t="s">
        <v>4</v>
      </c>
      <c r="E372" s="4" t="s">
        <v>5</v>
      </c>
      <c r="F372" s="4" t="s">
        <v>6</v>
      </c>
      <c r="G372" s="4" t="s">
        <v>7</v>
      </c>
      <c r="H372" s="4" t="s">
        <v>8</v>
      </c>
      <c r="I372" s="4" t="s">
        <v>9</v>
      </c>
      <c r="J372" s="4" t="s">
        <v>10</v>
      </c>
      <c r="K372" s="4" t="s">
        <v>11</v>
      </c>
      <c r="L372" s="4" t="s">
        <v>12</v>
      </c>
      <c r="M372" s="4" t="s">
        <v>13</v>
      </c>
      <c r="N372" s="4" t="s">
        <v>14</v>
      </c>
      <c r="O372" s="3"/>
      <c r="P372" s="3"/>
      <c r="Q372" s="4" t="s">
        <v>2</v>
      </c>
      <c r="R372" s="4" t="s">
        <v>3</v>
      </c>
      <c r="S372" s="4" t="s">
        <v>4</v>
      </c>
      <c r="T372" s="4" t="s">
        <v>5</v>
      </c>
      <c r="U372" s="4" t="s">
        <v>6</v>
      </c>
      <c r="V372" s="4" t="s">
        <v>7</v>
      </c>
      <c r="W372" s="4" t="s">
        <v>8</v>
      </c>
      <c r="X372" s="4" t="s">
        <v>9</v>
      </c>
      <c r="Y372" s="4" t="s">
        <v>10</v>
      </c>
      <c r="Z372" s="4" t="s">
        <v>11</v>
      </c>
      <c r="AA372" s="4" t="s">
        <v>12</v>
      </c>
      <c r="AB372" s="4" t="s">
        <v>13</v>
      </c>
      <c r="AC372" s="3"/>
    </row>
    <row r="373" customFormat="false" ht="12.75" hidden="false" customHeight="false" outlineLevel="0" collapsed="false">
      <c r="A373" s="5" t="s">
        <v>15</v>
      </c>
      <c r="B373" s="5" t="n">
        <v>1283.8</v>
      </c>
      <c r="C373" s="5" t="n">
        <v>1385.1</v>
      </c>
      <c r="D373" s="5" t="n">
        <v>902.4</v>
      </c>
      <c r="E373" s="5" t="n">
        <v>974.5</v>
      </c>
      <c r="F373" s="5" t="n">
        <v>1168.5</v>
      </c>
      <c r="G373" s="5" t="n">
        <v>754.6</v>
      </c>
      <c r="H373" s="5" t="n">
        <v>3747.3</v>
      </c>
      <c r="I373" s="5" t="n">
        <v>810.3</v>
      </c>
      <c r="J373" s="5" t="n">
        <v>802.9</v>
      </c>
      <c r="K373" s="5" t="n">
        <v>1568.2</v>
      </c>
      <c r="L373" s="5" t="n">
        <v>1126.5</v>
      </c>
      <c r="M373" s="5" t="n">
        <v>1027.8</v>
      </c>
      <c r="N373" s="6" t="n">
        <f aca="false">SUM(B373:M373)</f>
        <v>15551.9</v>
      </c>
      <c r="P373" s="5" t="s">
        <v>15</v>
      </c>
      <c r="Q373" s="5" t="n">
        <f aca="false">B373</f>
        <v>1283.8</v>
      </c>
      <c r="R373" s="5" t="n">
        <f aca="false">C373+Q373</f>
        <v>2668.9</v>
      </c>
      <c r="S373" s="5" t="n">
        <f aca="false">D373+R373</f>
        <v>3571.3</v>
      </c>
      <c r="T373" s="5" t="n">
        <f aca="false">E373+S373</f>
        <v>4545.8</v>
      </c>
      <c r="U373" s="5" t="n">
        <f aca="false">F373+T373</f>
        <v>5714.3</v>
      </c>
      <c r="V373" s="5" t="n">
        <f aca="false">G373+U373</f>
        <v>6468.9</v>
      </c>
      <c r="W373" s="5" t="n">
        <f aca="false">H373+V373</f>
        <v>10216.2</v>
      </c>
      <c r="X373" s="5" t="n">
        <f aca="false">I373+W373</f>
        <v>11026.5</v>
      </c>
      <c r="Y373" s="5" t="n">
        <f aca="false">J373+X373</f>
        <v>11829.4</v>
      </c>
      <c r="Z373" s="5" t="n">
        <f aca="false">K373+Y373</f>
        <v>13397.6</v>
      </c>
      <c r="AA373" s="5" t="n">
        <f aca="false">L373+Z373</f>
        <v>14524.1</v>
      </c>
      <c r="AB373" s="5" t="n">
        <f aca="false">M373+AA373</f>
        <v>15551.9</v>
      </c>
    </row>
    <row r="374" customFormat="false" ht="12.75" hidden="false" customHeight="false" outlineLevel="0" collapsed="false">
      <c r="A374" s="5" t="s">
        <v>16</v>
      </c>
      <c r="B374" s="5" t="n">
        <v>296.2</v>
      </c>
      <c r="C374" s="5" t="n">
        <v>314.5</v>
      </c>
      <c r="D374" s="5" t="n">
        <v>473.7</v>
      </c>
      <c r="E374" s="5" t="n">
        <v>283.7</v>
      </c>
      <c r="F374" s="5" t="n">
        <v>237.8</v>
      </c>
      <c r="G374" s="5" t="n">
        <v>306.6</v>
      </c>
      <c r="H374" s="5" t="n">
        <v>256.1</v>
      </c>
      <c r="I374" s="5" t="n">
        <v>152</v>
      </c>
      <c r="J374" s="5" t="n">
        <v>253.2</v>
      </c>
      <c r="K374" s="5" t="n">
        <v>137.6</v>
      </c>
      <c r="L374" s="5" t="n">
        <v>252</v>
      </c>
      <c r="M374" s="5" t="n">
        <v>129.3</v>
      </c>
      <c r="N374" s="6" t="n">
        <f aca="false">SUM(B374:M374)</f>
        <v>3092.7</v>
      </c>
      <c r="P374" s="5" t="s">
        <v>16</v>
      </c>
      <c r="Q374" s="5" t="n">
        <f aca="false">B374</f>
        <v>296.2</v>
      </c>
      <c r="R374" s="5" t="n">
        <f aca="false">C374+Q374</f>
        <v>610.7</v>
      </c>
      <c r="S374" s="5" t="n">
        <f aca="false">D374+R374</f>
        <v>1084.4</v>
      </c>
      <c r="T374" s="5" t="n">
        <f aca="false">E374+S374</f>
        <v>1368.1</v>
      </c>
      <c r="U374" s="5" t="n">
        <f aca="false">F374+T374</f>
        <v>1605.9</v>
      </c>
      <c r="V374" s="5" t="n">
        <f aca="false">G374+U374</f>
        <v>1912.5</v>
      </c>
      <c r="W374" s="5" t="n">
        <f aca="false">H374+V374</f>
        <v>2168.6</v>
      </c>
      <c r="X374" s="5" t="n">
        <f aca="false">I374+W374</f>
        <v>2320.6</v>
      </c>
      <c r="Y374" s="5" t="n">
        <f aca="false">J374+X374</f>
        <v>2573.8</v>
      </c>
      <c r="Z374" s="5" t="n">
        <f aca="false">K374+Y374</f>
        <v>2711.4</v>
      </c>
      <c r="AA374" s="5" t="n">
        <f aca="false">L374+Z374</f>
        <v>2963.4</v>
      </c>
      <c r="AB374" s="5" t="n">
        <f aca="false">M374+AA374</f>
        <v>3092.7</v>
      </c>
    </row>
    <row r="375" customFormat="false" ht="12.75" hidden="false" customHeight="false" outlineLevel="0" collapsed="false">
      <c r="A375" s="5" t="s">
        <v>17</v>
      </c>
      <c r="B375" s="5"/>
      <c r="C375" s="5" t="n">
        <v>3.1</v>
      </c>
      <c r="D375" s="5" t="n">
        <v>25.3</v>
      </c>
      <c r="E375" s="5"/>
      <c r="F375" s="5"/>
      <c r="G375" s="5"/>
      <c r="H375" s="5" t="n">
        <v>243.5</v>
      </c>
      <c r="I375" s="5" t="n">
        <v>251.6</v>
      </c>
      <c r="J375" s="5" t="n">
        <v>72.7</v>
      </c>
      <c r="K375" s="5" t="n">
        <v>63</v>
      </c>
      <c r="L375" s="5" t="n">
        <v>388.5</v>
      </c>
      <c r="M375" s="5" t="n">
        <v>578.6</v>
      </c>
      <c r="N375" s="6" t="n">
        <f aca="false">SUM(B375:M375)</f>
        <v>1626.3</v>
      </c>
      <c r="P375" s="5" t="s">
        <v>17</v>
      </c>
      <c r="Q375" s="5" t="n">
        <f aca="false">B375</f>
        <v>0</v>
      </c>
      <c r="R375" s="5" t="n">
        <f aca="false">C375+Q375</f>
        <v>3.1</v>
      </c>
      <c r="S375" s="5" t="n">
        <f aca="false">D375+R375</f>
        <v>28.4</v>
      </c>
      <c r="T375" s="5" t="n">
        <f aca="false">E375+S375</f>
        <v>28.4</v>
      </c>
      <c r="U375" s="5" t="n">
        <f aca="false">F375+T375</f>
        <v>28.4</v>
      </c>
      <c r="V375" s="5" t="n">
        <f aca="false">G375+U375</f>
        <v>28.4</v>
      </c>
      <c r="W375" s="5" t="n">
        <f aca="false">H375+V375</f>
        <v>271.9</v>
      </c>
      <c r="X375" s="5" t="n">
        <f aca="false">I375+W375</f>
        <v>523.5</v>
      </c>
      <c r="Y375" s="5" t="n">
        <f aca="false">J375+X375</f>
        <v>596.2</v>
      </c>
      <c r="Z375" s="5" t="n">
        <f aca="false">K375+Y375</f>
        <v>659.2</v>
      </c>
      <c r="AA375" s="5" t="n">
        <f aca="false">L375+Z375</f>
        <v>1047.7</v>
      </c>
      <c r="AB375" s="5" t="n">
        <f aca="false">M375+AA375</f>
        <v>1626.3</v>
      </c>
    </row>
    <row r="376" customFormat="false" ht="12.75" hidden="false" customHeight="false" outlineLevel="0" collapsed="false">
      <c r="A376" s="5" t="s">
        <v>18</v>
      </c>
      <c r="B376" s="5" t="n">
        <v>692.8</v>
      </c>
      <c r="C376" s="5" t="n">
        <v>202.9</v>
      </c>
      <c r="D376" s="5" t="n">
        <v>299.1</v>
      </c>
      <c r="E376" s="5" t="n">
        <v>262.7</v>
      </c>
      <c r="F376" s="5" t="n">
        <v>596</v>
      </c>
      <c r="G376" s="5" t="n">
        <v>516.4</v>
      </c>
      <c r="H376" s="5" t="n">
        <v>383.7</v>
      </c>
      <c r="I376" s="5" t="n">
        <v>1007.4</v>
      </c>
      <c r="J376" s="5" t="n">
        <v>457.3</v>
      </c>
      <c r="K376" s="5" t="n">
        <v>1390.7</v>
      </c>
      <c r="L376" s="5" t="n">
        <v>518.9</v>
      </c>
      <c r="M376" s="5" t="n">
        <v>425.4</v>
      </c>
      <c r="N376" s="6" t="n">
        <f aca="false">SUM(B376:M376)</f>
        <v>6753.3</v>
      </c>
      <c r="P376" s="5" t="s">
        <v>18</v>
      </c>
      <c r="Q376" s="5" t="n">
        <f aca="false">B376</f>
        <v>692.8</v>
      </c>
      <c r="R376" s="5" t="n">
        <f aca="false">C376+Q376</f>
        <v>895.7</v>
      </c>
      <c r="S376" s="5" t="n">
        <f aca="false">D376+R376</f>
        <v>1194.8</v>
      </c>
      <c r="T376" s="5" t="n">
        <f aca="false">E376+S376</f>
        <v>1457.5</v>
      </c>
      <c r="U376" s="5" t="n">
        <f aca="false">F376+T376</f>
        <v>2053.5</v>
      </c>
      <c r="V376" s="5" t="n">
        <f aca="false">G376+U376</f>
        <v>2569.9</v>
      </c>
      <c r="W376" s="5" t="n">
        <f aca="false">H376+V376</f>
        <v>2953.6</v>
      </c>
      <c r="X376" s="5" t="n">
        <f aca="false">I376+W376</f>
        <v>3961</v>
      </c>
      <c r="Y376" s="5" t="n">
        <f aca="false">J376+X376</f>
        <v>4418.3</v>
      </c>
      <c r="Z376" s="5" t="n">
        <f aca="false">K376+Y376</f>
        <v>5809</v>
      </c>
      <c r="AA376" s="5" t="n">
        <f aca="false">L376+Z376</f>
        <v>6327.9</v>
      </c>
      <c r="AB376" s="5" t="n">
        <f aca="false">M376+AA376</f>
        <v>6753.3</v>
      </c>
    </row>
    <row r="377" customFormat="false" ht="12.75" hidden="false" customHeight="false" outlineLevel="0" collapsed="false">
      <c r="A377" s="5" t="s">
        <v>19</v>
      </c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6" t="n">
        <f aca="false">SUM(B377:M377)</f>
        <v>0</v>
      </c>
      <c r="P377" s="5" t="s">
        <v>19</v>
      </c>
      <c r="Q377" s="5" t="n">
        <f aca="false">B377</f>
        <v>0</v>
      </c>
      <c r="R377" s="5" t="n">
        <f aca="false">C377+Q377</f>
        <v>0</v>
      </c>
      <c r="S377" s="5" t="n">
        <f aca="false">D377+R377</f>
        <v>0</v>
      </c>
      <c r="T377" s="5" t="n">
        <f aca="false">E377+S377</f>
        <v>0</v>
      </c>
      <c r="U377" s="5" t="n">
        <f aca="false">F377+T377</f>
        <v>0</v>
      </c>
      <c r="V377" s="5" t="n">
        <f aca="false">G377+U377</f>
        <v>0</v>
      </c>
      <c r="W377" s="5" t="n">
        <f aca="false">H377+V377</f>
        <v>0</v>
      </c>
      <c r="X377" s="5" t="n">
        <f aca="false">I377+W377</f>
        <v>0</v>
      </c>
      <c r="Y377" s="5" t="n">
        <f aca="false">J377+X377</f>
        <v>0</v>
      </c>
      <c r="Z377" s="5" t="n">
        <f aca="false">K377+Y377</f>
        <v>0</v>
      </c>
      <c r="AA377" s="5" t="n">
        <f aca="false">L377+Z377</f>
        <v>0</v>
      </c>
      <c r="AB377" s="5" t="n">
        <f aca="false">M377+AA377</f>
        <v>0</v>
      </c>
    </row>
    <row r="378" customFormat="false" ht="12.75" hidden="false" customHeight="false" outlineLevel="0" collapsed="false">
      <c r="A378" s="5" t="s">
        <v>20</v>
      </c>
      <c r="B378" s="5" t="n">
        <v>79.1</v>
      </c>
      <c r="C378" s="5" t="n">
        <v>50.7</v>
      </c>
      <c r="D378" s="5" t="n">
        <v>128.5</v>
      </c>
      <c r="E378" s="5" t="n">
        <v>136.2</v>
      </c>
      <c r="F378" s="5" t="n">
        <v>104.4</v>
      </c>
      <c r="G378" s="5" t="n">
        <v>179.2</v>
      </c>
      <c r="H378" s="5" t="n">
        <v>287.1</v>
      </c>
      <c r="I378" s="5" t="n">
        <v>233.6</v>
      </c>
      <c r="J378" s="5" t="n">
        <v>252.7</v>
      </c>
      <c r="K378" s="5" t="n">
        <v>152.2</v>
      </c>
      <c r="L378" s="5" t="n">
        <v>177.7</v>
      </c>
      <c r="M378" s="5" t="n">
        <v>282.3</v>
      </c>
      <c r="N378" s="6" t="n">
        <f aca="false">SUM(B378:M378)</f>
        <v>2063.7</v>
      </c>
      <c r="P378" s="5" t="s">
        <v>20</v>
      </c>
      <c r="Q378" s="5" t="n">
        <f aca="false">B378</f>
        <v>79.1</v>
      </c>
      <c r="R378" s="5" t="n">
        <f aca="false">C378+Q378</f>
        <v>129.8</v>
      </c>
      <c r="S378" s="5" t="n">
        <f aca="false">D378+R378</f>
        <v>258.3</v>
      </c>
      <c r="T378" s="5" t="n">
        <f aca="false">E378+S378</f>
        <v>394.5</v>
      </c>
      <c r="U378" s="5" t="n">
        <f aca="false">F378+T378</f>
        <v>498.9</v>
      </c>
      <c r="V378" s="5" t="n">
        <f aca="false">G378+U378</f>
        <v>678.1</v>
      </c>
      <c r="W378" s="5" t="n">
        <f aca="false">H378+V378</f>
        <v>965.2</v>
      </c>
      <c r="X378" s="5" t="n">
        <f aca="false">I378+W378</f>
        <v>1198.8</v>
      </c>
      <c r="Y378" s="5" t="n">
        <f aca="false">J378+X378</f>
        <v>1451.5</v>
      </c>
      <c r="Z378" s="5" t="n">
        <f aca="false">K378+Y378</f>
        <v>1603.7</v>
      </c>
      <c r="AA378" s="5" t="n">
        <f aca="false">L378+Z378</f>
        <v>1781.4</v>
      </c>
      <c r="AB378" s="5" t="n">
        <f aca="false">M378+AA378</f>
        <v>2063.7</v>
      </c>
    </row>
    <row r="379" customFormat="false" ht="12.75" hidden="false" customHeight="false" outlineLevel="0" collapsed="false">
      <c r="A379" s="5" t="s">
        <v>21</v>
      </c>
      <c r="B379" s="5" t="n">
        <v>1087.8</v>
      </c>
      <c r="C379" s="5" t="n">
        <v>393.4</v>
      </c>
      <c r="D379" s="5" t="n">
        <v>670.9</v>
      </c>
      <c r="E379" s="5" t="n">
        <v>3688</v>
      </c>
      <c r="F379" s="5" t="n">
        <v>6213.9</v>
      </c>
      <c r="G379" s="5" t="n">
        <v>6942.8</v>
      </c>
      <c r="H379" s="5" t="n">
        <v>8725.6</v>
      </c>
      <c r="I379" s="5" t="n">
        <v>7660</v>
      </c>
      <c r="J379" s="5" t="n">
        <v>5994.6</v>
      </c>
      <c r="K379" s="5" t="n">
        <v>6586.6</v>
      </c>
      <c r="L379" s="5" t="n">
        <v>6208.5</v>
      </c>
      <c r="M379" s="5" t="n">
        <v>5642.3</v>
      </c>
      <c r="N379" s="6" t="n">
        <f aca="false">SUM(B379:M379)</f>
        <v>59814.4</v>
      </c>
      <c r="P379" s="5" t="s">
        <v>21</v>
      </c>
      <c r="Q379" s="5" t="n">
        <f aca="false">B379</f>
        <v>1087.8</v>
      </c>
      <c r="R379" s="5" t="n">
        <f aca="false">C379+Q379</f>
        <v>1481.2</v>
      </c>
      <c r="S379" s="5" t="n">
        <f aca="false">D379+R379</f>
        <v>2152.1</v>
      </c>
      <c r="T379" s="5" t="n">
        <f aca="false">E379+S379</f>
        <v>5840.1</v>
      </c>
      <c r="U379" s="5" t="n">
        <f aca="false">F379+T379</f>
        <v>12054</v>
      </c>
      <c r="V379" s="5" t="n">
        <f aca="false">G379+U379</f>
        <v>18996.8</v>
      </c>
      <c r="W379" s="5" t="n">
        <f aca="false">H379+V379</f>
        <v>27722.4</v>
      </c>
      <c r="X379" s="5" t="n">
        <f aca="false">I379+W379</f>
        <v>35382.4</v>
      </c>
      <c r="Y379" s="5" t="n">
        <f aca="false">J379+X379</f>
        <v>41377</v>
      </c>
      <c r="Z379" s="5" t="n">
        <f aca="false">K379+Y379</f>
        <v>47963.6</v>
      </c>
      <c r="AA379" s="5" t="n">
        <f aca="false">L379+Z379</f>
        <v>54172.1</v>
      </c>
      <c r="AB379" s="5" t="n">
        <f aca="false">M379+AA379</f>
        <v>59814.4</v>
      </c>
    </row>
    <row r="380" customFormat="false" ht="12.75" hidden="false" customHeight="false" outlineLevel="0" collapsed="false">
      <c r="A380" s="5" t="s">
        <v>22</v>
      </c>
      <c r="B380" s="5" t="n">
        <v>1065.9</v>
      </c>
      <c r="C380" s="5" t="n">
        <v>1815.2</v>
      </c>
      <c r="D380" s="5" t="n">
        <v>1735.9</v>
      </c>
      <c r="E380" s="5" t="n">
        <v>1388.6</v>
      </c>
      <c r="F380" s="5" t="n">
        <v>1914.2</v>
      </c>
      <c r="G380" s="5" t="n">
        <v>1158.4</v>
      </c>
      <c r="H380" s="5" t="n">
        <v>1266.6</v>
      </c>
      <c r="I380" s="5" t="n">
        <v>1857.7</v>
      </c>
      <c r="J380" s="5" t="n">
        <v>1603.8</v>
      </c>
      <c r="K380" s="5" t="n">
        <v>1412.6</v>
      </c>
      <c r="L380" s="5" t="n">
        <v>1432.5</v>
      </c>
      <c r="M380" s="5" t="n">
        <v>1354.5</v>
      </c>
      <c r="N380" s="6" t="n">
        <f aca="false">SUM(B380:M380)</f>
        <v>18005.9</v>
      </c>
      <c r="P380" s="5" t="s">
        <v>22</v>
      </c>
      <c r="Q380" s="5" t="n">
        <f aca="false">B380</f>
        <v>1065.9</v>
      </c>
      <c r="R380" s="5" t="n">
        <f aca="false">C380+Q380</f>
        <v>2881.1</v>
      </c>
      <c r="S380" s="5" t="n">
        <f aca="false">D380+R380</f>
        <v>4617</v>
      </c>
      <c r="T380" s="5" t="n">
        <f aca="false">E380+S380</f>
        <v>6005.6</v>
      </c>
      <c r="U380" s="5" t="n">
        <f aca="false">F380+T380</f>
        <v>7919.8</v>
      </c>
      <c r="V380" s="5" t="n">
        <f aca="false">G380+U380</f>
        <v>9078.2</v>
      </c>
      <c r="W380" s="5" t="n">
        <f aca="false">H380+V380</f>
        <v>10344.8</v>
      </c>
      <c r="X380" s="5" t="n">
        <f aca="false">I380+W380</f>
        <v>12202.5</v>
      </c>
      <c r="Y380" s="5" t="n">
        <f aca="false">J380+X380</f>
        <v>13806.3</v>
      </c>
      <c r="Z380" s="5" t="n">
        <f aca="false">K380+Y380</f>
        <v>15218.9</v>
      </c>
      <c r="AA380" s="5" t="n">
        <f aca="false">L380+Z380</f>
        <v>16651.4</v>
      </c>
      <c r="AB380" s="5" t="n">
        <f aca="false">M380+AA380</f>
        <v>18005.9</v>
      </c>
    </row>
    <row r="381" customFormat="false" ht="12.75" hidden="false" customHeight="false" outlineLevel="0" collapsed="false">
      <c r="A381" s="5" t="s">
        <v>23</v>
      </c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6" t="n">
        <f aca="false">SUM(B381:M381)</f>
        <v>0</v>
      </c>
      <c r="P381" s="5" t="s">
        <v>23</v>
      </c>
      <c r="Q381" s="5" t="n">
        <f aca="false">B381</f>
        <v>0</v>
      </c>
      <c r="R381" s="5" t="n">
        <f aca="false">C381+Q381</f>
        <v>0</v>
      </c>
      <c r="S381" s="5" t="n">
        <f aca="false">D381+R381</f>
        <v>0</v>
      </c>
      <c r="T381" s="5" t="n">
        <f aca="false">E381+S381</f>
        <v>0</v>
      </c>
      <c r="U381" s="5" t="n">
        <f aca="false">F381+T381</f>
        <v>0</v>
      </c>
      <c r="V381" s="5" t="n">
        <f aca="false">G381+U381</f>
        <v>0</v>
      </c>
      <c r="W381" s="5" t="n">
        <f aca="false">H381+V381</f>
        <v>0</v>
      </c>
      <c r="X381" s="5" t="n">
        <f aca="false">I381+W381</f>
        <v>0</v>
      </c>
      <c r="Y381" s="5" t="n">
        <f aca="false">J381+X381</f>
        <v>0</v>
      </c>
      <c r="Z381" s="5" t="n">
        <f aca="false">K381+Y381</f>
        <v>0</v>
      </c>
      <c r="AA381" s="5" t="n">
        <f aca="false">L381+Z381</f>
        <v>0</v>
      </c>
      <c r="AB381" s="5" t="n">
        <f aca="false">M381+AA381</f>
        <v>0</v>
      </c>
    </row>
    <row r="382" customFormat="false" ht="12.75" hidden="false" customHeight="false" outlineLevel="0" collapsed="false">
      <c r="A382" s="5" t="s">
        <v>24</v>
      </c>
      <c r="B382" s="5"/>
      <c r="C382" s="5"/>
      <c r="D382" s="5"/>
      <c r="E382" s="5"/>
      <c r="F382" s="5"/>
      <c r="G382" s="5"/>
      <c r="H382" s="5"/>
      <c r="I382" s="5"/>
      <c r="J382" s="5" t="n">
        <v>6.5</v>
      </c>
      <c r="K382" s="5" t="n">
        <v>0.4</v>
      </c>
      <c r="L382" s="5"/>
      <c r="M382" s="5"/>
      <c r="N382" s="6" t="n">
        <f aca="false">SUM(B382:M382)</f>
        <v>6.9</v>
      </c>
      <c r="P382" s="5" t="s">
        <v>24</v>
      </c>
      <c r="Q382" s="5" t="n">
        <f aca="false">B382</f>
        <v>0</v>
      </c>
      <c r="R382" s="5" t="n">
        <f aca="false">C382+Q382</f>
        <v>0</v>
      </c>
      <c r="S382" s="5" t="n">
        <f aca="false">D382+R382</f>
        <v>0</v>
      </c>
      <c r="T382" s="5" t="n">
        <f aca="false">E382+S382</f>
        <v>0</v>
      </c>
      <c r="U382" s="5" t="n">
        <f aca="false">F382+T382</f>
        <v>0</v>
      </c>
      <c r="V382" s="5" t="n">
        <f aca="false">G382+U382</f>
        <v>0</v>
      </c>
      <c r="W382" s="5" t="n">
        <f aca="false">H382+V382</f>
        <v>0</v>
      </c>
      <c r="X382" s="5" t="n">
        <f aca="false">I382+W382</f>
        <v>0</v>
      </c>
      <c r="Y382" s="5" t="n">
        <f aca="false">J382+X382</f>
        <v>6.5</v>
      </c>
      <c r="Z382" s="5" t="n">
        <f aca="false">K382+Y382</f>
        <v>6.9</v>
      </c>
      <c r="AA382" s="5" t="n">
        <f aca="false">L382+Z382</f>
        <v>6.9</v>
      </c>
      <c r="AB382" s="5" t="n">
        <f aca="false">M382+AA382</f>
        <v>6.9</v>
      </c>
    </row>
    <row r="383" customFormat="false" ht="12.75" hidden="false" customHeight="false" outlineLevel="0" collapsed="false">
      <c r="A383" s="5" t="s">
        <v>25</v>
      </c>
      <c r="B383" s="5"/>
      <c r="C383" s="5"/>
      <c r="D383" s="5"/>
      <c r="E383" s="5"/>
      <c r="F383" s="5"/>
      <c r="G383" s="5"/>
      <c r="H383" s="5"/>
      <c r="I383" s="5"/>
      <c r="J383" s="5"/>
      <c r="K383" s="5" t="n">
        <v>8.6</v>
      </c>
      <c r="L383" s="5" t="n">
        <v>1.3</v>
      </c>
      <c r="M383" s="5"/>
      <c r="N383" s="6" t="n">
        <f aca="false">SUM(B383:M383)</f>
        <v>9.9</v>
      </c>
      <c r="P383" s="5" t="s">
        <v>25</v>
      </c>
      <c r="Q383" s="5" t="n">
        <f aca="false">B383</f>
        <v>0</v>
      </c>
      <c r="R383" s="5" t="n">
        <f aca="false">C383+Q383</f>
        <v>0</v>
      </c>
      <c r="S383" s="5" t="n">
        <f aca="false">D383+R383</f>
        <v>0</v>
      </c>
      <c r="T383" s="5" t="n">
        <f aca="false">E383+S383</f>
        <v>0</v>
      </c>
      <c r="U383" s="5" t="n">
        <f aca="false">F383+T383</f>
        <v>0</v>
      </c>
      <c r="V383" s="5" t="n">
        <f aca="false">G383+U383</f>
        <v>0</v>
      </c>
      <c r="W383" s="5" t="n">
        <f aca="false">H383+V383</f>
        <v>0</v>
      </c>
      <c r="X383" s="5" t="n">
        <f aca="false">I383+W383</f>
        <v>0</v>
      </c>
      <c r="Y383" s="5" t="n">
        <f aca="false">J383+X383</f>
        <v>0</v>
      </c>
      <c r="Z383" s="5" t="n">
        <f aca="false">K383+Y383</f>
        <v>8.6</v>
      </c>
      <c r="AA383" s="5" t="n">
        <f aca="false">L383+Z383</f>
        <v>9.9</v>
      </c>
      <c r="AB383" s="5" t="n">
        <f aca="false">M383+AA383</f>
        <v>9.9</v>
      </c>
    </row>
    <row r="384" customFormat="false" ht="12.75" hidden="false" customHeight="false" outlineLevel="0" collapsed="false">
      <c r="A384" s="5" t="s">
        <v>26</v>
      </c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6" t="n">
        <f aca="false">SUM(B384:M384)</f>
        <v>0</v>
      </c>
      <c r="P384" s="5" t="s">
        <v>26</v>
      </c>
      <c r="Q384" s="5" t="n">
        <f aca="false">B384</f>
        <v>0</v>
      </c>
      <c r="R384" s="5" t="n">
        <f aca="false">C384+Q384</f>
        <v>0</v>
      </c>
      <c r="S384" s="5" t="n">
        <f aca="false">D384+R384</f>
        <v>0</v>
      </c>
      <c r="T384" s="5" t="n">
        <f aca="false">E384+S384</f>
        <v>0</v>
      </c>
      <c r="U384" s="5" t="n">
        <f aca="false">F384+T384</f>
        <v>0</v>
      </c>
      <c r="V384" s="5" t="n">
        <f aca="false">G384+U384</f>
        <v>0</v>
      </c>
      <c r="W384" s="5" t="n">
        <f aca="false">H384+V384</f>
        <v>0</v>
      </c>
      <c r="X384" s="5" t="n">
        <f aca="false">I384+W384</f>
        <v>0</v>
      </c>
      <c r="Y384" s="5" t="n">
        <f aca="false">J384+X384</f>
        <v>0</v>
      </c>
      <c r="Z384" s="5" t="n">
        <f aca="false">K384+Y384</f>
        <v>0</v>
      </c>
      <c r="AA384" s="5" t="n">
        <f aca="false">L384+Z384</f>
        <v>0</v>
      </c>
      <c r="AB384" s="5" t="n">
        <f aca="false">M384+AA384</f>
        <v>0</v>
      </c>
    </row>
    <row r="385" customFormat="false" ht="12.75" hidden="false" customHeight="false" outlineLevel="0" collapsed="false">
      <c r="A385" s="5" t="s">
        <v>28</v>
      </c>
      <c r="B385" s="5"/>
      <c r="C385" s="5"/>
      <c r="D385" s="5"/>
      <c r="E385" s="5"/>
      <c r="F385" s="5"/>
      <c r="G385" s="5"/>
      <c r="H385" s="5"/>
      <c r="I385" s="5" t="n">
        <v>7</v>
      </c>
      <c r="J385" s="5" t="n">
        <v>17.1</v>
      </c>
      <c r="K385" s="5" t="n">
        <v>4.6</v>
      </c>
      <c r="L385" s="5"/>
      <c r="M385" s="5"/>
      <c r="N385" s="6" t="n">
        <f aca="false">SUM(B385:M385)</f>
        <v>28.7</v>
      </c>
      <c r="P385" s="5" t="s">
        <v>28</v>
      </c>
      <c r="Q385" s="5" t="n">
        <f aca="false">B385</f>
        <v>0</v>
      </c>
      <c r="R385" s="5" t="n">
        <f aca="false">C385+Q385</f>
        <v>0</v>
      </c>
      <c r="S385" s="5" t="n">
        <f aca="false">D385+R385</f>
        <v>0</v>
      </c>
      <c r="T385" s="5" t="n">
        <f aca="false">E385+S385</f>
        <v>0</v>
      </c>
      <c r="U385" s="5" t="n">
        <f aca="false">F385+T385</f>
        <v>0</v>
      </c>
      <c r="V385" s="5" t="n">
        <f aca="false">G385+U385</f>
        <v>0</v>
      </c>
      <c r="W385" s="5" t="n">
        <f aca="false">H385+V385</f>
        <v>0</v>
      </c>
      <c r="X385" s="5" t="n">
        <f aca="false">I385+W385</f>
        <v>7</v>
      </c>
      <c r="Y385" s="5" t="n">
        <f aca="false">J385+X385</f>
        <v>24.1</v>
      </c>
      <c r="Z385" s="5" t="n">
        <f aca="false">K385+Y385</f>
        <v>28.7</v>
      </c>
      <c r="AA385" s="5" t="n">
        <f aca="false">L385+Z385</f>
        <v>28.7</v>
      </c>
      <c r="AB385" s="5" t="n">
        <f aca="false">M385+AA385</f>
        <v>28.7</v>
      </c>
    </row>
    <row r="386" customFormat="false" ht="12.75" hidden="false" customHeight="false" outlineLevel="0" collapsed="false">
      <c r="A386" s="5" t="s">
        <v>31</v>
      </c>
      <c r="B386" s="5"/>
      <c r="C386" s="5"/>
      <c r="D386" s="5"/>
      <c r="E386" s="5"/>
      <c r="F386" s="5"/>
      <c r="G386" s="5"/>
      <c r="H386" s="5"/>
      <c r="I386" s="5"/>
      <c r="J386" s="5" t="n">
        <v>0.5</v>
      </c>
      <c r="K386" s="5" t="n">
        <v>0.5</v>
      </c>
      <c r="L386" s="5"/>
      <c r="M386" s="5"/>
      <c r="N386" s="6" t="n">
        <f aca="false">SUM(B386:M386)</f>
        <v>1</v>
      </c>
      <c r="P386" s="5" t="s">
        <v>31</v>
      </c>
      <c r="Q386" s="5" t="n">
        <f aca="false">B386</f>
        <v>0</v>
      </c>
      <c r="R386" s="5" t="n">
        <f aca="false">C386+Q386</f>
        <v>0</v>
      </c>
      <c r="S386" s="5" t="n">
        <f aca="false">D386+R386</f>
        <v>0</v>
      </c>
      <c r="T386" s="5" t="n">
        <f aca="false">E386+S386</f>
        <v>0</v>
      </c>
      <c r="U386" s="5" t="n">
        <f aca="false">F386+T386</f>
        <v>0</v>
      </c>
      <c r="V386" s="5" t="n">
        <f aca="false">G386+U386</f>
        <v>0</v>
      </c>
      <c r="W386" s="5" t="n">
        <f aca="false">H386+V386</f>
        <v>0</v>
      </c>
      <c r="X386" s="5" t="n">
        <f aca="false">I386+W386</f>
        <v>0</v>
      </c>
      <c r="Y386" s="5" t="n">
        <f aca="false">J386+X386</f>
        <v>0.5</v>
      </c>
      <c r="Z386" s="5" t="n">
        <f aca="false">K386+Y386</f>
        <v>1</v>
      </c>
      <c r="AA386" s="5" t="n">
        <f aca="false">L386+Z386</f>
        <v>1</v>
      </c>
      <c r="AB386" s="5" t="n">
        <f aca="false">M386+AA386</f>
        <v>1</v>
      </c>
    </row>
    <row r="387" customFormat="false" ht="12.75" hidden="false" customHeight="false" outlineLevel="0" collapsed="false">
      <c r="A387" s="7" t="s">
        <v>32</v>
      </c>
      <c r="B387" s="7" t="n">
        <f aca="false">SUM(B373:B386)</f>
        <v>4505.6</v>
      </c>
      <c r="C387" s="7" t="n">
        <f aca="false">SUM(C373:C386)</f>
        <v>4164.9</v>
      </c>
      <c r="D387" s="7" t="n">
        <f aca="false">SUM(D373:D386)</f>
        <v>4235.8</v>
      </c>
      <c r="E387" s="7" t="n">
        <f aca="false">SUM(E373:E386)</f>
        <v>6733.7</v>
      </c>
      <c r="F387" s="7" t="n">
        <f aca="false">SUM(F373:F386)</f>
        <v>10234.8</v>
      </c>
      <c r="G387" s="7" t="n">
        <f aca="false">SUM(G373:G386)</f>
        <v>9858</v>
      </c>
      <c r="H387" s="7" t="n">
        <f aca="false">SUM(H373:H386)</f>
        <v>14909.9</v>
      </c>
      <c r="I387" s="7" t="n">
        <f aca="false">SUM(I373:I386)</f>
        <v>11979.6</v>
      </c>
      <c r="J387" s="7" t="n">
        <f aca="false">SUM(J373:J386)</f>
        <v>9461.3</v>
      </c>
      <c r="K387" s="7" t="n">
        <f aca="false">SUM(K373:K386)</f>
        <v>11325</v>
      </c>
      <c r="L387" s="7" t="n">
        <f aca="false">SUM(L373:L386)</f>
        <v>10105.9</v>
      </c>
      <c r="M387" s="7" t="n">
        <f aca="false">SUM(M373:M386)</f>
        <v>9440.2</v>
      </c>
      <c r="N387" s="7" t="n">
        <f aca="false">SUM(N373:N386)</f>
        <v>106954.7</v>
      </c>
      <c r="P387" s="7" t="s">
        <v>32</v>
      </c>
      <c r="Q387" s="7" t="n">
        <f aca="false">SUM(Q373:Q386)</f>
        <v>4505.6</v>
      </c>
      <c r="R387" s="7" t="n">
        <f aca="false">SUM(R373:R386)</f>
        <v>8670.5</v>
      </c>
      <c r="S387" s="7" t="n">
        <f aca="false">SUM(S373:S386)</f>
        <v>12906.3</v>
      </c>
      <c r="T387" s="7" t="n">
        <f aca="false">SUM(T373:T386)</f>
        <v>19640</v>
      </c>
      <c r="U387" s="7" t="n">
        <f aca="false">SUM(U373:U386)</f>
        <v>29874.8</v>
      </c>
      <c r="V387" s="7" t="n">
        <f aca="false">SUM(V373:V386)</f>
        <v>39732.8</v>
      </c>
      <c r="W387" s="7" t="n">
        <f aca="false">SUM(W373:W386)</f>
        <v>54642.7</v>
      </c>
      <c r="X387" s="7" t="n">
        <f aca="false">SUM(X373:X386)</f>
        <v>66622.3</v>
      </c>
      <c r="Y387" s="7" t="n">
        <f aca="false">SUM(Y373:Y386)</f>
        <v>76083.6</v>
      </c>
      <c r="Z387" s="7" t="n">
        <f aca="false">SUM(Z373:Z386)</f>
        <v>87408.6</v>
      </c>
      <c r="AA387" s="7" t="n">
        <f aca="false">SUM(AA373:AA386)</f>
        <v>97514.5</v>
      </c>
      <c r="AB387" s="7" t="n">
        <f aca="false">SUM(AB373:AB386)</f>
        <v>106954.7</v>
      </c>
    </row>
    <row r="388" customFormat="false" ht="12.75" hidden="false" customHeight="false" outlineLevel="0" collapsed="false">
      <c r="A388" s="8" t="s">
        <v>33</v>
      </c>
      <c r="B388" s="8" t="n">
        <f aca="false">SUM(B373:B387)/2</f>
        <v>4505.6</v>
      </c>
      <c r="C388" s="8" t="n">
        <f aca="false">SUM(C373:C387)/2</f>
        <v>4164.9</v>
      </c>
      <c r="D388" s="8" t="n">
        <f aca="false">SUM(D373:D387)/2</f>
        <v>4235.8</v>
      </c>
      <c r="E388" s="8" t="n">
        <f aca="false">SUM(E373:E387)/2</f>
        <v>6733.7</v>
      </c>
      <c r="F388" s="8" t="n">
        <f aca="false">SUM(F373:F387)/2</f>
        <v>10234.8</v>
      </c>
      <c r="G388" s="8" t="n">
        <f aca="false">SUM(G373:G387)/2</f>
        <v>9858</v>
      </c>
      <c r="H388" s="8" t="n">
        <f aca="false">SUM(H373:H387)/2</f>
        <v>14909.9</v>
      </c>
      <c r="I388" s="8" t="n">
        <f aca="false">SUM(I373:I387)/2</f>
        <v>11979.6</v>
      </c>
      <c r="J388" s="8" t="n">
        <f aca="false">SUM(J373:J387)/2</f>
        <v>9461.3</v>
      </c>
      <c r="K388" s="8" t="n">
        <f aca="false">SUM(K373:K387)/2</f>
        <v>11325</v>
      </c>
      <c r="L388" s="8" t="n">
        <f aca="false">SUM(L373:L387)/2</f>
        <v>10105.9</v>
      </c>
      <c r="M388" s="8" t="n">
        <f aca="false">SUM(M373:M387)/2</f>
        <v>9440.2</v>
      </c>
      <c r="N388" s="8" t="n">
        <f aca="false">SUM(N373:N387)/2</f>
        <v>106954.7</v>
      </c>
      <c r="P388" s="8" t="s">
        <v>33</v>
      </c>
      <c r="Q388" s="8" t="n">
        <f aca="false">SUM(Q373:Q387)/2</f>
        <v>4505.6</v>
      </c>
      <c r="R388" s="8" t="n">
        <f aca="false">SUM(R373:R387)/2</f>
        <v>8670.5</v>
      </c>
      <c r="S388" s="8" t="n">
        <f aca="false">SUM(S373:S387)/2</f>
        <v>12906.3</v>
      </c>
      <c r="T388" s="8" t="n">
        <f aca="false">SUM(T373:T387)/2</f>
        <v>19640</v>
      </c>
      <c r="U388" s="8" t="n">
        <f aca="false">SUM(U373:U387)/2</f>
        <v>29874.8</v>
      </c>
      <c r="V388" s="8" t="n">
        <f aca="false">SUM(V373:V387)/2</f>
        <v>39732.8</v>
      </c>
      <c r="W388" s="8" t="n">
        <f aca="false">SUM(W373:W387)/2</f>
        <v>54642.7</v>
      </c>
      <c r="X388" s="8" t="n">
        <f aca="false">SUM(X373:X387)/2</f>
        <v>66622.3</v>
      </c>
      <c r="Y388" s="8" t="n">
        <f aca="false">SUM(Y373:Y387)/2</f>
        <v>76083.6</v>
      </c>
      <c r="Z388" s="8" t="n">
        <f aca="false">SUM(Z373:Z387)/2</f>
        <v>87408.6</v>
      </c>
      <c r="AA388" s="8" t="n">
        <f aca="false">SUM(AA373:AA387)/2</f>
        <v>97514.5</v>
      </c>
      <c r="AB388" s="8" t="n">
        <f aca="false">SUM(AB373:AB387)/2</f>
        <v>106954.7</v>
      </c>
    </row>
    <row r="389" customFormat="false" ht="12.75" hidden="false" customHeight="false" outlineLevel="0" collapsed="false">
      <c r="A389" s="5" t="s">
        <v>34</v>
      </c>
      <c r="B389" s="5" t="n">
        <v>24.8</v>
      </c>
      <c r="C389" s="5" t="n">
        <v>25.5</v>
      </c>
      <c r="D389" s="5" t="n">
        <v>73.6</v>
      </c>
      <c r="E389" s="5" t="n">
        <v>124.9</v>
      </c>
      <c r="F389" s="5" t="n">
        <v>101.8</v>
      </c>
      <c r="G389" s="5"/>
      <c r="H389" s="5" t="n">
        <v>88</v>
      </c>
      <c r="I389" s="5"/>
      <c r="J389" s="5" t="n">
        <v>71</v>
      </c>
      <c r="K389" s="5" t="n">
        <v>23</v>
      </c>
      <c r="L389" s="5"/>
      <c r="M389" s="5"/>
      <c r="N389" s="6" t="n">
        <f aca="false">SUM(B389:M389)</f>
        <v>532.6</v>
      </c>
      <c r="P389" s="5" t="s">
        <v>34</v>
      </c>
      <c r="Q389" s="5" t="n">
        <f aca="false">B389</f>
        <v>24.8</v>
      </c>
      <c r="R389" s="5" t="n">
        <f aca="false">C389+Q389</f>
        <v>50.3</v>
      </c>
      <c r="S389" s="5" t="n">
        <f aca="false">D389+R389</f>
        <v>123.9</v>
      </c>
      <c r="T389" s="5" t="n">
        <f aca="false">E389+S389</f>
        <v>248.8</v>
      </c>
      <c r="U389" s="5" t="n">
        <f aca="false">F389+T389</f>
        <v>350.6</v>
      </c>
      <c r="V389" s="5" t="n">
        <f aca="false">G389+U389</f>
        <v>350.6</v>
      </c>
      <c r="W389" s="5" t="n">
        <f aca="false">H389+V389</f>
        <v>438.6</v>
      </c>
      <c r="X389" s="5" t="n">
        <f aca="false">I389+W389</f>
        <v>438.6</v>
      </c>
      <c r="Y389" s="5" t="n">
        <f aca="false">J389+X389</f>
        <v>509.6</v>
      </c>
      <c r="Z389" s="5" t="n">
        <f aca="false">K389+Y389</f>
        <v>532.6</v>
      </c>
      <c r="AA389" s="5" t="n">
        <f aca="false">L389+Z389</f>
        <v>532.6</v>
      </c>
      <c r="AB389" s="5" t="n">
        <f aca="false">M389+AA389</f>
        <v>532.6</v>
      </c>
    </row>
    <row r="390" customFormat="false" ht="12.75" hidden="false" customHeight="false" outlineLevel="0" collapsed="false">
      <c r="A390" s="5" t="s">
        <v>29</v>
      </c>
      <c r="B390" s="5"/>
      <c r="C390" s="5"/>
      <c r="D390" s="5"/>
      <c r="E390" s="5"/>
      <c r="F390" s="5"/>
      <c r="G390" s="5"/>
      <c r="H390" s="5"/>
      <c r="I390" s="5"/>
      <c r="J390" s="5"/>
      <c r="K390" s="5" t="n">
        <v>0.4</v>
      </c>
      <c r="L390" s="5"/>
      <c r="M390" s="5"/>
      <c r="N390" s="6" t="n">
        <f aca="false">SUM(B390:M390)</f>
        <v>0.4</v>
      </c>
      <c r="P390" s="5" t="s">
        <v>29</v>
      </c>
      <c r="Q390" s="5" t="n">
        <f aca="false">B390</f>
        <v>0</v>
      </c>
      <c r="R390" s="5" t="n">
        <f aca="false">C390+Q390</f>
        <v>0</v>
      </c>
      <c r="S390" s="5" t="n">
        <f aca="false">D390+R390</f>
        <v>0</v>
      </c>
      <c r="T390" s="5" t="n">
        <f aca="false">E390+S390</f>
        <v>0</v>
      </c>
      <c r="U390" s="5" t="n">
        <f aca="false">F390+T390</f>
        <v>0</v>
      </c>
      <c r="V390" s="5" t="n">
        <f aca="false">G390+U390</f>
        <v>0</v>
      </c>
      <c r="W390" s="5" t="n">
        <f aca="false">H390+V390</f>
        <v>0</v>
      </c>
      <c r="X390" s="5" t="n">
        <f aca="false">I390+W390</f>
        <v>0</v>
      </c>
      <c r="Y390" s="5" t="n">
        <f aca="false">J390+X390</f>
        <v>0</v>
      </c>
      <c r="Z390" s="5" t="n">
        <f aca="false">K390+Y390</f>
        <v>0.4</v>
      </c>
      <c r="AA390" s="5" t="n">
        <f aca="false">L390+Z390</f>
        <v>0.4</v>
      </c>
      <c r="AB390" s="5" t="n">
        <f aca="false">M390+AA390</f>
        <v>0.4</v>
      </c>
    </row>
    <row r="391" customFormat="false" ht="12.75" hidden="false" customHeight="false" outlineLevel="0" collapsed="false">
      <c r="A391" s="5" t="s">
        <v>30</v>
      </c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6" t="n">
        <f aca="false">SUM(B391:M391)</f>
        <v>0</v>
      </c>
      <c r="P391" s="5" t="s">
        <v>30</v>
      </c>
      <c r="Q391" s="5" t="n">
        <f aca="false">B391</f>
        <v>0</v>
      </c>
      <c r="R391" s="5" t="n">
        <f aca="false">C391+Q391</f>
        <v>0</v>
      </c>
      <c r="S391" s="5" t="n">
        <f aca="false">D391+R391</f>
        <v>0</v>
      </c>
      <c r="T391" s="5" t="n">
        <f aca="false">E391+S391</f>
        <v>0</v>
      </c>
      <c r="U391" s="5" t="n">
        <f aca="false">F391+T391</f>
        <v>0</v>
      </c>
      <c r="V391" s="5" t="n">
        <f aca="false">G391+U391</f>
        <v>0</v>
      </c>
      <c r="W391" s="5" t="n">
        <f aca="false">H391+V391</f>
        <v>0</v>
      </c>
      <c r="X391" s="5" t="n">
        <f aca="false">I391+W391</f>
        <v>0</v>
      </c>
      <c r="Y391" s="5" t="n">
        <f aca="false">J391+X391</f>
        <v>0</v>
      </c>
      <c r="Z391" s="5" t="n">
        <f aca="false">K391+Y391</f>
        <v>0</v>
      </c>
      <c r="AA391" s="5" t="n">
        <f aca="false">L391+Z391</f>
        <v>0</v>
      </c>
      <c r="AB391" s="5" t="n">
        <f aca="false">M391+AA391</f>
        <v>0</v>
      </c>
    </row>
    <row r="392" customFormat="false" ht="12.75" hidden="false" customHeight="false" outlineLevel="0" collapsed="false">
      <c r="A392" s="5" t="s">
        <v>35</v>
      </c>
      <c r="B392" s="5"/>
      <c r="C392" s="5"/>
      <c r="D392" s="5"/>
      <c r="E392" s="5"/>
      <c r="F392" s="5"/>
      <c r="G392" s="5"/>
      <c r="H392" s="5"/>
      <c r="I392" s="5"/>
      <c r="J392" s="5"/>
      <c r="K392" s="5" t="n">
        <v>2</v>
      </c>
      <c r="L392" s="5"/>
      <c r="M392" s="5"/>
      <c r="N392" s="6" t="n">
        <f aca="false">SUM(B392:M392)</f>
        <v>2</v>
      </c>
      <c r="P392" s="5" t="s">
        <v>35</v>
      </c>
      <c r="Q392" s="5" t="n">
        <f aca="false">B392</f>
        <v>0</v>
      </c>
      <c r="R392" s="5" t="n">
        <f aca="false">C392+Q392</f>
        <v>0</v>
      </c>
      <c r="S392" s="5" t="n">
        <f aca="false">D392+R392</f>
        <v>0</v>
      </c>
      <c r="T392" s="5" t="n">
        <f aca="false">E392+S392</f>
        <v>0</v>
      </c>
      <c r="U392" s="5" t="n">
        <f aca="false">F392+T392</f>
        <v>0</v>
      </c>
      <c r="V392" s="5" t="n">
        <f aca="false">G392+U392</f>
        <v>0</v>
      </c>
      <c r="W392" s="5" t="n">
        <f aca="false">H392+V392</f>
        <v>0</v>
      </c>
      <c r="X392" s="5" t="n">
        <f aca="false">I392+W392</f>
        <v>0</v>
      </c>
      <c r="Y392" s="5" t="n">
        <f aca="false">J392+X392</f>
        <v>0</v>
      </c>
      <c r="Z392" s="5" t="n">
        <f aca="false">K392+Y392</f>
        <v>2</v>
      </c>
      <c r="AA392" s="5" t="n">
        <f aca="false">L392+Z392</f>
        <v>2</v>
      </c>
      <c r="AB392" s="5" t="n">
        <f aca="false">M392+AA392</f>
        <v>2</v>
      </c>
    </row>
    <row r="393" customFormat="false" ht="12.75" hidden="false" customHeight="false" outlineLevel="0" collapsed="false">
      <c r="A393" s="5" t="s">
        <v>38</v>
      </c>
      <c r="B393" s="5"/>
      <c r="C393" s="5" t="n">
        <v>54.9</v>
      </c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6" t="n">
        <f aca="false">SUM(B393:M393)</f>
        <v>54.9</v>
      </c>
      <c r="P393" s="5" t="s">
        <v>38</v>
      </c>
      <c r="Q393" s="5" t="n">
        <f aca="false">B393</f>
        <v>0</v>
      </c>
      <c r="R393" s="5" t="n">
        <f aca="false">C393+Q393</f>
        <v>54.9</v>
      </c>
      <c r="S393" s="5" t="n">
        <f aca="false">D393+R393</f>
        <v>54.9</v>
      </c>
      <c r="T393" s="5" t="n">
        <f aca="false">E393+S393</f>
        <v>54.9</v>
      </c>
      <c r="U393" s="5" t="n">
        <f aca="false">F393+T393</f>
        <v>54.9</v>
      </c>
      <c r="V393" s="5" t="n">
        <f aca="false">G393+U393</f>
        <v>54.9</v>
      </c>
      <c r="W393" s="5" t="n">
        <f aca="false">H393+V393</f>
        <v>54.9</v>
      </c>
      <c r="X393" s="5" t="n">
        <f aca="false">I393+W393</f>
        <v>54.9</v>
      </c>
      <c r="Y393" s="5" t="n">
        <f aca="false">J393+X393</f>
        <v>54.9</v>
      </c>
      <c r="Z393" s="5" t="n">
        <f aca="false">K393+Y393</f>
        <v>54.9</v>
      </c>
      <c r="AA393" s="5" t="n">
        <f aca="false">L393+Z393</f>
        <v>54.9</v>
      </c>
      <c r="AB393" s="5" t="n">
        <f aca="false">M393+AA393</f>
        <v>54.9</v>
      </c>
    </row>
    <row r="394" customFormat="false" ht="12.75" hidden="false" customHeight="false" outlineLevel="0" collapsed="false">
      <c r="A394" s="5" t="s">
        <v>39</v>
      </c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 t="n">
        <v>0.2</v>
      </c>
      <c r="M394" s="5"/>
      <c r="N394" s="6" t="n">
        <f aca="false">SUM(B394:M394)</f>
        <v>0.2</v>
      </c>
      <c r="P394" s="5" t="s">
        <v>39</v>
      </c>
      <c r="Q394" s="5" t="n">
        <f aca="false">B394</f>
        <v>0</v>
      </c>
      <c r="R394" s="5" t="n">
        <f aca="false">C394+Q394</f>
        <v>0</v>
      </c>
      <c r="S394" s="5" t="n">
        <f aca="false">D394+R394</f>
        <v>0</v>
      </c>
      <c r="T394" s="5" t="n">
        <f aca="false">E394+S394</f>
        <v>0</v>
      </c>
      <c r="U394" s="5" t="n">
        <f aca="false">F394+T394</f>
        <v>0</v>
      </c>
      <c r="V394" s="5" t="n">
        <f aca="false">G394+U394</f>
        <v>0</v>
      </c>
      <c r="W394" s="5" t="n">
        <f aca="false">H394+V394</f>
        <v>0</v>
      </c>
      <c r="X394" s="5" t="n">
        <f aca="false">I394+W394</f>
        <v>0</v>
      </c>
      <c r="Y394" s="5" t="n">
        <f aca="false">J394+X394</f>
        <v>0</v>
      </c>
      <c r="Z394" s="5" t="n">
        <f aca="false">K394+Y394</f>
        <v>0</v>
      </c>
      <c r="AA394" s="5" t="n">
        <f aca="false">L394+Z394</f>
        <v>0.2</v>
      </c>
      <c r="AB394" s="5" t="n">
        <f aca="false">M394+AA394</f>
        <v>0.2</v>
      </c>
    </row>
    <row r="395" customFormat="false" ht="12.75" hidden="false" customHeight="false" outlineLevel="0" collapsed="false">
      <c r="A395" s="5" t="s">
        <v>48</v>
      </c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6" t="n">
        <f aca="false">SUM(B395:M395)</f>
        <v>0</v>
      </c>
      <c r="P395" s="5" t="s">
        <v>48</v>
      </c>
      <c r="Q395" s="5" t="n">
        <f aca="false">B395</f>
        <v>0</v>
      </c>
      <c r="R395" s="5" t="n">
        <f aca="false">C395+Q395</f>
        <v>0</v>
      </c>
      <c r="S395" s="5" t="n">
        <f aca="false">D395+R395</f>
        <v>0</v>
      </c>
      <c r="T395" s="5" t="n">
        <f aca="false">E395+S395</f>
        <v>0</v>
      </c>
      <c r="U395" s="5" t="n">
        <f aca="false">F395+T395</f>
        <v>0</v>
      </c>
      <c r="V395" s="5" t="n">
        <f aca="false">G395+U395</f>
        <v>0</v>
      </c>
      <c r="W395" s="5" t="n">
        <f aca="false">H395+V395</f>
        <v>0</v>
      </c>
      <c r="X395" s="5" t="n">
        <f aca="false">I395+W395</f>
        <v>0</v>
      </c>
      <c r="Y395" s="5" t="n">
        <f aca="false">J395+X395</f>
        <v>0</v>
      </c>
      <c r="Z395" s="5" t="n">
        <f aca="false">K395+Y395</f>
        <v>0</v>
      </c>
      <c r="AA395" s="5" t="n">
        <f aca="false">L395+Z395</f>
        <v>0</v>
      </c>
      <c r="AB395" s="5" t="n">
        <f aca="false">M395+AA395</f>
        <v>0</v>
      </c>
    </row>
    <row r="396" customFormat="false" ht="12.75" hidden="false" customHeight="false" outlineLevel="0" collapsed="false">
      <c r="A396" s="5" t="s">
        <v>69</v>
      </c>
      <c r="B396" s="5"/>
      <c r="C396" s="5"/>
      <c r="D396" s="5"/>
      <c r="E396" s="5"/>
      <c r="F396" s="5"/>
      <c r="G396" s="5"/>
      <c r="H396" s="5"/>
      <c r="I396" s="5" t="n">
        <v>0.7</v>
      </c>
      <c r="J396" s="5"/>
      <c r="K396" s="5"/>
      <c r="L396" s="5"/>
      <c r="M396" s="5"/>
      <c r="N396" s="6" t="n">
        <f aca="false">SUM(B396:M396)</f>
        <v>0.7</v>
      </c>
      <c r="P396" s="5" t="s">
        <v>69</v>
      </c>
      <c r="Q396" s="5" t="n">
        <f aca="false">B396</f>
        <v>0</v>
      </c>
      <c r="R396" s="5" t="n">
        <f aca="false">C396+Q396</f>
        <v>0</v>
      </c>
      <c r="S396" s="5" t="n">
        <f aca="false">D396+R396</f>
        <v>0</v>
      </c>
      <c r="T396" s="5" t="n">
        <f aca="false">E396+S396</f>
        <v>0</v>
      </c>
      <c r="U396" s="5" t="n">
        <f aca="false">F396+T396</f>
        <v>0</v>
      </c>
      <c r="V396" s="5" t="n">
        <f aca="false">G396+U396</f>
        <v>0</v>
      </c>
      <c r="W396" s="5" t="n">
        <f aca="false">H396+V396</f>
        <v>0</v>
      </c>
      <c r="X396" s="5" t="n">
        <f aca="false">I396+W396</f>
        <v>0.7</v>
      </c>
      <c r="Y396" s="5" t="n">
        <f aca="false">J396+X396</f>
        <v>0.7</v>
      </c>
      <c r="Z396" s="5" t="n">
        <f aca="false">K396+Y396</f>
        <v>0.7</v>
      </c>
      <c r="AA396" s="5" t="n">
        <f aca="false">L396+Z396</f>
        <v>0.7</v>
      </c>
      <c r="AB396" s="5" t="n">
        <f aca="false">M396+AA396</f>
        <v>0.7</v>
      </c>
    </row>
    <row r="397" customFormat="false" ht="12.75" hidden="false" customHeight="false" outlineLevel="0" collapsed="false">
      <c r="A397" s="5" t="s">
        <v>49</v>
      </c>
      <c r="B397" s="5"/>
      <c r="C397" s="5"/>
      <c r="D397" s="5" t="n">
        <v>1.4</v>
      </c>
      <c r="E397" s="5" t="n">
        <v>0.6</v>
      </c>
      <c r="F397" s="5" t="n">
        <v>0.2</v>
      </c>
      <c r="G397" s="5"/>
      <c r="H397" s="5"/>
      <c r="I397" s="5"/>
      <c r="J397" s="5"/>
      <c r="K397" s="5"/>
      <c r="L397" s="5"/>
      <c r="M397" s="5"/>
      <c r="N397" s="6" t="n">
        <f aca="false">SUM(B397:M397)</f>
        <v>2.2</v>
      </c>
      <c r="P397" s="5" t="s">
        <v>49</v>
      </c>
      <c r="Q397" s="5" t="n">
        <f aca="false">B397</f>
        <v>0</v>
      </c>
      <c r="R397" s="5" t="n">
        <f aca="false">C397+Q397</f>
        <v>0</v>
      </c>
      <c r="S397" s="5" t="n">
        <f aca="false">D397+R397</f>
        <v>1.4</v>
      </c>
      <c r="T397" s="5" t="n">
        <f aca="false">E397+S397</f>
        <v>2</v>
      </c>
      <c r="U397" s="5" t="n">
        <f aca="false">F397+T397</f>
        <v>2.2</v>
      </c>
      <c r="V397" s="5" t="n">
        <f aca="false">G397+U397</f>
        <v>2.2</v>
      </c>
      <c r="W397" s="5" t="n">
        <f aca="false">H397+V397</f>
        <v>2.2</v>
      </c>
      <c r="X397" s="5" t="n">
        <f aca="false">I397+W397</f>
        <v>2.2</v>
      </c>
      <c r="Y397" s="5" t="n">
        <f aca="false">J397+X397</f>
        <v>2.2</v>
      </c>
      <c r="Z397" s="5" t="n">
        <f aca="false">K397+Y397</f>
        <v>2.2</v>
      </c>
      <c r="AA397" s="5" t="n">
        <f aca="false">L397+Z397</f>
        <v>2.2</v>
      </c>
      <c r="AB397" s="5" t="n">
        <f aca="false">M397+AA397</f>
        <v>2.2</v>
      </c>
    </row>
    <row r="398" customFormat="false" ht="12.75" hidden="false" customHeight="false" outlineLevel="0" collapsed="false">
      <c r="A398" s="7" t="s">
        <v>41</v>
      </c>
      <c r="B398" s="7" t="n">
        <f aca="false">SUM(B389:B397)</f>
        <v>24.8</v>
      </c>
      <c r="C398" s="7" t="n">
        <f aca="false">SUM(C389:C397)</f>
        <v>80.4</v>
      </c>
      <c r="D398" s="7" t="n">
        <f aca="false">SUM(D389:D397)</f>
        <v>75</v>
      </c>
      <c r="E398" s="7" t="n">
        <f aca="false">SUM(E389:E397)</f>
        <v>125.5</v>
      </c>
      <c r="F398" s="7" t="n">
        <f aca="false">SUM(F389:F397)</f>
        <v>102</v>
      </c>
      <c r="G398" s="7" t="n">
        <f aca="false">SUM(G389:G397)</f>
        <v>0</v>
      </c>
      <c r="H398" s="7" t="n">
        <f aca="false">SUM(H389:H397)</f>
        <v>88</v>
      </c>
      <c r="I398" s="7" t="n">
        <f aca="false">SUM(I389:I397)</f>
        <v>0.7</v>
      </c>
      <c r="J398" s="7" t="n">
        <f aca="false">SUM(J389:J397)</f>
        <v>71</v>
      </c>
      <c r="K398" s="7" t="n">
        <f aca="false">SUM(K389:K397)</f>
        <v>25.4</v>
      </c>
      <c r="L398" s="7" t="n">
        <f aca="false">SUM(L389:L397)</f>
        <v>0.2</v>
      </c>
      <c r="M398" s="7" t="n">
        <f aca="false">SUM(M389:M397)</f>
        <v>0</v>
      </c>
      <c r="N398" s="7" t="n">
        <f aca="false">SUM(N389:N397)</f>
        <v>593</v>
      </c>
      <c r="P398" s="7" t="s">
        <v>41</v>
      </c>
      <c r="Q398" s="7" t="n">
        <f aca="false">SUM(Q389:Q397)</f>
        <v>24.8</v>
      </c>
      <c r="R398" s="7" t="n">
        <f aca="false">SUM(R389:R397)</f>
        <v>105.2</v>
      </c>
      <c r="S398" s="7" t="n">
        <f aca="false">SUM(S389:S397)</f>
        <v>180.2</v>
      </c>
      <c r="T398" s="7" t="n">
        <f aca="false">SUM(T389:T397)</f>
        <v>305.7</v>
      </c>
      <c r="U398" s="7" t="n">
        <f aca="false">SUM(U389:U397)</f>
        <v>407.7</v>
      </c>
      <c r="V398" s="7" t="n">
        <f aca="false">SUM(V389:V397)</f>
        <v>407.7</v>
      </c>
      <c r="W398" s="7" t="n">
        <f aca="false">SUM(W389:W397)</f>
        <v>495.7</v>
      </c>
      <c r="X398" s="7" t="n">
        <f aca="false">SUM(X389:X397)</f>
        <v>496.4</v>
      </c>
      <c r="Y398" s="7" t="n">
        <f aca="false">SUM(Y389:Y397)</f>
        <v>567.4</v>
      </c>
      <c r="Z398" s="7" t="n">
        <f aca="false">SUM(Z389:Z397)</f>
        <v>592.8</v>
      </c>
      <c r="AA398" s="7" t="n">
        <f aca="false">SUM(AA389:AA397)</f>
        <v>593</v>
      </c>
      <c r="AB398" s="7" t="n">
        <f aca="false">SUM(AB389:AB397)</f>
        <v>593</v>
      </c>
    </row>
    <row r="399" customFormat="false" ht="12.75" hidden="false" customHeight="false" outlineLevel="0" collapsed="false">
      <c r="A399" s="8" t="s">
        <v>42</v>
      </c>
      <c r="B399" s="8" t="n">
        <f aca="false">SUM(B389:B398)/2</f>
        <v>24.8</v>
      </c>
      <c r="C399" s="8" t="n">
        <f aca="false">SUM(C389:C398)/2</f>
        <v>80.4</v>
      </c>
      <c r="D399" s="8" t="n">
        <f aca="false">SUM(D389:D398)/2</f>
        <v>75</v>
      </c>
      <c r="E399" s="8" t="n">
        <f aca="false">SUM(E389:E398)/2</f>
        <v>125.5</v>
      </c>
      <c r="F399" s="8" t="n">
        <f aca="false">SUM(F389:F398)/2</f>
        <v>102</v>
      </c>
      <c r="G399" s="8" t="n">
        <f aca="false">SUM(G389:G398)/2</f>
        <v>0</v>
      </c>
      <c r="H399" s="8" t="n">
        <f aca="false">SUM(H389:H398)/2</f>
        <v>88</v>
      </c>
      <c r="I399" s="8" t="n">
        <f aca="false">SUM(I389:I398)/2</f>
        <v>0.7</v>
      </c>
      <c r="J399" s="8" t="n">
        <f aca="false">SUM(J389:J398)/2</f>
        <v>71</v>
      </c>
      <c r="K399" s="8" t="n">
        <f aca="false">SUM(K389:K398)/2</f>
        <v>25.4</v>
      </c>
      <c r="L399" s="8" t="n">
        <f aca="false">SUM(L389:L398)/2</f>
        <v>0.2</v>
      </c>
      <c r="M399" s="8" t="n">
        <f aca="false">SUM(M389:M398)/2</f>
        <v>0</v>
      </c>
      <c r="N399" s="8" t="n">
        <f aca="false">SUM(N389:N398)/2</f>
        <v>593</v>
      </c>
      <c r="P399" s="8" t="s">
        <v>42</v>
      </c>
      <c r="Q399" s="8" t="n">
        <f aca="false">SUM(Q389:Q398)/2</f>
        <v>24.8</v>
      </c>
      <c r="R399" s="8" t="n">
        <f aca="false">SUM(R389:R398)/2</f>
        <v>105.2</v>
      </c>
      <c r="S399" s="8" t="n">
        <f aca="false">SUM(S389:S398)/2</f>
        <v>180.2</v>
      </c>
      <c r="T399" s="8" t="n">
        <f aca="false">SUM(T389:T398)/2</f>
        <v>305.7</v>
      </c>
      <c r="U399" s="8" t="n">
        <f aca="false">SUM(U389:U398)/2</f>
        <v>407.7</v>
      </c>
      <c r="V399" s="8" t="n">
        <f aca="false">SUM(V389:V398)/2</f>
        <v>407.7</v>
      </c>
      <c r="W399" s="8" t="n">
        <f aca="false">SUM(W389:W398)/2</f>
        <v>495.7</v>
      </c>
      <c r="X399" s="8" t="n">
        <f aca="false">SUM(X389:X398)/2</f>
        <v>496.4</v>
      </c>
      <c r="Y399" s="8" t="n">
        <f aca="false">SUM(Y389:Y398)/2</f>
        <v>567.4</v>
      </c>
      <c r="Z399" s="8" t="n">
        <f aca="false">SUM(Z389:Z398)/2</f>
        <v>592.8</v>
      </c>
      <c r="AA399" s="8" t="n">
        <f aca="false">SUM(AA389:AA398)/2</f>
        <v>593</v>
      </c>
      <c r="AB399" s="8" t="n">
        <f aca="false">SUM(AB389:AB398)/2</f>
        <v>593</v>
      </c>
    </row>
    <row r="400" customFormat="false" ht="12.75" hidden="false" customHeight="false" outlineLevel="0" collapsed="false">
      <c r="A400" s="9" t="s">
        <v>43</v>
      </c>
      <c r="B400" s="9" t="n">
        <f aca="false">SUM(B373:B399)/3</f>
        <v>4530.4</v>
      </c>
      <c r="C400" s="9" t="n">
        <f aca="false">SUM(C373:C399)/3</f>
        <v>4245.3</v>
      </c>
      <c r="D400" s="9" t="n">
        <f aca="false">SUM(D373:D399)/3</f>
        <v>4310.8</v>
      </c>
      <c r="E400" s="9" t="n">
        <f aca="false">SUM(E373:E399)/3</f>
        <v>6859.2</v>
      </c>
      <c r="F400" s="9" t="n">
        <f aca="false">SUM(F373:F399)/3</f>
        <v>10336.8</v>
      </c>
      <c r="G400" s="9" t="n">
        <f aca="false">SUM(G373:G399)/3</f>
        <v>9858</v>
      </c>
      <c r="H400" s="9" t="n">
        <f aca="false">SUM(H373:H399)/3</f>
        <v>14997.9</v>
      </c>
      <c r="I400" s="9" t="n">
        <f aca="false">SUM(I373:I399)/3</f>
        <v>11980.3</v>
      </c>
      <c r="J400" s="9" t="n">
        <f aca="false">SUM(J373:J399)/3</f>
        <v>9532.3</v>
      </c>
      <c r="K400" s="9" t="n">
        <f aca="false">SUM(K373:K399)/3</f>
        <v>11350.4</v>
      </c>
      <c r="L400" s="9" t="n">
        <f aca="false">SUM(L373:L399)/3</f>
        <v>10106.1</v>
      </c>
      <c r="M400" s="9" t="n">
        <f aca="false">SUM(M373:M399)/3</f>
        <v>9440.2</v>
      </c>
      <c r="N400" s="9" t="n">
        <f aca="false">SUM(N373:N399)/3</f>
        <v>107547.7</v>
      </c>
      <c r="P400" s="9" t="s">
        <v>43</v>
      </c>
      <c r="Q400" s="9" t="n">
        <f aca="false">SUM(Q373:Q399)/3</f>
        <v>4530.4</v>
      </c>
      <c r="R400" s="9" t="n">
        <f aca="false">SUM(R373:R399)/3</f>
        <v>8775.7</v>
      </c>
      <c r="S400" s="9" t="n">
        <f aca="false">SUM(S373:S399)/3</f>
        <v>13086.5</v>
      </c>
      <c r="T400" s="9" t="n">
        <f aca="false">SUM(T373:T399)/3</f>
        <v>19945.7</v>
      </c>
      <c r="U400" s="9" t="n">
        <f aca="false">SUM(U373:U399)/3</f>
        <v>30282.5</v>
      </c>
      <c r="V400" s="9" t="n">
        <f aca="false">SUM(V373:V399)/3</f>
        <v>40140.5</v>
      </c>
      <c r="W400" s="9" t="n">
        <f aca="false">SUM(W373:W399)/3</f>
        <v>55138.4</v>
      </c>
      <c r="X400" s="9" t="n">
        <f aca="false">SUM(X373:X399)/3</f>
        <v>67118.7</v>
      </c>
      <c r="Y400" s="9" t="n">
        <f aca="false">SUM(Y373:Y399)/3</f>
        <v>76651</v>
      </c>
      <c r="Z400" s="9" t="n">
        <f aca="false">SUM(Z373:Z399)/3</f>
        <v>88001.4</v>
      </c>
      <c r="AA400" s="9" t="n">
        <f aca="false">SUM(AA373:AA399)/3</f>
        <v>98107.5</v>
      </c>
      <c r="AB400" s="9" t="n">
        <f aca="false">SUM(AB373:AB399)/3</f>
        <v>107547.7</v>
      </c>
    </row>
    <row r="402" customFormat="false" ht="12.75" hidden="false" customHeight="false" outlineLevel="0" collapsed="false">
      <c r="A402" s="2" t="s">
        <v>71</v>
      </c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</row>
    <row r="403" customFormat="false" ht="12.75" hidden="false" customHeight="false" outlineLevel="0" collapsed="false">
      <c r="A403" s="2" t="s">
        <v>44</v>
      </c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</row>
    <row r="404" customFormat="false" ht="12.75" hidden="false" customHeight="false" outlineLevel="0" collapsed="false">
      <c r="A404" s="3"/>
      <c r="B404" s="4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  <c r="I404" s="4" t="s">
        <v>9</v>
      </c>
      <c r="J404" s="4" t="s">
        <v>10</v>
      </c>
      <c r="K404" s="4" t="s">
        <v>11</v>
      </c>
      <c r="L404" s="4" t="s">
        <v>12</v>
      </c>
      <c r="M404" s="4" t="s">
        <v>13</v>
      </c>
      <c r="N404" s="4" t="s">
        <v>14</v>
      </c>
      <c r="O404" s="3"/>
      <c r="P404" s="3"/>
      <c r="Q404" s="4" t="s">
        <v>2</v>
      </c>
      <c r="R404" s="4" t="s">
        <v>3</v>
      </c>
      <c r="S404" s="4" t="s">
        <v>4</v>
      </c>
      <c r="T404" s="4" t="s">
        <v>5</v>
      </c>
      <c r="U404" s="4" t="s">
        <v>6</v>
      </c>
      <c r="V404" s="4" t="s">
        <v>7</v>
      </c>
      <c r="W404" s="4" t="s">
        <v>8</v>
      </c>
      <c r="X404" s="4" t="s">
        <v>9</v>
      </c>
      <c r="Y404" s="4" t="s">
        <v>10</v>
      </c>
      <c r="Z404" s="4" t="s">
        <v>11</v>
      </c>
      <c r="AA404" s="4" t="s">
        <v>12</v>
      </c>
      <c r="AB404" s="4" t="s">
        <v>13</v>
      </c>
      <c r="AC404" s="3"/>
    </row>
    <row r="405" customFormat="false" ht="12.75" hidden="false" customHeight="false" outlineLevel="0" collapsed="false">
      <c r="A405" s="5" t="s">
        <v>45</v>
      </c>
      <c r="B405" s="5" t="n">
        <v>0.1</v>
      </c>
      <c r="C405" s="5" t="n">
        <v>3.2</v>
      </c>
      <c r="D405" s="5"/>
      <c r="E405" s="5"/>
      <c r="F405" s="5"/>
      <c r="G405" s="5"/>
      <c r="H405" s="5"/>
      <c r="I405" s="5" t="n">
        <v>0.1</v>
      </c>
      <c r="J405" s="5"/>
      <c r="K405" s="5"/>
      <c r="L405" s="5"/>
      <c r="M405" s="5"/>
      <c r="N405" s="6" t="n">
        <f aca="false">SUM(B405:M405)</f>
        <v>3.4</v>
      </c>
      <c r="P405" s="5" t="s">
        <v>45</v>
      </c>
      <c r="Q405" s="5" t="n">
        <f aca="false">B405</f>
        <v>0.1</v>
      </c>
      <c r="R405" s="5" t="n">
        <f aca="false">C405+Q405</f>
        <v>3.3</v>
      </c>
      <c r="S405" s="5" t="n">
        <f aca="false">D405+R405</f>
        <v>3.3</v>
      </c>
      <c r="T405" s="5" t="n">
        <f aca="false">E405+S405</f>
        <v>3.3</v>
      </c>
      <c r="U405" s="5" t="n">
        <f aca="false">F405+T405</f>
        <v>3.3</v>
      </c>
      <c r="V405" s="5" t="n">
        <f aca="false">G405+U405</f>
        <v>3.3</v>
      </c>
      <c r="W405" s="5" t="n">
        <f aca="false">H405+V405</f>
        <v>3.3</v>
      </c>
      <c r="X405" s="5" t="n">
        <f aca="false">I405+W405</f>
        <v>3.4</v>
      </c>
      <c r="Y405" s="5" t="n">
        <f aca="false">J405+X405</f>
        <v>3.4</v>
      </c>
      <c r="Z405" s="5" t="n">
        <f aca="false">K405+Y405</f>
        <v>3.4</v>
      </c>
      <c r="AA405" s="5" t="n">
        <f aca="false">L405+Z405</f>
        <v>3.4</v>
      </c>
      <c r="AB405" s="5" t="n">
        <f aca="false">M405+AA405</f>
        <v>3.4</v>
      </c>
    </row>
    <row r="406" customFormat="false" ht="12.75" hidden="false" customHeight="false" outlineLevel="0" collapsed="false">
      <c r="A406" s="5" t="s">
        <v>15</v>
      </c>
      <c r="B406" s="5"/>
      <c r="C406" s="5"/>
      <c r="D406" s="5" t="n">
        <v>7</v>
      </c>
      <c r="E406" s="5" t="n">
        <v>1.2</v>
      </c>
      <c r="F406" s="5" t="n">
        <v>46.2</v>
      </c>
      <c r="G406" s="5"/>
      <c r="H406" s="5" t="n">
        <v>25.5</v>
      </c>
      <c r="I406" s="5"/>
      <c r="J406" s="5"/>
      <c r="K406" s="5"/>
      <c r="L406" s="5" t="n">
        <v>0.8</v>
      </c>
      <c r="M406" s="5"/>
      <c r="N406" s="6" t="n">
        <f aca="false">SUM(B406:M406)</f>
        <v>80.7</v>
      </c>
      <c r="P406" s="5" t="s">
        <v>15</v>
      </c>
      <c r="Q406" s="5" t="n">
        <f aca="false">B406</f>
        <v>0</v>
      </c>
      <c r="R406" s="5" t="n">
        <f aca="false">C406+Q406</f>
        <v>0</v>
      </c>
      <c r="S406" s="5" t="n">
        <f aca="false">D406+R406</f>
        <v>7</v>
      </c>
      <c r="T406" s="5" t="n">
        <f aca="false">E406+S406</f>
        <v>8.2</v>
      </c>
      <c r="U406" s="5" t="n">
        <f aca="false">F406+T406</f>
        <v>54.4</v>
      </c>
      <c r="V406" s="5" t="n">
        <f aca="false">G406+U406</f>
        <v>54.4</v>
      </c>
      <c r="W406" s="5" t="n">
        <f aca="false">H406+V406</f>
        <v>79.9</v>
      </c>
      <c r="X406" s="5" t="n">
        <f aca="false">I406+W406</f>
        <v>79.9</v>
      </c>
      <c r="Y406" s="5" t="n">
        <f aca="false">J406+X406</f>
        <v>79.9</v>
      </c>
      <c r="Z406" s="5" t="n">
        <f aca="false">K406+Y406</f>
        <v>79.9</v>
      </c>
      <c r="AA406" s="5" t="n">
        <f aca="false">L406+Z406</f>
        <v>80.7</v>
      </c>
      <c r="AB406" s="5" t="n">
        <f aca="false">M406+AA406</f>
        <v>80.7</v>
      </c>
    </row>
    <row r="407" customFormat="false" ht="12.75" hidden="false" customHeight="false" outlineLevel="0" collapsed="false">
      <c r="A407" s="5" t="s">
        <v>16</v>
      </c>
      <c r="B407" s="5" t="n">
        <v>2.2</v>
      </c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6" t="n">
        <f aca="false">SUM(B407:M407)</f>
        <v>2.2</v>
      </c>
      <c r="P407" s="5" t="s">
        <v>16</v>
      </c>
      <c r="Q407" s="5" t="n">
        <f aca="false">B407</f>
        <v>2.2</v>
      </c>
      <c r="R407" s="5" t="n">
        <f aca="false">C407+Q407</f>
        <v>2.2</v>
      </c>
      <c r="S407" s="5" t="n">
        <f aca="false">D407+R407</f>
        <v>2.2</v>
      </c>
      <c r="T407" s="5" t="n">
        <f aca="false">E407+S407</f>
        <v>2.2</v>
      </c>
      <c r="U407" s="5" t="n">
        <f aca="false">F407+T407</f>
        <v>2.2</v>
      </c>
      <c r="V407" s="5" t="n">
        <f aca="false">G407+U407</f>
        <v>2.2</v>
      </c>
      <c r="W407" s="5" t="n">
        <f aca="false">H407+V407</f>
        <v>2.2</v>
      </c>
      <c r="X407" s="5" t="n">
        <f aca="false">I407+W407</f>
        <v>2.2</v>
      </c>
      <c r="Y407" s="5" t="n">
        <f aca="false">J407+X407</f>
        <v>2.2</v>
      </c>
      <c r="Z407" s="5" t="n">
        <f aca="false">K407+Y407</f>
        <v>2.2</v>
      </c>
      <c r="AA407" s="5" t="n">
        <f aca="false">L407+Z407</f>
        <v>2.2</v>
      </c>
      <c r="AB407" s="5" t="n">
        <f aca="false">M407+AA407</f>
        <v>2.2</v>
      </c>
    </row>
    <row r="408" customFormat="false" ht="12.75" hidden="false" customHeight="false" outlineLevel="0" collapsed="false">
      <c r="A408" s="5" t="s">
        <v>17</v>
      </c>
      <c r="B408" s="5"/>
      <c r="C408" s="5" t="n">
        <v>52.5</v>
      </c>
      <c r="D408" s="5"/>
      <c r="E408" s="5"/>
      <c r="F408" s="5"/>
      <c r="G408" s="5"/>
      <c r="H408" s="5"/>
      <c r="I408" s="5" t="n">
        <v>25</v>
      </c>
      <c r="J408" s="5" t="n">
        <v>11.9</v>
      </c>
      <c r="K408" s="5" t="n">
        <v>1.3</v>
      </c>
      <c r="L408" s="5" t="n">
        <v>5.1</v>
      </c>
      <c r="M408" s="5"/>
      <c r="N408" s="6" t="n">
        <f aca="false">SUM(B408:M408)</f>
        <v>95.8</v>
      </c>
      <c r="P408" s="5" t="s">
        <v>17</v>
      </c>
      <c r="Q408" s="5" t="n">
        <f aca="false">B408</f>
        <v>0</v>
      </c>
      <c r="R408" s="5" t="n">
        <f aca="false">C408+Q408</f>
        <v>52.5</v>
      </c>
      <c r="S408" s="5" t="n">
        <f aca="false">D408+R408</f>
        <v>52.5</v>
      </c>
      <c r="T408" s="5" t="n">
        <f aca="false">E408+S408</f>
        <v>52.5</v>
      </c>
      <c r="U408" s="5" t="n">
        <f aca="false">F408+T408</f>
        <v>52.5</v>
      </c>
      <c r="V408" s="5" t="n">
        <f aca="false">G408+U408</f>
        <v>52.5</v>
      </c>
      <c r="W408" s="5" t="n">
        <f aca="false">H408+V408</f>
        <v>52.5</v>
      </c>
      <c r="X408" s="5" t="n">
        <f aca="false">I408+W408</f>
        <v>77.5</v>
      </c>
      <c r="Y408" s="5" t="n">
        <f aca="false">J408+X408</f>
        <v>89.4</v>
      </c>
      <c r="Z408" s="5" t="n">
        <f aca="false">K408+Y408</f>
        <v>90.7</v>
      </c>
      <c r="AA408" s="5" t="n">
        <f aca="false">L408+Z408</f>
        <v>95.8</v>
      </c>
      <c r="AB408" s="5" t="n">
        <f aca="false">M408+AA408</f>
        <v>95.8</v>
      </c>
    </row>
    <row r="409" customFormat="false" ht="12.75" hidden="false" customHeight="false" outlineLevel="0" collapsed="false">
      <c r="A409" s="5" t="s">
        <v>18</v>
      </c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6" t="n">
        <f aca="false">SUM(B409:M409)</f>
        <v>0</v>
      </c>
      <c r="P409" s="5" t="s">
        <v>18</v>
      </c>
      <c r="Q409" s="5" t="n">
        <f aca="false">B409</f>
        <v>0</v>
      </c>
      <c r="R409" s="5" t="n">
        <f aca="false">C409+Q409</f>
        <v>0</v>
      </c>
      <c r="S409" s="5" t="n">
        <f aca="false">D409+R409</f>
        <v>0</v>
      </c>
      <c r="T409" s="5" t="n">
        <f aca="false">E409+S409</f>
        <v>0</v>
      </c>
      <c r="U409" s="5" t="n">
        <f aca="false">F409+T409</f>
        <v>0</v>
      </c>
      <c r="V409" s="5" t="n">
        <f aca="false">G409+U409</f>
        <v>0</v>
      </c>
      <c r="W409" s="5" t="n">
        <f aca="false">H409+V409</f>
        <v>0</v>
      </c>
      <c r="X409" s="5" t="n">
        <f aca="false">I409+W409</f>
        <v>0</v>
      </c>
      <c r="Y409" s="5" t="n">
        <f aca="false">J409+X409</f>
        <v>0</v>
      </c>
      <c r="Z409" s="5" t="n">
        <f aca="false">K409+Y409</f>
        <v>0</v>
      </c>
      <c r="AA409" s="5" t="n">
        <f aca="false">L409+Z409</f>
        <v>0</v>
      </c>
      <c r="AB409" s="5" t="n">
        <f aca="false">M409+AA409</f>
        <v>0</v>
      </c>
    </row>
    <row r="410" customFormat="false" ht="12.75" hidden="false" customHeight="false" outlineLevel="0" collapsed="false">
      <c r="A410" s="5" t="s">
        <v>21</v>
      </c>
      <c r="B410" s="5"/>
      <c r="C410" s="5"/>
      <c r="D410" s="5"/>
      <c r="E410" s="5"/>
      <c r="F410" s="5"/>
      <c r="G410" s="5" t="n">
        <v>46.4</v>
      </c>
      <c r="H410" s="5"/>
      <c r="I410" s="5"/>
      <c r="J410" s="5"/>
      <c r="K410" s="5"/>
      <c r="L410" s="5"/>
      <c r="M410" s="5" t="n">
        <v>5</v>
      </c>
      <c r="N410" s="6" t="n">
        <f aca="false">SUM(B410:M410)</f>
        <v>51.4</v>
      </c>
      <c r="P410" s="5" t="s">
        <v>21</v>
      </c>
      <c r="Q410" s="5" t="n">
        <f aca="false">B410</f>
        <v>0</v>
      </c>
      <c r="R410" s="5" t="n">
        <f aca="false">C410+Q410</f>
        <v>0</v>
      </c>
      <c r="S410" s="5" t="n">
        <f aca="false">D410+R410</f>
        <v>0</v>
      </c>
      <c r="T410" s="5" t="n">
        <f aca="false">E410+S410</f>
        <v>0</v>
      </c>
      <c r="U410" s="5" t="n">
        <f aca="false">F410+T410</f>
        <v>0</v>
      </c>
      <c r="V410" s="5" t="n">
        <f aca="false">G410+U410</f>
        <v>46.4</v>
      </c>
      <c r="W410" s="5" t="n">
        <f aca="false">H410+V410</f>
        <v>46.4</v>
      </c>
      <c r="X410" s="5" t="n">
        <f aca="false">I410+W410</f>
        <v>46.4</v>
      </c>
      <c r="Y410" s="5" t="n">
        <f aca="false">J410+X410</f>
        <v>46.4</v>
      </c>
      <c r="Z410" s="5" t="n">
        <f aca="false">K410+Y410</f>
        <v>46.4</v>
      </c>
      <c r="AA410" s="5" t="n">
        <f aca="false">L410+Z410</f>
        <v>46.4</v>
      </c>
      <c r="AB410" s="5" t="n">
        <f aca="false">M410+AA410</f>
        <v>51.4</v>
      </c>
    </row>
    <row r="411" customFormat="false" ht="12.75" hidden="false" customHeight="false" outlineLevel="0" collapsed="false">
      <c r="A411" s="5" t="s">
        <v>22</v>
      </c>
      <c r="B411" s="5" t="n">
        <v>6.1</v>
      </c>
      <c r="C411" s="5" t="n">
        <v>10.6</v>
      </c>
      <c r="D411" s="5" t="n">
        <v>33.1</v>
      </c>
      <c r="E411" s="5" t="n">
        <v>7.2</v>
      </c>
      <c r="F411" s="5" t="n">
        <v>14</v>
      </c>
      <c r="G411" s="5" t="n">
        <v>4.7</v>
      </c>
      <c r="H411" s="5" t="n">
        <v>5.2</v>
      </c>
      <c r="I411" s="5" t="n">
        <v>13.7</v>
      </c>
      <c r="J411" s="5" t="n">
        <v>8.8</v>
      </c>
      <c r="K411" s="5" t="n">
        <v>6.4</v>
      </c>
      <c r="L411" s="5" t="n">
        <v>7.1</v>
      </c>
      <c r="M411" s="5" t="n">
        <v>7.9</v>
      </c>
      <c r="N411" s="6" t="n">
        <f aca="false">SUM(B411:M411)</f>
        <v>124.8</v>
      </c>
      <c r="P411" s="5" t="s">
        <v>22</v>
      </c>
      <c r="Q411" s="5" t="n">
        <f aca="false">B411</f>
        <v>6.1</v>
      </c>
      <c r="R411" s="5" t="n">
        <f aca="false">C411+Q411</f>
        <v>16.7</v>
      </c>
      <c r="S411" s="5" t="n">
        <f aca="false">D411+R411</f>
        <v>49.8</v>
      </c>
      <c r="T411" s="5" t="n">
        <f aca="false">E411+S411</f>
        <v>57</v>
      </c>
      <c r="U411" s="5" t="n">
        <f aca="false">F411+T411</f>
        <v>71</v>
      </c>
      <c r="V411" s="5" t="n">
        <f aca="false">G411+U411</f>
        <v>75.7</v>
      </c>
      <c r="W411" s="5" t="n">
        <f aca="false">H411+V411</f>
        <v>80.9</v>
      </c>
      <c r="X411" s="5" t="n">
        <f aca="false">I411+W411</f>
        <v>94.6</v>
      </c>
      <c r="Y411" s="5" t="n">
        <f aca="false">J411+X411</f>
        <v>103.4</v>
      </c>
      <c r="Z411" s="5" t="n">
        <f aca="false">K411+Y411</f>
        <v>109.8</v>
      </c>
      <c r="AA411" s="5" t="n">
        <f aca="false">L411+Z411</f>
        <v>116.9</v>
      </c>
      <c r="AB411" s="5" t="n">
        <f aca="false">M411+AA411</f>
        <v>124.8</v>
      </c>
    </row>
    <row r="412" customFormat="false" ht="12.75" hidden="false" customHeight="false" outlineLevel="0" collapsed="false">
      <c r="A412" s="7" t="s">
        <v>32</v>
      </c>
      <c r="B412" s="7" t="n">
        <f aca="false">SUM(B405:B411)</f>
        <v>8.4</v>
      </c>
      <c r="C412" s="7" t="n">
        <f aca="false">SUM(C405:C411)</f>
        <v>66.3</v>
      </c>
      <c r="D412" s="7" t="n">
        <f aca="false">SUM(D405:D411)</f>
        <v>40.1</v>
      </c>
      <c r="E412" s="7" t="n">
        <f aca="false">SUM(E405:E411)</f>
        <v>8.4</v>
      </c>
      <c r="F412" s="7" t="n">
        <f aca="false">SUM(F405:F411)</f>
        <v>60.2</v>
      </c>
      <c r="G412" s="7" t="n">
        <f aca="false">SUM(G405:G411)</f>
        <v>51.1</v>
      </c>
      <c r="H412" s="7" t="n">
        <f aca="false">SUM(H405:H411)</f>
        <v>30.7</v>
      </c>
      <c r="I412" s="7" t="n">
        <f aca="false">SUM(I405:I411)</f>
        <v>38.8</v>
      </c>
      <c r="J412" s="7" t="n">
        <f aca="false">SUM(J405:J411)</f>
        <v>20.7</v>
      </c>
      <c r="K412" s="7" t="n">
        <f aca="false">SUM(K405:K411)</f>
        <v>7.7</v>
      </c>
      <c r="L412" s="7" t="n">
        <f aca="false">SUM(L405:L411)</f>
        <v>13</v>
      </c>
      <c r="M412" s="7" t="n">
        <f aca="false">SUM(M405:M411)</f>
        <v>12.9</v>
      </c>
      <c r="N412" s="7" t="n">
        <f aca="false">SUM(N405:N411)</f>
        <v>358.3</v>
      </c>
      <c r="P412" s="7" t="s">
        <v>32</v>
      </c>
      <c r="Q412" s="7" t="n">
        <f aca="false">SUM(Q405:Q411)</f>
        <v>8.4</v>
      </c>
      <c r="R412" s="7" t="n">
        <f aca="false">SUM(R405:R411)</f>
        <v>74.7</v>
      </c>
      <c r="S412" s="7" t="n">
        <f aca="false">SUM(S405:S411)</f>
        <v>114.8</v>
      </c>
      <c r="T412" s="7" t="n">
        <f aca="false">SUM(T405:T411)</f>
        <v>123.2</v>
      </c>
      <c r="U412" s="7" t="n">
        <f aca="false">SUM(U405:U411)</f>
        <v>183.4</v>
      </c>
      <c r="V412" s="7" t="n">
        <f aca="false">SUM(V405:V411)</f>
        <v>234.5</v>
      </c>
      <c r="W412" s="7" t="n">
        <f aca="false">SUM(W405:W411)</f>
        <v>265.2</v>
      </c>
      <c r="X412" s="7" t="n">
        <f aca="false">SUM(X405:X411)</f>
        <v>304</v>
      </c>
      <c r="Y412" s="7" t="n">
        <f aca="false">SUM(Y405:Y411)</f>
        <v>324.7</v>
      </c>
      <c r="Z412" s="7" t="n">
        <f aca="false">SUM(Z405:Z411)</f>
        <v>332.4</v>
      </c>
      <c r="AA412" s="7" t="n">
        <f aca="false">SUM(AA405:AA411)</f>
        <v>345.4</v>
      </c>
      <c r="AB412" s="7" t="n">
        <f aca="false">SUM(AB405:AB411)</f>
        <v>358.3</v>
      </c>
    </row>
    <row r="413" customFormat="false" ht="12.75" hidden="false" customHeight="false" outlineLevel="0" collapsed="false">
      <c r="A413" s="8" t="s">
        <v>33</v>
      </c>
      <c r="B413" s="8" t="n">
        <f aca="false">SUM(B405:B412)/2</f>
        <v>8.4</v>
      </c>
      <c r="C413" s="8" t="n">
        <f aca="false">SUM(C405:C412)/2</f>
        <v>66.3</v>
      </c>
      <c r="D413" s="8" t="n">
        <f aca="false">SUM(D405:D412)/2</f>
        <v>40.1</v>
      </c>
      <c r="E413" s="8" t="n">
        <f aca="false">SUM(E405:E412)/2</f>
        <v>8.4</v>
      </c>
      <c r="F413" s="8" t="n">
        <f aca="false">SUM(F405:F412)/2</f>
        <v>60.2</v>
      </c>
      <c r="G413" s="8" t="n">
        <f aca="false">SUM(G405:G412)/2</f>
        <v>51.1</v>
      </c>
      <c r="H413" s="8" t="n">
        <f aca="false">SUM(H405:H412)/2</f>
        <v>30.7</v>
      </c>
      <c r="I413" s="8" t="n">
        <f aca="false">SUM(I405:I412)/2</f>
        <v>38.8</v>
      </c>
      <c r="J413" s="8" t="n">
        <f aca="false">SUM(J405:J412)/2</f>
        <v>20.7</v>
      </c>
      <c r="K413" s="8" t="n">
        <f aca="false">SUM(K405:K412)/2</f>
        <v>7.7</v>
      </c>
      <c r="L413" s="8" t="n">
        <f aca="false">SUM(L405:L412)/2</f>
        <v>13</v>
      </c>
      <c r="M413" s="8" t="n">
        <f aca="false">SUM(M405:M412)/2</f>
        <v>12.9</v>
      </c>
      <c r="N413" s="8" t="n">
        <f aca="false">SUM(N405:N412)/2</f>
        <v>358.3</v>
      </c>
      <c r="P413" s="8" t="s">
        <v>33</v>
      </c>
      <c r="Q413" s="8" t="n">
        <f aca="false">SUM(Q405:Q412)/2</f>
        <v>8.4</v>
      </c>
      <c r="R413" s="8" t="n">
        <f aca="false">SUM(R405:R412)/2</f>
        <v>74.7</v>
      </c>
      <c r="S413" s="8" t="n">
        <f aca="false">SUM(S405:S412)/2</f>
        <v>114.8</v>
      </c>
      <c r="T413" s="8" t="n">
        <f aca="false">SUM(T405:T412)/2</f>
        <v>123.2</v>
      </c>
      <c r="U413" s="8" t="n">
        <f aca="false">SUM(U405:U412)/2</f>
        <v>183.4</v>
      </c>
      <c r="V413" s="8" t="n">
        <f aca="false">SUM(V405:V412)/2</f>
        <v>234.5</v>
      </c>
      <c r="W413" s="8" t="n">
        <f aca="false">SUM(W405:W412)/2</f>
        <v>265.2</v>
      </c>
      <c r="X413" s="8" t="n">
        <f aca="false">SUM(X405:X412)/2</f>
        <v>304</v>
      </c>
      <c r="Y413" s="8" t="n">
        <f aca="false">SUM(Y405:Y412)/2</f>
        <v>324.7</v>
      </c>
      <c r="Z413" s="8" t="n">
        <f aca="false">SUM(Z405:Z412)/2</f>
        <v>332.4</v>
      </c>
      <c r="AA413" s="8" t="n">
        <f aca="false">SUM(AA405:AA412)/2</f>
        <v>345.4</v>
      </c>
      <c r="AB413" s="8" t="n">
        <f aca="false">SUM(AB405:AB412)/2</f>
        <v>358.3</v>
      </c>
    </row>
    <row r="414" customFormat="false" ht="12.75" hidden="false" customHeight="false" outlineLevel="0" collapsed="false">
      <c r="A414" s="5" t="s">
        <v>70</v>
      </c>
      <c r="B414" s="5"/>
      <c r="C414" s="5"/>
      <c r="D414" s="5"/>
      <c r="E414" s="5"/>
      <c r="F414" s="5" t="n">
        <v>23.1</v>
      </c>
      <c r="G414" s="5"/>
      <c r="H414" s="5"/>
      <c r="I414" s="5"/>
      <c r="J414" s="5"/>
      <c r="K414" s="5"/>
      <c r="L414" s="5"/>
      <c r="M414" s="5"/>
      <c r="N414" s="6" t="n">
        <f aca="false">SUM(B414:M414)</f>
        <v>23.1</v>
      </c>
      <c r="P414" s="5" t="s">
        <v>70</v>
      </c>
      <c r="Q414" s="5" t="n">
        <f aca="false">B414</f>
        <v>0</v>
      </c>
      <c r="R414" s="5" t="n">
        <f aca="false">C414+Q414</f>
        <v>0</v>
      </c>
      <c r="S414" s="5" t="n">
        <f aca="false">D414+R414</f>
        <v>0</v>
      </c>
      <c r="T414" s="5" t="n">
        <f aca="false">E414+S414</f>
        <v>0</v>
      </c>
      <c r="U414" s="5" t="n">
        <f aca="false">F414+T414</f>
        <v>23.1</v>
      </c>
      <c r="V414" s="5" t="n">
        <f aca="false">G414+U414</f>
        <v>23.1</v>
      </c>
      <c r="W414" s="5" t="n">
        <f aca="false">H414+V414</f>
        <v>23.1</v>
      </c>
      <c r="X414" s="5" t="n">
        <f aca="false">I414+W414</f>
        <v>23.1</v>
      </c>
      <c r="Y414" s="5" t="n">
        <f aca="false">J414+X414</f>
        <v>23.1</v>
      </c>
      <c r="Z414" s="5" t="n">
        <f aca="false">K414+Y414</f>
        <v>23.1</v>
      </c>
      <c r="AA414" s="5" t="n">
        <f aca="false">L414+Z414</f>
        <v>23.1</v>
      </c>
      <c r="AB414" s="5" t="n">
        <f aca="false">M414+AA414</f>
        <v>23.1</v>
      </c>
    </row>
    <row r="415" customFormat="false" ht="12.75" hidden="false" customHeight="false" outlineLevel="0" collapsed="false">
      <c r="A415" s="5" t="s">
        <v>39</v>
      </c>
      <c r="B415" s="5" t="n">
        <v>34.5</v>
      </c>
      <c r="C415" s="5"/>
      <c r="D415" s="5" t="n">
        <v>5.2</v>
      </c>
      <c r="E415" s="5"/>
      <c r="F415" s="5"/>
      <c r="G415" s="5"/>
      <c r="H415" s="5" t="n">
        <v>401.2</v>
      </c>
      <c r="I415" s="5"/>
      <c r="J415" s="5" t="n">
        <v>106</v>
      </c>
      <c r="K415" s="5" t="n">
        <v>17</v>
      </c>
      <c r="L415" s="5"/>
      <c r="M415" s="5" t="n">
        <v>9.3</v>
      </c>
      <c r="N415" s="6" t="n">
        <f aca="false">SUM(B415:M415)</f>
        <v>573.2</v>
      </c>
      <c r="P415" s="5" t="s">
        <v>39</v>
      </c>
      <c r="Q415" s="5" t="n">
        <f aca="false">B415</f>
        <v>34.5</v>
      </c>
      <c r="R415" s="5" t="n">
        <f aca="false">C415+Q415</f>
        <v>34.5</v>
      </c>
      <c r="S415" s="5" t="n">
        <f aca="false">D415+R415</f>
        <v>39.7</v>
      </c>
      <c r="T415" s="5" t="n">
        <f aca="false">E415+S415</f>
        <v>39.7</v>
      </c>
      <c r="U415" s="5" t="n">
        <f aca="false">F415+T415</f>
        <v>39.7</v>
      </c>
      <c r="V415" s="5" t="n">
        <f aca="false">G415+U415</f>
        <v>39.7</v>
      </c>
      <c r="W415" s="5" t="n">
        <f aca="false">H415+V415</f>
        <v>440.9</v>
      </c>
      <c r="X415" s="5" t="n">
        <f aca="false">I415+W415</f>
        <v>440.9</v>
      </c>
      <c r="Y415" s="5" t="n">
        <f aca="false">J415+X415</f>
        <v>546.9</v>
      </c>
      <c r="Z415" s="5" t="n">
        <f aca="false">K415+Y415</f>
        <v>563.9</v>
      </c>
      <c r="AA415" s="5" t="n">
        <f aca="false">L415+Z415</f>
        <v>563.9</v>
      </c>
      <c r="AB415" s="5" t="n">
        <f aca="false">M415+AA415</f>
        <v>573.2</v>
      </c>
    </row>
    <row r="416" customFormat="false" ht="12.75" hidden="false" customHeight="false" outlineLevel="0" collapsed="false">
      <c r="A416" s="5" t="s">
        <v>47</v>
      </c>
      <c r="B416" s="5"/>
      <c r="C416" s="5"/>
      <c r="D416" s="5"/>
      <c r="E416" s="5"/>
      <c r="F416" s="5"/>
      <c r="G416" s="5"/>
      <c r="H416" s="5"/>
      <c r="I416" s="5" t="n">
        <v>1.6</v>
      </c>
      <c r="J416" s="5"/>
      <c r="K416" s="5"/>
      <c r="L416" s="5"/>
      <c r="M416" s="5"/>
      <c r="N416" s="6" t="n">
        <f aca="false">SUM(B416:M416)</f>
        <v>1.6</v>
      </c>
      <c r="P416" s="5" t="s">
        <v>47</v>
      </c>
      <c r="Q416" s="5" t="n">
        <f aca="false">B416</f>
        <v>0</v>
      </c>
      <c r="R416" s="5" t="n">
        <f aca="false">C416+Q416</f>
        <v>0</v>
      </c>
      <c r="S416" s="5" t="n">
        <f aca="false">D416+R416</f>
        <v>0</v>
      </c>
      <c r="T416" s="5" t="n">
        <f aca="false">E416+S416</f>
        <v>0</v>
      </c>
      <c r="U416" s="5" t="n">
        <f aca="false">F416+T416</f>
        <v>0</v>
      </c>
      <c r="V416" s="5" t="n">
        <f aca="false">G416+U416</f>
        <v>0</v>
      </c>
      <c r="W416" s="5" t="n">
        <f aca="false">H416+V416</f>
        <v>0</v>
      </c>
      <c r="X416" s="5" t="n">
        <f aca="false">I416+W416</f>
        <v>1.6</v>
      </c>
      <c r="Y416" s="5" t="n">
        <f aca="false">J416+X416</f>
        <v>1.6</v>
      </c>
      <c r="Z416" s="5" t="n">
        <f aca="false">K416+Y416</f>
        <v>1.6</v>
      </c>
      <c r="AA416" s="5" t="n">
        <f aca="false">L416+Z416</f>
        <v>1.6</v>
      </c>
      <c r="AB416" s="5" t="n">
        <f aca="false">M416+AA416</f>
        <v>1.6</v>
      </c>
    </row>
    <row r="417" customFormat="false" ht="12.75" hidden="false" customHeight="false" outlineLevel="0" collapsed="false">
      <c r="A417" s="5" t="s">
        <v>72</v>
      </c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6" t="n">
        <f aca="false">SUM(B417:M417)</f>
        <v>0</v>
      </c>
      <c r="P417" s="5" t="s">
        <v>72</v>
      </c>
      <c r="Q417" s="5" t="n">
        <f aca="false">B417</f>
        <v>0</v>
      </c>
      <c r="R417" s="5" t="n">
        <f aca="false">C417+Q417</f>
        <v>0</v>
      </c>
      <c r="S417" s="5" t="n">
        <f aca="false">D417+R417</f>
        <v>0</v>
      </c>
      <c r="T417" s="5" t="n">
        <f aca="false">E417+S417</f>
        <v>0</v>
      </c>
      <c r="U417" s="5" t="n">
        <f aca="false">F417+T417</f>
        <v>0</v>
      </c>
      <c r="V417" s="5" t="n">
        <f aca="false">G417+U417</f>
        <v>0</v>
      </c>
      <c r="W417" s="5" t="n">
        <f aca="false">H417+V417</f>
        <v>0</v>
      </c>
      <c r="X417" s="5" t="n">
        <f aca="false">I417+W417</f>
        <v>0</v>
      </c>
      <c r="Y417" s="5" t="n">
        <f aca="false">J417+X417</f>
        <v>0</v>
      </c>
      <c r="Z417" s="5" t="n">
        <f aca="false">K417+Y417</f>
        <v>0</v>
      </c>
      <c r="AA417" s="5" t="n">
        <f aca="false">L417+Z417</f>
        <v>0</v>
      </c>
      <c r="AB417" s="5" t="n">
        <f aca="false">M417+AA417</f>
        <v>0</v>
      </c>
    </row>
    <row r="418" customFormat="false" ht="12.75" hidden="false" customHeight="false" outlineLevel="0" collapsed="false">
      <c r="A418" s="5" t="s">
        <v>49</v>
      </c>
      <c r="B418" s="5"/>
      <c r="C418" s="5"/>
      <c r="D418" s="5"/>
      <c r="E418" s="5"/>
      <c r="F418" s="5"/>
      <c r="G418" s="5"/>
      <c r="H418" s="5"/>
      <c r="I418" s="5"/>
      <c r="J418" s="5" t="n">
        <v>0.6</v>
      </c>
      <c r="K418" s="5" t="n">
        <v>92</v>
      </c>
      <c r="L418" s="5"/>
      <c r="M418" s="5"/>
      <c r="N418" s="6" t="n">
        <f aca="false">SUM(B418:M418)</f>
        <v>92.6</v>
      </c>
      <c r="P418" s="5" t="s">
        <v>49</v>
      </c>
      <c r="Q418" s="5" t="n">
        <f aca="false">B418</f>
        <v>0</v>
      </c>
      <c r="R418" s="5" t="n">
        <f aca="false">C418+Q418</f>
        <v>0</v>
      </c>
      <c r="S418" s="5" t="n">
        <f aca="false">D418+R418</f>
        <v>0</v>
      </c>
      <c r="T418" s="5" t="n">
        <f aca="false">E418+S418</f>
        <v>0</v>
      </c>
      <c r="U418" s="5" t="n">
        <f aca="false">F418+T418</f>
        <v>0</v>
      </c>
      <c r="V418" s="5" t="n">
        <f aca="false">G418+U418</f>
        <v>0</v>
      </c>
      <c r="W418" s="5" t="n">
        <f aca="false">H418+V418</f>
        <v>0</v>
      </c>
      <c r="X418" s="5" t="n">
        <f aca="false">I418+W418</f>
        <v>0</v>
      </c>
      <c r="Y418" s="5" t="n">
        <f aca="false">J418+X418</f>
        <v>0.6</v>
      </c>
      <c r="Z418" s="5" t="n">
        <f aca="false">K418+Y418</f>
        <v>92.6</v>
      </c>
      <c r="AA418" s="5" t="n">
        <f aca="false">L418+Z418</f>
        <v>92.6</v>
      </c>
      <c r="AB418" s="5" t="n">
        <f aca="false">M418+AA418</f>
        <v>92.6</v>
      </c>
    </row>
    <row r="419" customFormat="false" ht="12.75" hidden="false" customHeight="false" outlineLevel="0" collapsed="false">
      <c r="A419" s="7" t="s">
        <v>41</v>
      </c>
      <c r="B419" s="7" t="n">
        <f aca="false">SUM(B414:B418)</f>
        <v>34.5</v>
      </c>
      <c r="C419" s="7" t="n">
        <f aca="false">SUM(C414:C418)</f>
        <v>0</v>
      </c>
      <c r="D419" s="7" t="n">
        <f aca="false">SUM(D414:D418)</f>
        <v>5.2</v>
      </c>
      <c r="E419" s="7" t="n">
        <f aca="false">SUM(E414:E418)</f>
        <v>0</v>
      </c>
      <c r="F419" s="7" t="n">
        <f aca="false">SUM(F414:F418)</f>
        <v>23.1</v>
      </c>
      <c r="G419" s="7" t="n">
        <f aca="false">SUM(G414:G418)</f>
        <v>0</v>
      </c>
      <c r="H419" s="7" t="n">
        <f aca="false">SUM(H414:H418)</f>
        <v>401.2</v>
      </c>
      <c r="I419" s="7" t="n">
        <f aca="false">SUM(I414:I418)</f>
        <v>1.6</v>
      </c>
      <c r="J419" s="7" t="n">
        <f aca="false">SUM(J414:J418)</f>
        <v>106.6</v>
      </c>
      <c r="K419" s="7" t="n">
        <f aca="false">SUM(K414:K418)</f>
        <v>109</v>
      </c>
      <c r="L419" s="7" t="n">
        <f aca="false">SUM(L414:L418)</f>
        <v>0</v>
      </c>
      <c r="M419" s="7" t="n">
        <f aca="false">SUM(M414:M418)</f>
        <v>9.3</v>
      </c>
      <c r="N419" s="7" t="n">
        <f aca="false">SUM(N414:N418)</f>
        <v>690.5</v>
      </c>
      <c r="P419" s="7" t="s">
        <v>41</v>
      </c>
      <c r="Q419" s="7" t="n">
        <f aca="false">SUM(Q414:Q418)</f>
        <v>34.5</v>
      </c>
      <c r="R419" s="7" t="n">
        <f aca="false">SUM(R414:R418)</f>
        <v>34.5</v>
      </c>
      <c r="S419" s="7" t="n">
        <f aca="false">SUM(S414:S418)</f>
        <v>39.7</v>
      </c>
      <c r="T419" s="7" t="n">
        <f aca="false">SUM(T414:T418)</f>
        <v>39.7</v>
      </c>
      <c r="U419" s="7" t="n">
        <f aca="false">SUM(U414:U418)</f>
        <v>62.8</v>
      </c>
      <c r="V419" s="7" t="n">
        <f aca="false">SUM(V414:V418)</f>
        <v>62.8</v>
      </c>
      <c r="W419" s="7" t="n">
        <f aca="false">SUM(W414:W418)</f>
        <v>464</v>
      </c>
      <c r="X419" s="7" t="n">
        <f aca="false">SUM(X414:X418)</f>
        <v>465.6</v>
      </c>
      <c r="Y419" s="7" t="n">
        <f aca="false">SUM(Y414:Y418)</f>
        <v>572.2</v>
      </c>
      <c r="Z419" s="7" t="n">
        <f aca="false">SUM(Z414:Z418)</f>
        <v>681.2</v>
      </c>
      <c r="AA419" s="7" t="n">
        <f aca="false">SUM(AA414:AA418)</f>
        <v>681.2</v>
      </c>
      <c r="AB419" s="7" t="n">
        <f aca="false">SUM(AB414:AB418)</f>
        <v>690.5</v>
      </c>
    </row>
    <row r="420" customFormat="false" ht="12.75" hidden="false" customHeight="false" outlineLevel="0" collapsed="false">
      <c r="A420" s="8" t="s">
        <v>42</v>
      </c>
      <c r="B420" s="8" t="n">
        <f aca="false">SUM(B414:B419)/2</f>
        <v>34.5</v>
      </c>
      <c r="C420" s="8" t="n">
        <f aca="false">SUM(C414:C419)/2</f>
        <v>0</v>
      </c>
      <c r="D420" s="8" t="n">
        <f aca="false">SUM(D414:D419)/2</f>
        <v>5.2</v>
      </c>
      <c r="E420" s="8" t="n">
        <f aca="false">SUM(E414:E419)/2</f>
        <v>0</v>
      </c>
      <c r="F420" s="8" t="n">
        <f aca="false">SUM(F414:F419)/2</f>
        <v>23.1</v>
      </c>
      <c r="G420" s="8" t="n">
        <f aca="false">SUM(G414:G419)/2</f>
        <v>0</v>
      </c>
      <c r="H420" s="8" t="n">
        <f aca="false">SUM(H414:H419)/2</f>
        <v>401.2</v>
      </c>
      <c r="I420" s="8" t="n">
        <f aca="false">SUM(I414:I419)/2</f>
        <v>1.6</v>
      </c>
      <c r="J420" s="8" t="n">
        <f aca="false">SUM(J414:J419)/2</f>
        <v>106.6</v>
      </c>
      <c r="K420" s="8" t="n">
        <f aca="false">SUM(K414:K419)/2</f>
        <v>109</v>
      </c>
      <c r="L420" s="8" t="n">
        <f aca="false">SUM(L414:L419)/2</f>
        <v>0</v>
      </c>
      <c r="M420" s="8" t="n">
        <f aca="false">SUM(M414:M419)/2</f>
        <v>9.3</v>
      </c>
      <c r="N420" s="8" t="n">
        <f aca="false">SUM(N414:N419)/2</f>
        <v>690.5</v>
      </c>
      <c r="P420" s="8" t="s">
        <v>42</v>
      </c>
      <c r="Q420" s="8" t="n">
        <f aca="false">SUM(Q414:Q419)/2</f>
        <v>34.5</v>
      </c>
      <c r="R420" s="8" t="n">
        <f aca="false">SUM(R414:R419)/2</f>
        <v>34.5</v>
      </c>
      <c r="S420" s="8" t="n">
        <f aca="false">SUM(S414:S419)/2</f>
        <v>39.7</v>
      </c>
      <c r="T420" s="8" t="n">
        <f aca="false">SUM(T414:T419)/2</f>
        <v>39.7</v>
      </c>
      <c r="U420" s="8" t="n">
        <f aca="false">SUM(U414:U419)/2</f>
        <v>62.8</v>
      </c>
      <c r="V420" s="8" t="n">
        <f aca="false">SUM(V414:V419)/2</f>
        <v>62.8</v>
      </c>
      <c r="W420" s="8" t="n">
        <f aca="false">SUM(W414:W419)/2</f>
        <v>464</v>
      </c>
      <c r="X420" s="8" t="n">
        <f aca="false">SUM(X414:X419)/2</f>
        <v>465.6</v>
      </c>
      <c r="Y420" s="8" t="n">
        <f aca="false">SUM(Y414:Y419)/2</f>
        <v>572.2</v>
      </c>
      <c r="Z420" s="8" t="n">
        <f aca="false">SUM(Z414:Z419)/2</f>
        <v>681.2</v>
      </c>
      <c r="AA420" s="8" t="n">
        <f aca="false">SUM(AA414:AA419)/2</f>
        <v>681.2</v>
      </c>
      <c r="AB420" s="8" t="n">
        <f aca="false">SUM(AB414:AB419)/2</f>
        <v>690.5</v>
      </c>
    </row>
    <row r="421" customFormat="false" ht="12.75" hidden="false" customHeight="false" outlineLevel="0" collapsed="false">
      <c r="A421" s="9" t="s">
        <v>43</v>
      </c>
      <c r="B421" s="9" t="n">
        <f aca="false">SUM(B405:B420)/3</f>
        <v>42.9</v>
      </c>
      <c r="C421" s="9" t="n">
        <f aca="false">SUM(C405:C420)/3</f>
        <v>66.3</v>
      </c>
      <c r="D421" s="9" t="n">
        <f aca="false">SUM(D405:D420)/3</f>
        <v>45.3</v>
      </c>
      <c r="E421" s="9" t="n">
        <f aca="false">SUM(E405:E420)/3</f>
        <v>8.4</v>
      </c>
      <c r="F421" s="9" t="n">
        <f aca="false">SUM(F405:F420)/3</f>
        <v>83.3</v>
      </c>
      <c r="G421" s="9" t="n">
        <f aca="false">SUM(G405:G420)/3</f>
        <v>51.1</v>
      </c>
      <c r="H421" s="9" t="n">
        <f aca="false">SUM(H405:H420)/3</f>
        <v>431.9</v>
      </c>
      <c r="I421" s="9" t="n">
        <f aca="false">SUM(I405:I420)/3</f>
        <v>40.4</v>
      </c>
      <c r="J421" s="9" t="n">
        <f aca="false">SUM(J405:J420)/3</f>
        <v>127.3</v>
      </c>
      <c r="K421" s="9" t="n">
        <f aca="false">SUM(K405:K420)/3</f>
        <v>116.7</v>
      </c>
      <c r="L421" s="9" t="n">
        <f aca="false">SUM(L405:L420)/3</f>
        <v>13</v>
      </c>
      <c r="M421" s="9" t="n">
        <f aca="false">SUM(M405:M420)/3</f>
        <v>22.2</v>
      </c>
      <c r="N421" s="9" t="n">
        <f aca="false">SUM(N405:N420)/3</f>
        <v>1048.8</v>
      </c>
      <c r="P421" s="9" t="s">
        <v>43</v>
      </c>
      <c r="Q421" s="9" t="n">
        <f aca="false">SUM(Q405:Q420)/3</f>
        <v>42.9</v>
      </c>
      <c r="R421" s="9" t="n">
        <f aca="false">SUM(R405:R420)/3</f>
        <v>109.2</v>
      </c>
      <c r="S421" s="9" t="n">
        <f aca="false">SUM(S405:S420)/3</f>
        <v>154.5</v>
      </c>
      <c r="T421" s="9" t="n">
        <f aca="false">SUM(T405:T420)/3</f>
        <v>162.9</v>
      </c>
      <c r="U421" s="9" t="n">
        <f aca="false">SUM(U405:U420)/3</f>
        <v>246.2</v>
      </c>
      <c r="V421" s="9" t="n">
        <f aca="false">SUM(V405:V420)/3</f>
        <v>297.3</v>
      </c>
      <c r="W421" s="9" t="n">
        <f aca="false">SUM(W405:W420)/3</f>
        <v>729.2</v>
      </c>
      <c r="X421" s="9" t="n">
        <f aca="false">SUM(X405:X420)/3</f>
        <v>769.6</v>
      </c>
      <c r="Y421" s="9" t="n">
        <f aca="false">SUM(Y405:Y420)/3</f>
        <v>896.9</v>
      </c>
      <c r="Z421" s="9" t="n">
        <f aca="false">SUM(Z405:Z420)/3</f>
        <v>1013.6</v>
      </c>
      <c r="AA421" s="9" t="n">
        <f aca="false">SUM(AA405:AA420)/3</f>
        <v>1026.6</v>
      </c>
      <c r="AB421" s="9" t="n">
        <f aca="false">SUM(AB405:AB420)/3</f>
        <v>1048.8</v>
      </c>
    </row>
    <row r="423" customFormat="false" ht="12.75" hidden="false" customHeight="false" outlineLevel="0" collapsed="false">
      <c r="A423" s="2" t="s">
        <v>73</v>
      </c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</row>
    <row r="424" customFormat="false" ht="12.75" hidden="false" customHeight="false" outlineLevel="0" collapsed="false">
      <c r="A424" s="2" t="s">
        <v>1</v>
      </c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</row>
    <row r="425" customFormat="false" ht="12.75" hidden="false" customHeight="false" outlineLevel="0" collapsed="false">
      <c r="A425" s="3"/>
      <c r="B425" s="4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  <c r="I425" s="4" t="s">
        <v>9</v>
      </c>
      <c r="J425" s="4" t="s">
        <v>10</v>
      </c>
      <c r="K425" s="4" t="s">
        <v>11</v>
      </c>
      <c r="L425" s="4" t="s">
        <v>12</v>
      </c>
      <c r="M425" s="4" t="s">
        <v>13</v>
      </c>
      <c r="N425" s="4" t="s">
        <v>14</v>
      </c>
      <c r="O425" s="3"/>
      <c r="P425" s="3"/>
      <c r="Q425" s="4" t="s">
        <v>2</v>
      </c>
      <c r="R425" s="4" t="s">
        <v>3</v>
      </c>
      <c r="S425" s="4" t="s">
        <v>4</v>
      </c>
      <c r="T425" s="4" t="s">
        <v>5</v>
      </c>
      <c r="U425" s="4" t="s">
        <v>6</v>
      </c>
      <c r="V425" s="4" t="s">
        <v>7</v>
      </c>
      <c r="W425" s="4" t="s">
        <v>8</v>
      </c>
      <c r="X425" s="4" t="s">
        <v>9</v>
      </c>
      <c r="Y425" s="4" t="s">
        <v>10</v>
      </c>
      <c r="Z425" s="4" t="s">
        <v>11</v>
      </c>
      <c r="AA425" s="4" t="s">
        <v>12</v>
      </c>
      <c r="AB425" s="4" t="s">
        <v>13</v>
      </c>
      <c r="AC425" s="3"/>
    </row>
    <row r="426" customFormat="false" ht="12.75" hidden="false" customHeight="false" outlineLevel="0" collapsed="false">
      <c r="A426" s="5" t="s">
        <v>15</v>
      </c>
      <c r="B426" s="5" t="n">
        <v>559.9</v>
      </c>
      <c r="C426" s="5" t="n">
        <v>355.7</v>
      </c>
      <c r="D426" s="5" t="n">
        <v>984.8</v>
      </c>
      <c r="E426" s="5" t="n">
        <v>1074.9</v>
      </c>
      <c r="F426" s="5" t="n">
        <v>792.8</v>
      </c>
      <c r="G426" s="5" t="n">
        <v>890.7</v>
      </c>
      <c r="H426" s="5" t="n">
        <v>1762</v>
      </c>
      <c r="I426" s="5" t="n">
        <v>5225.1</v>
      </c>
      <c r="J426" s="5" t="n">
        <v>1290.9</v>
      </c>
      <c r="K426" s="5" t="n">
        <v>1763</v>
      </c>
      <c r="L426" s="5" t="n">
        <v>2098.9</v>
      </c>
      <c r="M426" s="5" t="n">
        <v>4238.4</v>
      </c>
      <c r="N426" s="6" t="n">
        <f aca="false">SUM(B426:M426)</f>
        <v>21037.1</v>
      </c>
      <c r="P426" s="5" t="s">
        <v>15</v>
      </c>
      <c r="Q426" s="5" t="n">
        <f aca="false">B426</f>
        <v>559.9</v>
      </c>
      <c r="R426" s="5" t="n">
        <f aca="false">C426+Q426</f>
        <v>915.6</v>
      </c>
      <c r="S426" s="5" t="n">
        <f aca="false">D426+R426</f>
        <v>1900.4</v>
      </c>
      <c r="T426" s="5" t="n">
        <f aca="false">E426+S426</f>
        <v>2975.3</v>
      </c>
      <c r="U426" s="5" t="n">
        <f aca="false">F426+T426</f>
        <v>3768.1</v>
      </c>
      <c r="V426" s="5" t="n">
        <f aca="false">G426+U426</f>
        <v>4658.8</v>
      </c>
      <c r="W426" s="5" t="n">
        <f aca="false">H426+V426</f>
        <v>6420.8</v>
      </c>
      <c r="X426" s="5" t="n">
        <f aca="false">I426+W426</f>
        <v>11645.9</v>
      </c>
      <c r="Y426" s="5" t="n">
        <f aca="false">J426+X426</f>
        <v>12936.8</v>
      </c>
      <c r="Z426" s="5" t="n">
        <f aca="false">K426+Y426</f>
        <v>14699.8</v>
      </c>
      <c r="AA426" s="5" t="n">
        <f aca="false">L426+Z426</f>
        <v>16798.7</v>
      </c>
      <c r="AB426" s="5" t="n">
        <f aca="false">M426+AA426</f>
        <v>21037.1</v>
      </c>
    </row>
    <row r="427" customFormat="false" ht="12.75" hidden="false" customHeight="false" outlineLevel="0" collapsed="false">
      <c r="A427" s="5" t="s">
        <v>16</v>
      </c>
      <c r="B427" s="5" t="n">
        <v>180.9</v>
      </c>
      <c r="C427" s="5" t="n">
        <v>200.2</v>
      </c>
      <c r="D427" s="5" t="n">
        <v>300.7</v>
      </c>
      <c r="E427" s="5" t="n">
        <v>424.2</v>
      </c>
      <c r="F427" s="5" t="n">
        <v>233.8</v>
      </c>
      <c r="G427" s="5" t="n">
        <v>339.3</v>
      </c>
      <c r="H427" s="5" t="n">
        <v>360.6</v>
      </c>
      <c r="I427" s="5" t="n">
        <v>391</v>
      </c>
      <c r="J427" s="5" t="n">
        <v>161.4</v>
      </c>
      <c r="K427" s="5" t="n">
        <v>663.4</v>
      </c>
      <c r="L427" s="5" t="n">
        <v>208.9</v>
      </c>
      <c r="M427" s="5" t="n">
        <v>464.8</v>
      </c>
      <c r="N427" s="6" t="n">
        <f aca="false">SUM(B427:M427)</f>
        <v>3929.2</v>
      </c>
      <c r="P427" s="5" t="s">
        <v>16</v>
      </c>
      <c r="Q427" s="5" t="n">
        <f aca="false">B427</f>
        <v>180.9</v>
      </c>
      <c r="R427" s="5" t="n">
        <f aca="false">C427+Q427</f>
        <v>381.1</v>
      </c>
      <c r="S427" s="5" t="n">
        <f aca="false">D427+R427</f>
        <v>681.8</v>
      </c>
      <c r="T427" s="5" t="n">
        <f aca="false">E427+S427</f>
        <v>1106</v>
      </c>
      <c r="U427" s="5" t="n">
        <f aca="false">F427+T427</f>
        <v>1339.8</v>
      </c>
      <c r="V427" s="5" t="n">
        <f aca="false">G427+U427</f>
        <v>1679.1</v>
      </c>
      <c r="W427" s="5" t="n">
        <f aca="false">H427+V427</f>
        <v>2039.7</v>
      </c>
      <c r="X427" s="5" t="n">
        <f aca="false">I427+W427</f>
        <v>2430.7</v>
      </c>
      <c r="Y427" s="5" t="n">
        <f aca="false">J427+X427</f>
        <v>2592.1</v>
      </c>
      <c r="Z427" s="5" t="n">
        <f aca="false">K427+Y427</f>
        <v>3255.5</v>
      </c>
      <c r="AA427" s="5" t="n">
        <f aca="false">L427+Z427</f>
        <v>3464.4</v>
      </c>
      <c r="AB427" s="5" t="n">
        <f aca="false">M427+AA427</f>
        <v>3929.2</v>
      </c>
    </row>
    <row r="428" customFormat="false" ht="12.75" hidden="false" customHeight="false" outlineLevel="0" collapsed="false">
      <c r="A428" s="5" t="s">
        <v>17</v>
      </c>
      <c r="B428" s="5" t="n">
        <v>51.5</v>
      </c>
      <c r="C428" s="5"/>
      <c r="D428" s="5"/>
      <c r="E428" s="5" t="n">
        <v>54.3</v>
      </c>
      <c r="F428" s="5" t="n">
        <v>201.2</v>
      </c>
      <c r="G428" s="5" t="n">
        <v>98.9</v>
      </c>
      <c r="H428" s="5" t="n">
        <v>873.7</v>
      </c>
      <c r="I428" s="5" t="n">
        <v>496.3</v>
      </c>
      <c r="J428" s="5" t="n">
        <v>259.8</v>
      </c>
      <c r="K428" s="5" t="n">
        <v>59.7</v>
      </c>
      <c r="L428" s="5" t="n">
        <v>14.5</v>
      </c>
      <c r="M428" s="5" t="n">
        <v>0.1</v>
      </c>
      <c r="N428" s="6" t="n">
        <f aca="false">SUM(B428:M428)</f>
        <v>2110</v>
      </c>
      <c r="P428" s="5" t="s">
        <v>17</v>
      </c>
      <c r="Q428" s="5" t="n">
        <f aca="false">B428</f>
        <v>51.5</v>
      </c>
      <c r="R428" s="5" t="n">
        <f aca="false">C428+Q428</f>
        <v>51.5</v>
      </c>
      <c r="S428" s="5" t="n">
        <f aca="false">D428+R428</f>
        <v>51.5</v>
      </c>
      <c r="T428" s="5" t="n">
        <f aca="false">E428+S428</f>
        <v>105.8</v>
      </c>
      <c r="U428" s="5" t="n">
        <f aca="false">F428+T428</f>
        <v>307</v>
      </c>
      <c r="V428" s="5" t="n">
        <f aca="false">G428+U428</f>
        <v>405.9</v>
      </c>
      <c r="W428" s="5" t="n">
        <f aca="false">H428+V428</f>
        <v>1279.6</v>
      </c>
      <c r="X428" s="5" t="n">
        <f aca="false">I428+W428</f>
        <v>1775.9</v>
      </c>
      <c r="Y428" s="5" t="n">
        <f aca="false">J428+X428</f>
        <v>2035.7</v>
      </c>
      <c r="Z428" s="5" t="n">
        <f aca="false">K428+Y428</f>
        <v>2095.4</v>
      </c>
      <c r="AA428" s="5" t="n">
        <f aca="false">L428+Z428</f>
        <v>2109.9</v>
      </c>
      <c r="AB428" s="5" t="n">
        <f aca="false">M428+AA428</f>
        <v>2110</v>
      </c>
    </row>
    <row r="429" customFormat="false" ht="12.75" hidden="false" customHeight="false" outlineLevel="0" collapsed="false">
      <c r="A429" s="5" t="s">
        <v>18</v>
      </c>
      <c r="B429" s="5" t="n">
        <v>161.5</v>
      </c>
      <c r="C429" s="5" t="n">
        <v>152.3</v>
      </c>
      <c r="D429" s="5" t="n">
        <v>241.2</v>
      </c>
      <c r="E429" s="5" t="n">
        <v>397.8</v>
      </c>
      <c r="F429" s="5" t="n">
        <v>210.6</v>
      </c>
      <c r="G429" s="5" t="n">
        <v>161.4</v>
      </c>
      <c r="H429" s="5" t="n">
        <v>481.4</v>
      </c>
      <c r="I429" s="5" t="n">
        <v>450.3</v>
      </c>
      <c r="J429" s="5" t="n">
        <v>265.1</v>
      </c>
      <c r="K429" s="5" t="n">
        <v>564</v>
      </c>
      <c r="L429" s="5" t="n">
        <v>201.1</v>
      </c>
      <c r="M429" s="5" t="n">
        <v>607.7</v>
      </c>
      <c r="N429" s="6" t="n">
        <f aca="false">SUM(B429:M429)</f>
        <v>3894.4</v>
      </c>
      <c r="P429" s="5" t="s">
        <v>18</v>
      </c>
      <c r="Q429" s="5" t="n">
        <f aca="false">B429</f>
        <v>161.5</v>
      </c>
      <c r="R429" s="5" t="n">
        <f aca="false">C429+Q429</f>
        <v>313.8</v>
      </c>
      <c r="S429" s="5" t="n">
        <f aca="false">D429+R429</f>
        <v>555</v>
      </c>
      <c r="T429" s="5" t="n">
        <f aca="false">E429+S429</f>
        <v>952.8</v>
      </c>
      <c r="U429" s="5" t="n">
        <f aca="false">F429+T429</f>
        <v>1163.4</v>
      </c>
      <c r="V429" s="5" t="n">
        <f aca="false">G429+U429</f>
        <v>1324.8</v>
      </c>
      <c r="W429" s="5" t="n">
        <f aca="false">H429+V429</f>
        <v>1806.2</v>
      </c>
      <c r="X429" s="5" t="n">
        <f aca="false">I429+W429</f>
        <v>2256.5</v>
      </c>
      <c r="Y429" s="5" t="n">
        <f aca="false">J429+X429</f>
        <v>2521.6</v>
      </c>
      <c r="Z429" s="5" t="n">
        <f aca="false">K429+Y429</f>
        <v>3085.6</v>
      </c>
      <c r="AA429" s="5" t="n">
        <f aca="false">L429+Z429</f>
        <v>3286.7</v>
      </c>
      <c r="AB429" s="5" t="n">
        <f aca="false">M429+AA429</f>
        <v>3894.4</v>
      </c>
    </row>
    <row r="430" customFormat="false" ht="12.75" hidden="false" customHeight="false" outlineLevel="0" collapsed="false">
      <c r="A430" s="5" t="s">
        <v>20</v>
      </c>
      <c r="B430" s="5" t="n">
        <v>51.3</v>
      </c>
      <c r="C430" s="5"/>
      <c r="D430" s="5"/>
      <c r="E430" s="5" t="n">
        <v>158</v>
      </c>
      <c r="F430" s="5" t="n">
        <v>177.9</v>
      </c>
      <c r="G430" s="5" t="n">
        <v>176.3</v>
      </c>
      <c r="H430" s="5" t="n">
        <v>96.9</v>
      </c>
      <c r="I430" s="5" t="n">
        <v>303.8</v>
      </c>
      <c r="J430" s="5" t="n">
        <v>178.8</v>
      </c>
      <c r="K430" s="5" t="n">
        <v>122.4</v>
      </c>
      <c r="L430" s="5" t="n">
        <v>76.1</v>
      </c>
      <c r="M430" s="5" t="n">
        <v>341.4</v>
      </c>
      <c r="N430" s="6" t="n">
        <f aca="false">SUM(B430:M430)</f>
        <v>1682.9</v>
      </c>
      <c r="P430" s="5" t="s">
        <v>20</v>
      </c>
      <c r="Q430" s="5" t="n">
        <f aca="false">B430</f>
        <v>51.3</v>
      </c>
      <c r="R430" s="5" t="n">
        <f aca="false">C430+Q430</f>
        <v>51.3</v>
      </c>
      <c r="S430" s="5" t="n">
        <f aca="false">D430+R430</f>
        <v>51.3</v>
      </c>
      <c r="T430" s="5" t="n">
        <f aca="false">E430+S430</f>
        <v>209.3</v>
      </c>
      <c r="U430" s="5" t="n">
        <f aca="false">F430+T430</f>
        <v>387.2</v>
      </c>
      <c r="V430" s="5" t="n">
        <f aca="false">G430+U430</f>
        <v>563.5</v>
      </c>
      <c r="W430" s="5" t="n">
        <f aca="false">H430+V430</f>
        <v>660.4</v>
      </c>
      <c r="X430" s="5" t="n">
        <f aca="false">I430+W430</f>
        <v>964.2</v>
      </c>
      <c r="Y430" s="5" t="n">
        <f aca="false">J430+X430</f>
        <v>1143</v>
      </c>
      <c r="Z430" s="5" t="n">
        <f aca="false">K430+Y430</f>
        <v>1265.4</v>
      </c>
      <c r="AA430" s="5" t="n">
        <f aca="false">L430+Z430</f>
        <v>1341.5</v>
      </c>
      <c r="AB430" s="5" t="n">
        <f aca="false">M430+AA430</f>
        <v>1682.9</v>
      </c>
    </row>
    <row r="431" customFormat="false" ht="12.75" hidden="false" customHeight="false" outlineLevel="0" collapsed="false">
      <c r="A431" s="5" t="s">
        <v>21</v>
      </c>
      <c r="B431" s="5" t="n">
        <v>1910.6</v>
      </c>
      <c r="C431" s="5" t="n">
        <v>570.3</v>
      </c>
      <c r="D431" s="5" t="n">
        <v>273.5</v>
      </c>
      <c r="E431" s="5" t="n">
        <v>7228</v>
      </c>
      <c r="F431" s="5" t="n">
        <v>11458.6</v>
      </c>
      <c r="G431" s="5" t="n">
        <v>10449.1</v>
      </c>
      <c r="H431" s="5" t="n">
        <v>6397</v>
      </c>
      <c r="I431" s="5" t="n">
        <v>7642.9</v>
      </c>
      <c r="J431" s="5" t="n">
        <v>6263.2</v>
      </c>
      <c r="K431" s="5" t="n">
        <v>2456.5</v>
      </c>
      <c r="L431" s="5" t="n">
        <v>1998.4</v>
      </c>
      <c r="M431" s="5" t="n">
        <v>2227.2</v>
      </c>
      <c r="N431" s="6" t="n">
        <f aca="false">SUM(B431:M431)</f>
        <v>58875.3</v>
      </c>
      <c r="P431" s="5" t="s">
        <v>21</v>
      </c>
      <c r="Q431" s="5" t="n">
        <f aca="false">B431</f>
        <v>1910.6</v>
      </c>
      <c r="R431" s="5" t="n">
        <f aca="false">C431+Q431</f>
        <v>2480.9</v>
      </c>
      <c r="S431" s="5" t="n">
        <f aca="false">D431+R431</f>
        <v>2754.4</v>
      </c>
      <c r="T431" s="5" t="n">
        <f aca="false">E431+S431</f>
        <v>9982.4</v>
      </c>
      <c r="U431" s="5" t="n">
        <f aca="false">F431+T431</f>
        <v>21441</v>
      </c>
      <c r="V431" s="5" t="n">
        <f aca="false">G431+U431</f>
        <v>31890.1</v>
      </c>
      <c r="W431" s="5" t="n">
        <f aca="false">H431+V431</f>
        <v>38287.1</v>
      </c>
      <c r="X431" s="5" t="n">
        <f aca="false">I431+W431</f>
        <v>45930</v>
      </c>
      <c r="Y431" s="5" t="n">
        <f aca="false">J431+X431</f>
        <v>52193.2</v>
      </c>
      <c r="Z431" s="5" t="n">
        <f aca="false">K431+Y431</f>
        <v>54649.7</v>
      </c>
      <c r="AA431" s="5" t="n">
        <f aca="false">L431+Z431</f>
        <v>56648.1</v>
      </c>
      <c r="AB431" s="5" t="n">
        <f aca="false">M431+AA431</f>
        <v>58875.3</v>
      </c>
    </row>
    <row r="432" customFormat="false" ht="12.75" hidden="false" customHeight="false" outlineLevel="0" collapsed="false">
      <c r="A432" s="5" t="s">
        <v>22</v>
      </c>
      <c r="B432" s="5" t="n">
        <v>1072.1</v>
      </c>
      <c r="C432" s="5" t="n">
        <v>978</v>
      </c>
      <c r="D432" s="5" t="n">
        <v>1825.9</v>
      </c>
      <c r="E432" s="5" t="n">
        <v>1487</v>
      </c>
      <c r="F432" s="5" t="n">
        <v>1056.6</v>
      </c>
      <c r="G432" s="5" t="n">
        <v>1352.4</v>
      </c>
      <c r="H432" s="5" t="n">
        <v>1388.5</v>
      </c>
      <c r="I432" s="5" t="n">
        <v>1187.1</v>
      </c>
      <c r="J432" s="5" t="n">
        <v>1206.4</v>
      </c>
      <c r="K432" s="5" t="n">
        <v>1830</v>
      </c>
      <c r="L432" s="5" t="n">
        <v>1562.3</v>
      </c>
      <c r="M432" s="5" t="n">
        <v>1734.1</v>
      </c>
      <c r="N432" s="6" t="n">
        <f aca="false">SUM(B432:M432)</f>
        <v>16680.4</v>
      </c>
      <c r="P432" s="5" t="s">
        <v>22</v>
      </c>
      <c r="Q432" s="5" t="n">
        <f aca="false">B432</f>
        <v>1072.1</v>
      </c>
      <c r="R432" s="5" t="n">
        <f aca="false">C432+Q432</f>
        <v>2050.1</v>
      </c>
      <c r="S432" s="5" t="n">
        <f aca="false">D432+R432</f>
        <v>3876</v>
      </c>
      <c r="T432" s="5" t="n">
        <f aca="false">E432+S432</f>
        <v>5363</v>
      </c>
      <c r="U432" s="5" t="n">
        <f aca="false">F432+T432</f>
        <v>6419.6</v>
      </c>
      <c r="V432" s="5" t="n">
        <f aca="false">G432+U432</f>
        <v>7772</v>
      </c>
      <c r="W432" s="5" t="n">
        <f aca="false">H432+V432</f>
        <v>9160.5</v>
      </c>
      <c r="X432" s="5" t="n">
        <f aca="false">I432+W432</f>
        <v>10347.6</v>
      </c>
      <c r="Y432" s="5" t="n">
        <f aca="false">J432+X432</f>
        <v>11554</v>
      </c>
      <c r="Z432" s="5" t="n">
        <f aca="false">K432+Y432</f>
        <v>13384</v>
      </c>
      <c r="AA432" s="5" t="n">
        <f aca="false">L432+Z432</f>
        <v>14946.3</v>
      </c>
      <c r="AB432" s="5" t="n">
        <f aca="false">M432+AA432</f>
        <v>16680.4</v>
      </c>
    </row>
    <row r="433" customFormat="false" ht="12.75" hidden="false" customHeight="false" outlineLevel="0" collapsed="false">
      <c r="A433" s="5" t="s">
        <v>23</v>
      </c>
      <c r="B433" s="5"/>
      <c r="C433" s="5"/>
      <c r="D433" s="5"/>
      <c r="E433" s="5"/>
      <c r="F433" s="5"/>
      <c r="G433" s="5"/>
      <c r="H433" s="5"/>
      <c r="I433" s="5"/>
      <c r="J433" s="5"/>
      <c r="K433" s="5" t="n">
        <v>10</v>
      </c>
      <c r="L433" s="5"/>
      <c r="M433" s="5"/>
      <c r="N433" s="6" t="n">
        <f aca="false">SUM(B433:M433)</f>
        <v>10</v>
      </c>
      <c r="P433" s="5" t="s">
        <v>23</v>
      </c>
      <c r="Q433" s="5" t="n">
        <f aca="false">B433</f>
        <v>0</v>
      </c>
      <c r="R433" s="5" t="n">
        <f aca="false">C433+Q433</f>
        <v>0</v>
      </c>
      <c r="S433" s="5" t="n">
        <f aca="false">D433+R433</f>
        <v>0</v>
      </c>
      <c r="T433" s="5" t="n">
        <f aca="false">E433+S433</f>
        <v>0</v>
      </c>
      <c r="U433" s="5" t="n">
        <f aca="false">F433+T433</f>
        <v>0</v>
      </c>
      <c r="V433" s="5" t="n">
        <f aca="false">G433+U433</f>
        <v>0</v>
      </c>
      <c r="W433" s="5" t="n">
        <f aca="false">H433+V433</f>
        <v>0</v>
      </c>
      <c r="X433" s="5" t="n">
        <f aca="false">I433+W433</f>
        <v>0</v>
      </c>
      <c r="Y433" s="5" t="n">
        <f aca="false">J433+X433</f>
        <v>0</v>
      </c>
      <c r="Z433" s="5" t="n">
        <f aca="false">K433+Y433</f>
        <v>10</v>
      </c>
      <c r="AA433" s="5" t="n">
        <f aca="false">L433+Z433</f>
        <v>10</v>
      </c>
      <c r="AB433" s="5" t="n">
        <f aca="false">M433+AA433</f>
        <v>10</v>
      </c>
    </row>
    <row r="434" customFormat="false" ht="12.75" hidden="false" customHeight="false" outlineLevel="0" collapsed="false">
      <c r="A434" s="5" t="s">
        <v>24</v>
      </c>
      <c r="B434" s="5"/>
      <c r="C434" s="5"/>
      <c r="D434" s="5"/>
      <c r="E434" s="5"/>
      <c r="F434" s="5"/>
      <c r="G434" s="5"/>
      <c r="H434" s="5"/>
      <c r="I434" s="5"/>
      <c r="J434" s="5" t="n">
        <v>2.1</v>
      </c>
      <c r="K434" s="5" t="n">
        <v>1.1</v>
      </c>
      <c r="L434" s="5"/>
      <c r="M434" s="5"/>
      <c r="N434" s="6" t="n">
        <f aca="false">SUM(B434:M434)</f>
        <v>3.2</v>
      </c>
      <c r="P434" s="5" t="s">
        <v>24</v>
      </c>
      <c r="Q434" s="5" t="n">
        <f aca="false">B434</f>
        <v>0</v>
      </c>
      <c r="R434" s="5" t="n">
        <f aca="false">C434+Q434</f>
        <v>0</v>
      </c>
      <c r="S434" s="5" t="n">
        <f aca="false">D434+R434</f>
        <v>0</v>
      </c>
      <c r="T434" s="5" t="n">
        <f aca="false">E434+S434</f>
        <v>0</v>
      </c>
      <c r="U434" s="5" t="n">
        <f aca="false">F434+T434</f>
        <v>0</v>
      </c>
      <c r="V434" s="5" t="n">
        <f aca="false">G434+U434</f>
        <v>0</v>
      </c>
      <c r="W434" s="5" t="n">
        <f aca="false">H434+V434</f>
        <v>0</v>
      </c>
      <c r="X434" s="5" t="n">
        <f aca="false">I434+W434</f>
        <v>0</v>
      </c>
      <c r="Y434" s="5" t="n">
        <f aca="false">J434+X434</f>
        <v>2.1</v>
      </c>
      <c r="Z434" s="5" t="n">
        <f aca="false">K434+Y434</f>
        <v>3.2</v>
      </c>
      <c r="AA434" s="5" t="n">
        <f aca="false">L434+Z434</f>
        <v>3.2</v>
      </c>
      <c r="AB434" s="5" t="n">
        <f aca="false">M434+AA434</f>
        <v>3.2</v>
      </c>
    </row>
    <row r="435" customFormat="false" ht="12.75" hidden="false" customHeight="false" outlineLevel="0" collapsed="false">
      <c r="A435" s="5" t="s">
        <v>25</v>
      </c>
      <c r="B435" s="5"/>
      <c r="C435" s="5"/>
      <c r="D435" s="5"/>
      <c r="E435" s="5"/>
      <c r="F435" s="5"/>
      <c r="G435" s="5"/>
      <c r="H435" s="5"/>
      <c r="I435" s="5"/>
      <c r="J435" s="5"/>
      <c r="K435" s="5" t="n">
        <v>0.7</v>
      </c>
      <c r="L435" s="5"/>
      <c r="M435" s="5"/>
      <c r="N435" s="6" t="n">
        <f aca="false">SUM(B435:M435)</f>
        <v>0.7</v>
      </c>
      <c r="P435" s="5" t="s">
        <v>25</v>
      </c>
      <c r="Q435" s="5" t="n">
        <f aca="false">B435</f>
        <v>0</v>
      </c>
      <c r="R435" s="5" t="n">
        <f aca="false">C435+Q435</f>
        <v>0</v>
      </c>
      <c r="S435" s="5" t="n">
        <f aca="false">D435+R435</f>
        <v>0</v>
      </c>
      <c r="T435" s="5" t="n">
        <f aca="false">E435+S435</f>
        <v>0</v>
      </c>
      <c r="U435" s="5" t="n">
        <f aca="false">F435+T435</f>
        <v>0</v>
      </c>
      <c r="V435" s="5" t="n">
        <f aca="false">G435+U435</f>
        <v>0</v>
      </c>
      <c r="W435" s="5" t="n">
        <f aca="false">H435+V435</f>
        <v>0</v>
      </c>
      <c r="X435" s="5" t="n">
        <f aca="false">I435+W435</f>
        <v>0</v>
      </c>
      <c r="Y435" s="5" t="n">
        <f aca="false">J435+X435</f>
        <v>0</v>
      </c>
      <c r="Z435" s="5" t="n">
        <f aca="false">K435+Y435</f>
        <v>0.7</v>
      </c>
      <c r="AA435" s="5" t="n">
        <f aca="false">L435+Z435</f>
        <v>0.7</v>
      </c>
      <c r="AB435" s="5" t="n">
        <f aca="false">M435+AA435</f>
        <v>0.7</v>
      </c>
    </row>
    <row r="436" customFormat="false" ht="12.75" hidden="false" customHeight="false" outlineLevel="0" collapsed="false">
      <c r="A436" s="5" t="s">
        <v>26</v>
      </c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6" t="n">
        <f aca="false">SUM(B436:M436)</f>
        <v>0</v>
      </c>
      <c r="P436" s="5" t="s">
        <v>26</v>
      </c>
      <c r="Q436" s="5" t="n">
        <f aca="false">B436</f>
        <v>0</v>
      </c>
      <c r="R436" s="5" t="n">
        <f aca="false">C436+Q436</f>
        <v>0</v>
      </c>
      <c r="S436" s="5" t="n">
        <f aca="false">D436+R436</f>
        <v>0</v>
      </c>
      <c r="T436" s="5" t="n">
        <f aca="false">E436+S436</f>
        <v>0</v>
      </c>
      <c r="U436" s="5" t="n">
        <f aca="false">F436+T436</f>
        <v>0</v>
      </c>
      <c r="V436" s="5" t="n">
        <f aca="false">G436+U436</f>
        <v>0</v>
      </c>
      <c r="W436" s="5" t="n">
        <f aca="false">H436+V436</f>
        <v>0</v>
      </c>
      <c r="X436" s="5" t="n">
        <f aca="false">I436+W436</f>
        <v>0</v>
      </c>
      <c r="Y436" s="5" t="n">
        <f aca="false">J436+X436</f>
        <v>0</v>
      </c>
      <c r="Z436" s="5" t="n">
        <f aca="false">K436+Y436</f>
        <v>0</v>
      </c>
      <c r="AA436" s="5" t="n">
        <f aca="false">L436+Z436</f>
        <v>0</v>
      </c>
      <c r="AB436" s="5" t="n">
        <f aca="false">M436+AA436</f>
        <v>0</v>
      </c>
    </row>
    <row r="437" customFormat="false" ht="12.75" hidden="false" customHeight="false" outlineLevel="0" collapsed="false">
      <c r="A437" s="5" t="s">
        <v>28</v>
      </c>
      <c r="B437" s="5"/>
      <c r="C437" s="5"/>
      <c r="D437" s="5"/>
      <c r="E437" s="5"/>
      <c r="F437" s="5"/>
      <c r="G437" s="5"/>
      <c r="H437" s="5"/>
      <c r="I437" s="5"/>
      <c r="J437" s="5"/>
      <c r="K437" s="5" t="n">
        <v>10.5</v>
      </c>
      <c r="L437" s="5"/>
      <c r="M437" s="5"/>
      <c r="N437" s="6" t="n">
        <f aca="false">SUM(B437:M437)</f>
        <v>10.5</v>
      </c>
      <c r="P437" s="5" t="s">
        <v>28</v>
      </c>
      <c r="Q437" s="5" t="n">
        <f aca="false">B437</f>
        <v>0</v>
      </c>
      <c r="R437" s="5" t="n">
        <f aca="false">C437+Q437</f>
        <v>0</v>
      </c>
      <c r="S437" s="5" t="n">
        <f aca="false">D437+R437</f>
        <v>0</v>
      </c>
      <c r="T437" s="5" t="n">
        <f aca="false">E437+S437</f>
        <v>0</v>
      </c>
      <c r="U437" s="5" t="n">
        <f aca="false">F437+T437</f>
        <v>0</v>
      </c>
      <c r="V437" s="5" t="n">
        <f aca="false">G437+U437</f>
        <v>0</v>
      </c>
      <c r="W437" s="5" t="n">
        <f aca="false">H437+V437</f>
        <v>0</v>
      </c>
      <c r="X437" s="5" t="n">
        <f aca="false">I437+W437</f>
        <v>0</v>
      </c>
      <c r="Y437" s="5" t="n">
        <f aca="false">J437+X437</f>
        <v>0</v>
      </c>
      <c r="Z437" s="5" t="n">
        <f aca="false">K437+Y437</f>
        <v>10.5</v>
      </c>
      <c r="AA437" s="5" t="n">
        <f aca="false">L437+Z437</f>
        <v>10.5</v>
      </c>
      <c r="AB437" s="5" t="n">
        <f aca="false">M437+AA437</f>
        <v>10.5</v>
      </c>
    </row>
    <row r="438" customFormat="false" ht="12.75" hidden="false" customHeight="false" outlineLevel="0" collapsed="false">
      <c r="A438" s="7" t="s">
        <v>32</v>
      </c>
      <c r="B438" s="7" t="n">
        <f aca="false">SUM(B426:B437)</f>
        <v>3987.8</v>
      </c>
      <c r="C438" s="7" t="n">
        <f aca="false">SUM(C426:C437)</f>
        <v>2256.5</v>
      </c>
      <c r="D438" s="7" t="n">
        <f aca="false">SUM(D426:D437)</f>
        <v>3626.1</v>
      </c>
      <c r="E438" s="7" t="n">
        <f aca="false">SUM(E426:E437)</f>
        <v>10824.2</v>
      </c>
      <c r="F438" s="7" t="n">
        <f aca="false">SUM(F426:F437)</f>
        <v>14131.5</v>
      </c>
      <c r="G438" s="7" t="n">
        <f aca="false">SUM(G426:G437)</f>
        <v>13468.1</v>
      </c>
      <c r="H438" s="7" t="n">
        <f aca="false">SUM(H426:H437)</f>
        <v>11360.1</v>
      </c>
      <c r="I438" s="7" t="n">
        <f aca="false">SUM(I426:I437)</f>
        <v>15696.5</v>
      </c>
      <c r="J438" s="7" t="n">
        <f aca="false">SUM(J426:J437)</f>
        <v>9627.7</v>
      </c>
      <c r="K438" s="7" t="n">
        <f aca="false">SUM(K426:K437)</f>
        <v>7481.3</v>
      </c>
      <c r="L438" s="7" t="n">
        <f aca="false">SUM(L426:L437)</f>
        <v>6160.2</v>
      </c>
      <c r="M438" s="7" t="n">
        <f aca="false">SUM(M426:M437)</f>
        <v>9613.7</v>
      </c>
      <c r="N438" s="7" t="n">
        <f aca="false">SUM(N426:N437)</f>
        <v>108233.7</v>
      </c>
      <c r="P438" s="7" t="s">
        <v>32</v>
      </c>
      <c r="Q438" s="7" t="n">
        <f aca="false">SUM(Q426:Q437)</f>
        <v>3987.8</v>
      </c>
      <c r="R438" s="7" t="n">
        <f aca="false">SUM(R426:R437)</f>
        <v>6244.3</v>
      </c>
      <c r="S438" s="7" t="n">
        <f aca="false">SUM(S426:S437)</f>
        <v>9870.4</v>
      </c>
      <c r="T438" s="7" t="n">
        <f aca="false">SUM(T426:T437)</f>
        <v>20694.6</v>
      </c>
      <c r="U438" s="7" t="n">
        <f aca="false">SUM(U426:U437)</f>
        <v>34826.1</v>
      </c>
      <c r="V438" s="7" t="n">
        <f aca="false">SUM(V426:V437)</f>
        <v>48294.2</v>
      </c>
      <c r="W438" s="7" t="n">
        <f aca="false">SUM(W426:W437)</f>
        <v>59654.3</v>
      </c>
      <c r="X438" s="7" t="n">
        <f aca="false">SUM(X426:X437)</f>
        <v>75350.8</v>
      </c>
      <c r="Y438" s="7" t="n">
        <f aca="false">SUM(Y426:Y437)</f>
        <v>84978.5</v>
      </c>
      <c r="Z438" s="7" t="n">
        <f aca="false">SUM(Z426:Z437)</f>
        <v>92459.8</v>
      </c>
      <c r="AA438" s="7" t="n">
        <f aca="false">SUM(AA426:AA437)</f>
        <v>98620</v>
      </c>
      <c r="AB438" s="7" t="n">
        <f aca="false">SUM(AB426:AB437)</f>
        <v>108233.7</v>
      </c>
    </row>
    <row r="439" customFormat="false" ht="12.75" hidden="false" customHeight="false" outlineLevel="0" collapsed="false">
      <c r="A439" s="8" t="s">
        <v>33</v>
      </c>
      <c r="B439" s="8" t="n">
        <f aca="false">SUM(B426:B438)/2</f>
        <v>3987.8</v>
      </c>
      <c r="C439" s="8" t="n">
        <f aca="false">SUM(C426:C438)/2</f>
        <v>2256.5</v>
      </c>
      <c r="D439" s="8" t="n">
        <f aca="false">SUM(D426:D438)/2</f>
        <v>3626.1</v>
      </c>
      <c r="E439" s="8" t="n">
        <f aca="false">SUM(E426:E438)/2</f>
        <v>10824.2</v>
      </c>
      <c r="F439" s="8" t="n">
        <f aca="false">SUM(F426:F438)/2</f>
        <v>14131.5</v>
      </c>
      <c r="G439" s="8" t="n">
        <f aca="false">SUM(G426:G438)/2</f>
        <v>13468.1</v>
      </c>
      <c r="H439" s="8" t="n">
        <f aca="false">SUM(H426:H438)/2</f>
        <v>11360.1</v>
      </c>
      <c r="I439" s="8" t="n">
        <f aca="false">SUM(I426:I438)/2</f>
        <v>15696.5</v>
      </c>
      <c r="J439" s="8" t="n">
        <f aca="false">SUM(J426:J438)/2</f>
        <v>9627.7</v>
      </c>
      <c r="K439" s="8" t="n">
        <f aca="false">SUM(K426:K438)/2</f>
        <v>7481.3</v>
      </c>
      <c r="L439" s="8" t="n">
        <f aca="false">SUM(L426:L438)/2</f>
        <v>6160.2</v>
      </c>
      <c r="M439" s="8" t="n">
        <f aca="false">SUM(M426:M438)/2</f>
        <v>9613.7</v>
      </c>
      <c r="N439" s="8" t="n">
        <f aca="false">SUM(N426:N438)/2</f>
        <v>108233.7</v>
      </c>
      <c r="P439" s="8" t="s">
        <v>33</v>
      </c>
      <c r="Q439" s="8" t="n">
        <f aca="false">SUM(Q426:Q438)/2</f>
        <v>3987.8</v>
      </c>
      <c r="R439" s="8" t="n">
        <f aca="false">SUM(R426:R438)/2</f>
        <v>6244.3</v>
      </c>
      <c r="S439" s="8" t="n">
        <f aca="false">SUM(S426:S438)/2</f>
        <v>9870.4</v>
      </c>
      <c r="T439" s="8" t="n">
        <f aca="false">SUM(T426:T438)/2</f>
        <v>20694.6</v>
      </c>
      <c r="U439" s="8" t="n">
        <f aca="false">SUM(U426:U438)/2</f>
        <v>34826.1</v>
      </c>
      <c r="V439" s="8" t="n">
        <f aca="false">SUM(V426:V438)/2</f>
        <v>48294.2</v>
      </c>
      <c r="W439" s="8" t="n">
        <f aca="false">SUM(W426:W438)/2</f>
        <v>59654.3</v>
      </c>
      <c r="X439" s="8" t="n">
        <f aca="false">SUM(X426:X438)/2</f>
        <v>75350.8</v>
      </c>
      <c r="Y439" s="8" t="n">
        <f aca="false">SUM(Y426:Y438)/2</f>
        <v>84978.5</v>
      </c>
      <c r="Z439" s="8" t="n">
        <f aca="false">SUM(Z426:Z438)/2</f>
        <v>92459.8</v>
      </c>
      <c r="AA439" s="8" t="n">
        <f aca="false">SUM(AA426:AA438)/2</f>
        <v>98620</v>
      </c>
      <c r="AB439" s="8" t="n">
        <f aca="false">SUM(AB426:AB438)/2</f>
        <v>108233.7</v>
      </c>
    </row>
    <row r="440" customFormat="false" ht="12.75" hidden="false" customHeight="false" outlineLevel="0" collapsed="false">
      <c r="A440" s="5" t="s">
        <v>34</v>
      </c>
      <c r="B440" s="5"/>
      <c r="C440" s="5"/>
      <c r="D440" s="5" t="n">
        <v>49.5</v>
      </c>
      <c r="E440" s="5" t="n">
        <v>214</v>
      </c>
      <c r="F440" s="5" t="n">
        <v>73.2</v>
      </c>
      <c r="G440" s="5" t="n">
        <v>421.5</v>
      </c>
      <c r="H440" s="5" t="n">
        <v>418.8</v>
      </c>
      <c r="I440" s="5" t="n">
        <v>25.3</v>
      </c>
      <c r="J440" s="5" t="n">
        <v>25.7</v>
      </c>
      <c r="K440" s="5" t="n">
        <v>420.5</v>
      </c>
      <c r="L440" s="5" t="n">
        <v>324.5</v>
      </c>
      <c r="M440" s="5"/>
      <c r="N440" s="6" t="n">
        <f aca="false">SUM(B440:M440)</f>
        <v>1973</v>
      </c>
      <c r="P440" s="5" t="s">
        <v>34</v>
      </c>
      <c r="Q440" s="5" t="n">
        <f aca="false">B440</f>
        <v>0</v>
      </c>
      <c r="R440" s="5" t="n">
        <f aca="false">C440+Q440</f>
        <v>0</v>
      </c>
      <c r="S440" s="5" t="n">
        <f aca="false">D440+R440</f>
        <v>49.5</v>
      </c>
      <c r="T440" s="5" t="n">
        <f aca="false">E440+S440</f>
        <v>263.5</v>
      </c>
      <c r="U440" s="5" t="n">
        <f aca="false">F440+T440</f>
        <v>336.7</v>
      </c>
      <c r="V440" s="5" t="n">
        <f aca="false">G440+U440</f>
        <v>758.2</v>
      </c>
      <c r="W440" s="5" t="n">
        <f aca="false">H440+V440</f>
        <v>1177</v>
      </c>
      <c r="X440" s="5" t="n">
        <f aca="false">I440+W440</f>
        <v>1202.3</v>
      </c>
      <c r="Y440" s="5" t="n">
        <f aca="false">J440+X440</f>
        <v>1228</v>
      </c>
      <c r="Z440" s="5" t="n">
        <f aca="false">K440+Y440</f>
        <v>1648.5</v>
      </c>
      <c r="AA440" s="5" t="n">
        <f aca="false">L440+Z440</f>
        <v>1973</v>
      </c>
      <c r="AB440" s="5" t="n">
        <f aca="false">M440+AA440</f>
        <v>1973</v>
      </c>
    </row>
    <row r="441" customFormat="false" ht="12.75" hidden="false" customHeight="false" outlineLevel="0" collapsed="false">
      <c r="A441" s="5" t="s">
        <v>29</v>
      </c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6" t="n">
        <f aca="false">SUM(B441:M441)</f>
        <v>0</v>
      </c>
      <c r="P441" s="5" t="s">
        <v>29</v>
      </c>
      <c r="Q441" s="5" t="n">
        <f aca="false">B441</f>
        <v>0</v>
      </c>
      <c r="R441" s="5" t="n">
        <f aca="false">C441+Q441</f>
        <v>0</v>
      </c>
      <c r="S441" s="5" t="n">
        <f aca="false">D441+R441</f>
        <v>0</v>
      </c>
      <c r="T441" s="5" t="n">
        <f aca="false">E441+S441</f>
        <v>0</v>
      </c>
      <c r="U441" s="5" t="n">
        <f aca="false">F441+T441</f>
        <v>0</v>
      </c>
      <c r="V441" s="5" t="n">
        <f aca="false">G441+U441</f>
        <v>0</v>
      </c>
      <c r="W441" s="5" t="n">
        <f aca="false">H441+V441</f>
        <v>0</v>
      </c>
      <c r="X441" s="5" t="n">
        <f aca="false">I441+W441</f>
        <v>0</v>
      </c>
      <c r="Y441" s="5" t="n">
        <f aca="false">J441+X441</f>
        <v>0</v>
      </c>
      <c r="Z441" s="5" t="n">
        <f aca="false">K441+Y441</f>
        <v>0</v>
      </c>
      <c r="AA441" s="5" t="n">
        <f aca="false">L441+Z441</f>
        <v>0</v>
      </c>
      <c r="AB441" s="5" t="n">
        <f aca="false">M441+AA441</f>
        <v>0</v>
      </c>
    </row>
    <row r="442" customFormat="false" ht="12.75" hidden="false" customHeight="false" outlineLevel="0" collapsed="false">
      <c r="A442" s="5" t="s">
        <v>30</v>
      </c>
      <c r="B442" s="5"/>
      <c r="C442" s="5"/>
      <c r="D442" s="5"/>
      <c r="E442" s="5"/>
      <c r="F442" s="5"/>
      <c r="G442" s="5"/>
      <c r="H442" s="5"/>
      <c r="I442" s="5" t="n">
        <v>2</v>
      </c>
      <c r="J442" s="5"/>
      <c r="K442" s="5"/>
      <c r="L442" s="5"/>
      <c r="M442" s="5"/>
      <c r="N442" s="6" t="n">
        <f aca="false">SUM(B442:M442)</f>
        <v>2</v>
      </c>
      <c r="P442" s="5" t="s">
        <v>30</v>
      </c>
      <c r="Q442" s="5" t="n">
        <f aca="false">B442</f>
        <v>0</v>
      </c>
      <c r="R442" s="5" t="n">
        <f aca="false">C442+Q442</f>
        <v>0</v>
      </c>
      <c r="S442" s="5" t="n">
        <f aca="false">D442+R442</f>
        <v>0</v>
      </c>
      <c r="T442" s="5" t="n">
        <f aca="false">E442+S442</f>
        <v>0</v>
      </c>
      <c r="U442" s="5" t="n">
        <f aca="false">F442+T442</f>
        <v>0</v>
      </c>
      <c r="V442" s="5" t="n">
        <f aca="false">G442+U442</f>
        <v>0</v>
      </c>
      <c r="W442" s="5" t="n">
        <f aca="false">H442+V442</f>
        <v>0</v>
      </c>
      <c r="X442" s="5" t="n">
        <f aca="false">I442+W442</f>
        <v>2</v>
      </c>
      <c r="Y442" s="5" t="n">
        <f aca="false">J442+X442</f>
        <v>2</v>
      </c>
      <c r="Z442" s="5" t="n">
        <f aca="false">K442+Y442</f>
        <v>2</v>
      </c>
      <c r="AA442" s="5" t="n">
        <f aca="false">L442+Z442</f>
        <v>2</v>
      </c>
      <c r="AB442" s="5" t="n">
        <f aca="false">M442+AA442</f>
        <v>2</v>
      </c>
    </row>
    <row r="443" customFormat="false" ht="12.75" hidden="false" customHeight="false" outlineLevel="0" collapsed="false">
      <c r="A443" s="5" t="s">
        <v>35</v>
      </c>
      <c r="B443" s="5"/>
      <c r="C443" s="5"/>
      <c r="D443" s="5"/>
      <c r="E443" s="5"/>
      <c r="F443" s="5"/>
      <c r="G443" s="5"/>
      <c r="H443" s="5"/>
      <c r="I443" s="5"/>
      <c r="J443" s="5"/>
      <c r="K443" s="5" t="n">
        <v>10</v>
      </c>
      <c r="L443" s="5"/>
      <c r="M443" s="5"/>
      <c r="N443" s="6" t="n">
        <f aca="false">SUM(B443:M443)</f>
        <v>10</v>
      </c>
      <c r="P443" s="5" t="s">
        <v>35</v>
      </c>
      <c r="Q443" s="5" t="n">
        <f aca="false">B443</f>
        <v>0</v>
      </c>
      <c r="R443" s="5" t="n">
        <f aca="false">C443+Q443</f>
        <v>0</v>
      </c>
      <c r="S443" s="5" t="n">
        <f aca="false">D443+R443</f>
        <v>0</v>
      </c>
      <c r="T443" s="5" t="n">
        <f aca="false">E443+S443</f>
        <v>0</v>
      </c>
      <c r="U443" s="5" t="n">
        <f aca="false">F443+T443</f>
        <v>0</v>
      </c>
      <c r="V443" s="5" t="n">
        <f aca="false">G443+U443</f>
        <v>0</v>
      </c>
      <c r="W443" s="5" t="n">
        <f aca="false">H443+V443</f>
        <v>0</v>
      </c>
      <c r="X443" s="5" t="n">
        <f aca="false">I443+W443</f>
        <v>0</v>
      </c>
      <c r="Y443" s="5" t="n">
        <f aca="false">J443+X443</f>
        <v>0</v>
      </c>
      <c r="Z443" s="5" t="n">
        <f aca="false">K443+Y443</f>
        <v>10</v>
      </c>
      <c r="AA443" s="5" t="n">
        <f aca="false">L443+Z443</f>
        <v>10</v>
      </c>
      <c r="AB443" s="5" t="n">
        <f aca="false">M443+AA443</f>
        <v>10</v>
      </c>
    </row>
    <row r="444" customFormat="false" ht="12.75" hidden="false" customHeight="false" outlineLevel="0" collapsed="false">
      <c r="A444" s="5" t="s">
        <v>74</v>
      </c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6" t="n">
        <f aca="false">SUM(B444:M444)</f>
        <v>0</v>
      </c>
      <c r="P444" s="5" t="s">
        <v>74</v>
      </c>
      <c r="Q444" s="5" t="n">
        <f aca="false">B444</f>
        <v>0</v>
      </c>
      <c r="R444" s="5" t="n">
        <f aca="false">C444+Q444</f>
        <v>0</v>
      </c>
      <c r="S444" s="5" t="n">
        <f aca="false">D444+R444</f>
        <v>0</v>
      </c>
      <c r="T444" s="5" t="n">
        <f aca="false">E444+S444</f>
        <v>0</v>
      </c>
      <c r="U444" s="5" t="n">
        <f aca="false">F444+T444</f>
        <v>0</v>
      </c>
      <c r="V444" s="5" t="n">
        <f aca="false">G444+U444</f>
        <v>0</v>
      </c>
      <c r="W444" s="5" t="n">
        <f aca="false">H444+V444</f>
        <v>0</v>
      </c>
      <c r="X444" s="5" t="n">
        <f aca="false">I444+W444</f>
        <v>0</v>
      </c>
      <c r="Y444" s="5" t="n">
        <f aca="false">J444+X444</f>
        <v>0</v>
      </c>
      <c r="Z444" s="5" t="n">
        <f aca="false">K444+Y444</f>
        <v>0</v>
      </c>
      <c r="AA444" s="5" t="n">
        <f aca="false">L444+Z444</f>
        <v>0</v>
      </c>
      <c r="AB444" s="5" t="n">
        <f aca="false">M444+AA444</f>
        <v>0</v>
      </c>
    </row>
    <row r="445" customFormat="false" ht="12.75" hidden="false" customHeight="false" outlineLevel="0" collapsed="false">
      <c r="A445" s="5" t="s">
        <v>38</v>
      </c>
      <c r="B445" s="5" t="n">
        <v>5</v>
      </c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6" t="n">
        <f aca="false">SUM(B445:M445)</f>
        <v>5</v>
      </c>
      <c r="P445" s="5" t="s">
        <v>38</v>
      </c>
      <c r="Q445" s="5" t="n">
        <f aca="false">B445</f>
        <v>5</v>
      </c>
      <c r="R445" s="5" t="n">
        <f aca="false">C445+Q445</f>
        <v>5</v>
      </c>
      <c r="S445" s="5" t="n">
        <f aca="false">D445+R445</f>
        <v>5</v>
      </c>
      <c r="T445" s="5" t="n">
        <f aca="false">E445+S445</f>
        <v>5</v>
      </c>
      <c r="U445" s="5" t="n">
        <f aca="false">F445+T445</f>
        <v>5</v>
      </c>
      <c r="V445" s="5" t="n">
        <f aca="false">G445+U445</f>
        <v>5</v>
      </c>
      <c r="W445" s="5" t="n">
        <f aca="false">H445+V445</f>
        <v>5</v>
      </c>
      <c r="X445" s="5" t="n">
        <f aca="false">I445+W445</f>
        <v>5</v>
      </c>
      <c r="Y445" s="5" t="n">
        <f aca="false">J445+X445</f>
        <v>5</v>
      </c>
      <c r="Z445" s="5" t="n">
        <f aca="false">K445+Y445</f>
        <v>5</v>
      </c>
      <c r="AA445" s="5" t="n">
        <f aca="false">L445+Z445</f>
        <v>5</v>
      </c>
      <c r="AB445" s="5" t="n">
        <f aca="false">M445+AA445</f>
        <v>5</v>
      </c>
    </row>
    <row r="446" customFormat="false" ht="12.75" hidden="false" customHeight="false" outlineLevel="0" collapsed="false">
      <c r="A446" s="5" t="s">
        <v>39</v>
      </c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6" t="n">
        <f aca="false">SUM(B446:M446)</f>
        <v>0</v>
      </c>
      <c r="P446" s="5" t="s">
        <v>39</v>
      </c>
      <c r="Q446" s="5" t="n">
        <f aca="false">B446</f>
        <v>0</v>
      </c>
      <c r="R446" s="5" t="n">
        <f aca="false">C446+Q446</f>
        <v>0</v>
      </c>
      <c r="S446" s="5" t="n">
        <f aca="false">D446+R446</f>
        <v>0</v>
      </c>
      <c r="T446" s="5" t="n">
        <f aca="false">E446+S446</f>
        <v>0</v>
      </c>
      <c r="U446" s="5" t="n">
        <f aca="false">F446+T446</f>
        <v>0</v>
      </c>
      <c r="V446" s="5" t="n">
        <f aca="false">G446+U446</f>
        <v>0</v>
      </c>
      <c r="W446" s="5" t="n">
        <f aca="false">H446+V446</f>
        <v>0</v>
      </c>
      <c r="X446" s="5" t="n">
        <f aca="false">I446+W446</f>
        <v>0</v>
      </c>
      <c r="Y446" s="5" t="n">
        <f aca="false">J446+X446</f>
        <v>0</v>
      </c>
      <c r="Z446" s="5" t="n">
        <f aca="false">K446+Y446</f>
        <v>0</v>
      </c>
      <c r="AA446" s="5" t="n">
        <f aca="false">L446+Z446</f>
        <v>0</v>
      </c>
      <c r="AB446" s="5" t="n">
        <f aca="false">M446+AA446</f>
        <v>0</v>
      </c>
    </row>
    <row r="447" customFormat="false" ht="12.75" hidden="false" customHeight="false" outlineLevel="0" collapsed="false">
      <c r="A447" s="5" t="s">
        <v>48</v>
      </c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6" t="n">
        <f aca="false">SUM(B447:M447)</f>
        <v>0</v>
      </c>
      <c r="P447" s="5" t="s">
        <v>48</v>
      </c>
      <c r="Q447" s="5" t="n">
        <f aca="false">B447</f>
        <v>0</v>
      </c>
      <c r="R447" s="5" t="n">
        <f aca="false">C447+Q447</f>
        <v>0</v>
      </c>
      <c r="S447" s="5" t="n">
        <f aca="false">D447+R447</f>
        <v>0</v>
      </c>
      <c r="T447" s="5" t="n">
        <f aca="false">E447+S447</f>
        <v>0</v>
      </c>
      <c r="U447" s="5" t="n">
        <f aca="false">F447+T447</f>
        <v>0</v>
      </c>
      <c r="V447" s="5" t="n">
        <f aca="false">G447+U447</f>
        <v>0</v>
      </c>
      <c r="W447" s="5" t="n">
        <f aca="false">H447+V447</f>
        <v>0</v>
      </c>
      <c r="X447" s="5" t="n">
        <f aca="false">I447+W447</f>
        <v>0</v>
      </c>
      <c r="Y447" s="5" t="n">
        <f aca="false">J447+X447</f>
        <v>0</v>
      </c>
      <c r="Z447" s="5" t="n">
        <f aca="false">K447+Y447</f>
        <v>0</v>
      </c>
      <c r="AA447" s="5" t="n">
        <f aca="false">L447+Z447</f>
        <v>0</v>
      </c>
      <c r="AB447" s="5" t="n">
        <f aca="false">M447+AA447</f>
        <v>0</v>
      </c>
    </row>
    <row r="448" customFormat="false" ht="12.75" hidden="false" customHeight="false" outlineLevel="0" collapsed="false">
      <c r="A448" s="7" t="s">
        <v>41</v>
      </c>
      <c r="B448" s="7" t="n">
        <f aca="false">SUM(B440:B447)</f>
        <v>5</v>
      </c>
      <c r="C448" s="7" t="n">
        <f aca="false">SUM(C440:C447)</f>
        <v>0</v>
      </c>
      <c r="D448" s="7" t="n">
        <f aca="false">SUM(D440:D447)</f>
        <v>49.5</v>
      </c>
      <c r="E448" s="7" t="n">
        <f aca="false">SUM(E440:E447)</f>
        <v>214</v>
      </c>
      <c r="F448" s="7" t="n">
        <f aca="false">SUM(F440:F447)</f>
        <v>73.2</v>
      </c>
      <c r="G448" s="7" t="n">
        <f aca="false">SUM(G440:G447)</f>
        <v>421.5</v>
      </c>
      <c r="H448" s="7" t="n">
        <f aca="false">SUM(H440:H447)</f>
        <v>418.8</v>
      </c>
      <c r="I448" s="7" t="n">
        <f aca="false">SUM(I440:I447)</f>
        <v>27.3</v>
      </c>
      <c r="J448" s="7" t="n">
        <f aca="false">SUM(J440:J447)</f>
        <v>25.7</v>
      </c>
      <c r="K448" s="7" t="n">
        <f aca="false">SUM(K440:K447)</f>
        <v>430.5</v>
      </c>
      <c r="L448" s="7" t="n">
        <f aca="false">SUM(L440:L447)</f>
        <v>324.5</v>
      </c>
      <c r="M448" s="7" t="n">
        <f aca="false">SUM(M440:M447)</f>
        <v>0</v>
      </c>
      <c r="N448" s="7" t="n">
        <f aca="false">SUM(N440:N447)</f>
        <v>1990</v>
      </c>
      <c r="P448" s="7" t="s">
        <v>41</v>
      </c>
      <c r="Q448" s="7" t="n">
        <f aca="false">SUM(Q440:Q447)</f>
        <v>5</v>
      </c>
      <c r="R448" s="7" t="n">
        <f aca="false">SUM(R440:R447)</f>
        <v>5</v>
      </c>
      <c r="S448" s="7" t="n">
        <f aca="false">SUM(S440:S447)</f>
        <v>54.5</v>
      </c>
      <c r="T448" s="7" t="n">
        <f aca="false">SUM(T440:T447)</f>
        <v>268.5</v>
      </c>
      <c r="U448" s="7" t="n">
        <f aca="false">SUM(U440:U447)</f>
        <v>341.7</v>
      </c>
      <c r="V448" s="7" t="n">
        <f aca="false">SUM(V440:V447)</f>
        <v>763.2</v>
      </c>
      <c r="W448" s="7" t="n">
        <f aca="false">SUM(W440:W447)</f>
        <v>1182</v>
      </c>
      <c r="X448" s="7" t="n">
        <f aca="false">SUM(X440:X447)</f>
        <v>1209.3</v>
      </c>
      <c r="Y448" s="7" t="n">
        <f aca="false">SUM(Y440:Y447)</f>
        <v>1235</v>
      </c>
      <c r="Z448" s="7" t="n">
        <f aca="false">SUM(Z440:Z447)</f>
        <v>1665.5</v>
      </c>
      <c r="AA448" s="7" t="n">
        <f aca="false">SUM(AA440:AA447)</f>
        <v>1990</v>
      </c>
      <c r="AB448" s="7" t="n">
        <f aca="false">SUM(AB440:AB447)</f>
        <v>1990</v>
      </c>
    </row>
    <row r="449" customFormat="false" ht="12.75" hidden="false" customHeight="false" outlineLevel="0" collapsed="false">
      <c r="A449" s="8" t="s">
        <v>42</v>
      </c>
      <c r="B449" s="8" t="n">
        <f aca="false">SUM(B440:B448)/2</f>
        <v>5</v>
      </c>
      <c r="C449" s="8" t="n">
        <f aca="false">SUM(C440:C448)/2</f>
        <v>0</v>
      </c>
      <c r="D449" s="8" t="n">
        <f aca="false">SUM(D440:D448)/2</f>
        <v>49.5</v>
      </c>
      <c r="E449" s="8" t="n">
        <f aca="false">SUM(E440:E448)/2</f>
        <v>214</v>
      </c>
      <c r="F449" s="8" t="n">
        <f aca="false">SUM(F440:F448)/2</f>
        <v>73.2</v>
      </c>
      <c r="G449" s="8" t="n">
        <f aca="false">SUM(G440:G448)/2</f>
        <v>421.5</v>
      </c>
      <c r="H449" s="8" t="n">
        <f aca="false">SUM(H440:H448)/2</f>
        <v>418.8</v>
      </c>
      <c r="I449" s="8" t="n">
        <f aca="false">SUM(I440:I448)/2</f>
        <v>27.3</v>
      </c>
      <c r="J449" s="8" t="n">
        <f aca="false">SUM(J440:J448)/2</f>
        <v>25.7</v>
      </c>
      <c r="K449" s="8" t="n">
        <f aca="false">SUM(K440:K448)/2</f>
        <v>430.5</v>
      </c>
      <c r="L449" s="8" t="n">
        <f aca="false">SUM(L440:L448)/2</f>
        <v>324.5</v>
      </c>
      <c r="M449" s="8" t="n">
        <f aca="false">SUM(M440:M448)/2</f>
        <v>0</v>
      </c>
      <c r="N449" s="8" t="n">
        <f aca="false">SUM(N440:N448)/2</f>
        <v>1990</v>
      </c>
      <c r="P449" s="8" t="s">
        <v>42</v>
      </c>
      <c r="Q449" s="8" t="n">
        <f aca="false">SUM(Q440:Q448)/2</f>
        <v>5</v>
      </c>
      <c r="R449" s="8" t="n">
        <f aca="false">SUM(R440:R448)/2</f>
        <v>5</v>
      </c>
      <c r="S449" s="8" t="n">
        <f aca="false">SUM(S440:S448)/2</f>
        <v>54.5</v>
      </c>
      <c r="T449" s="8" t="n">
        <f aca="false">SUM(T440:T448)/2</f>
        <v>268.5</v>
      </c>
      <c r="U449" s="8" t="n">
        <f aca="false">SUM(U440:U448)/2</f>
        <v>341.7</v>
      </c>
      <c r="V449" s="8" t="n">
        <f aca="false">SUM(V440:V448)/2</f>
        <v>763.2</v>
      </c>
      <c r="W449" s="8" t="n">
        <f aca="false">SUM(W440:W448)/2</f>
        <v>1182</v>
      </c>
      <c r="X449" s="8" t="n">
        <f aca="false">SUM(X440:X448)/2</f>
        <v>1209.3</v>
      </c>
      <c r="Y449" s="8" t="n">
        <f aca="false">SUM(Y440:Y448)/2</f>
        <v>1235</v>
      </c>
      <c r="Z449" s="8" t="n">
        <f aca="false">SUM(Z440:Z448)/2</f>
        <v>1665.5</v>
      </c>
      <c r="AA449" s="8" t="n">
        <f aca="false">SUM(AA440:AA448)/2</f>
        <v>1990</v>
      </c>
      <c r="AB449" s="8" t="n">
        <f aca="false">SUM(AB440:AB448)/2</f>
        <v>1990</v>
      </c>
    </row>
    <row r="450" customFormat="false" ht="12.75" hidden="false" customHeight="false" outlineLevel="0" collapsed="false">
      <c r="A450" s="9" t="s">
        <v>43</v>
      </c>
      <c r="B450" s="9" t="n">
        <f aca="false">SUM(B426:B449)/3</f>
        <v>3992.8</v>
      </c>
      <c r="C450" s="9" t="n">
        <f aca="false">SUM(C426:C449)/3</f>
        <v>2256.5</v>
      </c>
      <c r="D450" s="9" t="n">
        <f aca="false">SUM(D426:D449)/3</f>
        <v>3675.6</v>
      </c>
      <c r="E450" s="9" t="n">
        <f aca="false">SUM(E426:E449)/3</f>
        <v>11038.2</v>
      </c>
      <c r="F450" s="9" t="n">
        <f aca="false">SUM(F426:F449)/3</f>
        <v>14204.7</v>
      </c>
      <c r="G450" s="9" t="n">
        <f aca="false">SUM(G426:G449)/3</f>
        <v>13889.6</v>
      </c>
      <c r="H450" s="9" t="n">
        <f aca="false">SUM(H426:H449)/3</f>
        <v>11778.9</v>
      </c>
      <c r="I450" s="9" t="n">
        <f aca="false">SUM(I426:I449)/3</f>
        <v>15723.8</v>
      </c>
      <c r="J450" s="9" t="n">
        <f aca="false">SUM(J426:J449)/3</f>
        <v>9653.4</v>
      </c>
      <c r="K450" s="9" t="n">
        <f aca="false">SUM(K426:K449)/3</f>
        <v>7911.8</v>
      </c>
      <c r="L450" s="9" t="n">
        <f aca="false">SUM(L426:L449)/3</f>
        <v>6484.7</v>
      </c>
      <c r="M450" s="9" t="n">
        <f aca="false">SUM(M426:M449)/3</f>
        <v>9613.7</v>
      </c>
      <c r="N450" s="9" t="n">
        <f aca="false">SUM(N426:N449)/3</f>
        <v>110223.7</v>
      </c>
      <c r="P450" s="9" t="s">
        <v>43</v>
      </c>
      <c r="Q450" s="9" t="n">
        <f aca="false">SUM(Q426:Q449)/3</f>
        <v>3992.8</v>
      </c>
      <c r="R450" s="9" t="n">
        <f aca="false">SUM(R426:R449)/3</f>
        <v>6249.3</v>
      </c>
      <c r="S450" s="9" t="n">
        <f aca="false">SUM(S426:S449)/3</f>
        <v>9924.9</v>
      </c>
      <c r="T450" s="9" t="n">
        <f aca="false">SUM(T426:T449)/3</f>
        <v>20963.1</v>
      </c>
      <c r="U450" s="9" t="n">
        <f aca="false">SUM(U426:U449)/3</f>
        <v>35167.8</v>
      </c>
      <c r="V450" s="9" t="n">
        <f aca="false">SUM(V426:V449)/3</f>
        <v>49057.4</v>
      </c>
      <c r="W450" s="9" t="n">
        <f aca="false">SUM(W426:W449)/3</f>
        <v>60836.3</v>
      </c>
      <c r="X450" s="9" t="n">
        <f aca="false">SUM(X426:X449)/3</f>
        <v>76560.1</v>
      </c>
      <c r="Y450" s="9" t="n">
        <f aca="false">SUM(Y426:Y449)/3</f>
        <v>86213.5</v>
      </c>
      <c r="Z450" s="9" t="n">
        <f aca="false">SUM(Z426:Z449)/3</f>
        <v>94125.3</v>
      </c>
      <c r="AA450" s="9" t="n">
        <f aca="false">SUM(AA426:AA449)/3</f>
        <v>100610</v>
      </c>
      <c r="AB450" s="9" t="n">
        <f aca="false">SUM(AB426:AB449)/3</f>
        <v>110223.7</v>
      </c>
    </row>
    <row r="452" customFormat="false" ht="12.75" hidden="false" customHeight="false" outlineLevel="0" collapsed="false">
      <c r="A452" s="2" t="s">
        <v>73</v>
      </c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</row>
    <row r="453" customFormat="false" ht="12.75" hidden="false" customHeight="false" outlineLevel="0" collapsed="false">
      <c r="A453" s="2" t="s">
        <v>44</v>
      </c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</row>
    <row r="454" customFormat="false" ht="12.75" hidden="false" customHeight="false" outlineLevel="0" collapsed="false">
      <c r="A454" s="3"/>
      <c r="B454" s="4" t="s">
        <v>2</v>
      </c>
      <c r="C454" s="4" t="s">
        <v>3</v>
      </c>
      <c r="D454" s="4" t="s">
        <v>4</v>
      </c>
      <c r="E454" s="4" t="s">
        <v>5</v>
      </c>
      <c r="F454" s="4" t="s">
        <v>6</v>
      </c>
      <c r="G454" s="4" t="s">
        <v>7</v>
      </c>
      <c r="H454" s="4" t="s">
        <v>8</v>
      </c>
      <c r="I454" s="4" t="s">
        <v>9</v>
      </c>
      <c r="J454" s="4" t="s">
        <v>10</v>
      </c>
      <c r="K454" s="4" t="s">
        <v>11</v>
      </c>
      <c r="L454" s="4" t="s">
        <v>12</v>
      </c>
      <c r="M454" s="4" t="s">
        <v>13</v>
      </c>
      <c r="N454" s="4" t="s">
        <v>14</v>
      </c>
      <c r="O454" s="3"/>
      <c r="P454" s="3"/>
      <c r="Q454" s="4" t="s">
        <v>2</v>
      </c>
      <c r="R454" s="4" t="s">
        <v>3</v>
      </c>
      <c r="S454" s="4" t="s">
        <v>4</v>
      </c>
      <c r="T454" s="4" t="s">
        <v>5</v>
      </c>
      <c r="U454" s="4" t="s">
        <v>6</v>
      </c>
      <c r="V454" s="4" t="s">
        <v>7</v>
      </c>
      <c r="W454" s="4" t="s">
        <v>8</v>
      </c>
      <c r="X454" s="4" t="s">
        <v>9</v>
      </c>
      <c r="Y454" s="4" t="s">
        <v>10</v>
      </c>
      <c r="Z454" s="4" t="s">
        <v>11</v>
      </c>
      <c r="AA454" s="4" t="s">
        <v>12</v>
      </c>
      <c r="AB454" s="4" t="s">
        <v>13</v>
      </c>
      <c r="AC454" s="3"/>
    </row>
    <row r="455" customFormat="false" ht="12.75" hidden="false" customHeight="false" outlineLevel="0" collapsed="false">
      <c r="A455" s="5" t="s">
        <v>45</v>
      </c>
      <c r="B455" s="5"/>
      <c r="C455" s="5"/>
      <c r="D455" s="5"/>
      <c r="E455" s="5"/>
      <c r="F455" s="5"/>
      <c r="G455" s="5" t="n">
        <v>103.4</v>
      </c>
      <c r="H455" s="5"/>
      <c r="I455" s="5"/>
      <c r="J455" s="5"/>
      <c r="K455" s="5"/>
      <c r="L455" s="5"/>
      <c r="M455" s="5"/>
      <c r="N455" s="6" t="n">
        <f aca="false">SUM(B455:M455)</f>
        <v>103.4</v>
      </c>
      <c r="P455" s="5" t="s">
        <v>45</v>
      </c>
      <c r="Q455" s="5" t="n">
        <f aca="false">B455</f>
        <v>0</v>
      </c>
      <c r="R455" s="5" t="n">
        <f aca="false">C455+Q455</f>
        <v>0</v>
      </c>
      <c r="S455" s="5" t="n">
        <f aca="false">D455+R455</f>
        <v>0</v>
      </c>
      <c r="T455" s="5" t="n">
        <f aca="false">E455+S455</f>
        <v>0</v>
      </c>
      <c r="U455" s="5" t="n">
        <f aca="false">F455+T455</f>
        <v>0</v>
      </c>
      <c r="V455" s="5" t="n">
        <f aca="false">G455+U455</f>
        <v>103.4</v>
      </c>
      <c r="W455" s="5" t="n">
        <f aca="false">H455+V455</f>
        <v>103.4</v>
      </c>
      <c r="X455" s="5" t="n">
        <f aca="false">I455+W455</f>
        <v>103.4</v>
      </c>
      <c r="Y455" s="5" t="n">
        <f aca="false">J455+X455</f>
        <v>103.4</v>
      </c>
      <c r="Z455" s="5" t="n">
        <f aca="false">K455+Y455</f>
        <v>103.4</v>
      </c>
      <c r="AA455" s="5" t="n">
        <f aca="false">L455+Z455</f>
        <v>103.4</v>
      </c>
      <c r="AB455" s="5" t="n">
        <f aca="false">M455+AA455</f>
        <v>103.4</v>
      </c>
    </row>
    <row r="456" customFormat="false" ht="12.75" hidden="false" customHeight="false" outlineLevel="0" collapsed="false">
      <c r="A456" s="5" t="s">
        <v>15</v>
      </c>
      <c r="B456" s="5" t="n">
        <v>44</v>
      </c>
      <c r="C456" s="5" t="n">
        <v>2.2</v>
      </c>
      <c r="D456" s="5" t="n">
        <v>5.3</v>
      </c>
      <c r="E456" s="5" t="n">
        <v>49.9</v>
      </c>
      <c r="F456" s="5"/>
      <c r="G456" s="5"/>
      <c r="H456" s="5"/>
      <c r="I456" s="5"/>
      <c r="J456" s="5"/>
      <c r="K456" s="5"/>
      <c r="L456" s="5" t="n">
        <v>5</v>
      </c>
      <c r="M456" s="5" t="n">
        <v>0.3</v>
      </c>
      <c r="N456" s="6" t="n">
        <f aca="false">SUM(B456:M456)</f>
        <v>106.7</v>
      </c>
      <c r="P456" s="5" t="s">
        <v>15</v>
      </c>
      <c r="Q456" s="5" t="n">
        <f aca="false">B456</f>
        <v>44</v>
      </c>
      <c r="R456" s="5" t="n">
        <f aca="false">C456+Q456</f>
        <v>46.2</v>
      </c>
      <c r="S456" s="5" t="n">
        <f aca="false">D456+R456</f>
        <v>51.5</v>
      </c>
      <c r="T456" s="5" t="n">
        <f aca="false">E456+S456</f>
        <v>101.4</v>
      </c>
      <c r="U456" s="5" t="n">
        <f aca="false">F456+T456</f>
        <v>101.4</v>
      </c>
      <c r="V456" s="5" t="n">
        <f aca="false">G456+U456</f>
        <v>101.4</v>
      </c>
      <c r="W456" s="5" t="n">
        <f aca="false">H456+V456</f>
        <v>101.4</v>
      </c>
      <c r="X456" s="5" t="n">
        <f aca="false">I456+W456</f>
        <v>101.4</v>
      </c>
      <c r="Y456" s="5" t="n">
        <f aca="false">J456+X456</f>
        <v>101.4</v>
      </c>
      <c r="Z456" s="5" t="n">
        <f aca="false">K456+Y456</f>
        <v>101.4</v>
      </c>
      <c r="AA456" s="5" t="n">
        <f aca="false">L456+Z456</f>
        <v>106.4</v>
      </c>
      <c r="AB456" s="5" t="n">
        <f aca="false">M456+AA456</f>
        <v>106.7</v>
      </c>
    </row>
    <row r="457" customFormat="false" ht="12.75" hidden="false" customHeight="false" outlineLevel="0" collapsed="false">
      <c r="A457" s="5" t="s">
        <v>16</v>
      </c>
      <c r="B457" s="5"/>
      <c r="C457" s="5"/>
      <c r="D457" s="5"/>
      <c r="E457" s="5"/>
      <c r="F457" s="5" t="n">
        <v>76.2</v>
      </c>
      <c r="G457" s="5"/>
      <c r="H457" s="5" t="n">
        <v>4.8</v>
      </c>
      <c r="I457" s="5" t="n">
        <v>5.4</v>
      </c>
      <c r="J457" s="5" t="n">
        <v>0.1</v>
      </c>
      <c r="K457" s="5" t="n">
        <v>0.7</v>
      </c>
      <c r="L457" s="5"/>
      <c r="M457" s="5"/>
      <c r="N457" s="6" t="n">
        <f aca="false">SUM(B457:M457)</f>
        <v>87.2</v>
      </c>
      <c r="P457" s="5" t="s">
        <v>16</v>
      </c>
      <c r="Q457" s="5" t="n">
        <f aca="false">B457</f>
        <v>0</v>
      </c>
      <c r="R457" s="5" t="n">
        <f aca="false">C457+Q457</f>
        <v>0</v>
      </c>
      <c r="S457" s="5" t="n">
        <f aca="false">D457+R457</f>
        <v>0</v>
      </c>
      <c r="T457" s="5" t="n">
        <f aca="false">E457+S457</f>
        <v>0</v>
      </c>
      <c r="U457" s="5" t="n">
        <f aca="false">F457+T457</f>
        <v>76.2</v>
      </c>
      <c r="V457" s="5" t="n">
        <f aca="false">G457+U457</f>
        <v>76.2</v>
      </c>
      <c r="W457" s="5" t="n">
        <f aca="false">H457+V457</f>
        <v>81</v>
      </c>
      <c r="X457" s="5" t="n">
        <f aca="false">I457+W457</f>
        <v>86.4</v>
      </c>
      <c r="Y457" s="5" t="n">
        <f aca="false">J457+X457</f>
        <v>86.5</v>
      </c>
      <c r="Z457" s="5" t="n">
        <f aca="false">K457+Y457</f>
        <v>87.2</v>
      </c>
      <c r="AA457" s="5" t="n">
        <f aca="false">L457+Z457</f>
        <v>87.2</v>
      </c>
      <c r="AB457" s="5" t="n">
        <f aca="false">M457+AA457</f>
        <v>87.2</v>
      </c>
    </row>
    <row r="458" customFormat="false" ht="12.75" hidden="false" customHeight="false" outlineLevel="0" collapsed="false">
      <c r="A458" s="5" t="s">
        <v>17</v>
      </c>
      <c r="B458" s="5"/>
      <c r="C458" s="5" t="n">
        <v>10.3</v>
      </c>
      <c r="D458" s="5"/>
      <c r="E458" s="5" t="n">
        <v>24.6</v>
      </c>
      <c r="F458" s="5"/>
      <c r="G458" s="5"/>
      <c r="H458" s="5"/>
      <c r="I458" s="5"/>
      <c r="J458" s="5" t="n">
        <v>47.5</v>
      </c>
      <c r="K458" s="5"/>
      <c r="L458" s="5"/>
      <c r="M458" s="5" t="n">
        <v>0.2</v>
      </c>
      <c r="N458" s="6" t="n">
        <f aca="false">SUM(B458:M458)</f>
        <v>82.6</v>
      </c>
      <c r="P458" s="5" t="s">
        <v>17</v>
      </c>
      <c r="Q458" s="5" t="n">
        <f aca="false">B458</f>
        <v>0</v>
      </c>
      <c r="R458" s="5" t="n">
        <f aca="false">C458+Q458</f>
        <v>10.3</v>
      </c>
      <c r="S458" s="5" t="n">
        <f aca="false">D458+R458</f>
        <v>10.3</v>
      </c>
      <c r="T458" s="5" t="n">
        <f aca="false">E458+S458</f>
        <v>34.9</v>
      </c>
      <c r="U458" s="5" t="n">
        <f aca="false">F458+T458</f>
        <v>34.9</v>
      </c>
      <c r="V458" s="5" t="n">
        <f aca="false">G458+U458</f>
        <v>34.9</v>
      </c>
      <c r="W458" s="5" t="n">
        <f aca="false">H458+V458</f>
        <v>34.9</v>
      </c>
      <c r="X458" s="5" t="n">
        <f aca="false">I458+W458</f>
        <v>34.9</v>
      </c>
      <c r="Y458" s="5" t="n">
        <f aca="false">J458+X458</f>
        <v>82.4</v>
      </c>
      <c r="Z458" s="5" t="n">
        <f aca="false">K458+Y458</f>
        <v>82.4</v>
      </c>
      <c r="AA458" s="5" t="n">
        <f aca="false">L458+Z458</f>
        <v>82.4</v>
      </c>
      <c r="AB458" s="5" t="n">
        <f aca="false">M458+AA458</f>
        <v>82.6</v>
      </c>
    </row>
    <row r="459" customFormat="false" ht="12.75" hidden="false" customHeight="false" outlineLevel="0" collapsed="false">
      <c r="A459" s="5" t="s">
        <v>18</v>
      </c>
      <c r="B459" s="5"/>
      <c r="C459" s="5"/>
      <c r="D459" s="5"/>
      <c r="E459" s="5"/>
      <c r="F459" s="5"/>
      <c r="G459" s="5" t="n">
        <v>120.2</v>
      </c>
      <c r="H459" s="5"/>
      <c r="I459" s="5"/>
      <c r="J459" s="5"/>
      <c r="K459" s="5"/>
      <c r="L459" s="5"/>
      <c r="M459" s="5"/>
      <c r="N459" s="6" t="n">
        <f aca="false">SUM(B459:M459)</f>
        <v>120.2</v>
      </c>
      <c r="P459" s="5" t="s">
        <v>18</v>
      </c>
      <c r="Q459" s="5" t="n">
        <f aca="false">B459</f>
        <v>0</v>
      </c>
      <c r="R459" s="5" t="n">
        <f aca="false">C459+Q459</f>
        <v>0</v>
      </c>
      <c r="S459" s="5" t="n">
        <f aca="false">D459+R459</f>
        <v>0</v>
      </c>
      <c r="T459" s="5" t="n">
        <f aca="false">E459+S459</f>
        <v>0</v>
      </c>
      <c r="U459" s="5" t="n">
        <f aca="false">F459+T459</f>
        <v>0</v>
      </c>
      <c r="V459" s="5" t="n">
        <f aca="false">G459+U459</f>
        <v>120.2</v>
      </c>
      <c r="W459" s="5" t="n">
        <f aca="false">H459+V459</f>
        <v>120.2</v>
      </c>
      <c r="X459" s="5" t="n">
        <f aca="false">I459+W459</f>
        <v>120.2</v>
      </c>
      <c r="Y459" s="5" t="n">
        <f aca="false">J459+X459</f>
        <v>120.2</v>
      </c>
      <c r="Z459" s="5" t="n">
        <f aca="false">K459+Y459</f>
        <v>120.2</v>
      </c>
      <c r="AA459" s="5" t="n">
        <f aca="false">L459+Z459</f>
        <v>120.2</v>
      </c>
      <c r="AB459" s="5" t="n">
        <f aca="false">M459+AA459</f>
        <v>120.2</v>
      </c>
    </row>
    <row r="460" customFormat="false" ht="12.75" hidden="false" customHeight="false" outlineLevel="0" collapsed="false">
      <c r="A460" s="5" t="s">
        <v>21</v>
      </c>
      <c r="B460" s="5"/>
      <c r="C460" s="5"/>
      <c r="D460" s="5"/>
      <c r="E460" s="5"/>
      <c r="F460" s="5"/>
      <c r="G460" s="5"/>
      <c r="H460" s="5"/>
      <c r="I460" s="5"/>
      <c r="J460" s="5"/>
      <c r="K460" s="5" t="n">
        <v>0.1</v>
      </c>
      <c r="L460" s="5" t="n">
        <v>17</v>
      </c>
      <c r="M460" s="5"/>
      <c r="N460" s="6" t="n">
        <f aca="false">SUM(B460:M460)</f>
        <v>17.1</v>
      </c>
      <c r="P460" s="5" t="s">
        <v>21</v>
      </c>
      <c r="Q460" s="5" t="n">
        <f aca="false">B460</f>
        <v>0</v>
      </c>
      <c r="R460" s="5" t="n">
        <f aca="false">C460+Q460</f>
        <v>0</v>
      </c>
      <c r="S460" s="5" t="n">
        <f aca="false">D460+R460</f>
        <v>0</v>
      </c>
      <c r="T460" s="5" t="n">
        <f aca="false">E460+S460</f>
        <v>0</v>
      </c>
      <c r="U460" s="5" t="n">
        <f aca="false">F460+T460</f>
        <v>0</v>
      </c>
      <c r="V460" s="5" t="n">
        <f aca="false">G460+U460</f>
        <v>0</v>
      </c>
      <c r="W460" s="5" t="n">
        <f aca="false">H460+V460</f>
        <v>0</v>
      </c>
      <c r="X460" s="5" t="n">
        <f aca="false">I460+W460</f>
        <v>0</v>
      </c>
      <c r="Y460" s="5" t="n">
        <f aca="false">J460+X460</f>
        <v>0</v>
      </c>
      <c r="Z460" s="5" t="n">
        <f aca="false">K460+Y460</f>
        <v>0.1</v>
      </c>
      <c r="AA460" s="5" t="n">
        <f aca="false">L460+Z460</f>
        <v>17.1</v>
      </c>
      <c r="AB460" s="5" t="n">
        <f aca="false">M460+AA460</f>
        <v>17.1</v>
      </c>
    </row>
    <row r="461" customFormat="false" ht="12.75" hidden="false" customHeight="false" outlineLevel="0" collapsed="false">
      <c r="A461" s="5" t="s">
        <v>22</v>
      </c>
      <c r="B461" s="5" t="n">
        <v>7.3</v>
      </c>
      <c r="C461" s="5" t="n">
        <v>9.2</v>
      </c>
      <c r="D461" s="5" t="n">
        <v>9.9</v>
      </c>
      <c r="E461" s="5" t="n">
        <v>48.2</v>
      </c>
      <c r="F461" s="5" t="n">
        <v>37.1</v>
      </c>
      <c r="G461" s="5" t="n">
        <v>4.6</v>
      </c>
      <c r="H461" s="5" t="n">
        <v>14.7</v>
      </c>
      <c r="I461" s="5" t="n">
        <v>9.8</v>
      </c>
      <c r="J461" s="5" t="n">
        <v>12.2</v>
      </c>
      <c r="K461" s="5" t="n">
        <v>10.7</v>
      </c>
      <c r="L461" s="5" t="n">
        <v>51.1</v>
      </c>
      <c r="M461" s="5" t="n">
        <v>9.1</v>
      </c>
      <c r="N461" s="6" t="n">
        <f aca="false">SUM(B461:M461)</f>
        <v>223.9</v>
      </c>
      <c r="P461" s="5" t="s">
        <v>22</v>
      </c>
      <c r="Q461" s="5" t="n">
        <f aca="false">B461</f>
        <v>7.3</v>
      </c>
      <c r="R461" s="5" t="n">
        <f aca="false">C461+Q461</f>
        <v>16.5</v>
      </c>
      <c r="S461" s="5" t="n">
        <f aca="false">D461+R461</f>
        <v>26.4</v>
      </c>
      <c r="T461" s="5" t="n">
        <f aca="false">E461+S461</f>
        <v>74.6</v>
      </c>
      <c r="U461" s="5" t="n">
        <f aca="false">F461+T461</f>
        <v>111.7</v>
      </c>
      <c r="V461" s="5" t="n">
        <f aca="false">G461+U461</f>
        <v>116.3</v>
      </c>
      <c r="W461" s="5" t="n">
        <f aca="false">H461+V461</f>
        <v>131</v>
      </c>
      <c r="X461" s="5" t="n">
        <f aca="false">I461+W461</f>
        <v>140.8</v>
      </c>
      <c r="Y461" s="5" t="n">
        <f aca="false">J461+X461</f>
        <v>153</v>
      </c>
      <c r="Z461" s="5" t="n">
        <f aca="false">K461+Y461</f>
        <v>163.7</v>
      </c>
      <c r="AA461" s="5" t="n">
        <f aca="false">L461+Z461</f>
        <v>214.8</v>
      </c>
      <c r="AB461" s="5" t="n">
        <f aca="false">M461+AA461</f>
        <v>223.9</v>
      </c>
    </row>
    <row r="462" customFormat="false" ht="12.75" hidden="false" customHeight="false" outlineLevel="0" collapsed="false">
      <c r="A462" s="7" t="s">
        <v>32</v>
      </c>
      <c r="B462" s="7" t="n">
        <f aca="false">SUM(B455:B461)</f>
        <v>51.3</v>
      </c>
      <c r="C462" s="7" t="n">
        <f aca="false">SUM(C455:C461)</f>
        <v>21.7</v>
      </c>
      <c r="D462" s="7" t="n">
        <f aca="false">SUM(D455:D461)</f>
        <v>15.2</v>
      </c>
      <c r="E462" s="7" t="n">
        <f aca="false">SUM(E455:E461)</f>
        <v>122.7</v>
      </c>
      <c r="F462" s="7" t="n">
        <f aca="false">SUM(F455:F461)</f>
        <v>113.3</v>
      </c>
      <c r="G462" s="7" t="n">
        <f aca="false">SUM(G455:G461)</f>
        <v>228.2</v>
      </c>
      <c r="H462" s="7" t="n">
        <f aca="false">SUM(H455:H461)</f>
        <v>19.5</v>
      </c>
      <c r="I462" s="7" t="n">
        <f aca="false">SUM(I455:I461)</f>
        <v>15.2</v>
      </c>
      <c r="J462" s="7" t="n">
        <f aca="false">SUM(J455:J461)</f>
        <v>59.8</v>
      </c>
      <c r="K462" s="7" t="n">
        <f aca="false">SUM(K455:K461)</f>
        <v>11.5</v>
      </c>
      <c r="L462" s="7" t="n">
        <f aca="false">SUM(L455:L461)</f>
        <v>73.1</v>
      </c>
      <c r="M462" s="7" t="n">
        <f aca="false">SUM(M455:M461)</f>
        <v>9.6</v>
      </c>
      <c r="N462" s="7" t="n">
        <f aca="false">SUM(N455:N461)</f>
        <v>741.1</v>
      </c>
      <c r="P462" s="7" t="s">
        <v>32</v>
      </c>
      <c r="Q462" s="7" t="n">
        <f aca="false">SUM(Q455:Q461)</f>
        <v>51.3</v>
      </c>
      <c r="R462" s="7" t="n">
        <f aca="false">SUM(R455:R461)</f>
        <v>73</v>
      </c>
      <c r="S462" s="7" t="n">
        <f aca="false">SUM(S455:S461)</f>
        <v>88.2</v>
      </c>
      <c r="T462" s="7" t="n">
        <f aca="false">SUM(T455:T461)</f>
        <v>210.9</v>
      </c>
      <c r="U462" s="7" t="n">
        <f aca="false">SUM(U455:U461)</f>
        <v>324.2</v>
      </c>
      <c r="V462" s="7" t="n">
        <f aca="false">SUM(V455:V461)</f>
        <v>552.4</v>
      </c>
      <c r="W462" s="7" t="n">
        <f aca="false">SUM(W455:W461)</f>
        <v>571.9</v>
      </c>
      <c r="X462" s="7" t="n">
        <f aca="false">SUM(X455:X461)</f>
        <v>587.1</v>
      </c>
      <c r="Y462" s="7" t="n">
        <f aca="false">SUM(Y455:Y461)</f>
        <v>646.9</v>
      </c>
      <c r="Z462" s="7" t="n">
        <f aca="false">SUM(Z455:Z461)</f>
        <v>658.4</v>
      </c>
      <c r="AA462" s="7" t="n">
        <f aca="false">SUM(AA455:AA461)</f>
        <v>731.5</v>
      </c>
      <c r="AB462" s="7" t="n">
        <f aca="false">SUM(AB455:AB461)</f>
        <v>741.1</v>
      </c>
    </row>
    <row r="463" customFormat="false" ht="12.75" hidden="false" customHeight="false" outlineLevel="0" collapsed="false">
      <c r="A463" s="8" t="s">
        <v>33</v>
      </c>
      <c r="B463" s="8" t="n">
        <f aca="false">SUM(B455:B462)/2</f>
        <v>51.3</v>
      </c>
      <c r="C463" s="8" t="n">
        <f aca="false">SUM(C455:C462)/2</f>
        <v>21.7</v>
      </c>
      <c r="D463" s="8" t="n">
        <f aca="false">SUM(D455:D462)/2</f>
        <v>15.2</v>
      </c>
      <c r="E463" s="8" t="n">
        <f aca="false">SUM(E455:E462)/2</f>
        <v>122.7</v>
      </c>
      <c r="F463" s="8" t="n">
        <f aca="false">SUM(F455:F462)/2</f>
        <v>113.3</v>
      </c>
      <c r="G463" s="8" t="n">
        <f aca="false">SUM(G455:G462)/2</f>
        <v>228.2</v>
      </c>
      <c r="H463" s="8" t="n">
        <f aca="false">SUM(H455:H462)/2</f>
        <v>19.5</v>
      </c>
      <c r="I463" s="8" t="n">
        <f aca="false">SUM(I455:I462)/2</f>
        <v>15.2</v>
      </c>
      <c r="J463" s="8" t="n">
        <f aca="false">SUM(J455:J462)/2</f>
        <v>59.8</v>
      </c>
      <c r="K463" s="8" t="n">
        <f aca="false">SUM(K455:K462)/2</f>
        <v>11.5</v>
      </c>
      <c r="L463" s="8" t="n">
        <f aca="false">SUM(L455:L462)/2</f>
        <v>73.1</v>
      </c>
      <c r="M463" s="8" t="n">
        <f aca="false">SUM(M455:M462)/2</f>
        <v>9.6</v>
      </c>
      <c r="N463" s="8" t="n">
        <f aca="false">SUM(N455:N462)/2</f>
        <v>741.1</v>
      </c>
      <c r="P463" s="8" t="s">
        <v>33</v>
      </c>
      <c r="Q463" s="8" t="n">
        <f aca="false">SUM(Q455:Q462)/2</f>
        <v>51.3</v>
      </c>
      <c r="R463" s="8" t="n">
        <f aca="false">SUM(R455:R462)/2</f>
        <v>73</v>
      </c>
      <c r="S463" s="8" t="n">
        <f aca="false">SUM(S455:S462)/2</f>
        <v>88.2</v>
      </c>
      <c r="T463" s="8" t="n">
        <f aca="false">SUM(T455:T462)/2</f>
        <v>210.9</v>
      </c>
      <c r="U463" s="8" t="n">
        <f aca="false">SUM(U455:U462)/2</f>
        <v>324.2</v>
      </c>
      <c r="V463" s="8" t="n">
        <f aca="false">SUM(V455:V462)/2</f>
        <v>552.4</v>
      </c>
      <c r="W463" s="8" t="n">
        <f aca="false">SUM(W455:W462)/2</f>
        <v>571.9</v>
      </c>
      <c r="X463" s="8" t="n">
        <f aca="false">SUM(X455:X462)/2</f>
        <v>587.1</v>
      </c>
      <c r="Y463" s="8" t="n">
        <f aca="false">SUM(Y455:Y462)/2</f>
        <v>646.9</v>
      </c>
      <c r="Z463" s="8" t="n">
        <f aca="false">SUM(Z455:Z462)/2</f>
        <v>658.4</v>
      </c>
      <c r="AA463" s="8" t="n">
        <f aca="false">SUM(AA455:AA462)/2</f>
        <v>731.5</v>
      </c>
      <c r="AB463" s="8" t="n">
        <f aca="false">SUM(AB455:AB462)/2</f>
        <v>741.1</v>
      </c>
    </row>
    <row r="464" customFormat="false" ht="12.75" hidden="false" customHeight="false" outlineLevel="0" collapsed="false">
      <c r="A464" s="5" t="s">
        <v>56</v>
      </c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6" t="n">
        <f aca="false">SUM(B464:M464)</f>
        <v>0</v>
      </c>
      <c r="P464" s="5" t="s">
        <v>56</v>
      </c>
      <c r="Q464" s="5" t="n">
        <f aca="false">B464</f>
        <v>0</v>
      </c>
      <c r="R464" s="5" t="n">
        <f aca="false">C464+Q464</f>
        <v>0</v>
      </c>
      <c r="S464" s="5" t="n">
        <f aca="false">D464+R464</f>
        <v>0</v>
      </c>
      <c r="T464" s="5" t="n">
        <f aca="false">E464+S464</f>
        <v>0</v>
      </c>
      <c r="U464" s="5" t="n">
        <f aca="false">F464+T464</f>
        <v>0</v>
      </c>
      <c r="V464" s="5" t="n">
        <f aca="false">G464+U464</f>
        <v>0</v>
      </c>
      <c r="W464" s="5" t="n">
        <f aca="false">H464+V464</f>
        <v>0</v>
      </c>
      <c r="X464" s="5" t="n">
        <f aca="false">I464+W464</f>
        <v>0</v>
      </c>
      <c r="Y464" s="5" t="n">
        <f aca="false">J464+X464</f>
        <v>0</v>
      </c>
      <c r="Z464" s="5" t="n">
        <f aca="false">K464+Y464</f>
        <v>0</v>
      </c>
      <c r="AA464" s="5" t="n">
        <f aca="false">L464+Z464</f>
        <v>0</v>
      </c>
      <c r="AB464" s="5" t="n">
        <f aca="false">M464+AA464</f>
        <v>0</v>
      </c>
    </row>
    <row r="465" customFormat="false" ht="12.75" hidden="false" customHeight="false" outlineLevel="0" collapsed="false">
      <c r="A465" s="5" t="s">
        <v>39</v>
      </c>
      <c r="B465" s="5" t="n">
        <v>29.4</v>
      </c>
      <c r="C465" s="5"/>
      <c r="D465" s="5"/>
      <c r="E465" s="5"/>
      <c r="F465" s="5"/>
      <c r="G465" s="5"/>
      <c r="H465" s="5"/>
      <c r="I465" s="5" t="n">
        <v>181.1</v>
      </c>
      <c r="J465" s="5" t="n">
        <v>37.4</v>
      </c>
      <c r="K465" s="5" t="n">
        <v>99.8</v>
      </c>
      <c r="L465" s="5" t="n">
        <v>37.5</v>
      </c>
      <c r="M465" s="5" t="n">
        <v>16.6</v>
      </c>
      <c r="N465" s="6" t="n">
        <f aca="false">SUM(B465:M465)</f>
        <v>401.8</v>
      </c>
      <c r="P465" s="5" t="s">
        <v>39</v>
      </c>
      <c r="Q465" s="5" t="n">
        <f aca="false">B465</f>
        <v>29.4</v>
      </c>
      <c r="R465" s="5" t="n">
        <f aca="false">C465+Q465</f>
        <v>29.4</v>
      </c>
      <c r="S465" s="5" t="n">
        <f aca="false">D465+R465</f>
        <v>29.4</v>
      </c>
      <c r="T465" s="5" t="n">
        <f aca="false">E465+S465</f>
        <v>29.4</v>
      </c>
      <c r="U465" s="5" t="n">
        <f aca="false">F465+T465</f>
        <v>29.4</v>
      </c>
      <c r="V465" s="5" t="n">
        <f aca="false">G465+U465</f>
        <v>29.4</v>
      </c>
      <c r="W465" s="5" t="n">
        <f aca="false">H465+V465</f>
        <v>29.4</v>
      </c>
      <c r="X465" s="5" t="n">
        <f aca="false">I465+W465</f>
        <v>210.5</v>
      </c>
      <c r="Y465" s="5" t="n">
        <f aca="false">J465+X465</f>
        <v>247.9</v>
      </c>
      <c r="Z465" s="5" t="n">
        <f aca="false">K465+Y465</f>
        <v>347.7</v>
      </c>
      <c r="AA465" s="5" t="n">
        <f aca="false">L465+Z465</f>
        <v>385.2</v>
      </c>
      <c r="AB465" s="5" t="n">
        <f aca="false">M465+AA465</f>
        <v>401.8</v>
      </c>
    </row>
    <row r="466" customFormat="false" ht="12.75" hidden="false" customHeight="false" outlineLevel="0" collapsed="false">
      <c r="A466" s="5" t="s">
        <v>47</v>
      </c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6" t="n">
        <f aca="false">SUM(B466:M466)</f>
        <v>0</v>
      </c>
      <c r="P466" s="5" t="s">
        <v>47</v>
      </c>
      <c r="Q466" s="5" t="n">
        <f aca="false">B466</f>
        <v>0</v>
      </c>
      <c r="R466" s="5" t="n">
        <f aca="false">C466+Q466</f>
        <v>0</v>
      </c>
      <c r="S466" s="5" t="n">
        <f aca="false">D466+R466</f>
        <v>0</v>
      </c>
      <c r="T466" s="5" t="n">
        <f aca="false">E466+S466</f>
        <v>0</v>
      </c>
      <c r="U466" s="5" t="n">
        <f aca="false">F466+T466</f>
        <v>0</v>
      </c>
      <c r="V466" s="5" t="n">
        <f aca="false">G466+U466</f>
        <v>0</v>
      </c>
      <c r="W466" s="5" t="n">
        <f aca="false">H466+V466</f>
        <v>0</v>
      </c>
      <c r="X466" s="5" t="n">
        <f aca="false">I466+W466</f>
        <v>0</v>
      </c>
      <c r="Y466" s="5" t="n">
        <f aca="false">J466+X466</f>
        <v>0</v>
      </c>
      <c r="Z466" s="5" t="n">
        <f aca="false">K466+Y466</f>
        <v>0</v>
      </c>
      <c r="AA466" s="5" t="n">
        <f aca="false">L466+Z466</f>
        <v>0</v>
      </c>
      <c r="AB466" s="5" t="n">
        <f aca="false">M466+AA466</f>
        <v>0</v>
      </c>
    </row>
    <row r="467" customFormat="false" ht="12.75" hidden="false" customHeight="false" outlineLevel="0" collapsed="false">
      <c r="A467" s="5" t="s">
        <v>72</v>
      </c>
      <c r="B467" s="5"/>
      <c r="C467" s="5"/>
      <c r="D467" s="5"/>
      <c r="E467" s="5"/>
      <c r="F467" s="5"/>
      <c r="G467" s="5"/>
      <c r="H467" s="5"/>
      <c r="I467" s="5"/>
      <c r="J467" s="5"/>
      <c r="K467" s="5" t="n">
        <v>8.4</v>
      </c>
      <c r="L467" s="5"/>
      <c r="M467" s="5"/>
      <c r="N467" s="6" t="n">
        <f aca="false">SUM(B467:M467)</f>
        <v>8.4</v>
      </c>
      <c r="P467" s="5" t="s">
        <v>72</v>
      </c>
      <c r="Q467" s="5" t="n">
        <f aca="false">B467</f>
        <v>0</v>
      </c>
      <c r="R467" s="5" t="n">
        <f aca="false">C467+Q467</f>
        <v>0</v>
      </c>
      <c r="S467" s="5" t="n">
        <f aca="false">D467+R467</f>
        <v>0</v>
      </c>
      <c r="T467" s="5" t="n">
        <f aca="false">E467+S467</f>
        <v>0</v>
      </c>
      <c r="U467" s="5" t="n">
        <f aca="false">F467+T467</f>
        <v>0</v>
      </c>
      <c r="V467" s="5" t="n">
        <f aca="false">G467+U467</f>
        <v>0</v>
      </c>
      <c r="W467" s="5" t="n">
        <f aca="false">H467+V467</f>
        <v>0</v>
      </c>
      <c r="X467" s="5" t="n">
        <f aca="false">I467+W467</f>
        <v>0</v>
      </c>
      <c r="Y467" s="5" t="n">
        <f aca="false">J467+X467</f>
        <v>0</v>
      </c>
      <c r="Z467" s="5" t="n">
        <f aca="false">K467+Y467</f>
        <v>8.4</v>
      </c>
      <c r="AA467" s="5" t="n">
        <f aca="false">L467+Z467</f>
        <v>8.4</v>
      </c>
      <c r="AB467" s="5" t="n">
        <f aca="false">M467+AA467</f>
        <v>8.4</v>
      </c>
    </row>
    <row r="468" customFormat="false" ht="12.75" hidden="false" customHeight="false" outlineLevel="0" collapsed="false">
      <c r="A468" s="5" t="s">
        <v>63</v>
      </c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6" t="n">
        <f aca="false">SUM(B468:M468)</f>
        <v>0</v>
      </c>
      <c r="P468" s="5" t="s">
        <v>63</v>
      </c>
      <c r="Q468" s="5" t="n">
        <f aca="false">B468</f>
        <v>0</v>
      </c>
      <c r="R468" s="5" t="n">
        <f aca="false">C468+Q468</f>
        <v>0</v>
      </c>
      <c r="S468" s="5" t="n">
        <f aca="false">D468+R468</f>
        <v>0</v>
      </c>
      <c r="T468" s="5" t="n">
        <f aca="false">E468+S468</f>
        <v>0</v>
      </c>
      <c r="U468" s="5" t="n">
        <f aca="false">F468+T468</f>
        <v>0</v>
      </c>
      <c r="V468" s="5" t="n">
        <f aca="false">G468+U468</f>
        <v>0</v>
      </c>
      <c r="W468" s="5" t="n">
        <f aca="false">H468+V468</f>
        <v>0</v>
      </c>
      <c r="X468" s="5" t="n">
        <f aca="false">I468+W468</f>
        <v>0</v>
      </c>
      <c r="Y468" s="5" t="n">
        <f aca="false">J468+X468</f>
        <v>0</v>
      </c>
      <c r="Z468" s="5" t="n">
        <f aca="false">K468+Y468</f>
        <v>0</v>
      </c>
      <c r="AA468" s="5" t="n">
        <f aca="false">L468+Z468</f>
        <v>0</v>
      </c>
      <c r="AB468" s="5" t="n">
        <f aca="false">M468+AA468</f>
        <v>0</v>
      </c>
    </row>
    <row r="469" customFormat="false" ht="12.75" hidden="false" customHeight="false" outlineLevel="0" collapsed="false">
      <c r="A469" s="5" t="s">
        <v>48</v>
      </c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6" t="n">
        <f aca="false">SUM(B469:M469)</f>
        <v>0</v>
      </c>
      <c r="P469" s="5" t="s">
        <v>48</v>
      </c>
      <c r="Q469" s="5" t="n">
        <f aca="false">B469</f>
        <v>0</v>
      </c>
      <c r="R469" s="5" t="n">
        <f aca="false">C469+Q469</f>
        <v>0</v>
      </c>
      <c r="S469" s="5" t="n">
        <f aca="false">D469+R469</f>
        <v>0</v>
      </c>
      <c r="T469" s="5" t="n">
        <f aca="false">E469+S469</f>
        <v>0</v>
      </c>
      <c r="U469" s="5" t="n">
        <f aca="false">F469+T469</f>
        <v>0</v>
      </c>
      <c r="V469" s="5" t="n">
        <f aca="false">G469+U469</f>
        <v>0</v>
      </c>
      <c r="W469" s="5" t="n">
        <f aca="false">H469+V469</f>
        <v>0</v>
      </c>
      <c r="X469" s="5" t="n">
        <f aca="false">I469+W469</f>
        <v>0</v>
      </c>
      <c r="Y469" s="5" t="n">
        <f aca="false">J469+X469</f>
        <v>0</v>
      </c>
      <c r="Z469" s="5" t="n">
        <f aca="false">K469+Y469</f>
        <v>0</v>
      </c>
      <c r="AA469" s="5" t="n">
        <f aca="false">L469+Z469</f>
        <v>0</v>
      </c>
      <c r="AB469" s="5" t="n">
        <f aca="false">M469+AA469</f>
        <v>0</v>
      </c>
    </row>
    <row r="470" customFormat="false" ht="12.75" hidden="false" customHeight="false" outlineLevel="0" collapsed="false">
      <c r="A470" s="5" t="s">
        <v>49</v>
      </c>
      <c r="B470" s="5"/>
      <c r="C470" s="5"/>
      <c r="D470" s="5"/>
      <c r="E470" s="5"/>
      <c r="F470" s="5"/>
      <c r="G470" s="5"/>
      <c r="H470" s="5"/>
      <c r="I470" s="5"/>
      <c r="J470" s="5" t="n">
        <v>11.4</v>
      </c>
      <c r="K470" s="5" t="n">
        <v>8.3</v>
      </c>
      <c r="L470" s="5"/>
      <c r="M470" s="5"/>
      <c r="N470" s="6" t="n">
        <f aca="false">SUM(B470:M470)</f>
        <v>19.7</v>
      </c>
      <c r="P470" s="5" t="s">
        <v>49</v>
      </c>
      <c r="Q470" s="5" t="n">
        <f aca="false">B470</f>
        <v>0</v>
      </c>
      <c r="R470" s="5" t="n">
        <f aca="false">C470+Q470</f>
        <v>0</v>
      </c>
      <c r="S470" s="5" t="n">
        <f aca="false">D470+R470</f>
        <v>0</v>
      </c>
      <c r="T470" s="5" t="n">
        <f aca="false">E470+S470</f>
        <v>0</v>
      </c>
      <c r="U470" s="5" t="n">
        <f aca="false">F470+T470</f>
        <v>0</v>
      </c>
      <c r="V470" s="5" t="n">
        <f aca="false">G470+U470</f>
        <v>0</v>
      </c>
      <c r="W470" s="5" t="n">
        <f aca="false">H470+V470</f>
        <v>0</v>
      </c>
      <c r="X470" s="5" t="n">
        <f aca="false">I470+W470</f>
        <v>0</v>
      </c>
      <c r="Y470" s="5" t="n">
        <f aca="false">J470+X470</f>
        <v>11.4</v>
      </c>
      <c r="Z470" s="5" t="n">
        <f aca="false">K470+Y470</f>
        <v>19.7</v>
      </c>
      <c r="AA470" s="5" t="n">
        <f aca="false">L470+Z470</f>
        <v>19.7</v>
      </c>
      <c r="AB470" s="5" t="n">
        <f aca="false">M470+AA470</f>
        <v>19.7</v>
      </c>
    </row>
    <row r="471" customFormat="false" ht="12.75" hidden="false" customHeight="false" outlineLevel="0" collapsed="false">
      <c r="A471" s="5" t="s">
        <v>40</v>
      </c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6" t="n">
        <f aca="false">SUM(B471:M471)</f>
        <v>0</v>
      </c>
      <c r="P471" s="5" t="s">
        <v>40</v>
      </c>
      <c r="Q471" s="5" t="n">
        <f aca="false">B471</f>
        <v>0</v>
      </c>
      <c r="R471" s="5" t="n">
        <f aca="false">C471+Q471</f>
        <v>0</v>
      </c>
      <c r="S471" s="5" t="n">
        <f aca="false">D471+R471</f>
        <v>0</v>
      </c>
      <c r="T471" s="5" t="n">
        <f aca="false">E471+S471</f>
        <v>0</v>
      </c>
      <c r="U471" s="5" t="n">
        <f aca="false">F471+T471</f>
        <v>0</v>
      </c>
      <c r="V471" s="5" t="n">
        <f aca="false">G471+U471</f>
        <v>0</v>
      </c>
      <c r="W471" s="5" t="n">
        <f aca="false">H471+V471</f>
        <v>0</v>
      </c>
      <c r="X471" s="5" t="n">
        <f aca="false">I471+W471</f>
        <v>0</v>
      </c>
      <c r="Y471" s="5" t="n">
        <f aca="false">J471+X471</f>
        <v>0</v>
      </c>
      <c r="Z471" s="5" t="n">
        <f aca="false">K471+Y471</f>
        <v>0</v>
      </c>
      <c r="AA471" s="5" t="n">
        <f aca="false">L471+Z471</f>
        <v>0</v>
      </c>
      <c r="AB471" s="5" t="n">
        <f aca="false">M471+AA471</f>
        <v>0</v>
      </c>
    </row>
    <row r="472" customFormat="false" ht="12.75" hidden="false" customHeight="false" outlineLevel="0" collapsed="false">
      <c r="A472" s="7" t="s">
        <v>41</v>
      </c>
      <c r="B472" s="7" t="n">
        <f aca="false">SUM(B464:B471)</f>
        <v>29.4</v>
      </c>
      <c r="C472" s="7" t="n">
        <f aca="false">SUM(C464:C471)</f>
        <v>0</v>
      </c>
      <c r="D472" s="7" t="n">
        <f aca="false">SUM(D464:D471)</f>
        <v>0</v>
      </c>
      <c r="E472" s="7" t="n">
        <f aca="false">SUM(E464:E471)</f>
        <v>0</v>
      </c>
      <c r="F472" s="7" t="n">
        <f aca="false">SUM(F464:F471)</f>
        <v>0</v>
      </c>
      <c r="G472" s="7" t="n">
        <f aca="false">SUM(G464:G471)</f>
        <v>0</v>
      </c>
      <c r="H472" s="7" t="n">
        <f aca="false">SUM(H464:H471)</f>
        <v>0</v>
      </c>
      <c r="I472" s="7" t="n">
        <f aca="false">SUM(I464:I471)</f>
        <v>181.1</v>
      </c>
      <c r="J472" s="7" t="n">
        <f aca="false">SUM(J464:J471)</f>
        <v>48.8</v>
      </c>
      <c r="K472" s="7" t="n">
        <f aca="false">SUM(K464:K471)</f>
        <v>116.5</v>
      </c>
      <c r="L472" s="7" t="n">
        <f aca="false">SUM(L464:L471)</f>
        <v>37.5</v>
      </c>
      <c r="M472" s="7" t="n">
        <f aca="false">SUM(M464:M471)</f>
        <v>16.6</v>
      </c>
      <c r="N472" s="7" t="n">
        <f aca="false">SUM(N464:N471)</f>
        <v>429.9</v>
      </c>
      <c r="P472" s="7" t="s">
        <v>41</v>
      </c>
      <c r="Q472" s="7" t="n">
        <f aca="false">SUM(Q464:Q471)</f>
        <v>29.4</v>
      </c>
      <c r="R472" s="7" t="n">
        <f aca="false">SUM(R464:R471)</f>
        <v>29.4</v>
      </c>
      <c r="S472" s="7" t="n">
        <f aca="false">SUM(S464:S471)</f>
        <v>29.4</v>
      </c>
      <c r="T472" s="7" t="n">
        <f aca="false">SUM(T464:T471)</f>
        <v>29.4</v>
      </c>
      <c r="U472" s="7" t="n">
        <f aca="false">SUM(U464:U471)</f>
        <v>29.4</v>
      </c>
      <c r="V472" s="7" t="n">
        <f aca="false">SUM(V464:V471)</f>
        <v>29.4</v>
      </c>
      <c r="W472" s="7" t="n">
        <f aca="false">SUM(W464:W471)</f>
        <v>29.4</v>
      </c>
      <c r="X472" s="7" t="n">
        <f aca="false">SUM(X464:X471)</f>
        <v>210.5</v>
      </c>
      <c r="Y472" s="7" t="n">
        <f aca="false">SUM(Y464:Y471)</f>
        <v>259.3</v>
      </c>
      <c r="Z472" s="7" t="n">
        <f aca="false">SUM(Z464:Z471)</f>
        <v>375.8</v>
      </c>
      <c r="AA472" s="7" t="n">
        <f aca="false">SUM(AA464:AA471)</f>
        <v>413.3</v>
      </c>
      <c r="AB472" s="7" t="n">
        <f aca="false">SUM(AB464:AB471)</f>
        <v>429.9</v>
      </c>
    </row>
    <row r="473" customFormat="false" ht="12.75" hidden="false" customHeight="false" outlineLevel="0" collapsed="false">
      <c r="A473" s="8" t="s">
        <v>42</v>
      </c>
      <c r="B473" s="8" t="n">
        <f aca="false">SUM(B464:B472)/2</f>
        <v>29.4</v>
      </c>
      <c r="C473" s="8" t="n">
        <f aca="false">SUM(C464:C472)/2</f>
        <v>0</v>
      </c>
      <c r="D473" s="8" t="n">
        <f aca="false">SUM(D464:D472)/2</f>
        <v>0</v>
      </c>
      <c r="E473" s="8" t="n">
        <f aca="false">SUM(E464:E472)/2</f>
        <v>0</v>
      </c>
      <c r="F473" s="8" t="n">
        <f aca="false">SUM(F464:F472)/2</f>
        <v>0</v>
      </c>
      <c r="G473" s="8" t="n">
        <f aca="false">SUM(G464:G472)/2</f>
        <v>0</v>
      </c>
      <c r="H473" s="8" t="n">
        <f aca="false">SUM(H464:H472)/2</f>
        <v>0</v>
      </c>
      <c r="I473" s="8" t="n">
        <f aca="false">SUM(I464:I472)/2</f>
        <v>181.1</v>
      </c>
      <c r="J473" s="8" t="n">
        <f aca="false">SUM(J464:J472)/2</f>
        <v>48.8</v>
      </c>
      <c r="K473" s="8" t="n">
        <f aca="false">SUM(K464:K472)/2</f>
        <v>116.5</v>
      </c>
      <c r="L473" s="8" t="n">
        <f aca="false">SUM(L464:L472)/2</f>
        <v>37.5</v>
      </c>
      <c r="M473" s="8" t="n">
        <f aca="false">SUM(M464:M472)/2</f>
        <v>16.6</v>
      </c>
      <c r="N473" s="8" t="n">
        <f aca="false">SUM(N464:N472)/2</f>
        <v>429.9</v>
      </c>
      <c r="P473" s="8" t="s">
        <v>42</v>
      </c>
      <c r="Q473" s="8" t="n">
        <f aca="false">SUM(Q464:Q472)/2</f>
        <v>29.4</v>
      </c>
      <c r="R473" s="8" t="n">
        <f aca="false">SUM(R464:R472)/2</f>
        <v>29.4</v>
      </c>
      <c r="S473" s="8" t="n">
        <f aca="false">SUM(S464:S472)/2</f>
        <v>29.4</v>
      </c>
      <c r="T473" s="8" t="n">
        <f aca="false">SUM(T464:T472)/2</f>
        <v>29.4</v>
      </c>
      <c r="U473" s="8" t="n">
        <f aca="false">SUM(U464:U472)/2</f>
        <v>29.4</v>
      </c>
      <c r="V473" s="8" t="n">
        <f aca="false">SUM(V464:V472)/2</f>
        <v>29.4</v>
      </c>
      <c r="W473" s="8" t="n">
        <f aca="false">SUM(W464:W472)/2</f>
        <v>29.4</v>
      </c>
      <c r="X473" s="8" t="n">
        <f aca="false">SUM(X464:X472)/2</f>
        <v>210.5</v>
      </c>
      <c r="Y473" s="8" t="n">
        <f aca="false">SUM(Y464:Y472)/2</f>
        <v>259.3</v>
      </c>
      <c r="Z473" s="8" t="n">
        <f aca="false">SUM(Z464:Z472)/2</f>
        <v>375.8</v>
      </c>
      <c r="AA473" s="8" t="n">
        <f aca="false">SUM(AA464:AA472)/2</f>
        <v>413.3</v>
      </c>
      <c r="AB473" s="8" t="n">
        <f aca="false">SUM(AB464:AB472)/2</f>
        <v>429.9</v>
      </c>
    </row>
    <row r="474" customFormat="false" ht="12.75" hidden="false" customHeight="false" outlineLevel="0" collapsed="false">
      <c r="A474" s="9" t="s">
        <v>43</v>
      </c>
      <c r="B474" s="9" t="n">
        <f aca="false">SUM(B455:B473)/3</f>
        <v>80.7</v>
      </c>
      <c r="C474" s="9" t="n">
        <f aca="false">SUM(C455:C473)/3</f>
        <v>21.7</v>
      </c>
      <c r="D474" s="9" t="n">
        <f aca="false">SUM(D455:D473)/3</f>
        <v>15.2</v>
      </c>
      <c r="E474" s="9" t="n">
        <f aca="false">SUM(E455:E473)/3</f>
        <v>122.7</v>
      </c>
      <c r="F474" s="9" t="n">
        <f aca="false">SUM(F455:F473)/3</f>
        <v>113.3</v>
      </c>
      <c r="G474" s="9" t="n">
        <f aca="false">SUM(G455:G473)/3</f>
        <v>228.2</v>
      </c>
      <c r="H474" s="9" t="n">
        <f aca="false">SUM(H455:H473)/3</f>
        <v>19.5</v>
      </c>
      <c r="I474" s="9" t="n">
        <f aca="false">SUM(I455:I473)/3</f>
        <v>196.3</v>
      </c>
      <c r="J474" s="9" t="n">
        <f aca="false">SUM(J455:J473)/3</f>
        <v>108.6</v>
      </c>
      <c r="K474" s="9" t="n">
        <f aca="false">SUM(K455:K473)/3</f>
        <v>128</v>
      </c>
      <c r="L474" s="9" t="n">
        <f aca="false">SUM(L455:L473)/3</f>
        <v>110.6</v>
      </c>
      <c r="M474" s="9" t="n">
        <f aca="false">SUM(M455:M473)/3</f>
        <v>26.2</v>
      </c>
      <c r="N474" s="9" t="n">
        <f aca="false">SUM(N455:N473)/3</f>
        <v>1171</v>
      </c>
      <c r="P474" s="9" t="s">
        <v>43</v>
      </c>
      <c r="Q474" s="9" t="n">
        <f aca="false">SUM(Q455:Q473)/3</f>
        <v>80.7</v>
      </c>
      <c r="R474" s="9" t="n">
        <f aca="false">SUM(R455:R473)/3</f>
        <v>102.4</v>
      </c>
      <c r="S474" s="9" t="n">
        <f aca="false">SUM(S455:S473)/3</f>
        <v>117.6</v>
      </c>
      <c r="T474" s="9" t="n">
        <f aca="false">SUM(T455:T473)/3</f>
        <v>240.3</v>
      </c>
      <c r="U474" s="9" t="n">
        <f aca="false">SUM(U455:U473)/3</f>
        <v>353.6</v>
      </c>
      <c r="V474" s="9" t="n">
        <f aca="false">SUM(V455:V473)/3</f>
        <v>581.8</v>
      </c>
      <c r="W474" s="9" t="n">
        <f aca="false">SUM(W455:W473)/3</f>
        <v>601.3</v>
      </c>
      <c r="X474" s="9" t="n">
        <f aca="false">SUM(X455:X473)/3</f>
        <v>797.6</v>
      </c>
      <c r="Y474" s="9" t="n">
        <f aca="false">SUM(Y455:Y473)/3</f>
        <v>906.2</v>
      </c>
      <c r="Z474" s="9" t="n">
        <f aca="false">SUM(Z455:Z473)/3</f>
        <v>1034.2</v>
      </c>
      <c r="AA474" s="9" t="n">
        <f aca="false">SUM(AA455:AA473)/3</f>
        <v>1144.8</v>
      </c>
      <c r="AB474" s="9" t="n">
        <f aca="false">SUM(AB455:AB473)/3</f>
        <v>1171</v>
      </c>
    </row>
    <row r="476" customFormat="false" ht="12.75" hidden="false" customHeight="false" outlineLevel="0" collapsed="false">
      <c r="A476" s="2" t="s">
        <v>75</v>
      </c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</row>
    <row r="477" customFormat="false" ht="12.75" hidden="false" customHeight="false" outlineLevel="0" collapsed="false">
      <c r="A477" s="2" t="s">
        <v>1</v>
      </c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</row>
    <row r="478" customFormat="false" ht="12.75" hidden="false" customHeight="false" outlineLevel="0" collapsed="false">
      <c r="A478" s="3"/>
      <c r="B478" s="4" t="s">
        <v>2</v>
      </c>
      <c r="C478" s="4" t="s">
        <v>3</v>
      </c>
      <c r="D478" s="4" t="s">
        <v>4</v>
      </c>
      <c r="E478" s="4" t="s">
        <v>5</v>
      </c>
      <c r="F478" s="4" t="s">
        <v>6</v>
      </c>
      <c r="G478" s="4" t="s">
        <v>7</v>
      </c>
      <c r="H478" s="4" t="s">
        <v>8</v>
      </c>
      <c r="I478" s="4" t="s">
        <v>9</v>
      </c>
      <c r="J478" s="4" t="s">
        <v>10</v>
      </c>
      <c r="K478" s="4" t="s">
        <v>11</v>
      </c>
      <c r="L478" s="4" t="s">
        <v>12</v>
      </c>
      <c r="M478" s="4" t="s">
        <v>13</v>
      </c>
      <c r="N478" s="4" t="s">
        <v>14</v>
      </c>
      <c r="O478" s="3"/>
      <c r="P478" s="3"/>
      <c r="Q478" s="4" t="s">
        <v>2</v>
      </c>
      <c r="R478" s="4" t="s">
        <v>3</v>
      </c>
      <c r="S478" s="4" t="s">
        <v>4</v>
      </c>
      <c r="T478" s="4" t="s">
        <v>5</v>
      </c>
      <c r="U478" s="4" t="s">
        <v>6</v>
      </c>
      <c r="V478" s="4" t="s">
        <v>7</v>
      </c>
      <c r="W478" s="4" t="s">
        <v>8</v>
      </c>
      <c r="X478" s="4" t="s">
        <v>9</v>
      </c>
      <c r="Y478" s="4" t="s">
        <v>10</v>
      </c>
      <c r="Z478" s="4" t="s">
        <v>11</v>
      </c>
      <c r="AA478" s="4" t="s">
        <v>12</v>
      </c>
      <c r="AB478" s="4" t="s">
        <v>13</v>
      </c>
      <c r="AC478" s="3"/>
    </row>
    <row r="479" customFormat="false" ht="12.75" hidden="false" customHeight="false" outlineLevel="0" collapsed="false">
      <c r="A479" s="5" t="s">
        <v>15</v>
      </c>
      <c r="B479" s="5" t="n">
        <v>1173.5</v>
      </c>
      <c r="C479" s="5" t="n">
        <v>675.1</v>
      </c>
      <c r="D479" s="5" t="n">
        <v>3160.4</v>
      </c>
      <c r="E479" s="5" t="n">
        <v>1461.4</v>
      </c>
      <c r="F479" s="5" t="n">
        <v>980.4</v>
      </c>
      <c r="G479" s="5" t="n">
        <v>976.6</v>
      </c>
      <c r="H479" s="5" t="n">
        <v>439.5</v>
      </c>
      <c r="I479" s="5" t="n">
        <v>682.8</v>
      </c>
      <c r="J479" s="5" t="n">
        <v>727.5</v>
      </c>
      <c r="K479" s="5" t="n">
        <v>855.1</v>
      </c>
      <c r="L479" s="5" t="n">
        <v>3611.2</v>
      </c>
      <c r="M479" s="5" t="n">
        <v>680</v>
      </c>
      <c r="N479" s="6" t="n">
        <f aca="false">SUM(B479:M479)</f>
        <v>15423.5</v>
      </c>
      <c r="P479" s="5" t="s">
        <v>15</v>
      </c>
      <c r="Q479" s="5" t="n">
        <f aca="false">B479</f>
        <v>1173.5</v>
      </c>
      <c r="R479" s="5" t="n">
        <f aca="false">C479+Q479</f>
        <v>1848.6</v>
      </c>
      <c r="S479" s="5" t="n">
        <f aca="false">D479+R479</f>
        <v>5009</v>
      </c>
      <c r="T479" s="5" t="n">
        <f aca="false">E479+S479</f>
        <v>6470.4</v>
      </c>
      <c r="U479" s="5" t="n">
        <f aca="false">F479+T479</f>
        <v>7450.8</v>
      </c>
      <c r="V479" s="5" t="n">
        <f aca="false">G479+U479</f>
        <v>8427.4</v>
      </c>
      <c r="W479" s="5" t="n">
        <f aca="false">H479+V479</f>
        <v>8866.9</v>
      </c>
      <c r="X479" s="5" t="n">
        <f aca="false">I479+W479</f>
        <v>9549.7</v>
      </c>
      <c r="Y479" s="5" t="n">
        <f aca="false">J479+X479</f>
        <v>10277.2</v>
      </c>
      <c r="Z479" s="5" t="n">
        <f aca="false">K479+Y479</f>
        <v>11132.3</v>
      </c>
      <c r="AA479" s="5" t="n">
        <f aca="false">L479+Z479</f>
        <v>14743.5</v>
      </c>
      <c r="AB479" s="5" t="n">
        <f aca="false">M479+AA479</f>
        <v>15423.5</v>
      </c>
    </row>
    <row r="480" customFormat="false" ht="12.75" hidden="false" customHeight="false" outlineLevel="0" collapsed="false">
      <c r="A480" s="5" t="s">
        <v>16</v>
      </c>
      <c r="B480" s="5" t="n">
        <v>360.5</v>
      </c>
      <c r="C480" s="5" t="n">
        <v>303.8</v>
      </c>
      <c r="D480" s="5" t="n">
        <v>391.7</v>
      </c>
      <c r="E480" s="5" t="n">
        <v>583</v>
      </c>
      <c r="F480" s="5" t="n">
        <v>541.2</v>
      </c>
      <c r="G480" s="5" t="n">
        <v>522.6</v>
      </c>
      <c r="H480" s="5" t="n">
        <v>220.4</v>
      </c>
      <c r="I480" s="5" t="n">
        <v>381.4</v>
      </c>
      <c r="J480" s="5" t="n">
        <v>299.7</v>
      </c>
      <c r="K480" s="5" t="n">
        <v>372.2</v>
      </c>
      <c r="L480" s="5" t="n">
        <v>162.4</v>
      </c>
      <c r="M480" s="5" t="n">
        <v>144.1</v>
      </c>
      <c r="N480" s="6" t="n">
        <f aca="false">SUM(B480:M480)</f>
        <v>4283</v>
      </c>
      <c r="P480" s="5" t="s">
        <v>16</v>
      </c>
      <c r="Q480" s="5" t="n">
        <f aca="false">B480</f>
        <v>360.5</v>
      </c>
      <c r="R480" s="5" t="n">
        <f aca="false">C480+Q480</f>
        <v>664.3</v>
      </c>
      <c r="S480" s="5" t="n">
        <f aca="false">D480+R480</f>
        <v>1056</v>
      </c>
      <c r="T480" s="5" t="n">
        <f aca="false">E480+S480</f>
        <v>1639</v>
      </c>
      <c r="U480" s="5" t="n">
        <f aca="false">F480+T480</f>
        <v>2180.2</v>
      </c>
      <c r="V480" s="5" t="n">
        <f aca="false">G480+U480</f>
        <v>2702.8</v>
      </c>
      <c r="W480" s="5" t="n">
        <f aca="false">H480+V480</f>
        <v>2923.2</v>
      </c>
      <c r="X480" s="5" t="n">
        <f aca="false">I480+W480</f>
        <v>3304.6</v>
      </c>
      <c r="Y480" s="5" t="n">
        <f aca="false">J480+X480</f>
        <v>3604.3</v>
      </c>
      <c r="Z480" s="5" t="n">
        <f aca="false">K480+Y480</f>
        <v>3976.5</v>
      </c>
      <c r="AA480" s="5" t="n">
        <f aca="false">L480+Z480</f>
        <v>4138.9</v>
      </c>
      <c r="AB480" s="5" t="n">
        <f aca="false">M480+AA480</f>
        <v>4283</v>
      </c>
    </row>
    <row r="481" customFormat="false" ht="12.75" hidden="false" customHeight="false" outlineLevel="0" collapsed="false">
      <c r="A481" s="5" t="s">
        <v>17</v>
      </c>
      <c r="B481" s="5" t="n">
        <v>4130.4</v>
      </c>
      <c r="C481" s="5" t="n">
        <v>1068.9</v>
      </c>
      <c r="D481" s="5" t="n">
        <v>4268.7</v>
      </c>
      <c r="E481" s="5" t="n">
        <v>6450.6</v>
      </c>
      <c r="F481" s="5" t="n">
        <v>1847</v>
      </c>
      <c r="G481" s="5" t="n">
        <v>761.6</v>
      </c>
      <c r="H481" s="5" t="n">
        <v>805</v>
      </c>
      <c r="I481" s="5" t="n">
        <v>215.8</v>
      </c>
      <c r="J481" s="5" t="n">
        <v>85.5</v>
      </c>
      <c r="K481" s="5" t="n">
        <v>192.6</v>
      </c>
      <c r="L481" s="5" t="n">
        <v>205.7</v>
      </c>
      <c r="M481" s="5" t="n">
        <v>250</v>
      </c>
      <c r="N481" s="6" t="n">
        <f aca="false">SUM(B481:M481)</f>
        <v>20281.8</v>
      </c>
      <c r="P481" s="5" t="s">
        <v>17</v>
      </c>
      <c r="Q481" s="5" t="n">
        <f aca="false">B481</f>
        <v>4130.4</v>
      </c>
      <c r="R481" s="5" t="n">
        <f aca="false">C481+Q481</f>
        <v>5199.3</v>
      </c>
      <c r="S481" s="5" t="n">
        <f aca="false">D481+R481</f>
        <v>9468</v>
      </c>
      <c r="T481" s="5" t="n">
        <f aca="false">E481+S481</f>
        <v>15918.6</v>
      </c>
      <c r="U481" s="5" t="n">
        <f aca="false">F481+T481</f>
        <v>17765.6</v>
      </c>
      <c r="V481" s="5" t="n">
        <f aca="false">G481+U481</f>
        <v>18527.2</v>
      </c>
      <c r="W481" s="5" t="n">
        <f aca="false">H481+V481</f>
        <v>19332.2</v>
      </c>
      <c r="X481" s="5" t="n">
        <f aca="false">I481+W481</f>
        <v>19548</v>
      </c>
      <c r="Y481" s="5" t="n">
        <f aca="false">J481+X481</f>
        <v>19633.5</v>
      </c>
      <c r="Z481" s="5" t="n">
        <f aca="false">K481+Y481</f>
        <v>19826.1</v>
      </c>
      <c r="AA481" s="5" t="n">
        <f aca="false">L481+Z481</f>
        <v>20031.8</v>
      </c>
      <c r="AB481" s="5" t="n">
        <f aca="false">M481+AA481</f>
        <v>20281.8</v>
      </c>
    </row>
    <row r="482" customFormat="false" ht="12.75" hidden="false" customHeight="false" outlineLevel="0" collapsed="false">
      <c r="A482" s="5" t="s">
        <v>18</v>
      </c>
      <c r="B482" s="5" t="n">
        <v>323.2</v>
      </c>
      <c r="C482" s="5" t="n">
        <v>233.9</v>
      </c>
      <c r="D482" s="5" t="n">
        <v>230.3</v>
      </c>
      <c r="E482" s="5" t="n">
        <v>259.2</v>
      </c>
      <c r="F482" s="5" t="n">
        <v>289.4</v>
      </c>
      <c r="G482" s="5" t="n">
        <v>180.2</v>
      </c>
      <c r="H482" s="5" t="n">
        <v>328.3</v>
      </c>
      <c r="I482" s="5" t="n">
        <v>194.8</v>
      </c>
      <c r="J482" s="5" t="n">
        <v>272.9</v>
      </c>
      <c r="K482" s="5" t="n">
        <v>338.5</v>
      </c>
      <c r="L482" s="5" t="n">
        <v>132.9</v>
      </c>
      <c r="M482" s="5" t="n">
        <v>292.1</v>
      </c>
      <c r="N482" s="6" t="n">
        <f aca="false">SUM(B482:M482)</f>
        <v>3075.7</v>
      </c>
      <c r="P482" s="5" t="s">
        <v>18</v>
      </c>
      <c r="Q482" s="5" t="n">
        <f aca="false">B482</f>
        <v>323.2</v>
      </c>
      <c r="R482" s="5" t="n">
        <f aca="false">C482+Q482</f>
        <v>557.1</v>
      </c>
      <c r="S482" s="5" t="n">
        <f aca="false">D482+R482</f>
        <v>787.4</v>
      </c>
      <c r="T482" s="5" t="n">
        <f aca="false">E482+S482</f>
        <v>1046.6</v>
      </c>
      <c r="U482" s="5" t="n">
        <f aca="false">F482+T482</f>
        <v>1336</v>
      </c>
      <c r="V482" s="5" t="n">
        <f aca="false">G482+U482</f>
        <v>1516.2</v>
      </c>
      <c r="W482" s="5" t="n">
        <f aca="false">H482+V482</f>
        <v>1844.5</v>
      </c>
      <c r="X482" s="5" t="n">
        <f aca="false">I482+W482</f>
        <v>2039.3</v>
      </c>
      <c r="Y482" s="5" t="n">
        <f aca="false">J482+X482</f>
        <v>2312.2</v>
      </c>
      <c r="Z482" s="5" t="n">
        <f aca="false">K482+Y482</f>
        <v>2650.7</v>
      </c>
      <c r="AA482" s="5" t="n">
        <f aca="false">L482+Z482</f>
        <v>2783.6</v>
      </c>
      <c r="AB482" s="5" t="n">
        <f aca="false">M482+AA482</f>
        <v>3075.7</v>
      </c>
    </row>
    <row r="483" customFormat="false" ht="12.75" hidden="false" customHeight="false" outlineLevel="0" collapsed="false">
      <c r="A483" s="5" t="s">
        <v>20</v>
      </c>
      <c r="B483" s="5" t="n">
        <v>180.9</v>
      </c>
      <c r="C483" s="5" t="n">
        <v>83.8</v>
      </c>
      <c r="D483" s="5" t="n">
        <v>26.6</v>
      </c>
      <c r="E483" s="5" t="n">
        <v>48.7</v>
      </c>
      <c r="F483" s="5" t="n">
        <v>56.1</v>
      </c>
      <c r="G483" s="5" t="n">
        <v>31.4</v>
      </c>
      <c r="H483" s="5" t="n">
        <v>38.2</v>
      </c>
      <c r="I483" s="5" t="n">
        <v>2.3</v>
      </c>
      <c r="J483" s="5" t="n">
        <v>26.2</v>
      </c>
      <c r="K483" s="5" t="n">
        <v>70.9</v>
      </c>
      <c r="L483" s="5"/>
      <c r="M483" s="5" t="n">
        <v>55.5</v>
      </c>
      <c r="N483" s="6" t="n">
        <f aca="false">SUM(B483:M483)</f>
        <v>620.6</v>
      </c>
      <c r="P483" s="5" t="s">
        <v>20</v>
      </c>
      <c r="Q483" s="5" t="n">
        <f aca="false">B483</f>
        <v>180.9</v>
      </c>
      <c r="R483" s="5" t="n">
        <f aca="false">C483+Q483</f>
        <v>264.7</v>
      </c>
      <c r="S483" s="5" t="n">
        <f aca="false">D483+R483</f>
        <v>291.3</v>
      </c>
      <c r="T483" s="5" t="n">
        <f aca="false">E483+S483</f>
        <v>340</v>
      </c>
      <c r="U483" s="5" t="n">
        <f aca="false">F483+T483</f>
        <v>396.1</v>
      </c>
      <c r="V483" s="5" t="n">
        <f aca="false">G483+U483</f>
        <v>427.5</v>
      </c>
      <c r="W483" s="5" t="n">
        <f aca="false">H483+V483</f>
        <v>465.7</v>
      </c>
      <c r="X483" s="5" t="n">
        <f aca="false">I483+W483</f>
        <v>468</v>
      </c>
      <c r="Y483" s="5" t="n">
        <f aca="false">J483+X483</f>
        <v>494.2</v>
      </c>
      <c r="Z483" s="5" t="n">
        <f aca="false">K483+Y483</f>
        <v>565.1</v>
      </c>
      <c r="AA483" s="5" t="n">
        <f aca="false">L483+Z483</f>
        <v>565.1</v>
      </c>
      <c r="AB483" s="5" t="n">
        <f aca="false">M483+AA483</f>
        <v>620.6</v>
      </c>
    </row>
    <row r="484" customFormat="false" ht="12.75" hidden="false" customHeight="false" outlineLevel="0" collapsed="false">
      <c r="A484" s="5" t="s">
        <v>21</v>
      </c>
      <c r="B484" s="5" t="n">
        <v>4010.1</v>
      </c>
      <c r="C484" s="5" t="n">
        <v>3866.3</v>
      </c>
      <c r="D484" s="5" t="n">
        <v>3544.2</v>
      </c>
      <c r="E484" s="5" t="n">
        <v>9368.3</v>
      </c>
      <c r="F484" s="5" t="n">
        <v>6365.4</v>
      </c>
      <c r="G484" s="5" t="n">
        <v>4502.7</v>
      </c>
      <c r="H484" s="5" t="n">
        <v>2612.6</v>
      </c>
      <c r="I484" s="5" t="n">
        <v>903.7</v>
      </c>
      <c r="J484" s="5" t="n">
        <v>1007</v>
      </c>
      <c r="K484" s="5" t="n">
        <v>2488.4</v>
      </c>
      <c r="L484" s="5" t="n">
        <v>4630.4</v>
      </c>
      <c r="M484" s="5" t="n">
        <v>2603.3</v>
      </c>
      <c r="N484" s="6" t="n">
        <f aca="false">SUM(B484:M484)</f>
        <v>45902.4</v>
      </c>
      <c r="P484" s="5" t="s">
        <v>21</v>
      </c>
      <c r="Q484" s="5" t="n">
        <f aca="false">B484</f>
        <v>4010.1</v>
      </c>
      <c r="R484" s="5" t="n">
        <f aca="false">C484+Q484</f>
        <v>7876.4</v>
      </c>
      <c r="S484" s="5" t="n">
        <f aca="false">D484+R484</f>
        <v>11420.6</v>
      </c>
      <c r="T484" s="5" t="n">
        <f aca="false">E484+S484</f>
        <v>20788.9</v>
      </c>
      <c r="U484" s="5" t="n">
        <f aca="false">F484+T484</f>
        <v>27154.3</v>
      </c>
      <c r="V484" s="5" t="n">
        <f aca="false">G484+U484</f>
        <v>31657</v>
      </c>
      <c r="W484" s="5" t="n">
        <f aca="false">H484+V484</f>
        <v>34269.6</v>
      </c>
      <c r="X484" s="5" t="n">
        <f aca="false">I484+W484</f>
        <v>35173.3</v>
      </c>
      <c r="Y484" s="5" t="n">
        <f aca="false">J484+X484</f>
        <v>36180.3</v>
      </c>
      <c r="Z484" s="5" t="n">
        <f aca="false">K484+Y484</f>
        <v>38668.7</v>
      </c>
      <c r="AA484" s="5" t="n">
        <f aca="false">L484+Z484</f>
        <v>43299.1</v>
      </c>
      <c r="AB484" s="5" t="n">
        <f aca="false">M484+AA484</f>
        <v>45902.4</v>
      </c>
    </row>
    <row r="485" customFormat="false" ht="12.75" hidden="false" customHeight="false" outlineLevel="0" collapsed="false">
      <c r="A485" s="5" t="s">
        <v>22</v>
      </c>
      <c r="B485" s="5" t="n">
        <v>1864.3</v>
      </c>
      <c r="C485" s="5" t="n">
        <v>1239.1</v>
      </c>
      <c r="D485" s="5" t="n">
        <v>1501.5</v>
      </c>
      <c r="E485" s="5" t="n">
        <v>1784.2</v>
      </c>
      <c r="F485" s="5" t="n">
        <v>1456.7</v>
      </c>
      <c r="G485" s="5" t="n">
        <v>1033.7</v>
      </c>
      <c r="H485" s="5" t="n">
        <v>1210.2</v>
      </c>
      <c r="I485" s="5" t="n">
        <v>1207</v>
      </c>
      <c r="J485" s="5" t="n">
        <v>1275.1</v>
      </c>
      <c r="K485" s="5" t="n">
        <v>1188.8</v>
      </c>
      <c r="L485" s="5" t="n">
        <v>1166.6</v>
      </c>
      <c r="M485" s="5" t="n">
        <v>1442.4</v>
      </c>
      <c r="N485" s="6" t="n">
        <f aca="false">SUM(B485:M485)</f>
        <v>16369.6</v>
      </c>
      <c r="P485" s="5" t="s">
        <v>22</v>
      </c>
      <c r="Q485" s="5" t="n">
        <f aca="false">B485</f>
        <v>1864.3</v>
      </c>
      <c r="R485" s="5" t="n">
        <f aca="false">C485+Q485</f>
        <v>3103.4</v>
      </c>
      <c r="S485" s="5" t="n">
        <f aca="false">D485+R485</f>
        <v>4604.9</v>
      </c>
      <c r="T485" s="5" t="n">
        <f aca="false">E485+S485</f>
        <v>6389.1</v>
      </c>
      <c r="U485" s="5" t="n">
        <f aca="false">F485+T485</f>
        <v>7845.8</v>
      </c>
      <c r="V485" s="5" t="n">
        <f aca="false">G485+U485</f>
        <v>8879.5</v>
      </c>
      <c r="W485" s="5" t="n">
        <f aca="false">H485+V485</f>
        <v>10089.7</v>
      </c>
      <c r="X485" s="5" t="n">
        <f aca="false">I485+W485</f>
        <v>11296.7</v>
      </c>
      <c r="Y485" s="5" t="n">
        <f aca="false">J485+X485</f>
        <v>12571.8</v>
      </c>
      <c r="Z485" s="5" t="n">
        <f aca="false">K485+Y485</f>
        <v>13760.6</v>
      </c>
      <c r="AA485" s="5" t="n">
        <f aca="false">L485+Z485</f>
        <v>14927.2</v>
      </c>
      <c r="AB485" s="5" t="n">
        <f aca="false">M485+AA485</f>
        <v>16369.6</v>
      </c>
    </row>
    <row r="486" customFormat="false" ht="12.75" hidden="false" customHeight="false" outlineLevel="0" collapsed="false">
      <c r="A486" s="5" t="s">
        <v>23</v>
      </c>
      <c r="B486" s="5"/>
      <c r="C486" s="5"/>
      <c r="D486" s="5"/>
      <c r="E486" s="5"/>
      <c r="F486" s="5"/>
      <c r="G486" s="5"/>
      <c r="H486" s="5"/>
      <c r="I486" s="5"/>
      <c r="J486" s="5" t="n">
        <v>0.1</v>
      </c>
      <c r="K486" s="5"/>
      <c r="L486" s="5"/>
      <c r="M486" s="5"/>
      <c r="N486" s="6" t="n">
        <f aca="false">SUM(B486:M486)</f>
        <v>0.1</v>
      </c>
      <c r="P486" s="5" t="s">
        <v>23</v>
      </c>
      <c r="Q486" s="5" t="n">
        <f aca="false">B486</f>
        <v>0</v>
      </c>
      <c r="R486" s="5" t="n">
        <f aca="false">C486+Q486</f>
        <v>0</v>
      </c>
      <c r="S486" s="5" t="n">
        <f aca="false">D486+R486</f>
        <v>0</v>
      </c>
      <c r="T486" s="5" t="n">
        <f aca="false">E486+S486</f>
        <v>0</v>
      </c>
      <c r="U486" s="5" t="n">
        <f aca="false">F486+T486</f>
        <v>0</v>
      </c>
      <c r="V486" s="5" t="n">
        <f aca="false">G486+U486</f>
        <v>0</v>
      </c>
      <c r="W486" s="5" t="n">
        <f aca="false">H486+V486</f>
        <v>0</v>
      </c>
      <c r="X486" s="5" t="n">
        <f aca="false">I486+W486</f>
        <v>0</v>
      </c>
      <c r="Y486" s="5" t="n">
        <f aca="false">J486+X486</f>
        <v>0.1</v>
      </c>
      <c r="Z486" s="5" t="n">
        <f aca="false">K486+Y486</f>
        <v>0.1</v>
      </c>
      <c r="AA486" s="5" t="n">
        <f aca="false">L486+Z486</f>
        <v>0.1</v>
      </c>
      <c r="AB486" s="5" t="n">
        <f aca="false">M486+AA486</f>
        <v>0.1</v>
      </c>
    </row>
    <row r="487" customFormat="false" ht="12.75" hidden="false" customHeight="false" outlineLevel="0" collapsed="false">
      <c r="A487" s="5" t="s">
        <v>24</v>
      </c>
      <c r="B487" s="5"/>
      <c r="C487" s="5"/>
      <c r="D487" s="5"/>
      <c r="E487" s="5"/>
      <c r="F487" s="5"/>
      <c r="G487" s="5"/>
      <c r="H487" s="5"/>
      <c r="I487" s="5"/>
      <c r="J487" s="5" t="n">
        <v>4.5</v>
      </c>
      <c r="K487" s="5" t="n">
        <v>0.6</v>
      </c>
      <c r="L487" s="5"/>
      <c r="M487" s="5"/>
      <c r="N487" s="6" t="n">
        <f aca="false">SUM(B487:M487)</f>
        <v>5.1</v>
      </c>
      <c r="P487" s="5" t="s">
        <v>24</v>
      </c>
      <c r="Q487" s="5" t="n">
        <f aca="false">B487</f>
        <v>0</v>
      </c>
      <c r="R487" s="5" t="n">
        <f aca="false">C487+Q487</f>
        <v>0</v>
      </c>
      <c r="S487" s="5" t="n">
        <f aca="false">D487+R487</f>
        <v>0</v>
      </c>
      <c r="T487" s="5" t="n">
        <f aca="false">E487+S487</f>
        <v>0</v>
      </c>
      <c r="U487" s="5" t="n">
        <f aca="false">F487+T487</f>
        <v>0</v>
      </c>
      <c r="V487" s="5" t="n">
        <f aca="false">G487+U487</f>
        <v>0</v>
      </c>
      <c r="W487" s="5" t="n">
        <f aca="false">H487+V487</f>
        <v>0</v>
      </c>
      <c r="X487" s="5" t="n">
        <f aca="false">I487+W487</f>
        <v>0</v>
      </c>
      <c r="Y487" s="5" t="n">
        <f aca="false">J487+X487</f>
        <v>4.5</v>
      </c>
      <c r="Z487" s="5" t="n">
        <f aca="false">K487+Y487</f>
        <v>5.1</v>
      </c>
      <c r="AA487" s="5" t="n">
        <f aca="false">L487+Z487</f>
        <v>5.1</v>
      </c>
      <c r="AB487" s="5" t="n">
        <f aca="false">M487+AA487</f>
        <v>5.1</v>
      </c>
    </row>
    <row r="488" customFormat="false" ht="12.75" hidden="false" customHeight="false" outlineLevel="0" collapsed="false">
      <c r="A488" s="5" t="s">
        <v>28</v>
      </c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6" t="n">
        <f aca="false">SUM(B488:M488)</f>
        <v>0</v>
      </c>
      <c r="P488" s="5" t="s">
        <v>28</v>
      </c>
      <c r="Q488" s="5" t="n">
        <f aca="false">B488</f>
        <v>0</v>
      </c>
      <c r="R488" s="5" t="n">
        <f aca="false">C488+Q488</f>
        <v>0</v>
      </c>
      <c r="S488" s="5" t="n">
        <f aca="false">D488+R488</f>
        <v>0</v>
      </c>
      <c r="T488" s="5" t="n">
        <f aca="false">E488+S488</f>
        <v>0</v>
      </c>
      <c r="U488" s="5" t="n">
        <f aca="false">F488+T488</f>
        <v>0</v>
      </c>
      <c r="V488" s="5" t="n">
        <f aca="false">G488+U488</f>
        <v>0</v>
      </c>
      <c r="W488" s="5" t="n">
        <f aca="false">H488+V488</f>
        <v>0</v>
      </c>
      <c r="X488" s="5" t="n">
        <f aca="false">I488+W488</f>
        <v>0</v>
      </c>
      <c r="Y488" s="5" t="n">
        <f aca="false">J488+X488</f>
        <v>0</v>
      </c>
      <c r="Z488" s="5" t="n">
        <f aca="false">K488+Y488</f>
        <v>0</v>
      </c>
      <c r="AA488" s="5" t="n">
        <f aca="false">L488+Z488</f>
        <v>0</v>
      </c>
      <c r="AB488" s="5" t="n">
        <f aca="false">M488+AA488</f>
        <v>0</v>
      </c>
    </row>
    <row r="489" customFormat="false" ht="12.75" hidden="false" customHeight="false" outlineLevel="0" collapsed="false">
      <c r="A489" s="7" t="s">
        <v>32</v>
      </c>
      <c r="B489" s="7" t="n">
        <f aca="false">SUM(B479:B488)</f>
        <v>12042.9</v>
      </c>
      <c r="C489" s="7" t="n">
        <f aca="false">SUM(C479:C488)</f>
        <v>7470.9</v>
      </c>
      <c r="D489" s="7" t="n">
        <f aca="false">SUM(D479:D488)</f>
        <v>13123.4</v>
      </c>
      <c r="E489" s="7" t="n">
        <f aca="false">SUM(E479:E488)</f>
        <v>19955.4</v>
      </c>
      <c r="F489" s="7" t="n">
        <f aca="false">SUM(F479:F488)</f>
        <v>11536.2</v>
      </c>
      <c r="G489" s="7" t="n">
        <f aca="false">SUM(G479:G488)</f>
        <v>8008.8</v>
      </c>
      <c r="H489" s="7" t="n">
        <f aca="false">SUM(H479:H488)</f>
        <v>5654.2</v>
      </c>
      <c r="I489" s="7" t="n">
        <f aca="false">SUM(I479:I488)</f>
        <v>3587.8</v>
      </c>
      <c r="J489" s="7" t="n">
        <f aca="false">SUM(J479:J488)</f>
        <v>3698.5</v>
      </c>
      <c r="K489" s="7" t="n">
        <f aca="false">SUM(K479:K488)</f>
        <v>5507.1</v>
      </c>
      <c r="L489" s="7" t="n">
        <f aca="false">SUM(L479:L488)</f>
        <v>9909.2</v>
      </c>
      <c r="M489" s="7" t="n">
        <f aca="false">SUM(M479:M488)</f>
        <v>5467.4</v>
      </c>
      <c r="N489" s="7" t="n">
        <f aca="false">SUM(N479:N488)</f>
        <v>105961.8</v>
      </c>
      <c r="P489" s="7" t="s">
        <v>32</v>
      </c>
      <c r="Q489" s="7" t="n">
        <f aca="false">SUM(Q479:Q488)</f>
        <v>12042.9</v>
      </c>
      <c r="R489" s="7" t="n">
        <f aca="false">SUM(R479:R488)</f>
        <v>19513.8</v>
      </c>
      <c r="S489" s="7" t="n">
        <f aca="false">SUM(S479:S488)</f>
        <v>32637.2</v>
      </c>
      <c r="T489" s="7" t="n">
        <f aca="false">SUM(T479:T488)</f>
        <v>52592.6</v>
      </c>
      <c r="U489" s="7" t="n">
        <f aca="false">SUM(U479:U488)</f>
        <v>64128.8</v>
      </c>
      <c r="V489" s="7" t="n">
        <f aca="false">SUM(V479:V488)</f>
        <v>72137.6</v>
      </c>
      <c r="W489" s="7" t="n">
        <f aca="false">SUM(W479:W488)</f>
        <v>77791.8</v>
      </c>
      <c r="X489" s="7" t="n">
        <f aca="false">SUM(X479:X488)</f>
        <v>81379.6</v>
      </c>
      <c r="Y489" s="7" t="n">
        <f aca="false">SUM(Y479:Y488)</f>
        <v>85078.1</v>
      </c>
      <c r="Z489" s="7" t="n">
        <f aca="false">SUM(Z479:Z488)</f>
        <v>90585.2</v>
      </c>
      <c r="AA489" s="7" t="n">
        <f aca="false">SUM(AA479:AA488)</f>
        <v>100494.4</v>
      </c>
      <c r="AB489" s="7" t="n">
        <f aca="false">SUM(AB479:AB488)</f>
        <v>105961.8</v>
      </c>
    </row>
    <row r="490" customFormat="false" ht="12.75" hidden="false" customHeight="false" outlineLevel="0" collapsed="false">
      <c r="A490" s="5" t="s">
        <v>28</v>
      </c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6" t="n">
        <f aca="false">SUM(B490:M490)</f>
        <v>0</v>
      </c>
      <c r="P490" s="5" t="s">
        <v>28</v>
      </c>
      <c r="Q490" s="5" t="n">
        <f aca="false">B490</f>
        <v>0</v>
      </c>
      <c r="R490" s="5" t="n">
        <f aca="false">C490+Q490</f>
        <v>0</v>
      </c>
      <c r="S490" s="5" t="n">
        <f aca="false">D490+R490</f>
        <v>0</v>
      </c>
      <c r="T490" s="5" t="n">
        <f aca="false">E490+S490</f>
        <v>0</v>
      </c>
      <c r="U490" s="5" t="n">
        <f aca="false">F490+T490</f>
        <v>0</v>
      </c>
      <c r="V490" s="5" t="n">
        <f aca="false">G490+U490</f>
        <v>0</v>
      </c>
      <c r="W490" s="5" t="n">
        <f aca="false">H490+V490</f>
        <v>0</v>
      </c>
      <c r="X490" s="5" t="n">
        <f aca="false">I490+W490</f>
        <v>0</v>
      </c>
      <c r="Y490" s="5" t="n">
        <f aca="false">J490+X490</f>
        <v>0</v>
      </c>
      <c r="Z490" s="5" t="n">
        <f aca="false">K490+Y490</f>
        <v>0</v>
      </c>
      <c r="AA490" s="5" t="n">
        <f aca="false">L490+Z490</f>
        <v>0</v>
      </c>
      <c r="AB490" s="5" t="n">
        <f aca="false">M490+AA490</f>
        <v>0</v>
      </c>
    </row>
    <row r="491" customFormat="false" ht="12.75" hidden="false" customHeight="false" outlineLevel="0" collapsed="false">
      <c r="A491" s="7" t="s">
        <v>67</v>
      </c>
      <c r="B491" s="7" t="n">
        <f aca="false">SUM(B490:B490)</f>
        <v>0</v>
      </c>
      <c r="C491" s="7" t="n">
        <f aca="false">SUM(C490:C490)</f>
        <v>0</v>
      </c>
      <c r="D491" s="7" t="n">
        <f aca="false">SUM(D490:D490)</f>
        <v>0</v>
      </c>
      <c r="E491" s="7" t="n">
        <f aca="false">SUM(E490:E490)</f>
        <v>0</v>
      </c>
      <c r="F491" s="7" t="n">
        <f aca="false">SUM(F490:F490)</f>
        <v>0</v>
      </c>
      <c r="G491" s="7" t="n">
        <f aca="false">SUM(G490:G490)</f>
        <v>0</v>
      </c>
      <c r="H491" s="7" t="n">
        <f aca="false">SUM(H490:H490)</f>
        <v>0</v>
      </c>
      <c r="I491" s="7" t="n">
        <f aca="false">SUM(I490:I490)</f>
        <v>0</v>
      </c>
      <c r="J491" s="7" t="n">
        <f aca="false">SUM(J490:J490)</f>
        <v>0</v>
      </c>
      <c r="K491" s="7" t="n">
        <f aca="false">SUM(K490:K490)</f>
        <v>0</v>
      </c>
      <c r="L491" s="7" t="n">
        <f aca="false">SUM(L490:L490)</f>
        <v>0</v>
      </c>
      <c r="M491" s="7" t="n">
        <f aca="false">SUM(M490:M490)</f>
        <v>0</v>
      </c>
      <c r="N491" s="7" t="n">
        <f aca="false">SUM(N490:N490)</f>
        <v>0</v>
      </c>
      <c r="P491" s="7" t="s">
        <v>67</v>
      </c>
      <c r="Q491" s="7" t="n">
        <f aca="false">SUM(Q490:Q490)</f>
        <v>0</v>
      </c>
      <c r="R491" s="7" t="n">
        <f aca="false">SUM(R490:R490)</f>
        <v>0</v>
      </c>
      <c r="S491" s="7" t="n">
        <f aca="false">SUM(S490:S490)</f>
        <v>0</v>
      </c>
      <c r="T491" s="7" t="n">
        <f aca="false">SUM(T490:T490)</f>
        <v>0</v>
      </c>
      <c r="U491" s="7" t="n">
        <f aca="false">SUM(U490:U490)</f>
        <v>0</v>
      </c>
      <c r="V491" s="7" t="n">
        <f aca="false">SUM(V490:V490)</f>
        <v>0</v>
      </c>
      <c r="W491" s="7" t="n">
        <f aca="false">SUM(W490:W490)</f>
        <v>0</v>
      </c>
      <c r="X491" s="7" t="n">
        <f aca="false">SUM(X490:X490)</f>
        <v>0</v>
      </c>
      <c r="Y491" s="7" t="n">
        <f aca="false">SUM(Y490:Y490)</f>
        <v>0</v>
      </c>
      <c r="Z491" s="7" t="n">
        <f aca="false">SUM(Z490:Z490)</f>
        <v>0</v>
      </c>
      <c r="AA491" s="7" t="n">
        <f aca="false">SUM(AA490:AA490)</f>
        <v>0</v>
      </c>
      <c r="AB491" s="7" t="n">
        <f aca="false">SUM(AB490:AB490)</f>
        <v>0</v>
      </c>
    </row>
    <row r="492" customFormat="false" ht="12.75" hidden="false" customHeight="false" outlineLevel="0" collapsed="false">
      <c r="A492" s="8" t="s">
        <v>33</v>
      </c>
      <c r="B492" s="8" t="n">
        <f aca="false">SUM(B479:B491)/2</f>
        <v>12042.9</v>
      </c>
      <c r="C492" s="8" t="n">
        <f aca="false">SUM(C479:C491)/2</f>
        <v>7470.9</v>
      </c>
      <c r="D492" s="8" t="n">
        <f aca="false">SUM(D479:D491)/2</f>
        <v>13123.4</v>
      </c>
      <c r="E492" s="8" t="n">
        <f aca="false">SUM(E479:E491)/2</f>
        <v>19955.4</v>
      </c>
      <c r="F492" s="8" t="n">
        <f aca="false">SUM(F479:F491)/2</f>
        <v>11536.2</v>
      </c>
      <c r="G492" s="8" t="n">
        <f aca="false">SUM(G479:G491)/2</f>
        <v>8008.8</v>
      </c>
      <c r="H492" s="8" t="n">
        <f aca="false">SUM(H479:H491)/2</f>
        <v>5654.2</v>
      </c>
      <c r="I492" s="8" t="n">
        <f aca="false">SUM(I479:I491)/2</f>
        <v>3587.8</v>
      </c>
      <c r="J492" s="8" t="n">
        <f aca="false">SUM(J479:J491)/2</f>
        <v>3698.5</v>
      </c>
      <c r="K492" s="8" t="n">
        <f aca="false">SUM(K479:K491)/2</f>
        <v>5507.1</v>
      </c>
      <c r="L492" s="8" t="n">
        <f aca="false">SUM(L479:L491)/2</f>
        <v>9909.2</v>
      </c>
      <c r="M492" s="8" t="n">
        <f aca="false">SUM(M479:M491)/2</f>
        <v>5467.4</v>
      </c>
      <c r="N492" s="8" t="n">
        <f aca="false">SUM(N479:N491)/2</f>
        <v>105961.8</v>
      </c>
      <c r="P492" s="8" t="s">
        <v>33</v>
      </c>
      <c r="Q492" s="8" t="n">
        <f aca="false">SUM(Q479:Q491)/2</f>
        <v>12042.9</v>
      </c>
      <c r="R492" s="8" t="n">
        <f aca="false">SUM(R479:R491)/2</f>
        <v>19513.8</v>
      </c>
      <c r="S492" s="8" t="n">
        <f aca="false">SUM(S479:S491)/2</f>
        <v>32637.2</v>
      </c>
      <c r="T492" s="8" t="n">
        <f aca="false">SUM(T479:T491)/2</f>
        <v>52592.6</v>
      </c>
      <c r="U492" s="8" t="n">
        <f aca="false">SUM(U479:U491)/2</f>
        <v>64128.8</v>
      </c>
      <c r="V492" s="8" t="n">
        <f aca="false">SUM(V479:V491)/2</f>
        <v>72137.6</v>
      </c>
      <c r="W492" s="8" t="n">
        <f aca="false">SUM(W479:W491)/2</f>
        <v>77791.8</v>
      </c>
      <c r="X492" s="8" t="n">
        <f aca="false">SUM(X479:X491)/2</f>
        <v>81379.6</v>
      </c>
      <c r="Y492" s="8" t="n">
        <f aca="false">SUM(Y479:Y491)/2</f>
        <v>85078.1</v>
      </c>
      <c r="Z492" s="8" t="n">
        <f aca="false">SUM(Z479:Z491)/2</f>
        <v>90585.2</v>
      </c>
      <c r="AA492" s="8" t="n">
        <f aca="false">SUM(AA479:AA491)/2</f>
        <v>100494.4</v>
      </c>
      <c r="AB492" s="8" t="n">
        <f aca="false">SUM(AB479:AB491)/2</f>
        <v>105961.8</v>
      </c>
    </row>
    <row r="493" customFormat="false" ht="12.75" hidden="false" customHeight="false" outlineLevel="0" collapsed="false">
      <c r="A493" s="5" t="s">
        <v>28</v>
      </c>
      <c r="B493" s="5"/>
      <c r="C493" s="5"/>
      <c r="D493" s="5"/>
      <c r="E493" s="5"/>
      <c r="F493" s="5"/>
      <c r="G493" s="5"/>
      <c r="H493" s="5"/>
      <c r="I493" s="5"/>
      <c r="J493" s="5" t="n">
        <v>6.8</v>
      </c>
      <c r="K493" s="5" t="n">
        <v>11.4</v>
      </c>
      <c r="L493" s="5"/>
      <c r="M493" s="5"/>
      <c r="N493" s="6" t="n">
        <f aca="false">SUM(B493:M493)</f>
        <v>18.2</v>
      </c>
      <c r="P493" s="5" t="s">
        <v>28</v>
      </c>
      <c r="Q493" s="5" t="n">
        <f aca="false">B493</f>
        <v>0</v>
      </c>
      <c r="R493" s="5" t="n">
        <f aca="false">C493+Q493</f>
        <v>0</v>
      </c>
      <c r="S493" s="5" t="n">
        <f aca="false">D493+R493</f>
        <v>0</v>
      </c>
      <c r="T493" s="5" t="n">
        <f aca="false">E493+S493</f>
        <v>0</v>
      </c>
      <c r="U493" s="5" t="n">
        <f aca="false">F493+T493</f>
        <v>0</v>
      </c>
      <c r="V493" s="5" t="n">
        <f aca="false">G493+U493</f>
        <v>0</v>
      </c>
      <c r="W493" s="5" t="n">
        <f aca="false">H493+V493</f>
        <v>0</v>
      </c>
      <c r="X493" s="5" t="n">
        <f aca="false">I493+W493</f>
        <v>0</v>
      </c>
      <c r="Y493" s="5" t="n">
        <f aca="false">J493+X493</f>
        <v>6.8</v>
      </c>
      <c r="Z493" s="5" t="n">
        <f aca="false">K493+Y493</f>
        <v>18.2</v>
      </c>
      <c r="AA493" s="5" t="n">
        <f aca="false">L493+Z493</f>
        <v>18.2</v>
      </c>
      <c r="AB493" s="5" t="n">
        <f aca="false">M493+AA493</f>
        <v>18.2</v>
      </c>
    </row>
    <row r="494" customFormat="false" ht="12.75" hidden="false" customHeight="false" outlineLevel="0" collapsed="false">
      <c r="A494" s="7" t="s">
        <v>68</v>
      </c>
      <c r="B494" s="7" t="n">
        <f aca="false">SUM(B493:B493)</f>
        <v>0</v>
      </c>
      <c r="C494" s="7" t="n">
        <f aca="false">SUM(C493:C493)</f>
        <v>0</v>
      </c>
      <c r="D494" s="7" t="n">
        <f aca="false">SUM(D493:D493)</f>
        <v>0</v>
      </c>
      <c r="E494" s="7" t="n">
        <f aca="false">SUM(E493:E493)</f>
        <v>0</v>
      </c>
      <c r="F494" s="7" t="n">
        <f aca="false">SUM(F493:F493)</f>
        <v>0</v>
      </c>
      <c r="G494" s="7" t="n">
        <f aca="false">SUM(G493:G493)</f>
        <v>0</v>
      </c>
      <c r="H494" s="7" t="n">
        <f aca="false">SUM(H493:H493)</f>
        <v>0</v>
      </c>
      <c r="I494" s="7" t="n">
        <f aca="false">SUM(I493:I493)</f>
        <v>0</v>
      </c>
      <c r="J494" s="7" t="n">
        <f aca="false">SUM(J493:J493)</f>
        <v>6.8</v>
      </c>
      <c r="K494" s="7" t="n">
        <f aca="false">SUM(K493:K493)</f>
        <v>11.4</v>
      </c>
      <c r="L494" s="7" t="n">
        <f aca="false">SUM(L493:L493)</f>
        <v>0</v>
      </c>
      <c r="M494" s="7" t="n">
        <f aca="false">SUM(M493:M493)</f>
        <v>0</v>
      </c>
      <c r="N494" s="7" t="n">
        <f aca="false">SUM(N493:N493)</f>
        <v>18.2</v>
      </c>
      <c r="P494" s="7" t="s">
        <v>68</v>
      </c>
      <c r="Q494" s="7" t="n">
        <f aca="false">SUM(Q493:Q493)</f>
        <v>0</v>
      </c>
      <c r="R494" s="7" t="n">
        <f aca="false">SUM(R493:R493)</f>
        <v>0</v>
      </c>
      <c r="S494" s="7" t="n">
        <f aca="false">SUM(S493:S493)</f>
        <v>0</v>
      </c>
      <c r="T494" s="7" t="n">
        <f aca="false">SUM(T493:T493)</f>
        <v>0</v>
      </c>
      <c r="U494" s="7" t="n">
        <f aca="false">SUM(U493:U493)</f>
        <v>0</v>
      </c>
      <c r="V494" s="7" t="n">
        <f aca="false">SUM(V493:V493)</f>
        <v>0</v>
      </c>
      <c r="W494" s="7" t="n">
        <f aca="false">SUM(W493:W493)</f>
        <v>0</v>
      </c>
      <c r="X494" s="7" t="n">
        <f aca="false">SUM(X493:X493)</f>
        <v>0</v>
      </c>
      <c r="Y494" s="7" t="n">
        <f aca="false">SUM(Y493:Y493)</f>
        <v>6.8</v>
      </c>
      <c r="Z494" s="7" t="n">
        <f aca="false">SUM(Z493:Z493)</f>
        <v>18.2</v>
      </c>
      <c r="AA494" s="7" t="n">
        <f aca="false">SUM(AA493:AA493)</f>
        <v>18.2</v>
      </c>
      <c r="AB494" s="7" t="n">
        <f aca="false">SUM(AB493:AB493)</f>
        <v>18.2</v>
      </c>
    </row>
    <row r="495" customFormat="false" ht="12.75" hidden="false" customHeight="false" outlineLevel="0" collapsed="false">
      <c r="A495" s="5" t="s">
        <v>76</v>
      </c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6" t="n">
        <f aca="false">SUM(B495:M495)</f>
        <v>0</v>
      </c>
      <c r="P495" s="5" t="s">
        <v>76</v>
      </c>
      <c r="Q495" s="5" t="n">
        <f aca="false">B495</f>
        <v>0</v>
      </c>
      <c r="R495" s="5" t="n">
        <f aca="false">C495+Q495</f>
        <v>0</v>
      </c>
      <c r="S495" s="5" t="n">
        <f aca="false">D495+R495</f>
        <v>0</v>
      </c>
      <c r="T495" s="5" t="n">
        <f aca="false">E495+S495</f>
        <v>0</v>
      </c>
      <c r="U495" s="5" t="n">
        <f aca="false">F495+T495</f>
        <v>0</v>
      </c>
      <c r="V495" s="5" t="n">
        <f aca="false">G495+U495</f>
        <v>0</v>
      </c>
      <c r="W495" s="5" t="n">
        <f aca="false">H495+V495</f>
        <v>0</v>
      </c>
      <c r="X495" s="5" t="n">
        <f aca="false">I495+W495</f>
        <v>0</v>
      </c>
      <c r="Y495" s="5" t="n">
        <f aca="false">J495+X495</f>
        <v>0</v>
      </c>
      <c r="Z495" s="5" t="n">
        <f aca="false">K495+Y495</f>
        <v>0</v>
      </c>
      <c r="AA495" s="5" t="n">
        <f aca="false">L495+Z495</f>
        <v>0</v>
      </c>
      <c r="AB495" s="5" t="n">
        <f aca="false">M495+AA495</f>
        <v>0</v>
      </c>
    </row>
    <row r="496" customFormat="false" ht="12.75" hidden="false" customHeight="false" outlineLevel="0" collapsed="false">
      <c r="A496" s="5" t="s">
        <v>34</v>
      </c>
      <c r="B496" s="5" t="n">
        <v>0.5</v>
      </c>
      <c r="C496" s="5" t="n">
        <v>1179.5</v>
      </c>
      <c r="D496" s="5" t="n">
        <v>1379.2</v>
      </c>
      <c r="E496" s="5" t="n">
        <v>2391.9</v>
      </c>
      <c r="F496" s="5" t="n">
        <v>1199.3</v>
      </c>
      <c r="G496" s="5" t="n">
        <v>25</v>
      </c>
      <c r="H496" s="5" t="n">
        <v>24.2</v>
      </c>
      <c r="I496" s="5"/>
      <c r="J496" s="5"/>
      <c r="K496" s="5"/>
      <c r="L496" s="5"/>
      <c r="M496" s="5" t="n">
        <v>24.7</v>
      </c>
      <c r="N496" s="6" t="n">
        <f aca="false">SUM(B496:M496)</f>
        <v>6224.3</v>
      </c>
      <c r="P496" s="5" t="s">
        <v>34</v>
      </c>
      <c r="Q496" s="5" t="n">
        <f aca="false">B496</f>
        <v>0.5</v>
      </c>
      <c r="R496" s="5" t="n">
        <f aca="false">C496+Q496</f>
        <v>1180</v>
      </c>
      <c r="S496" s="5" t="n">
        <f aca="false">D496+R496</f>
        <v>2559.2</v>
      </c>
      <c r="T496" s="5" t="n">
        <f aca="false">E496+S496</f>
        <v>4951.1</v>
      </c>
      <c r="U496" s="5" t="n">
        <f aca="false">F496+T496</f>
        <v>6150.4</v>
      </c>
      <c r="V496" s="5" t="n">
        <f aca="false">G496+U496</f>
        <v>6175.4</v>
      </c>
      <c r="W496" s="5" t="n">
        <f aca="false">H496+V496</f>
        <v>6199.6</v>
      </c>
      <c r="X496" s="5" t="n">
        <f aca="false">I496+W496</f>
        <v>6199.6</v>
      </c>
      <c r="Y496" s="5" t="n">
        <f aca="false">J496+X496</f>
        <v>6199.6</v>
      </c>
      <c r="Z496" s="5" t="n">
        <f aca="false">K496+Y496</f>
        <v>6199.6</v>
      </c>
      <c r="AA496" s="5" t="n">
        <f aca="false">L496+Z496</f>
        <v>6199.6</v>
      </c>
      <c r="AB496" s="5" t="n">
        <f aca="false">M496+AA496</f>
        <v>6224.3</v>
      </c>
    </row>
    <row r="497" customFormat="false" ht="12.75" hidden="false" customHeight="false" outlineLevel="0" collapsed="false">
      <c r="A497" s="5" t="s">
        <v>29</v>
      </c>
      <c r="B497" s="5"/>
      <c r="C497" s="5"/>
      <c r="D497" s="5"/>
      <c r="E497" s="5"/>
      <c r="F497" s="5"/>
      <c r="G497" s="5"/>
      <c r="H497" s="5"/>
      <c r="I497" s="5"/>
      <c r="J497" s="5" t="n">
        <v>21.2</v>
      </c>
      <c r="K497" s="5" t="n">
        <v>25.4</v>
      </c>
      <c r="L497" s="5"/>
      <c r="M497" s="5"/>
      <c r="N497" s="6" t="n">
        <f aca="false">SUM(B497:M497)</f>
        <v>46.6</v>
      </c>
      <c r="P497" s="5" t="s">
        <v>29</v>
      </c>
      <c r="Q497" s="5" t="n">
        <f aca="false">B497</f>
        <v>0</v>
      </c>
      <c r="R497" s="5" t="n">
        <f aca="false">C497+Q497</f>
        <v>0</v>
      </c>
      <c r="S497" s="5" t="n">
        <f aca="false">D497+R497</f>
        <v>0</v>
      </c>
      <c r="T497" s="5" t="n">
        <f aca="false">E497+S497</f>
        <v>0</v>
      </c>
      <c r="U497" s="5" t="n">
        <f aca="false">F497+T497</f>
        <v>0</v>
      </c>
      <c r="V497" s="5" t="n">
        <f aca="false">G497+U497</f>
        <v>0</v>
      </c>
      <c r="W497" s="5" t="n">
        <f aca="false">H497+V497</f>
        <v>0</v>
      </c>
      <c r="X497" s="5" t="n">
        <f aca="false">I497+W497</f>
        <v>0</v>
      </c>
      <c r="Y497" s="5" t="n">
        <f aca="false">J497+X497</f>
        <v>21.2</v>
      </c>
      <c r="Z497" s="5" t="n">
        <f aca="false">K497+Y497</f>
        <v>46.6</v>
      </c>
      <c r="AA497" s="5" t="n">
        <f aca="false">L497+Z497</f>
        <v>46.6</v>
      </c>
      <c r="AB497" s="5" t="n">
        <f aca="false">M497+AA497</f>
        <v>46.6</v>
      </c>
    </row>
    <row r="498" customFormat="false" ht="12.75" hidden="false" customHeight="false" outlineLevel="0" collapsed="false">
      <c r="A498" s="5" t="s">
        <v>30</v>
      </c>
      <c r="B498" s="5"/>
      <c r="C498" s="5"/>
      <c r="D498" s="5"/>
      <c r="E498" s="5"/>
      <c r="F498" s="5"/>
      <c r="G498" s="5"/>
      <c r="H498" s="5"/>
      <c r="I498" s="5"/>
      <c r="J498" s="5" t="n">
        <v>25.6</v>
      </c>
      <c r="K498" s="5"/>
      <c r="L498" s="5"/>
      <c r="M498" s="5"/>
      <c r="N498" s="6" t="n">
        <f aca="false">SUM(B498:M498)</f>
        <v>25.6</v>
      </c>
      <c r="P498" s="5" t="s">
        <v>30</v>
      </c>
      <c r="Q498" s="5" t="n">
        <f aca="false">B498</f>
        <v>0</v>
      </c>
      <c r="R498" s="5" t="n">
        <f aca="false">C498+Q498</f>
        <v>0</v>
      </c>
      <c r="S498" s="5" t="n">
        <f aca="false">D498+R498</f>
        <v>0</v>
      </c>
      <c r="T498" s="5" t="n">
        <f aca="false">E498+S498</f>
        <v>0</v>
      </c>
      <c r="U498" s="5" t="n">
        <f aca="false">F498+T498</f>
        <v>0</v>
      </c>
      <c r="V498" s="5" t="n">
        <f aca="false">G498+U498</f>
        <v>0</v>
      </c>
      <c r="W498" s="5" t="n">
        <f aca="false">H498+V498</f>
        <v>0</v>
      </c>
      <c r="X498" s="5" t="n">
        <f aca="false">I498+W498</f>
        <v>0</v>
      </c>
      <c r="Y498" s="5" t="n">
        <f aca="false">J498+X498</f>
        <v>25.6</v>
      </c>
      <c r="Z498" s="5" t="n">
        <f aca="false">K498+Y498</f>
        <v>25.6</v>
      </c>
      <c r="AA498" s="5" t="n">
        <f aca="false">L498+Z498</f>
        <v>25.6</v>
      </c>
      <c r="AB498" s="5" t="n">
        <f aca="false">M498+AA498</f>
        <v>25.6</v>
      </c>
    </row>
    <row r="499" customFormat="false" ht="12.75" hidden="false" customHeight="false" outlineLevel="0" collapsed="false">
      <c r="A499" s="5" t="s">
        <v>35</v>
      </c>
      <c r="B499" s="5"/>
      <c r="C499" s="5"/>
      <c r="D499" s="5"/>
      <c r="E499" s="5"/>
      <c r="F499" s="5"/>
      <c r="G499" s="5"/>
      <c r="H499" s="5"/>
      <c r="I499" s="5"/>
      <c r="J499" s="5" t="n">
        <v>12</v>
      </c>
      <c r="K499" s="5"/>
      <c r="L499" s="5"/>
      <c r="M499" s="5"/>
      <c r="N499" s="6" t="n">
        <f aca="false">SUM(B499:M499)</f>
        <v>12</v>
      </c>
      <c r="P499" s="5" t="s">
        <v>35</v>
      </c>
      <c r="Q499" s="5" t="n">
        <f aca="false">B499</f>
        <v>0</v>
      </c>
      <c r="R499" s="5" t="n">
        <f aca="false">C499+Q499</f>
        <v>0</v>
      </c>
      <c r="S499" s="5" t="n">
        <f aca="false">D499+R499</f>
        <v>0</v>
      </c>
      <c r="T499" s="5" t="n">
        <f aca="false">E499+S499</f>
        <v>0</v>
      </c>
      <c r="U499" s="5" t="n">
        <f aca="false">F499+T499</f>
        <v>0</v>
      </c>
      <c r="V499" s="5" t="n">
        <f aca="false">G499+U499</f>
        <v>0</v>
      </c>
      <c r="W499" s="5" t="n">
        <f aca="false">H499+V499</f>
        <v>0</v>
      </c>
      <c r="X499" s="5" t="n">
        <f aca="false">I499+W499</f>
        <v>0</v>
      </c>
      <c r="Y499" s="5" t="n">
        <f aca="false">J499+X499</f>
        <v>12</v>
      </c>
      <c r="Z499" s="5" t="n">
        <f aca="false">K499+Y499</f>
        <v>12</v>
      </c>
      <c r="AA499" s="5" t="n">
        <f aca="false">L499+Z499</f>
        <v>12</v>
      </c>
      <c r="AB499" s="5" t="n">
        <f aca="false">M499+AA499</f>
        <v>12</v>
      </c>
    </row>
    <row r="500" customFormat="false" ht="12.75" hidden="false" customHeight="false" outlineLevel="0" collapsed="false">
      <c r="A500" s="5" t="s">
        <v>74</v>
      </c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 t="n">
        <v>0.5</v>
      </c>
      <c r="N500" s="6" t="n">
        <f aca="false">SUM(B500:M500)</f>
        <v>0.5</v>
      </c>
      <c r="P500" s="5" t="s">
        <v>74</v>
      </c>
      <c r="Q500" s="5" t="n">
        <f aca="false">B500</f>
        <v>0</v>
      </c>
      <c r="R500" s="5" t="n">
        <f aca="false">C500+Q500</f>
        <v>0</v>
      </c>
      <c r="S500" s="5" t="n">
        <f aca="false">D500+R500</f>
        <v>0</v>
      </c>
      <c r="T500" s="5" t="n">
        <f aca="false">E500+S500</f>
        <v>0</v>
      </c>
      <c r="U500" s="5" t="n">
        <f aca="false">F500+T500</f>
        <v>0</v>
      </c>
      <c r="V500" s="5" t="n">
        <f aca="false">G500+U500</f>
        <v>0</v>
      </c>
      <c r="W500" s="5" t="n">
        <f aca="false">H500+V500</f>
        <v>0</v>
      </c>
      <c r="X500" s="5" t="n">
        <f aca="false">I500+W500</f>
        <v>0</v>
      </c>
      <c r="Y500" s="5" t="n">
        <f aca="false">J500+X500</f>
        <v>0</v>
      </c>
      <c r="Z500" s="5" t="n">
        <f aca="false">K500+Y500</f>
        <v>0</v>
      </c>
      <c r="AA500" s="5" t="n">
        <f aca="false">L500+Z500</f>
        <v>0</v>
      </c>
      <c r="AB500" s="5" t="n">
        <f aca="false">M500+AA500</f>
        <v>0.5</v>
      </c>
    </row>
    <row r="501" customFormat="false" ht="12.75" hidden="false" customHeight="false" outlineLevel="0" collapsed="false">
      <c r="A501" s="5" t="s">
        <v>55</v>
      </c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6" t="n">
        <f aca="false">SUM(B501:M501)</f>
        <v>0</v>
      </c>
      <c r="P501" s="5" t="s">
        <v>55</v>
      </c>
      <c r="Q501" s="5" t="n">
        <f aca="false">B501</f>
        <v>0</v>
      </c>
      <c r="R501" s="5" t="n">
        <f aca="false">C501+Q501</f>
        <v>0</v>
      </c>
      <c r="S501" s="5" t="n">
        <f aca="false">D501+R501</f>
        <v>0</v>
      </c>
      <c r="T501" s="5" t="n">
        <f aca="false">E501+S501</f>
        <v>0</v>
      </c>
      <c r="U501" s="5" t="n">
        <f aca="false">F501+T501</f>
        <v>0</v>
      </c>
      <c r="V501" s="5" t="n">
        <f aca="false">G501+U501</f>
        <v>0</v>
      </c>
      <c r="W501" s="5" t="n">
        <f aca="false">H501+V501</f>
        <v>0</v>
      </c>
      <c r="X501" s="5" t="n">
        <f aca="false">I501+W501</f>
        <v>0</v>
      </c>
      <c r="Y501" s="5" t="n">
        <f aca="false">J501+X501</f>
        <v>0</v>
      </c>
      <c r="Z501" s="5" t="n">
        <f aca="false">K501+Y501</f>
        <v>0</v>
      </c>
      <c r="AA501" s="5" t="n">
        <f aca="false">L501+Z501</f>
        <v>0</v>
      </c>
      <c r="AB501" s="5" t="n">
        <f aca="false">M501+AA501</f>
        <v>0</v>
      </c>
    </row>
    <row r="502" customFormat="false" ht="12.75" hidden="false" customHeight="false" outlineLevel="0" collapsed="false">
      <c r="A502" s="5" t="s">
        <v>38</v>
      </c>
      <c r="B502" s="5" t="n">
        <v>6.1</v>
      </c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6" t="n">
        <f aca="false">SUM(B502:M502)</f>
        <v>6.1</v>
      </c>
      <c r="P502" s="5" t="s">
        <v>38</v>
      </c>
      <c r="Q502" s="5" t="n">
        <f aca="false">B502</f>
        <v>6.1</v>
      </c>
      <c r="R502" s="5" t="n">
        <f aca="false">C502+Q502</f>
        <v>6.1</v>
      </c>
      <c r="S502" s="5" t="n">
        <f aca="false">D502+R502</f>
        <v>6.1</v>
      </c>
      <c r="T502" s="5" t="n">
        <f aca="false">E502+S502</f>
        <v>6.1</v>
      </c>
      <c r="U502" s="5" t="n">
        <f aca="false">F502+T502</f>
        <v>6.1</v>
      </c>
      <c r="V502" s="5" t="n">
        <f aca="false">G502+U502</f>
        <v>6.1</v>
      </c>
      <c r="W502" s="5" t="n">
        <f aca="false">H502+V502</f>
        <v>6.1</v>
      </c>
      <c r="X502" s="5" t="n">
        <f aca="false">I502+W502</f>
        <v>6.1</v>
      </c>
      <c r="Y502" s="5" t="n">
        <f aca="false">J502+X502</f>
        <v>6.1</v>
      </c>
      <c r="Z502" s="5" t="n">
        <f aca="false">K502+Y502</f>
        <v>6.1</v>
      </c>
      <c r="AA502" s="5" t="n">
        <f aca="false">L502+Z502</f>
        <v>6.1</v>
      </c>
      <c r="AB502" s="5" t="n">
        <f aca="false">M502+AA502</f>
        <v>6.1</v>
      </c>
    </row>
    <row r="503" customFormat="false" ht="12.75" hidden="false" customHeight="false" outlineLevel="0" collapsed="false">
      <c r="A503" s="5" t="s">
        <v>39</v>
      </c>
      <c r="B503" s="5"/>
      <c r="C503" s="5"/>
      <c r="D503" s="5"/>
      <c r="E503" s="5"/>
      <c r="F503" s="5"/>
      <c r="G503" s="5"/>
      <c r="H503" s="5"/>
      <c r="I503" s="5"/>
      <c r="J503" s="5"/>
      <c r="K503" s="5" t="n">
        <v>1.2</v>
      </c>
      <c r="L503" s="5"/>
      <c r="M503" s="5"/>
      <c r="N503" s="6" t="n">
        <f aca="false">SUM(B503:M503)</f>
        <v>1.2</v>
      </c>
      <c r="P503" s="5" t="s">
        <v>39</v>
      </c>
      <c r="Q503" s="5" t="n">
        <f aca="false">B503</f>
        <v>0</v>
      </c>
      <c r="R503" s="5" t="n">
        <f aca="false">C503+Q503</f>
        <v>0</v>
      </c>
      <c r="S503" s="5" t="n">
        <f aca="false">D503+R503</f>
        <v>0</v>
      </c>
      <c r="T503" s="5" t="n">
        <f aca="false">E503+S503</f>
        <v>0</v>
      </c>
      <c r="U503" s="5" t="n">
        <f aca="false">F503+T503</f>
        <v>0</v>
      </c>
      <c r="V503" s="5" t="n">
        <f aca="false">G503+U503</f>
        <v>0</v>
      </c>
      <c r="W503" s="5" t="n">
        <f aca="false">H503+V503</f>
        <v>0</v>
      </c>
      <c r="X503" s="5" t="n">
        <f aca="false">I503+W503</f>
        <v>0</v>
      </c>
      <c r="Y503" s="5" t="n">
        <f aca="false">J503+X503</f>
        <v>0</v>
      </c>
      <c r="Z503" s="5" t="n">
        <f aca="false">K503+Y503</f>
        <v>1.2</v>
      </c>
      <c r="AA503" s="5" t="n">
        <f aca="false">L503+Z503</f>
        <v>1.2</v>
      </c>
      <c r="AB503" s="5" t="n">
        <f aca="false">M503+AA503</f>
        <v>1.2</v>
      </c>
    </row>
    <row r="504" customFormat="false" ht="12.75" hidden="false" customHeight="false" outlineLevel="0" collapsed="false">
      <c r="A504" s="5" t="s">
        <v>77</v>
      </c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6" t="n">
        <f aca="false">SUM(B504:M504)</f>
        <v>0</v>
      </c>
      <c r="P504" s="5" t="s">
        <v>77</v>
      </c>
      <c r="Q504" s="5" t="n">
        <f aca="false">B504</f>
        <v>0</v>
      </c>
      <c r="R504" s="5" t="n">
        <f aca="false">C504+Q504</f>
        <v>0</v>
      </c>
      <c r="S504" s="5" t="n">
        <f aca="false">D504+R504</f>
        <v>0</v>
      </c>
      <c r="T504" s="5" t="n">
        <f aca="false">E504+S504</f>
        <v>0</v>
      </c>
      <c r="U504" s="5" t="n">
        <f aca="false">F504+T504</f>
        <v>0</v>
      </c>
      <c r="V504" s="5" t="n">
        <f aca="false">G504+U504</f>
        <v>0</v>
      </c>
      <c r="W504" s="5" t="n">
        <f aca="false">H504+V504</f>
        <v>0</v>
      </c>
      <c r="X504" s="5" t="n">
        <f aca="false">I504+W504</f>
        <v>0</v>
      </c>
      <c r="Y504" s="5" t="n">
        <f aca="false">J504+X504</f>
        <v>0</v>
      </c>
      <c r="Z504" s="5" t="n">
        <f aca="false">K504+Y504</f>
        <v>0</v>
      </c>
      <c r="AA504" s="5" t="n">
        <f aca="false">L504+Z504</f>
        <v>0</v>
      </c>
      <c r="AB504" s="5" t="n">
        <f aca="false">M504+AA504</f>
        <v>0</v>
      </c>
    </row>
    <row r="505" customFormat="false" ht="12.75" hidden="false" customHeight="false" outlineLevel="0" collapsed="false">
      <c r="A505" s="5" t="s">
        <v>78</v>
      </c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6" t="n">
        <f aca="false">SUM(B505:M505)</f>
        <v>0</v>
      </c>
      <c r="P505" s="5" t="s">
        <v>78</v>
      </c>
      <c r="Q505" s="5" t="n">
        <f aca="false">B505</f>
        <v>0</v>
      </c>
      <c r="R505" s="5" t="n">
        <f aca="false">C505+Q505</f>
        <v>0</v>
      </c>
      <c r="S505" s="5" t="n">
        <f aca="false">D505+R505</f>
        <v>0</v>
      </c>
      <c r="T505" s="5" t="n">
        <f aca="false">E505+S505</f>
        <v>0</v>
      </c>
      <c r="U505" s="5" t="n">
        <f aca="false">F505+T505</f>
        <v>0</v>
      </c>
      <c r="V505" s="5" t="n">
        <f aca="false">G505+U505</f>
        <v>0</v>
      </c>
      <c r="W505" s="5" t="n">
        <f aca="false">H505+V505</f>
        <v>0</v>
      </c>
      <c r="X505" s="5" t="n">
        <f aca="false">I505+W505</f>
        <v>0</v>
      </c>
      <c r="Y505" s="5" t="n">
        <f aca="false">J505+X505</f>
        <v>0</v>
      </c>
      <c r="Z505" s="5" t="n">
        <f aca="false">K505+Y505</f>
        <v>0</v>
      </c>
      <c r="AA505" s="5" t="n">
        <f aca="false">L505+Z505</f>
        <v>0</v>
      </c>
      <c r="AB505" s="5" t="n">
        <f aca="false">M505+AA505</f>
        <v>0</v>
      </c>
    </row>
    <row r="506" customFormat="false" ht="12.75" hidden="false" customHeight="false" outlineLevel="0" collapsed="false">
      <c r="A506" s="7" t="s">
        <v>41</v>
      </c>
      <c r="B506" s="7" t="n">
        <f aca="false">SUM(B495:B505)</f>
        <v>6.6</v>
      </c>
      <c r="C506" s="7" t="n">
        <f aca="false">SUM(C495:C505)</f>
        <v>1179.5</v>
      </c>
      <c r="D506" s="7" t="n">
        <f aca="false">SUM(D495:D505)</f>
        <v>1379.2</v>
      </c>
      <c r="E506" s="7" t="n">
        <f aca="false">SUM(E495:E505)</f>
        <v>2391.9</v>
      </c>
      <c r="F506" s="7" t="n">
        <f aca="false">SUM(F495:F505)</f>
        <v>1199.3</v>
      </c>
      <c r="G506" s="7" t="n">
        <f aca="false">SUM(G495:G505)</f>
        <v>25</v>
      </c>
      <c r="H506" s="7" t="n">
        <f aca="false">SUM(H495:H505)</f>
        <v>24.2</v>
      </c>
      <c r="I506" s="7" t="n">
        <f aca="false">SUM(I495:I505)</f>
        <v>0</v>
      </c>
      <c r="J506" s="7" t="n">
        <f aca="false">SUM(J495:J505)</f>
        <v>58.8</v>
      </c>
      <c r="K506" s="7" t="n">
        <f aca="false">SUM(K495:K505)</f>
        <v>26.6</v>
      </c>
      <c r="L506" s="7" t="n">
        <f aca="false">SUM(L495:L505)</f>
        <v>0</v>
      </c>
      <c r="M506" s="7" t="n">
        <f aca="false">SUM(M495:M505)</f>
        <v>25.2</v>
      </c>
      <c r="N506" s="7" t="n">
        <f aca="false">SUM(N495:N505)</f>
        <v>6316.3</v>
      </c>
      <c r="P506" s="7" t="s">
        <v>41</v>
      </c>
      <c r="Q506" s="7" t="n">
        <f aca="false">SUM(Q495:Q505)</f>
        <v>6.6</v>
      </c>
      <c r="R506" s="7" t="n">
        <f aca="false">SUM(R495:R505)</f>
        <v>1186.1</v>
      </c>
      <c r="S506" s="7" t="n">
        <f aca="false">SUM(S495:S505)</f>
        <v>2565.3</v>
      </c>
      <c r="T506" s="7" t="n">
        <f aca="false">SUM(T495:T505)</f>
        <v>4957.2</v>
      </c>
      <c r="U506" s="7" t="n">
        <f aca="false">SUM(U495:U505)</f>
        <v>6156.5</v>
      </c>
      <c r="V506" s="7" t="n">
        <f aca="false">SUM(V495:V505)</f>
        <v>6181.5</v>
      </c>
      <c r="W506" s="7" t="n">
        <f aca="false">SUM(W495:W505)</f>
        <v>6205.7</v>
      </c>
      <c r="X506" s="7" t="n">
        <f aca="false">SUM(X495:X505)</f>
        <v>6205.7</v>
      </c>
      <c r="Y506" s="7" t="n">
        <f aca="false">SUM(Y495:Y505)</f>
        <v>6264.5</v>
      </c>
      <c r="Z506" s="7" t="n">
        <f aca="false">SUM(Z495:Z505)</f>
        <v>6291.1</v>
      </c>
      <c r="AA506" s="7" t="n">
        <f aca="false">SUM(AA495:AA505)</f>
        <v>6291.1</v>
      </c>
      <c r="AB506" s="7" t="n">
        <f aca="false">SUM(AB495:AB505)</f>
        <v>6316.3</v>
      </c>
    </row>
    <row r="507" customFormat="false" ht="12.75" hidden="false" customHeight="false" outlineLevel="0" collapsed="false">
      <c r="A507" s="8" t="s">
        <v>42</v>
      </c>
      <c r="B507" s="8" t="n">
        <f aca="false">SUM(B493:B506)/2</f>
        <v>6.6</v>
      </c>
      <c r="C507" s="8" t="n">
        <f aca="false">SUM(C493:C506)/2</f>
        <v>1179.5</v>
      </c>
      <c r="D507" s="8" t="n">
        <f aca="false">SUM(D493:D506)/2</f>
        <v>1379.2</v>
      </c>
      <c r="E507" s="8" t="n">
        <f aca="false">SUM(E493:E506)/2</f>
        <v>2391.9</v>
      </c>
      <c r="F507" s="8" t="n">
        <f aca="false">SUM(F493:F506)/2</f>
        <v>1199.3</v>
      </c>
      <c r="G507" s="8" t="n">
        <f aca="false">SUM(G493:G506)/2</f>
        <v>25</v>
      </c>
      <c r="H507" s="8" t="n">
        <f aca="false">SUM(H493:H506)/2</f>
        <v>24.2</v>
      </c>
      <c r="I507" s="8" t="n">
        <f aca="false">SUM(I493:I506)/2</f>
        <v>0</v>
      </c>
      <c r="J507" s="8" t="n">
        <f aca="false">SUM(J493:J506)/2</f>
        <v>65.6</v>
      </c>
      <c r="K507" s="8" t="n">
        <f aca="false">SUM(K493:K506)/2</f>
        <v>38</v>
      </c>
      <c r="L507" s="8" t="n">
        <f aca="false">SUM(L493:L506)/2</f>
        <v>0</v>
      </c>
      <c r="M507" s="8" t="n">
        <f aca="false">SUM(M493:M506)/2</f>
        <v>25.2</v>
      </c>
      <c r="N507" s="8" t="n">
        <f aca="false">SUM(N493:N506)/2</f>
        <v>6334.5</v>
      </c>
      <c r="P507" s="8" t="s">
        <v>42</v>
      </c>
      <c r="Q507" s="8" t="n">
        <f aca="false">SUM(Q493:Q506)/2</f>
        <v>6.6</v>
      </c>
      <c r="R507" s="8" t="n">
        <f aca="false">SUM(R493:R506)/2</f>
        <v>1186.1</v>
      </c>
      <c r="S507" s="8" t="n">
        <f aca="false">SUM(S493:S506)/2</f>
        <v>2565.3</v>
      </c>
      <c r="T507" s="8" t="n">
        <f aca="false">SUM(T493:T506)/2</f>
        <v>4957.2</v>
      </c>
      <c r="U507" s="8" t="n">
        <f aca="false">SUM(U493:U506)/2</f>
        <v>6156.5</v>
      </c>
      <c r="V507" s="8" t="n">
        <f aca="false">SUM(V493:V506)/2</f>
        <v>6181.5</v>
      </c>
      <c r="W507" s="8" t="n">
        <f aca="false">SUM(W493:W506)/2</f>
        <v>6205.7</v>
      </c>
      <c r="X507" s="8" t="n">
        <f aca="false">SUM(X493:X506)/2</f>
        <v>6205.7</v>
      </c>
      <c r="Y507" s="8" t="n">
        <f aca="false">SUM(Y493:Y506)/2</f>
        <v>6271.3</v>
      </c>
      <c r="Z507" s="8" t="n">
        <f aca="false">SUM(Z493:Z506)/2</f>
        <v>6309.3</v>
      </c>
      <c r="AA507" s="8" t="n">
        <f aca="false">SUM(AA493:AA506)/2</f>
        <v>6309.3</v>
      </c>
      <c r="AB507" s="8" t="n">
        <f aca="false">SUM(AB493:AB506)/2</f>
        <v>6334.5</v>
      </c>
    </row>
    <row r="508" customFormat="false" ht="12.75" hidden="false" customHeight="false" outlineLevel="0" collapsed="false">
      <c r="A508" s="9" t="s">
        <v>43</v>
      </c>
      <c r="B508" s="9" t="n">
        <f aca="false">SUM(B479:B507)/3</f>
        <v>12049.5</v>
      </c>
      <c r="C508" s="9" t="n">
        <f aca="false">SUM(C479:C507)/3</f>
        <v>8650.4</v>
      </c>
      <c r="D508" s="9" t="n">
        <f aca="false">SUM(D479:D507)/3</f>
        <v>14502.6</v>
      </c>
      <c r="E508" s="9" t="n">
        <f aca="false">SUM(E479:E507)/3</f>
        <v>22347.3</v>
      </c>
      <c r="F508" s="9" t="n">
        <f aca="false">SUM(F479:F507)/3</f>
        <v>12735.5</v>
      </c>
      <c r="G508" s="9" t="n">
        <f aca="false">SUM(G479:G507)/3</f>
        <v>8033.8</v>
      </c>
      <c r="H508" s="9" t="n">
        <f aca="false">SUM(H479:H507)/3</f>
        <v>5678.4</v>
      </c>
      <c r="I508" s="9" t="n">
        <f aca="false">SUM(I479:I507)/3</f>
        <v>3587.8</v>
      </c>
      <c r="J508" s="9" t="n">
        <f aca="false">SUM(J479:J507)/3</f>
        <v>3764.1</v>
      </c>
      <c r="K508" s="9" t="n">
        <f aca="false">SUM(K479:K507)/3</f>
        <v>5545.1</v>
      </c>
      <c r="L508" s="9" t="n">
        <f aca="false">SUM(L479:L507)/3</f>
        <v>9909.2</v>
      </c>
      <c r="M508" s="9" t="n">
        <f aca="false">SUM(M479:M507)/3</f>
        <v>5492.6</v>
      </c>
      <c r="N508" s="9" t="n">
        <f aca="false">SUM(N479:N507)/3</f>
        <v>112296.3</v>
      </c>
      <c r="P508" s="9" t="s">
        <v>43</v>
      </c>
      <c r="Q508" s="9" t="n">
        <f aca="false">SUM(Q479:Q507)/3</f>
        <v>12049.5</v>
      </c>
      <c r="R508" s="9" t="n">
        <f aca="false">SUM(R479:R507)/3</f>
        <v>20699.9</v>
      </c>
      <c r="S508" s="9" t="n">
        <f aca="false">SUM(S479:S507)/3</f>
        <v>35202.5</v>
      </c>
      <c r="T508" s="9" t="n">
        <f aca="false">SUM(T479:T507)/3</f>
        <v>57549.8</v>
      </c>
      <c r="U508" s="9" t="n">
        <f aca="false">SUM(U479:U507)/3</f>
        <v>70285.3</v>
      </c>
      <c r="V508" s="9" t="n">
        <f aca="false">SUM(V479:V507)/3</f>
        <v>78319.1</v>
      </c>
      <c r="W508" s="9" t="n">
        <f aca="false">SUM(W479:W507)/3</f>
        <v>83997.5</v>
      </c>
      <c r="X508" s="9" t="n">
        <f aca="false">SUM(X479:X507)/3</f>
        <v>87585.3</v>
      </c>
      <c r="Y508" s="9" t="n">
        <f aca="false">SUM(Y479:Y507)/3</f>
        <v>91349.4</v>
      </c>
      <c r="Z508" s="9" t="n">
        <f aca="false">SUM(Z479:Z507)/3</f>
        <v>96894.5</v>
      </c>
      <c r="AA508" s="9" t="n">
        <f aca="false">SUM(AA479:AA507)/3</f>
        <v>106803.7</v>
      </c>
      <c r="AB508" s="9" t="n">
        <f aca="false">SUM(AB479:AB507)/3</f>
        <v>112296.3</v>
      </c>
    </row>
    <row r="510" customFormat="false" ht="12.75" hidden="false" customHeight="false" outlineLevel="0" collapsed="false">
      <c r="A510" s="2" t="s">
        <v>75</v>
      </c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</row>
    <row r="511" customFormat="false" ht="12.75" hidden="false" customHeight="false" outlineLevel="0" collapsed="false">
      <c r="A511" s="2" t="s">
        <v>44</v>
      </c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</row>
    <row r="512" customFormat="false" ht="12.75" hidden="false" customHeight="false" outlineLevel="0" collapsed="false">
      <c r="A512" s="3"/>
      <c r="B512" s="4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  <c r="I512" s="4" t="s">
        <v>9</v>
      </c>
      <c r="J512" s="4" t="s">
        <v>10</v>
      </c>
      <c r="K512" s="4" t="s">
        <v>11</v>
      </c>
      <c r="L512" s="4" t="s">
        <v>12</v>
      </c>
      <c r="M512" s="4" t="s">
        <v>13</v>
      </c>
      <c r="N512" s="4" t="s">
        <v>14</v>
      </c>
      <c r="O512" s="3"/>
      <c r="P512" s="3"/>
      <c r="Q512" s="4" t="s">
        <v>2</v>
      </c>
      <c r="R512" s="4" t="s">
        <v>3</v>
      </c>
      <c r="S512" s="4" t="s">
        <v>4</v>
      </c>
      <c r="T512" s="4" t="s">
        <v>5</v>
      </c>
      <c r="U512" s="4" t="s">
        <v>6</v>
      </c>
      <c r="V512" s="4" t="s">
        <v>7</v>
      </c>
      <c r="W512" s="4" t="s">
        <v>8</v>
      </c>
      <c r="X512" s="4" t="s">
        <v>9</v>
      </c>
      <c r="Y512" s="4" t="s">
        <v>10</v>
      </c>
      <c r="Z512" s="4" t="s">
        <v>11</v>
      </c>
      <c r="AA512" s="4" t="s">
        <v>12</v>
      </c>
      <c r="AB512" s="4" t="s">
        <v>13</v>
      </c>
      <c r="AC512" s="3"/>
    </row>
    <row r="513" customFormat="false" ht="12.75" hidden="false" customHeight="false" outlineLevel="0" collapsed="false">
      <c r="A513" s="5" t="s">
        <v>45</v>
      </c>
      <c r="B513" s="5"/>
      <c r="C513" s="5" t="n">
        <v>0.4</v>
      </c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6" t="n">
        <f aca="false">SUM(B513:M513)</f>
        <v>0.4</v>
      </c>
      <c r="P513" s="5" t="s">
        <v>45</v>
      </c>
      <c r="Q513" s="5" t="n">
        <f aca="false">B513</f>
        <v>0</v>
      </c>
      <c r="R513" s="5" t="n">
        <f aca="false">C513+Q513</f>
        <v>0.4</v>
      </c>
      <c r="S513" s="5" t="n">
        <f aca="false">D513+R513</f>
        <v>0.4</v>
      </c>
      <c r="T513" s="5" t="n">
        <f aca="false">E513+S513</f>
        <v>0.4</v>
      </c>
      <c r="U513" s="5" t="n">
        <f aca="false">F513+T513</f>
        <v>0.4</v>
      </c>
      <c r="V513" s="5" t="n">
        <f aca="false">G513+U513</f>
        <v>0.4</v>
      </c>
      <c r="W513" s="5" t="n">
        <f aca="false">H513+V513</f>
        <v>0.4</v>
      </c>
      <c r="X513" s="5" t="n">
        <f aca="false">I513+W513</f>
        <v>0.4</v>
      </c>
      <c r="Y513" s="5" t="n">
        <f aca="false">J513+X513</f>
        <v>0.4</v>
      </c>
      <c r="Z513" s="5" t="n">
        <f aca="false">K513+Y513</f>
        <v>0.4</v>
      </c>
      <c r="AA513" s="5" t="n">
        <f aca="false">L513+Z513</f>
        <v>0.4</v>
      </c>
      <c r="AB513" s="5" t="n">
        <f aca="false">M513+AA513</f>
        <v>0.4</v>
      </c>
    </row>
    <row r="514" customFormat="false" ht="12.75" hidden="false" customHeight="false" outlineLevel="0" collapsed="false">
      <c r="A514" s="5" t="s">
        <v>15</v>
      </c>
      <c r="B514" s="5"/>
      <c r="C514" s="5" t="n">
        <v>1.8</v>
      </c>
      <c r="D514" s="5" t="n">
        <v>11.7</v>
      </c>
      <c r="E514" s="5" t="n">
        <v>67.4</v>
      </c>
      <c r="F514" s="5" t="n">
        <v>6</v>
      </c>
      <c r="G514" s="5"/>
      <c r="H514" s="5" t="n">
        <v>1.4</v>
      </c>
      <c r="I514" s="5" t="n">
        <v>20.3</v>
      </c>
      <c r="J514" s="5" t="n">
        <v>19.8</v>
      </c>
      <c r="K514" s="5" t="n">
        <v>48.6</v>
      </c>
      <c r="L514" s="5" t="n">
        <v>9.8</v>
      </c>
      <c r="M514" s="5" t="n">
        <v>5.1</v>
      </c>
      <c r="N514" s="6" t="n">
        <f aca="false">SUM(B514:M514)</f>
        <v>191.9</v>
      </c>
      <c r="P514" s="5" t="s">
        <v>15</v>
      </c>
      <c r="Q514" s="5" t="n">
        <f aca="false">B514</f>
        <v>0</v>
      </c>
      <c r="R514" s="5" t="n">
        <f aca="false">C514+Q514</f>
        <v>1.8</v>
      </c>
      <c r="S514" s="5" t="n">
        <f aca="false">D514+R514</f>
        <v>13.5</v>
      </c>
      <c r="T514" s="5" t="n">
        <f aca="false">E514+S514</f>
        <v>80.9</v>
      </c>
      <c r="U514" s="5" t="n">
        <f aca="false">F514+T514</f>
        <v>86.9</v>
      </c>
      <c r="V514" s="5" t="n">
        <f aca="false">G514+U514</f>
        <v>86.9</v>
      </c>
      <c r="W514" s="5" t="n">
        <f aca="false">H514+V514</f>
        <v>88.3</v>
      </c>
      <c r="X514" s="5" t="n">
        <f aca="false">I514+W514</f>
        <v>108.6</v>
      </c>
      <c r="Y514" s="5" t="n">
        <f aca="false">J514+X514</f>
        <v>128.4</v>
      </c>
      <c r="Z514" s="5" t="n">
        <f aca="false">K514+Y514</f>
        <v>177</v>
      </c>
      <c r="AA514" s="5" t="n">
        <f aca="false">L514+Z514</f>
        <v>186.8</v>
      </c>
      <c r="AB514" s="5" t="n">
        <f aca="false">M514+AA514</f>
        <v>191.9</v>
      </c>
    </row>
    <row r="515" customFormat="false" ht="12.75" hidden="false" customHeight="false" outlineLevel="0" collapsed="false">
      <c r="A515" s="5" t="s">
        <v>16</v>
      </c>
      <c r="B515" s="5" t="n">
        <v>8.9</v>
      </c>
      <c r="C515" s="5"/>
      <c r="D515" s="5" t="n">
        <v>6.3</v>
      </c>
      <c r="E515" s="5"/>
      <c r="F515" s="5"/>
      <c r="G515" s="5"/>
      <c r="H515" s="5" t="n">
        <v>69.6</v>
      </c>
      <c r="I515" s="5"/>
      <c r="J515" s="5"/>
      <c r="K515" s="5" t="n">
        <v>13.9</v>
      </c>
      <c r="L515" s="5" t="n">
        <v>12</v>
      </c>
      <c r="M515" s="5"/>
      <c r="N515" s="6" t="n">
        <f aca="false">SUM(B515:M515)</f>
        <v>110.7</v>
      </c>
      <c r="P515" s="5" t="s">
        <v>16</v>
      </c>
      <c r="Q515" s="5" t="n">
        <f aca="false">B515</f>
        <v>8.9</v>
      </c>
      <c r="R515" s="5" t="n">
        <f aca="false">C515+Q515</f>
        <v>8.9</v>
      </c>
      <c r="S515" s="5" t="n">
        <f aca="false">D515+R515</f>
        <v>15.2</v>
      </c>
      <c r="T515" s="5" t="n">
        <f aca="false">E515+S515</f>
        <v>15.2</v>
      </c>
      <c r="U515" s="5" t="n">
        <f aca="false">F515+T515</f>
        <v>15.2</v>
      </c>
      <c r="V515" s="5" t="n">
        <f aca="false">G515+U515</f>
        <v>15.2</v>
      </c>
      <c r="W515" s="5" t="n">
        <f aca="false">H515+V515</f>
        <v>84.8</v>
      </c>
      <c r="X515" s="5" t="n">
        <f aca="false">I515+W515</f>
        <v>84.8</v>
      </c>
      <c r="Y515" s="5" t="n">
        <f aca="false">J515+X515</f>
        <v>84.8</v>
      </c>
      <c r="Z515" s="5" t="n">
        <f aca="false">K515+Y515</f>
        <v>98.7</v>
      </c>
      <c r="AA515" s="5" t="n">
        <f aca="false">L515+Z515</f>
        <v>110.7</v>
      </c>
      <c r="AB515" s="5" t="n">
        <f aca="false">M515+AA515</f>
        <v>110.7</v>
      </c>
    </row>
    <row r="516" customFormat="false" ht="12.75" hidden="false" customHeight="false" outlineLevel="0" collapsed="false">
      <c r="A516" s="5" t="s">
        <v>17</v>
      </c>
      <c r="B516" s="5" t="n">
        <v>104.8</v>
      </c>
      <c r="C516" s="5"/>
      <c r="D516" s="5"/>
      <c r="E516" s="5" t="n">
        <v>26.1</v>
      </c>
      <c r="F516" s="5"/>
      <c r="G516" s="5"/>
      <c r="H516" s="5"/>
      <c r="I516" s="5" t="n">
        <v>30.5</v>
      </c>
      <c r="J516" s="5"/>
      <c r="K516" s="5" t="n">
        <v>9.2</v>
      </c>
      <c r="L516" s="5" t="n">
        <v>8.3</v>
      </c>
      <c r="M516" s="5"/>
      <c r="N516" s="6" t="n">
        <f aca="false">SUM(B516:M516)</f>
        <v>178.9</v>
      </c>
      <c r="P516" s="5" t="s">
        <v>17</v>
      </c>
      <c r="Q516" s="5" t="n">
        <f aca="false">B516</f>
        <v>104.8</v>
      </c>
      <c r="R516" s="5" t="n">
        <f aca="false">C516+Q516</f>
        <v>104.8</v>
      </c>
      <c r="S516" s="5" t="n">
        <f aca="false">D516+R516</f>
        <v>104.8</v>
      </c>
      <c r="T516" s="5" t="n">
        <f aca="false">E516+S516</f>
        <v>130.9</v>
      </c>
      <c r="U516" s="5" t="n">
        <f aca="false">F516+T516</f>
        <v>130.9</v>
      </c>
      <c r="V516" s="5" t="n">
        <f aca="false">G516+U516</f>
        <v>130.9</v>
      </c>
      <c r="W516" s="5" t="n">
        <f aca="false">H516+V516</f>
        <v>130.9</v>
      </c>
      <c r="X516" s="5" t="n">
        <f aca="false">I516+W516</f>
        <v>161.4</v>
      </c>
      <c r="Y516" s="5" t="n">
        <f aca="false">J516+X516</f>
        <v>161.4</v>
      </c>
      <c r="Z516" s="5" t="n">
        <f aca="false">K516+Y516</f>
        <v>170.6</v>
      </c>
      <c r="AA516" s="5" t="n">
        <f aca="false">L516+Z516</f>
        <v>178.9</v>
      </c>
      <c r="AB516" s="5" t="n">
        <f aca="false">M516+AA516</f>
        <v>178.9</v>
      </c>
    </row>
    <row r="517" customFormat="false" ht="12.75" hidden="false" customHeight="false" outlineLevel="0" collapsed="false">
      <c r="A517" s="5" t="s">
        <v>18</v>
      </c>
      <c r="B517" s="5" t="n">
        <v>10.7</v>
      </c>
      <c r="C517" s="5"/>
      <c r="D517" s="5"/>
      <c r="E517" s="5" t="n">
        <v>3.9</v>
      </c>
      <c r="F517" s="5"/>
      <c r="G517" s="5"/>
      <c r="H517" s="5"/>
      <c r="I517" s="5"/>
      <c r="J517" s="5"/>
      <c r="K517" s="5"/>
      <c r="L517" s="5"/>
      <c r="M517" s="5"/>
      <c r="N517" s="6" t="n">
        <f aca="false">SUM(B517:M517)</f>
        <v>14.6</v>
      </c>
      <c r="P517" s="5" t="s">
        <v>18</v>
      </c>
      <c r="Q517" s="5" t="n">
        <f aca="false">B517</f>
        <v>10.7</v>
      </c>
      <c r="R517" s="5" t="n">
        <f aca="false">C517+Q517</f>
        <v>10.7</v>
      </c>
      <c r="S517" s="5" t="n">
        <f aca="false">D517+R517</f>
        <v>10.7</v>
      </c>
      <c r="T517" s="5" t="n">
        <f aca="false">E517+S517</f>
        <v>14.6</v>
      </c>
      <c r="U517" s="5" t="n">
        <f aca="false">F517+T517</f>
        <v>14.6</v>
      </c>
      <c r="V517" s="5" t="n">
        <f aca="false">G517+U517</f>
        <v>14.6</v>
      </c>
      <c r="W517" s="5" t="n">
        <f aca="false">H517+V517</f>
        <v>14.6</v>
      </c>
      <c r="X517" s="5" t="n">
        <f aca="false">I517+W517</f>
        <v>14.6</v>
      </c>
      <c r="Y517" s="5" t="n">
        <f aca="false">J517+X517</f>
        <v>14.6</v>
      </c>
      <c r="Z517" s="5" t="n">
        <f aca="false">K517+Y517</f>
        <v>14.6</v>
      </c>
      <c r="AA517" s="5" t="n">
        <f aca="false">L517+Z517</f>
        <v>14.6</v>
      </c>
      <c r="AB517" s="5" t="n">
        <f aca="false">M517+AA517</f>
        <v>14.6</v>
      </c>
    </row>
    <row r="518" customFormat="false" ht="12.75" hidden="false" customHeight="false" outlineLevel="0" collapsed="false">
      <c r="A518" s="5" t="s">
        <v>21</v>
      </c>
      <c r="B518" s="5"/>
      <c r="C518" s="5" t="n">
        <v>57</v>
      </c>
      <c r="D518" s="5"/>
      <c r="E518" s="5"/>
      <c r="F518" s="5"/>
      <c r="G518" s="5" t="n">
        <v>70.6</v>
      </c>
      <c r="H518" s="5"/>
      <c r="I518" s="5"/>
      <c r="J518" s="5"/>
      <c r="K518" s="5"/>
      <c r="L518" s="5" t="n">
        <v>2.3</v>
      </c>
      <c r="M518" s="5"/>
      <c r="N518" s="6" t="n">
        <f aca="false">SUM(B518:M518)</f>
        <v>129.9</v>
      </c>
      <c r="P518" s="5" t="s">
        <v>21</v>
      </c>
      <c r="Q518" s="5" t="n">
        <f aca="false">B518</f>
        <v>0</v>
      </c>
      <c r="R518" s="5" t="n">
        <f aca="false">C518+Q518</f>
        <v>57</v>
      </c>
      <c r="S518" s="5" t="n">
        <f aca="false">D518+R518</f>
        <v>57</v>
      </c>
      <c r="T518" s="5" t="n">
        <f aca="false">E518+S518</f>
        <v>57</v>
      </c>
      <c r="U518" s="5" t="n">
        <f aca="false">F518+T518</f>
        <v>57</v>
      </c>
      <c r="V518" s="5" t="n">
        <f aca="false">G518+U518</f>
        <v>127.6</v>
      </c>
      <c r="W518" s="5" t="n">
        <f aca="false">H518+V518</f>
        <v>127.6</v>
      </c>
      <c r="X518" s="5" t="n">
        <f aca="false">I518+W518</f>
        <v>127.6</v>
      </c>
      <c r="Y518" s="5" t="n">
        <f aca="false">J518+X518</f>
        <v>127.6</v>
      </c>
      <c r="Z518" s="5" t="n">
        <f aca="false">K518+Y518</f>
        <v>127.6</v>
      </c>
      <c r="AA518" s="5" t="n">
        <f aca="false">L518+Z518</f>
        <v>129.9</v>
      </c>
      <c r="AB518" s="5" t="n">
        <f aca="false">M518+AA518</f>
        <v>129.9</v>
      </c>
    </row>
    <row r="519" customFormat="false" ht="12.75" hidden="false" customHeight="false" outlineLevel="0" collapsed="false">
      <c r="A519" s="5" t="s">
        <v>22</v>
      </c>
      <c r="B519" s="5" t="n">
        <v>7.4</v>
      </c>
      <c r="C519" s="5" t="n">
        <v>9.5</v>
      </c>
      <c r="D519" s="5" t="n">
        <v>7.5</v>
      </c>
      <c r="E519" s="5" t="n">
        <v>18.8</v>
      </c>
      <c r="F519" s="5" t="n">
        <v>8.7</v>
      </c>
      <c r="G519" s="5" t="n">
        <v>10.5</v>
      </c>
      <c r="H519" s="5" t="n">
        <v>7.1</v>
      </c>
      <c r="I519" s="5" t="n">
        <v>19.8</v>
      </c>
      <c r="J519" s="5" t="n">
        <v>16.4</v>
      </c>
      <c r="K519" s="5" t="n">
        <v>11.2</v>
      </c>
      <c r="L519" s="5" t="n">
        <v>6.3</v>
      </c>
      <c r="M519" s="5" t="n">
        <v>13.1</v>
      </c>
      <c r="N519" s="6" t="n">
        <f aca="false">SUM(B519:M519)</f>
        <v>136.3</v>
      </c>
      <c r="P519" s="5" t="s">
        <v>22</v>
      </c>
      <c r="Q519" s="5" t="n">
        <f aca="false">B519</f>
        <v>7.4</v>
      </c>
      <c r="R519" s="5" t="n">
        <f aca="false">C519+Q519</f>
        <v>16.9</v>
      </c>
      <c r="S519" s="5" t="n">
        <f aca="false">D519+R519</f>
        <v>24.4</v>
      </c>
      <c r="T519" s="5" t="n">
        <f aca="false">E519+S519</f>
        <v>43.2</v>
      </c>
      <c r="U519" s="5" t="n">
        <f aca="false">F519+T519</f>
        <v>51.9</v>
      </c>
      <c r="V519" s="5" t="n">
        <f aca="false">G519+U519</f>
        <v>62.4</v>
      </c>
      <c r="W519" s="5" t="n">
        <f aca="false">H519+V519</f>
        <v>69.5</v>
      </c>
      <c r="X519" s="5" t="n">
        <f aca="false">I519+W519</f>
        <v>89.3</v>
      </c>
      <c r="Y519" s="5" t="n">
        <f aca="false">J519+X519</f>
        <v>105.7</v>
      </c>
      <c r="Z519" s="5" t="n">
        <f aca="false">K519+Y519</f>
        <v>116.9</v>
      </c>
      <c r="AA519" s="5" t="n">
        <f aca="false">L519+Z519</f>
        <v>123.2</v>
      </c>
      <c r="AB519" s="5" t="n">
        <f aca="false">M519+AA519</f>
        <v>136.3</v>
      </c>
    </row>
    <row r="520" customFormat="false" ht="12.75" hidden="false" customHeight="false" outlineLevel="0" collapsed="false">
      <c r="A520" s="7" t="s">
        <v>32</v>
      </c>
      <c r="B520" s="7" t="n">
        <f aca="false">SUM(B513:B519)</f>
        <v>131.8</v>
      </c>
      <c r="C520" s="7" t="n">
        <f aca="false">SUM(C513:C519)</f>
        <v>68.7</v>
      </c>
      <c r="D520" s="7" t="n">
        <f aca="false">SUM(D513:D519)</f>
        <v>25.5</v>
      </c>
      <c r="E520" s="7" t="n">
        <f aca="false">SUM(E513:E519)</f>
        <v>116.2</v>
      </c>
      <c r="F520" s="7" t="n">
        <f aca="false">SUM(F513:F519)</f>
        <v>14.7</v>
      </c>
      <c r="G520" s="7" t="n">
        <f aca="false">SUM(G513:G519)</f>
        <v>81.1</v>
      </c>
      <c r="H520" s="7" t="n">
        <f aca="false">SUM(H513:H519)</f>
        <v>78.1</v>
      </c>
      <c r="I520" s="7" t="n">
        <f aca="false">SUM(I513:I519)</f>
        <v>70.6</v>
      </c>
      <c r="J520" s="7" t="n">
        <f aca="false">SUM(J513:J519)</f>
        <v>36.2</v>
      </c>
      <c r="K520" s="7" t="n">
        <f aca="false">SUM(K513:K519)</f>
        <v>82.9</v>
      </c>
      <c r="L520" s="7" t="n">
        <f aca="false">SUM(L513:L519)</f>
        <v>38.7</v>
      </c>
      <c r="M520" s="7" t="n">
        <f aca="false">SUM(M513:M519)</f>
        <v>18.2</v>
      </c>
      <c r="N520" s="7" t="n">
        <f aca="false">SUM(N513:N519)</f>
        <v>762.7</v>
      </c>
      <c r="P520" s="7" t="s">
        <v>32</v>
      </c>
      <c r="Q520" s="7" t="n">
        <f aca="false">SUM(Q513:Q519)</f>
        <v>131.8</v>
      </c>
      <c r="R520" s="7" t="n">
        <f aca="false">SUM(R513:R519)</f>
        <v>200.5</v>
      </c>
      <c r="S520" s="7" t="n">
        <f aca="false">SUM(S513:S519)</f>
        <v>226</v>
      </c>
      <c r="T520" s="7" t="n">
        <f aca="false">SUM(T513:T519)</f>
        <v>342.2</v>
      </c>
      <c r="U520" s="7" t="n">
        <f aca="false">SUM(U513:U519)</f>
        <v>356.9</v>
      </c>
      <c r="V520" s="7" t="n">
        <f aca="false">SUM(V513:V519)</f>
        <v>438</v>
      </c>
      <c r="W520" s="7" t="n">
        <f aca="false">SUM(W513:W519)</f>
        <v>516.1</v>
      </c>
      <c r="X520" s="7" t="n">
        <f aca="false">SUM(X513:X519)</f>
        <v>586.7</v>
      </c>
      <c r="Y520" s="7" t="n">
        <f aca="false">SUM(Y513:Y519)</f>
        <v>622.9</v>
      </c>
      <c r="Z520" s="7" t="n">
        <f aca="false">SUM(Z513:Z519)</f>
        <v>705.8</v>
      </c>
      <c r="AA520" s="7" t="n">
        <f aca="false">SUM(AA513:AA519)</f>
        <v>744.5</v>
      </c>
      <c r="AB520" s="7" t="n">
        <f aca="false">SUM(AB513:AB519)</f>
        <v>762.7</v>
      </c>
    </row>
    <row r="521" customFormat="false" ht="12.75" hidden="false" customHeight="false" outlineLevel="0" collapsed="false">
      <c r="A521" s="8" t="s">
        <v>33</v>
      </c>
      <c r="B521" s="8" t="n">
        <f aca="false">SUM(B513:B520)/2</f>
        <v>131.8</v>
      </c>
      <c r="C521" s="8" t="n">
        <f aca="false">SUM(C513:C520)/2</f>
        <v>68.7</v>
      </c>
      <c r="D521" s="8" t="n">
        <f aca="false">SUM(D513:D520)/2</f>
        <v>25.5</v>
      </c>
      <c r="E521" s="8" t="n">
        <f aca="false">SUM(E513:E520)/2</f>
        <v>116.2</v>
      </c>
      <c r="F521" s="8" t="n">
        <f aca="false">SUM(F513:F520)/2</f>
        <v>14.7</v>
      </c>
      <c r="G521" s="8" t="n">
        <f aca="false">SUM(G513:G520)/2</f>
        <v>81.1</v>
      </c>
      <c r="H521" s="8" t="n">
        <f aca="false">SUM(H513:H520)/2</f>
        <v>78.1</v>
      </c>
      <c r="I521" s="8" t="n">
        <f aca="false">SUM(I513:I520)/2</f>
        <v>70.6</v>
      </c>
      <c r="J521" s="8" t="n">
        <f aca="false">SUM(J513:J520)/2</f>
        <v>36.2</v>
      </c>
      <c r="K521" s="8" t="n">
        <f aca="false">SUM(K513:K520)/2</f>
        <v>82.9</v>
      </c>
      <c r="L521" s="8" t="n">
        <f aca="false">SUM(L513:L520)/2</f>
        <v>38.7</v>
      </c>
      <c r="M521" s="8" t="n">
        <f aca="false">SUM(M513:M520)/2</f>
        <v>18.2</v>
      </c>
      <c r="N521" s="8" t="n">
        <f aca="false">SUM(N513:N520)/2</f>
        <v>762.7</v>
      </c>
      <c r="P521" s="8" t="s">
        <v>33</v>
      </c>
      <c r="Q521" s="8" t="n">
        <f aca="false">SUM(Q513:Q520)/2</f>
        <v>131.8</v>
      </c>
      <c r="R521" s="8" t="n">
        <f aca="false">SUM(R513:R520)/2</f>
        <v>200.5</v>
      </c>
      <c r="S521" s="8" t="n">
        <f aca="false">SUM(S513:S520)/2</f>
        <v>226</v>
      </c>
      <c r="T521" s="8" t="n">
        <f aca="false">SUM(T513:T520)/2</f>
        <v>342.2</v>
      </c>
      <c r="U521" s="8" t="n">
        <f aca="false">SUM(U513:U520)/2</f>
        <v>356.9</v>
      </c>
      <c r="V521" s="8" t="n">
        <f aca="false">SUM(V513:V520)/2</f>
        <v>438</v>
      </c>
      <c r="W521" s="8" t="n">
        <f aca="false">SUM(W513:W520)/2</f>
        <v>516.1</v>
      </c>
      <c r="X521" s="8" t="n">
        <f aca="false">SUM(X513:X520)/2</f>
        <v>586.7</v>
      </c>
      <c r="Y521" s="8" t="n">
        <f aca="false">SUM(Y513:Y520)/2</f>
        <v>622.9</v>
      </c>
      <c r="Z521" s="8" t="n">
        <f aca="false">SUM(Z513:Z520)/2</f>
        <v>705.8</v>
      </c>
      <c r="AA521" s="8" t="n">
        <f aca="false">SUM(AA513:AA520)/2</f>
        <v>744.5</v>
      </c>
      <c r="AB521" s="8" t="n">
        <f aca="false">SUM(AB513:AB520)/2</f>
        <v>762.7</v>
      </c>
    </row>
    <row r="522" customFormat="false" ht="12.75" hidden="false" customHeight="false" outlineLevel="0" collapsed="false">
      <c r="A522" s="5" t="s">
        <v>54</v>
      </c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6" t="n">
        <f aca="false">SUM(B522:M522)</f>
        <v>0</v>
      </c>
      <c r="P522" s="5" t="s">
        <v>54</v>
      </c>
      <c r="Q522" s="5" t="n">
        <f aca="false">B522</f>
        <v>0</v>
      </c>
      <c r="R522" s="5" t="n">
        <f aca="false">C522+Q522</f>
        <v>0</v>
      </c>
      <c r="S522" s="5" t="n">
        <f aca="false">D522+R522</f>
        <v>0</v>
      </c>
      <c r="T522" s="5" t="n">
        <f aca="false">E522+S522</f>
        <v>0</v>
      </c>
      <c r="U522" s="5" t="n">
        <f aca="false">F522+T522</f>
        <v>0</v>
      </c>
      <c r="V522" s="5" t="n">
        <f aca="false">G522+U522</f>
        <v>0</v>
      </c>
      <c r="W522" s="5" t="n">
        <f aca="false">H522+V522</f>
        <v>0</v>
      </c>
      <c r="X522" s="5" t="n">
        <f aca="false">I522+W522</f>
        <v>0</v>
      </c>
      <c r="Y522" s="5" t="n">
        <f aca="false">J522+X522</f>
        <v>0</v>
      </c>
      <c r="Z522" s="5" t="n">
        <f aca="false">K522+Y522</f>
        <v>0</v>
      </c>
      <c r="AA522" s="5" t="n">
        <f aca="false">L522+Z522</f>
        <v>0</v>
      </c>
      <c r="AB522" s="5" t="n">
        <f aca="false">M522+AA522</f>
        <v>0</v>
      </c>
    </row>
    <row r="523" customFormat="false" ht="12.75" hidden="false" customHeight="false" outlineLevel="0" collapsed="false">
      <c r="A523" s="5" t="s">
        <v>56</v>
      </c>
      <c r="B523" s="5"/>
      <c r="C523" s="5"/>
      <c r="D523" s="5"/>
      <c r="E523" s="5"/>
      <c r="F523" s="5"/>
      <c r="G523" s="5"/>
      <c r="H523" s="5"/>
      <c r="I523" s="5"/>
      <c r="J523" s="5"/>
      <c r="K523" s="5" t="n">
        <v>20</v>
      </c>
      <c r="L523" s="5"/>
      <c r="M523" s="5"/>
      <c r="N523" s="6" t="n">
        <f aca="false">SUM(B523:M523)</f>
        <v>20</v>
      </c>
      <c r="P523" s="5" t="s">
        <v>56</v>
      </c>
      <c r="Q523" s="5" t="n">
        <f aca="false">B523</f>
        <v>0</v>
      </c>
      <c r="R523" s="5" t="n">
        <f aca="false">C523+Q523</f>
        <v>0</v>
      </c>
      <c r="S523" s="5" t="n">
        <f aca="false">D523+R523</f>
        <v>0</v>
      </c>
      <c r="T523" s="5" t="n">
        <f aca="false">E523+S523</f>
        <v>0</v>
      </c>
      <c r="U523" s="5" t="n">
        <f aca="false">F523+T523</f>
        <v>0</v>
      </c>
      <c r="V523" s="5" t="n">
        <f aca="false">G523+U523</f>
        <v>0</v>
      </c>
      <c r="W523" s="5" t="n">
        <f aca="false">H523+V523</f>
        <v>0</v>
      </c>
      <c r="X523" s="5" t="n">
        <f aca="false">I523+W523</f>
        <v>0</v>
      </c>
      <c r="Y523" s="5" t="n">
        <f aca="false">J523+X523</f>
        <v>0</v>
      </c>
      <c r="Z523" s="5" t="n">
        <f aca="false">K523+Y523</f>
        <v>20</v>
      </c>
      <c r="AA523" s="5" t="n">
        <f aca="false">L523+Z523</f>
        <v>20</v>
      </c>
      <c r="AB523" s="5" t="n">
        <f aca="false">M523+AA523</f>
        <v>20</v>
      </c>
    </row>
    <row r="524" customFormat="false" ht="12.75" hidden="false" customHeight="false" outlineLevel="0" collapsed="false">
      <c r="A524" s="5" t="s">
        <v>39</v>
      </c>
      <c r="B524" s="5" t="n">
        <v>1.9</v>
      </c>
      <c r="C524" s="5"/>
      <c r="D524" s="5"/>
      <c r="E524" s="5"/>
      <c r="F524" s="5"/>
      <c r="G524" s="5"/>
      <c r="H524" s="5"/>
      <c r="I524" s="5" t="n">
        <v>11.2</v>
      </c>
      <c r="J524" s="5" t="n">
        <v>120.6</v>
      </c>
      <c r="K524" s="5" t="n">
        <v>18</v>
      </c>
      <c r="L524" s="5" t="n">
        <v>1.6</v>
      </c>
      <c r="M524" s="5" t="n">
        <v>29.7</v>
      </c>
      <c r="N524" s="6" t="n">
        <f aca="false">SUM(B524:M524)</f>
        <v>183</v>
      </c>
      <c r="P524" s="5" t="s">
        <v>39</v>
      </c>
      <c r="Q524" s="5" t="n">
        <f aca="false">B524</f>
        <v>1.9</v>
      </c>
      <c r="R524" s="5" t="n">
        <f aca="false">C524+Q524</f>
        <v>1.9</v>
      </c>
      <c r="S524" s="5" t="n">
        <f aca="false">D524+R524</f>
        <v>1.9</v>
      </c>
      <c r="T524" s="5" t="n">
        <f aca="false">E524+S524</f>
        <v>1.9</v>
      </c>
      <c r="U524" s="5" t="n">
        <f aca="false">F524+T524</f>
        <v>1.9</v>
      </c>
      <c r="V524" s="5" t="n">
        <f aca="false">G524+U524</f>
        <v>1.9</v>
      </c>
      <c r="W524" s="5" t="n">
        <f aca="false">H524+V524</f>
        <v>1.9</v>
      </c>
      <c r="X524" s="5" t="n">
        <f aca="false">I524+W524</f>
        <v>13.1</v>
      </c>
      <c r="Y524" s="5" t="n">
        <f aca="false">J524+X524</f>
        <v>133.7</v>
      </c>
      <c r="Z524" s="5" t="n">
        <f aca="false">K524+Y524</f>
        <v>151.7</v>
      </c>
      <c r="AA524" s="5" t="n">
        <f aca="false">L524+Z524</f>
        <v>153.3</v>
      </c>
      <c r="AB524" s="5" t="n">
        <f aca="false">M524+AA524</f>
        <v>183</v>
      </c>
    </row>
    <row r="525" customFormat="false" ht="12.75" hidden="false" customHeight="false" outlineLevel="0" collapsed="false">
      <c r="A525" s="5" t="s">
        <v>47</v>
      </c>
      <c r="B525" s="5"/>
      <c r="C525" s="5"/>
      <c r="D525" s="5"/>
      <c r="E525" s="5"/>
      <c r="F525" s="5"/>
      <c r="G525" s="5"/>
      <c r="H525" s="5"/>
      <c r="I525" s="5"/>
      <c r="J525" s="5" t="n">
        <v>0.9</v>
      </c>
      <c r="K525" s="5"/>
      <c r="L525" s="5"/>
      <c r="M525" s="5"/>
      <c r="N525" s="6" t="n">
        <f aca="false">SUM(B525:M525)</f>
        <v>0.9</v>
      </c>
      <c r="P525" s="5" t="s">
        <v>47</v>
      </c>
      <c r="Q525" s="5" t="n">
        <f aca="false">B525</f>
        <v>0</v>
      </c>
      <c r="R525" s="5" t="n">
        <f aca="false">C525+Q525</f>
        <v>0</v>
      </c>
      <c r="S525" s="5" t="n">
        <f aca="false">D525+R525</f>
        <v>0</v>
      </c>
      <c r="T525" s="5" t="n">
        <f aca="false">E525+S525</f>
        <v>0</v>
      </c>
      <c r="U525" s="5" t="n">
        <f aca="false">F525+T525</f>
        <v>0</v>
      </c>
      <c r="V525" s="5" t="n">
        <f aca="false">G525+U525</f>
        <v>0</v>
      </c>
      <c r="W525" s="5" t="n">
        <f aca="false">H525+V525</f>
        <v>0</v>
      </c>
      <c r="X525" s="5" t="n">
        <f aca="false">I525+W525</f>
        <v>0</v>
      </c>
      <c r="Y525" s="5" t="n">
        <f aca="false">J525+X525</f>
        <v>0.9</v>
      </c>
      <c r="Z525" s="5" t="n">
        <f aca="false">K525+Y525</f>
        <v>0.9</v>
      </c>
      <c r="AA525" s="5" t="n">
        <f aca="false">L525+Z525</f>
        <v>0.9</v>
      </c>
      <c r="AB525" s="5" t="n">
        <f aca="false">M525+AA525</f>
        <v>0.9</v>
      </c>
    </row>
    <row r="526" customFormat="false" ht="12.75" hidden="false" customHeight="false" outlineLevel="0" collapsed="false">
      <c r="A526" s="5" t="s">
        <v>63</v>
      </c>
      <c r="B526" s="5"/>
      <c r="C526" s="5"/>
      <c r="D526" s="5"/>
      <c r="E526" s="5"/>
      <c r="F526" s="5"/>
      <c r="G526" s="5"/>
      <c r="H526" s="5"/>
      <c r="I526" s="5" t="n">
        <v>11272.4</v>
      </c>
      <c r="J526" s="5" t="n">
        <v>965.3</v>
      </c>
      <c r="K526" s="5" t="n">
        <v>13865.3</v>
      </c>
      <c r="L526" s="5"/>
      <c r="M526" s="5"/>
      <c r="N526" s="6" t="n">
        <f aca="false">SUM(B526:M526)</f>
        <v>26103</v>
      </c>
      <c r="P526" s="5" t="s">
        <v>63</v>
      </c>
      <c r="Q526" s="5" t="n">
        <f aca="false">B526</f>
        <v>0</v>
      </c>
      <c r="R526" s="5" t="n">
        <f aca="false">C526+Q526</f>
        <v>0</v>
      </c>
      <c r="S526" s="5" t="n">
        <f aca="false">D526+R526</f>
        <v>0</v>
      </c>
      <c r="T526" s="5" t="n">
        <f aca="false">E526+S526</f>
        <v>0</v>
      </c>
      <c r="U526" s="5" t="n">
        <f aca="false">F526+T526</f>
        <v>0</v>
      </c>
      <c r="V526" s="5" t="n">
        <f aca="false">G526+U526</f>
        <v>0</v>
      </c>
      <c r="W526" s="5" t="n">
        <f aca="false">H526+V526</f>
        <v>0</v>
      </c>
      <c r="X526" s="5" t="n">
        <f aca="false">I526+W526</f>
        <v>11272.4</v>
      </c>
      <c r="Y526" s="5" t="n">
        <f aca="false">J526+X526</f>
        <v>12237.7</v>
      </c>
      <c r="Z526" s="5" t="n">
        <f aca="false">K526+Y526</f>
        <v>26103</v>
      </c>
      <c r="AA526" s="5" t="n">
        <f aca="false">L526+Z526</f>
        <v>26103</v>
      </c>
      <c r="AB526" s="5" t="n">
        <f aca="false">M526+AA526</f>
        <v>26103</v>
      </c>
    </row>
    <row r="527" customFormat="false" ht="12.75" hidden="false" customHeight="false" outlineLevel="0" collapsed="false">
      <c r="A527" s="5" t="s">
        <v>48</v>
      </c>
      <c r="B527" s="5" t="n">
        <v>1.7</v>
      </c>
      <c r="C527" s="5"/>
      <c r="D527" s="5"/>
      <c r="E527" s="5"/>
      <c r="F527" s="5"/>
      <c r="G527" s="5"/>
      <c r="H527" s="5"/>
      <c r="I527" s="5"/>
      <c r="J527" s="5"/>
      <c r="K527" s="5" t="n">
        <v>92.4</v>
      </c>
      <c r="L527" s="5" t="n">
        <v>1</v>
      </c>
      <c r="M527" s="5"/>
      <c r="N527" s="6" t="n">
        <f aca="false">SUM(B527:M527)</f>
        <v>95.1</v>
      </c>
      <c r="P527" s="5" t="s">
        <v>48</v>
      </c>
      <c r="Q527" s="5" t="n">
        <f aca="false">B527</f>
        <v>1.7</v>
      </c>
      <c r="R527" s="5" t="n">
        <f aca="false">C527+Q527</f>
        <v>1.7</v>
      </c>
      <c r="S527" s="5" t="n">
        <f aca="false">D527+R527</f>
        <v>1.7</v>
      </c>
      <c r="T527" s="5" t="n">
        <f aca="false">E527+S527</f>
        <v>1.7</v>
      </c>
      <c r="U527" s="5" t="n">
        <f aca="false">F527+T527</f>
        <v>1.7</v>
      </c>
      <c r="V527" s="5" t="n">
        <f aca="false">G527+U527</f>
        <v>1.7</v>
      </c>
      <c r="W527" s="5" t="n">
        <f aca="false">H527+V527</f>
        <v>1.7</v>
      </c>
      <c r="X527" s="5" t="n">
        <f aca="false">I527+W527</f>
        <v>1.7</v>
      </c>
      <c r="Y527" s="5" t="n">
        <f aca="false">J527+X527</f>
        <v>1.7</v>
      </c>
      <c r="Z527" s="5" t="n">
        <f aca="false">K527+Y527</f>
        <v>94.1</v>
      </c>
      <c r="AA527" s="5" t="n">
        <f aca="false">L527+Z527</f>
        <v>95.1</v>
      </c>
      <c r="AB527" s="5" t="n">
        <f aca="false">M527+AA527</f>
        <v>95.1</v>
      </c>
    </row>
    <row r="528" customFormat="false" ht="12.75" hidden="false" customHeight="false" outlineLevel="0" collapsed="false">
      <c r="A528" s="5" t="s">
        <v>49</v>
      </c>
      <c r="B528" s="5"/>
      <c r="C528" s="5"/>
      <c r="D528" s="5"/>
      <c r="E528" s="5"/>
      <c r="F528" s="5"/>
      <c r="G528" s="5"/>
      <c r="H528" s="5"/>
      <c r="I528" s="5"/>
      <c r="J528" s="5" t="n">
        <v>6.8</v>
      </c>
      <c r="K528" s="5" t="n">
        <v>34.7</v>
      </c>
      <c r="L528" s="5"/>
      <c r="M528" s="5"/>
      <c r="N528" s="6" t="n">
        <f aca="false">SUM(B528:M528)</f>
        <v>41.5</v>
      </c>
      <c r="P528" s="5" t="s">
        <v>49</v>
      </c>
      <c r="Q528" s="5" t="n">
        <f aca="false">B528</f>
        <v>0</v>
      </c>
      <c r="R528" s="5" t="n">
        <f aca="false">C528+Q528</f>
        <v>0</v>
      </c>
      <c r="S528" s="5" t="n">
        <f aca="false">D528+R528</f>
        <v>0</v>
      </c>
      <c r="T528" s="5" t="n">
        <f aca="false">E528+S528</f>
        <v>0</v>
      </c>
      <c r="U528" s="5" t="n">
        <f aca="false">F528+T528</f>
        <v>0</v>
      </c>
      <c r="V528" s="5" t="n">
        <f aca="false">G528+U528</f>
        <v>0</v>
      </c>
      <c r="W528" s="5" t="n">
        <f aca="false">H528+V528</f>
        <v>0</v>
      </c>
      <c r="X528" s="5" t="n">
        <f aca="false">I528+W528</f>
        <v>0</v>
      </c>
      <c r="Y528" s="5" t="n">
        <f aca="false">J528+X528</f>
        <v>6.8</v>
      </c>
      <c r="Z528" s="5" t="n">
        <f aca="false">K528+Y528</f>
        <v>41.5</v>
      </c>
      <c r="AA528" s="5" t="n">
        <f aca="false">L528+Z528</f>
        <v>41.5</v>
      </c>
      <c r="AB528" s="5" t="n">
        <f aca="false">M528+AA528</f>
        <v>41.5</v>
      </c>
    </row>
    <row r="529" customFormat="false" ht="12.75" hidden="false" customHeight="false" outlineLevel="0" collapsed="false">
      <c r="A529" s="5" t="s">
        <v>40</v>
      </c>
      <c r="B529" s="5"/>
      <c r="C529" s="5"/>
      <c r="D529" s="5"/>
      <c r="E529" s="5"/>
      <c r="F529" s="5"/>
      <c r="G529" s="5"/>
      <c r="H529" s="5"/>
      <c r="I529" s="5"/>
      <c r="J529" s="5"/>
      <c r="K529" s="5" t="n">
        <v>29.9</v>
      </c>
      <c r="L529" s="5"/>
      <c r="M529" s="5" t="n">
        <v>60.1</v>
      </c>
      <c r="N529" s="6" t="n">
        <f aca="false">SUM(B529:M529)</f>
        <v>90</v>
      </c>
      <c r="P529" s="5" t="s">
        <v>40</v>
      </c>
      <c r="Q529" s="5" t="n">
        <f aca="false">B529</f>
        <v>0</v>
      </c>
      <c r="R529" s="5" t="n">
        <f aca="false">C529+Q529</f>
        <v>0</v>
      </c>
      <c r="S529" s="5" t="n">
        <f aca="false">D529+R529</f>
        <v>0</v>
      </c>
      <c r="T529" s="5" t="n">
        <f aca="false">E529+S529</f>
        <v>0</v>
      </c>
      <c r="U529" s="5" t="n">
        <f aca="false">F529+T529</f>
        <v>0</v>
      </c>
      <c r="V529" s="5" t="n">
        <f aca="false">G529+U529</f>
        <v>0</v>
      </c>
      <c r="W529" s="5" t="n">
        <f aca="false">H529+V529</f>
        <v>0</v>
      </c>
      <c r="X529" s="5" t="n">
        <f aca="false">I529+W529</f>
        <v>0</v>
      </c>
      <c r="Y529" s="5" t="n">
        <f aca="false">J529+X529</f>
        <v>0</v>
      </c>
      <c r="Z529" s="5" t="n">
        <f aca="false">K529+Y529</f>
        <v>29.9</v>
      </c>
      <c r="AA529" s="5" t="n">
        <f aca="false">L529+Z529</f>
        <v>29.9</v>
      </c>
      <c r="AB529" s="5" t="n">
        <f aca="false">M529+AA529</f>
        <v>90</v>
      </c>
    </row>
    <row r="530" customFormat="false" ht="12.75" hidden="false" customHeight="false" outlineLevel="0" collapsed="false">
      <c r="A530" s="7" t="s">
        <v>41</v>
      </c>
      <c r="B530" s="7" t="n">
        <f aca="false">SUM(B522:B529)</f>
        <v>3.6</v>
      </c>
      <c r="C530" s="7" t="n">
        <f aca="false">SUM(C522:C529)</f>
        <v>0</v>
      </c>
      <c r="D530" s="7" t="n">
        <f aca="false">SUM(D522:D529)</f>
        <v>0</v>
      </c>
      <c r="E530" s="7" t="n">
        <f aca="false">SUM(E522:E529)</f>
        <v>0</v>
      </c>
      <c r="F530" s="7" t="n">
        <f aca="false">SUM(F522:F529)</f>
        <v>0</v>
      </c>
      <c r="G530" s="7" t="n">
        <f aca="false">SUM(G522:G529)</f>
        <v>0</v>
      </c>
      <c r="H530" s="7" t="n">
        <f aca="false">SUM(H522:H529)</f>
        <v>0</v>
      </c>
      <c r="I530" s="7" t="n">
        <f aca="false">SUM(I522:I529)</f>
        <v>11283.6</v>
      </c>
      <c r="J530" s="7" t="n">
        <f aca="false">SUM(J522:J529)</f>
        <v>1093.6</v>
      </c>
      <c r="K530" s="7" t="n">
        <f aca="false">SUM(K522:K529)</f>
        <v>14060.3</v>
      </c>
      <c r="L530" s="7" t="n">
        <f aca="false">SUM(L522:L529)</f>
        <v>2.6</v>
      </c>
      <c r="M530" s="7" t="n">
        <f aca="false">SUM(M522:M529)</f>
        <v>89.8</v>
      </c>
      <c r="N530" s="7" t="n">
        <f aca="false">SUM(N522:N529)</f>
        <v>26533.5</v>
      </c>
      <c r="P530" s="7" t="s">
        <v>41</v>
      </c>
      <c r="Q530" s="7" t="n">
        <f aca="false">SUM(Q522:Q529)</f>
        <v>3.6</v>
      </c>
      <c r="R530" s="7" t="n">
        <f aca="false">SUM(R522:R529)</f>
        <v>3.6</v>
      </c>
      <c r="S530" s="7" t="n">
        <f aca="false">SUM(S522:S529)</f>
        <v>3.6</v>
      </c>
      <c r="T530" s="7" t="n">
        <f aca="false">SUM(T522:T529)</f>
        <v>3.6</v>
      </c>
      <c r="U530" s="7" t="n">
        <f aca="false">SUM(U522:U529)</f>
        <v>3.6</v>
      </c>
      <c r="V530" s="7" t="n">
        <f aca="false">SUM(V522:V529)</f>
        <v>3.6</v>
      </c>
      <c r="W530" s="7" t="n">
        <f aca="false">SUM(W522:W529)</f>
        <v>3.6</v>
      </c>
      <c r="X530" s="7" t="n">
        <f aca="false">SUM(X522:X529)</f>
        <v>11287.2</v>
      </c>
      <c r="Y530" s="7" t="n">
        <f aca="false">SUM(Y522:Y529)</f>
        <v>12380.8</v>
      </c>
      <c r="Z530" s="7" t="n">
        <f aca="false">SUM(Z522:Z529)</f>
        <v>26441.1</v>
      </c>
      <c r="AA530" s="7" t="n">
        <f aca="false">SUM(AA522:AA529)</f>
        <v>26443.7</v>
      </c>
      <c r="AB530" s="7" t="n">
        <f aca="false">SUM(AB522:AB529)</f>
        <v>26533.5</v>
      </c>
    </row>
    <row r="531" customFormat="false" ht="12.75" hidden="false" customHeight="false" outlineLevel="0" collapsed="false">
      <c r="A531" s="8" t="s">
        <v>42</v>
      </c>
      <c r="B531" s="8" t="n">
        <f aca="false">SUM(B522:B530)/2</f>
        <v>3.6</v>
      </c>
      <c r="C531" s="8" t="n">
        <f aca="false">SUM(C522:C530)/2</f>
        <v>0</v>
      </c>
      <c r="D531" s="8" t="n">
        <f aca="false">SUM(D522:D530)/2</f>
        <v>0</v>
      </c>
      <c r="E531" s="8" t="n">
        <f aca="false">SUM(E522:E530)/2</f>
        <v>0</v>
      </c>
      <c r="F531" s="8" t="n">
        <f aca="false">SUM(F522:F530)/2</f>
        <v>0</v>
      </c>
      <c r="G531" s="8" t="n">
        <f aca="false">SUM(G522:G530)/2</f>
        <v>0</v>
      </c>
      <c r="H531" s="8" t="n">
        <f aca="false">SUM(H522:H530)/2</f>
        <v>0</v>
      </c>
      <c r="I531" s="8" t="n">
        <f aca="false">SUM(I522:I530)/2</f>
        <v>11283.6</v>
      </c>
      <c r="J531" s="8" t="n">
        <f aca="false">SUM(J522:J530)/2</f>
        <v>1093.6</v>
      </c>
      <c r="K531" s="8" t="n">
        <f aca="false">SUM(K522:K530)/2</f>
        <v>14060.3</v>
      </c>
      <c r="L531" s="8" t="n">
        <f aca="false">SUM(L522:L530)/2</f>
        <v>2.6</v>
      </c>
      <c r="M531" s="8" t="n">
        <f aca="false">SUM(M522:M530)/2</f>
        <v>89.8</v>
      </c>
      <c r="N531" s="8" t="n">
        <f aca="false">SUM(N522:N530)/2</f>
        <v>26533.5</v>
      </c>
      <c r="P531" s="8" t="s">
        <v>42</v>
      </c>
      <c r="Q531" s="8" t="n">
        <f aca="false">SUM(Q522:Q530)/2</f>
        <v>3.6</v>
      </c>
      <c r="R531" s="8" t="n">
        <f aca="false">SUM(R522:R530)/2</f>
        <v>3.6</v>
      </c>
      <c r="S531" s="8" t="n">
        <f aca="false">SUM(S522:S530)/2</f>
        <v>3.6</v>
      </c>
      <c r="T531" s="8" t="n">
        <f aca="false">SUM(T522:T530)/2</f>
        <v>3.6</v>
      </c>
      <c r="U531" s="8" t="n">
        <f aca="false">SUM(U522:U530)/2</f>
        <v>3.6</v>
      </c>
      <c r="V531" s="8" t="n">
        <f aca="false">SUM(V522:V530)/2</f>
        <v>3.6</v>
      </c>
      <c r="W531" s="8" t="n">
        <f aca="false">SUM(W522:W530)/2</f>
        <v>3.6</v>
      </c>
      <c r="X531" s="8" t="n">
        <f aca="false">SUM(X522:X530)/2</f>
        <v>11287.2</v>
      </c>
      <c r="Y531" s="8" t="n">
        <f aca="false">SUM(Y522:Y530)/2</f>
        <v>12380.8</v>
      </c>
      <c r="Z531" s="8" t="n">
        <f aca="false">SUM(Z522:Z530)/2</f>
        <v>26441.1</v>
      </c>
      <c r="AA531" s="8" t="n">
        <f aca="false">SUM(AA522:AA530)/2</f>
        <v>26443.7</v>
      </c>
      <c r="AB531" s="8" t="n">
        <f aca="false">SUM(AB522:AB530)/2</f>
        <v>26533.5</v>
      </c>
    </row>
    <row r="532" customFormat="false" ht="12.75" hidden="false" customHeight="false" outlineLevel="0" collapsed="false">
      <c r="A532" s="9" t="s">
        <v>43</v>
      </c>
      <c r="B532" s="9" t="n">
        <f aca="false">SUM(B513:B531)/3</f>
        <v>135.4</v>
      </c>
      <c r="C532" s="9" t="n">
        <f aca="false">SUM(C513:C531)/3</f>
        <v>68.7</v>
      </c>
      <c r="D532" s="9" t="n">
        <f aca="false">SUM(D513:D531)/3</f>
        <v>25.5</v>
      </c>
      <c r="E532" s="9" t="n">
        <f aca="false">SUM(E513:E531)/3</f>
        <v>116.2</v>
      </c>
      <c r="F532" s="9" t="n">
        <f aca="false">SUM(F513:F531)/3</f>
        <v>14.7</v>
      </c>
      <c r="G532" s="9" t="n">
        <f aca="false">SUM(G513:G531)/3</f>
        <v>81.1</v>
      </c>
      <c r="H532" s="9" t="n">
        <f aca="false">SUM(H513:H531)/3</f>
        <v>78.1</v>
      </c>
      <c r="I532" s="9" t="n">
        <f aca="false">SUM(I513:I531)/3</f>
        <v>11354.2</v>
      </c>
      <c r="J532" s="9" t="n">
        <f aca="false">SUM(J513:J531)/3</f>
        <v>1129.8</v>
      </c>
      <c r="K532" s="9" t="n">
        <f aca="false">SUM(K513:K531)/3</f>
        <v>14143.2</v>
      </c>
      <c r="L532" s="9" t="n">
        <f aca="false">SUM(L513:L531)/3</f>
        <v>41.3</v>
      </c>
      <c r="M532" s="9" t="n">
        <f aca="false">SUM(M513:M531)/3</f>
        <v>108</v>
      </c>
      <c r="N532" s="9" t="n">
        <f aca="false">SUM(N513:N531)/3</f>
        <v>27296.2</v>
      </c>
      <c r="P532" s="9" t="s">
        <v>43</v>
      </c>
      <c r="Q532" s="9" t="n">
        <f aca="false">SUM(Q513:Q531)/3</f>
        <v>135.4</v>
      </c>
      <c r="R532" s="9" t="n">
        <f aca="false">SUM(R513:R531)/3</f>
        <v>204.1</v>
      </c>
      <c r="S532" s="9" t="n">
        <f aca="false">SUM(S513:S531)/3</f>
        <v>229.6</v>
      </c>
      <c r="T532" s="9" t="n">
        <f aca="false">SUM(T513:T531)/3</f>
        <v>345.8</v>
      </c>
      <c r="U532" s="9" t="n">
        <f aca="false">SUM(U513:U531)/3</f>
        <v>360.5</v>
      </c>
      <c r="V532" s="9" t="n">
        <f aca="false">SUM(V513:V531)/3</f>
        <v>441.6</v>
      </c>
      <c r="W532" s="9" t="n">
        <f aca="false">SUM(W513:W531)/3</f>
        <v>519.7</v>
      </c>
      <c r="X532" s="9" t="n">
        <f aca="false">SUM(X513:X531)/3</f>
        <v>11873.9</v>
      </c>
      <c r="Y532" s="9" t="n">
        <f aca="false">SUM(Y513:Y531)/3</f>
        <v>13003.7</v>
      </c>
      <c r="Z532" s="9" t="n">
        <f aca="false">SUM(Z513:Z531)/3</f>
        <v>27146.9</v>
      </c>
      <c r="AA532" s="9" t="n">
        <f aca="false">SUM(AA513:AA531)/3</f>
        <v>27188.2</v>
      </c>
      <c r="AB532" s="9" t="n">
        <f aca="false">SUM(AB513:AB531)/3</f>
        <v>27296.2</v>
      </c>
    </row>
    <row r="534" customFormat="false" ht="12.75" hidden="false" customHeight="false" outlineLevel="0" collapsed="false">
      <c r="A534" s="2" t="s">
        <v>79</v>
      </c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</row>
    <row r="535" customFormat="false" ht="12.75" hidden="false" customHeight="false" outlineLevel="0" collapsed="false">
      <c r="A535" s="2" t="s">
        <v>1</v>
      </c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</row>
    <row r="536" customFormat="false" ht="12.75" hidden="false" customHeight="false" outlineLevel="0" collapsed="false">
      <c r="A536" s="3"/>
      <c r="B536" s="4" t="s">
        <v>2</v>
      </c>
      <c r="C536" s="4" t="s">
        <v>3</v>
      </c>
      <c r="D536" s="4" t="s">
        <v>4</v>
      </c>
      <c r="E536" s="4" t="s">
        <v>5</v>
      </c>
      <c r="F536" s="4" t="s">
        <v>6</v>
      </c>
      <c r="G536" s="4" t="s">
        <v>7</v>
      </c>
      <c r="H536" s="4" t="s">
        <v>8</v>
      </c>
      <c r="I536" s="4" t="s">
        <v>9</v>
      </c>
      <c r="J536" s="4" t="s">
        <v>10</v>
      </c>
      <c r="K536" s="4" t="s">
        <v>11</v>
      </c>
      <c r="L536" s="4" t="s">
        <v>12</v>
      </c>
      <c r="M536" s="4" t="s">
        <v>13</v>
      </c>
      <c r="N536" s="4" t="s">
        <v>14</v>
      </c>
      <c r="O536" s="3"/>
      <c r="P536" s="3"/>
      <c r="Q536" s="4" t="s">
        <v>2</v>
      </c>
      <c r="R536" s="4" t="s">
        <v>3</v>
      </c>
      <c r="S536" s="4" t="s">
        <v>4</v>
      </c>
      <c r="T536" s="4" t="s">
        <v>5</v>
      </c>
      <c r="U536" s="4" t="s">
        <v>6</v>
      </c>
      <c r="V536" s="4" t="s">
        <v>7</v>
      </c>
      <c r="W536" s="4" t="s">
        <v>8</v>
      </c>
      <c r="X536" s="4" t="s">
        <v>9</v>
      </c>
      <c r="Y536" s="4" t="s">
        <v>10</v>
      </c>
      <c r="Z536" s="4" t="s">
        <v>11</v>
      </c>
      <c r="AA536" s="4" t="s">
        <v>12</v>
      </c>
      <c r="AB536" s="4" t="s">
        <v>13</v>
      </c>
      <c r="AC536" s="3"/>
    </row>
    <row r="537" customFormat="false" ht="12.75" hidden="false" customHeight="false" outlineLevel="0" collapsed="false">
      <c r="A537" s="5" t="s">
        <v>15</v>
      </c>
      <c r="B537" s="5" t="n">
        <v>1025.3</v>
      </c>
      <c r="C537" s="5" t="n">
        <v>613.2</v>
      </c>
      <c r="D537" s="5" t="n">
        <v>921.2</v>
      </c>
      <c r="E537" s="5" t="n">
        <v>4432.2</v>
      </c>
      <c r="F537" s="5" t="n">
        <v>1140.9</v>
      </c>
      <c r="G537" s="5" t="n">
        <v>763.4</v>
      </c>
      <c r="H537" s="5" t="n">
        <v>1135.5</v>
      </c>
      <c r="I537" s="5" t="n">
        <v>3579.9</v>
      </c>
      <c r="J537" s="5" t="n">
        <v>884.3</v>
      </c>
      <c r="K537" s="5" t="n">
        <v>947.9</v>
      </c>
      <c r="L537" s="5" t="n">
        <v>728.6</v>
      </c>
      <c r="M537" s="5" t="n">
        <v>4129.8</v>
      </c>
      <c r="N537" s="6" t="n">
        <f aca="false">SUM(B537:M537)</f>
        <v>20302.2</v>
      </c>
      <c r="P537" s="5" t="s">
        <v>15</v>
      </c>
      <c r="Q537" s="5" t="n">
        <f aca="false">B537</f>
        <v>1025.3</v>
      </c>
      <c r="R537" s="5" t="n">
        <f aca="false">C537+Q537</f>
        <v>1638.5</v>
      </c>
      <c r="S537" s="5" t="n">
        <f aca="false">D537+R537</f>
        <v>2559.7</v>
      </c>
      <c r="T537" s="5" t="n">
        <f aca="false">E537+S537</f>
        <v>6991.9</v>
      </c>
      <c r="U537" s="5" t="n">
        <f aca="false">F537+T537</f>
        <v>8132.8</v>
      </c>
      <c r="V537" s="5" t="n">
        <f aca="false">G537+U537</f>
        <v>8896.2</v>
      </c>
      <c r="W537" s="5" t="n">
        <f aca="false">H537+V537</f>
        <v>10031.7</v>
      </c>
      <c r="X537" s="5" t="n">
        <f aca="false">I537+W537</f>
        <v>13611.6</v>
      </c>
      <c r="Y537" s="5" t="n">
        <f aca="false">J537+X537</f>
        <v>14495.9</v>
      </c>
      <c r="Z537" s="5" t="n">
        <f aca="false">K537+Y537</f>
        <v>15443.8</v>
      </c>
      <c r="AA537" s="5" t="n">
        <f aca="false">L537+Z537</f>
        <v>16172.4</v>
      </c>
      <c r="AB537" s="5" t="n">
        <f aca="false">M537+AA537</f>
        <v>20302.2</v>
      </c>
    </row>
    <row r="538" customFormat="false" ht="12.75" hidden="false" customHeight="false" outlineLevel="0" collapsed="false">
      <c r="A538" s="5" t="s">
        <v>16</v>
      </c>
      <c r="B538" s="5" t="n">
        <v>395</v>
      </c>
      <c r="C538" s="5" t="n">
        <v>387.1</v>
      </c>
      <c r="D538" s="5" t="n">
        <v>449.4</v>
      </c>
      <c r="E538" s="5" t="n">
        <v>560.5</v>
      </c>
      <c r="F538" s="5" t="n">
        <v>457.6</v>
      </c>
      <c r="G538" s="5" t="n">
        <v>130</v>
      </c>
      <c r="H538" s="5" t="n">
        <v>385.3</v>
      </c>
      <c r="I538" s="5" t="n">
        <v>313.5</v>
      </c>
      <c r="J538" s="5" t="n">
        <v>398.5</v>
      </c>
      <c r="K538" s="5" t="n">
        <v>649.5</v>
      </c>
      <c r="L538" s="5" t="n">
        <v>364.8</v>
      </c>
      <c r="M538" s="5" t="n">
        <v>259.4</v>
      </c>
      <c r="N538" s="6" t="n">
        <f aca="false">SUM(B538:M538)</f>
        <v>4750.6</v>
      </c>
      <c r="P538" s="5" t="s">
        <v>16</v>
      </c>
      <c r="Q538" s="5" t="n">
        <f aca="false">B538</f>
        <v>395</v>
      </c>
      <c r="R538" s="5" t="n">
        <f aca="false">C538+Q538</f>
        <v>782.1</v>
      </c>
      <c r="S538" s="5" t="n">
        <f aca="false">D538+R538</f>
        <v>1231.5</v>
      </c>
      <c r="T538" s="5" t="n">
        <f aca="false">E538+S538</f>
        <v>1792</v>
      </c>
      <c r="U538" s="5" t="n">
        <f aca="false">F538+T538</f>
        <v>2249.6</v>
      </c>
      <c r="V538" s="5" t="n">
        <f aca="false">G538+U538</f>
        <v>2379.6</v>
      </c>
      <c r="W538" s="5" t="n">
        <f aca="false">H538+V538</f>
        <v>2764.9</v>
      </c>
      <c r="X538" s="5" t="n">
        <f aca="false">I538+W538</f>
        <v>3078.4</v>
      </c>
      <c r="Y538" s="5" t="n">
        <f aca="false">J538+X538</f>
        <v>3476.9</v>
      </c>
      <c r="Z538" s="5" t="n">
        <f aca="false">K538+Y538</f>
        <v>4126.4</v>
      </c>
      <c r="AA538" s="5" t="n">
        <f aca="false">L538+Z538</f>
        <v>4491.2</v>
      </c>
      <c r="AB538" s="5" t="n">
        <f aca="false">M538+AA538</f>
        <v>4750.6</v>
      </c>
    </row>
    <row r="539" customFormat="false" ht="12.75" hidden="false" customHeight="false" outlineLevel="0" collapsed="false">
      <c r="A539" s="5" t="s">
        <v>17</v>
      </c>
      <c r="B539" s="5" t="n">
        <v>710.6</v>
      </c>
      <c r="C539" s="5" t="n">
        <v>176.4</v>
      </c>
      <c r="D539" s="5" t="n">
        <v>25.4</v>
      </c>
      <c r="E539" s="5" t="n">
        <v>99.7</v>
      </c>
      <c r="F539" s="5" t="n">
        <v>128.2</v>
      </c>
      <c r="G539" s="5" t="n">
        <v>228.6</v>
      </c>
      <c r="H539" s="5" t="n">
        <v>301.2</v>
      </c>
      <c r="I539" s="5" t="n">
        <v>660.6</v>
      </c>
      <c r="J539" s="5" t="n">
        <v>154.1</v>
      </c>
      <c r="K539" s="5" t="n">
        <v>881.4</v>
      </c>
      <c r="L539" s="5" t="n">
        <v>1457.8</v>
      </c>
      <c r="M539" s="5" t="n">
        <v>5270.3</v>
      </c>
      <c r="N539" s="6" t="n">
        <f aca="false">SUM(B539:M539)</f>
        <v>10094.3</v>
      </c>
      <c r="P539" s="5" t="s">
        <v>17</v>
      </c>
      <c r="Q539" s="5" t="n">
        <f aca="false">B539</f>
        <v>710.6</v>
      </c>
      <c r="R539" s="5" t="n">
        <f aca="false">C539+Q539</f>
        <v>887</v>
      </c>
      <c r="S539" s="5" t="n">
        <f aca="false">D539+R539</f>
        <v>912.4</v>
      </c>
      <c r="T539" s="5" t="n">
        <f aca="false">E539+S539</f>
        <v>1012.1</v>
      </c>
      <c r="U539" s="5" t="n">
        <f aca="false">F539+T539</f>
        <v>1140.3</v>
      </c>
      <c r="V539" s="5" t="n">
        <f aca="false">G539+U539</f>
        <v>1368.9</v>
      </c>
      <c r="W539" s="5" t="n">
        <f aca="false">H539+V539</f>
        <v>1670.1</v>
      </c>
      <c r="X539" s="5" t="n">
        <f aca="false">I539+W539</f>
        <v>2330.7</v>
      </c>
      <c r="Y539" s="5" t="n">
        <f aca="false">J539+X539</f>
        <v>2484.8</v>
      </c>
      <c r="Z539" s="5" t="n">
        <f aca="false">K539+Y539</f>
        <v>3366.2</v>
      </c>
      <c r="AA539" s="5" t="n">
        <f aca="false">L539+Z539</f>
        <v>4824</v>
      </c>
      <c r="AB539" s="5" t="n">
        <f aca="false">M539+AA539</f>
        <v>10094.3</v>
      </c>
    </row>
    <row r="540" customFormat="false" ht="12.75" hidden="false" customHeight="false" outlineLevel="0" collapsed="false">
      <c r="A540" s="5" t="s">
        <v>18</v>
      </c>
      <c r="B540" s="5" t="n">
        <v>108.6</v>
      </c>
      <c r="C540" s="5" t="n">
        <v>86.8</v>
      </c>
      <c r="D540" s="5" t="n">
        <v>83.7</v>
      </c>
      <c r="E540" s="5" t="n">
        <v>74.6</v>
      </c>
      <c r="F540" s="5" t="n">
        <v>106.4</v>
      </c>
      <c r="G540" s="5" t="n">
        <v>127.1</v>
      </c>
      <c r="H540" s="5" t="n">
        <v>133.9</v>
      </c>
      <c r="I540" s="5" t="n">
        <v>131.5</v>
      </c>
      <c r="J540" s="5" t="n">
        <v>267.4</v>
      </c>
      <c r="K540" s="5" t="n">
        <v>96.5</v>
      </c>
      <c r="L540" s="5" t="n">
        <v>75.4</v>
      </c>
      <c r="M540" s="5" t="n">
        <v>222.7</v>
      </c>
      <c r="N540" s="6" t="n">
        <f aca="false">SUM(B540:M540)</f>
        <v>1514.6</v>
      </c>
      <c r="P540" s="5" t="s">
        <v>18</v>
      </c>
      <c r="Q540" s="5" t="n">
        <f aca="false">B540</f>
        <v>108.6</v>
      </c>
      <c r="R540" s="5" t="n">
        <f aca="false">C540+Q540</f>
        <v>195.4</v>
      </c>
      <c r="S540" s="5" t="n">
        <f aca="false">D540+R540</f>
        <v>279.1</v>
      </c>
      <c r="T540" s="5" t="n">
        <f aca="false">E540+S540</f>
        <v>353.7</v>
      </c>
      <c r="U540" s="5" t="n">
        <f aca="false">F540+T540</f>
        <v>460.1</v>
      </c>
      <c r="V540" s="5" t="n">
        <f aca="false">G540+U540</f>
        <v>587.2</v>
      </c>
      <c r="W540" s="5" t="n">
        <f aca="false">H540+V540</f>
        <v>721.1</v>
      </c>
      <c r="X540" s="5" t="n">
        <f aca="false">I540+W540</f>
        <v>852.6</v>
      </c>
      <c r="Y540" s="5" t="n">
        <f aca="false">J540+X540</f>
        <v>1120</v>
      </c>
      <c r="Z540" s="5" t="n">
        <f aca="false">K540+Y540</f>
        <v>1216.5</v>
      </c>
      <c r="AA540" s="5" t="n">
        <f aca="false">L540+Z540</f>
        <v>1291.9</v>
      </c>
      <c r="AB540" s="5" t="n">
        <f aca="false">M540+AA540</f>
        <v>1514.6</v>
      </c>
    </row>
    <row r="541" customFormat="false" ht="12.75" hidden="false" customHeight="false" outlineLevel="0" collapsed="false">
      <c r="A541" s="5" t="s">
        <v>20</v>
      </c>
      <c r="B541" s="5" t="n">
        <v>51.9</v>
      </c>
      <c r="C541" s="5" t="n">
        <v>28.5</v>
      </c>
      <c r="D541" s="5" t="n">
        <v>30.8</v>
      </c>
      <c r="E541" s="5" t="n">
        <v>56.8</v>
      </c>
      <c r="F541" s="5" t="n">
        <v>27.1</v>
      </c>
      <c r="G541" s="5" t="n">
        <v>81.9</v>
      </c>
      <c r="H541" s="5" t="n">
        <v>79.5</v>
      </c>
      <c r="I541" s="5" t="n">
        <v>71.1</v>
      </c>
      <c r="J541" s="5" t="n">
        <v>56</v>
      </c>
      <c r="K541" s="5" t="n">
        <v>131.4</v>
      </c>
      <c r="L541" s="5" t="n">
        <v>102</v>
      </c>
      <c r="M541" s="5" t="n">
        <v>155.2</v>
      </c>
      <c r="N541" s="6" t="n">
        <f aca="false">SUM(B541:M541)</f>
        <v>872.2</v>
      </c>
      <c r="P541" s="5" t="s">
        <v>20</v>
      </c>
      <c r="Q541" s="5" t="n">
        <f aca="false">B541</f>
        <v>51.9</v>
      </c>
      <c r="R541" s="5" t="n">
        <f aca="false">C541+Q541</f>
        <v>80.4</v>
      </c>
      <c r="S541" s="5" t="n">
        <f aca="false">D541+R541</f>
        <v>111.2</v>
      </c>
      <c r="T541" s="5" t="n">
        <f aca="false">E541+S541</f>
        <v>168</v>
      </c>
      <c r="U541" s="5" t="n">
        <f aca="false">F541+T541</f>
        <v>195.1</v>
      </c>
      <c r="V541" s="5" t="n">
        <f aca="false">G541+U541</f>
        <v>277</v>
      </c>
      <c r="W541" s="5" t="n">
        <f aca="false">H541+V541</f>
        <v>356.5</v>
      </c>
      <c r="X541" s="5" t="n">
        <f aca="false">I541+W541</f>
        <v>427.6</v>
      </c>
      <c r="Y541" s="5" t="n">
        <f aca="false">J541+X541</f>
        <v>483.6</v>
      </c>
      <c r="Z541" s="5" t="n">
        <f aca="false">K541+Y541</f>
        <v>615</v>
      </c>
      <c r="AA541" s="5" t="n">
        <f aca="false">L541+Z541</f>
        <v>717</v>
      </c>
      <c r="AB541" s="5" t="n">
        <f aca="false">M541+AA541</f>
        <v>872.2</v>
      </c>
    </row>
    <row r="542" customFormat="false" ht="12.75" hidden="false" customHeight="false" outlineLevel="0" collapsed="false">
      <c r="A542" s="5" t="s">
        <v>21</v>
      </c>
      <c r="B542" s="5" t="n">
        <v>3130.4</v>
      </c>
      <c r="C542" s="5" t="n">
        <v>331.5</v>
      </c>
      <c r="D542" s="5" t="n">
        <v>2153.8</v>
      </c>
      <c r="E542" s="5" t="n">
        <v>10226</v>
      </c>
      <c r="F542" s="5" t="n">
        <v>16537.3</v>
      </c>
      <c r="G542" s="5" t="n">
        <v>17439.7</v>
      </c>
      <c r="H542" s="5" t="n">
        <v>13897.5</v>
      </c>
      <c r="I542" s="5" t="n">
        <v>15747.7</v>
      </c>
      <c r="J542" s="5" t="n">
        <v>16363.3</v>
      </c>
      <c r="K542" s="5" t="n">
        <v>18218.3</v>
      </c>
      <c r="L542" s="5" t="n">
        <v>20054.5</v>
      </c>
      <c r="M542" s="5" t="n">
        <v>12279.7</v>
      </c>
      <c r="N542" s="6" t="n">
        <f aca="false">SUM(B542:M542)</f>
        <v>146379.7</v>
      </c>
      <c r="P542" s="5" t="s">
        <v>21</v>
      </c>
      <c r="Q542" s="5" t="n">
        <f aca="false">B542</f>
        <v>3130.4</v>
      </c>
      <c r="R542" s="5" t="n">
        <f aca="false">C542+Q542</f>
        <v>3461.9</v>
      </c>
      <c r="S542" s="5" t="n">
        <f aca="false">D542+R542</f>
        <v>5615.7</v>
      </c>
      <c r="T542" s="5" t="n">
        <f aca="false">E542+S542</f>
        <v>15841.7</v>
      </c>
      <c r="U542" s="5" t="n">
        <f aca="false">F542+T542</f>
        <v>32379</v>
      </c>
      <c r="V542" s="5" t="n">
        <f aca="false">G542+U542</f>
        <v>49818.7</v>
      </c>
      <c r="W542" s="5" t="n">
        <f aca="false">H542+V542</f>
        <v>63716.2</v>
      </c>
      <c r="X542" s="5" t="n">
        <f aca="false">I542+W542</f>
        <v>79463.9</v>
      </c>
      <c r="Y542" s="5" t="n">
        <f aca="false">J542+X542</f>
        <v>95827.2</v>
      </c>
      <c r="Z542" s="5" t="n">
        <f aca="false">K542+Y542</f>
        <v>114045.5</v>
      </c>
      <c r="AA542" s="5" t="n">
        <f aca="false">L542+Z542</f>
        <v>134100</v>
      </c>
      <c r="AB542" s="5" t="n">
        <f aca="false">M542+AA542</f>
        <v>146379.7</v>
      </c>
    </row>
    <row r="543" customFormat="false" ht="12.75" hidden="false" customHeight="false" outlineLevel="0" collapsed="false">
      <c r="A543" s="5" t="s">
        <v>22</v>
      </c>
      <c r="B543" s="5" t="n">
        <v>1018.7</v>
      </c>
      <c r="C543" s="5" t="n">
        <v>1123.1</v>
      </c>
      <c r="D543" s="5" t="n">
        <v>876.9</v>
      </c>
      <c r="E543" s="5" t="n">
        <v>1713.8</v>
      </c>
      <c r="F543" s="5" t="n">
        <v>1989.7</v>
      </c>
      <c r="G543" s="5" t="n">
        <v>1444</v>
      </c>
      <c r="H543" s="5" t="n">
        <v>1591.7</v>
      </c>
      <c r="I543" s="5" t="n">
        <v>1637.5</v>
      </c>
      <c r="J543" s="5" t="n">
        <v>1701.5</v>
      </c>
      <c r="K543" s="5" t="n">
        <v>2444.6</v>
      </c>
      <c r="L543" s="5" t="n">
        <v>1375.6</v>
      </c>
      <c r="M543" s="5" t="n">
        <v>1209.2</v>
      </c>
      <c r="N543" s="6" t="n">
        <f aca="false">SUM(B543:M543)</f>
        <v>18126.3</v>
      </c>
      <c r="P543" s="5" t="s">
        <v>22</v>
      </c>
      <c r="Q543" s="5" t="n">
        <f aca="false">B543</f>
        <v>1018.7</v>
      </c>
      <c r="R543" s="5" t="n">
        <f aca="false">C543+Q543</f>
        <v>2141.8</v>
      </c>
      <c r="S543" s="5" t="n">
        <f aca="false">D543+R543</f>
        <v>3018.7</v>
      </c>
      <c r="T543" s="5" t="n">
        <f aca="false">E543+S543</f>
        <v>4732.5</v>
      </c>
      <c r="U543" s="5" t="n">
        <f aca="false">F543+T543</f>
        <v>6722.2</v>
      </c>
      <c r="V543" s="5" t="n">
        <f aca="false">G543+U543</f>
        <v>8166.2</v>
      </c>
      <c r="W543" s="5" t="n">
        <f aca="false">H543+V543</f>
        <v>9757.9</v>
      </c>
      <c r="X543" s="5" t="n">
        <f aca="false">I543+W543</f>
        <v>11395.4</v>
      </c>
      <c r="Y543" s="5" t="n">
        <f aca="false">J543+X543</f>
        <v>13096.9</v>
      </c>
      <c r="Z543" s="5" t="n">
        <f aca="false">K543+Y543</f>
        <v>15541.5</v>
      </c>
      <c r="AA543" s="5" t="n">
        <f aca="false">L543+Z543</f>
        <v>16917.1</v>
      </c>
      <c r="AB543" s="5" t="n">
        <f aca="false">M543+AA543</f>
        <v>18126.3</v>
      </c>
    </row>
    <row r="544" customFormat="false" ht="12.75" hidden="false" customHeight="false" outlineLevel="0" collapsed="false">
      <c r="A544" s="5" t="s">
        <v>23</v>
      </c>
      <c r="B544" s="5" t="n">
        <v>24.4</v>
      </c>
      <c r="C544" s="5" t="n">
        <v>50.3</v>
      </c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6" t="n">
        <f aca="false">SUM(B544:M544)</f>
        <v>74.7</v>
      </c>
      <c r="P544" s="5" t="s">
        <v>23</v>
      </c>
      <c r="Q544" s="5" t="n">
        <f aca="false">B544</f>
        <v>24.4</v>
      </c>
      <c r="R544" s="5" t="n">
        <f aca="false">C544+Q544</f>
        <v>74.7</v>
      </c>
      <c r="S544" s="5" t="n">
        <f aca="false">D544+R544</f>
        <v>74.7</v>
      </c>
      <c r="T544" s="5" t="n">
        <f aca="false">E544+S544</f>
        <v>74.7</v>
      </c>
      <c r="U544" s="5" t="n">
        <f aca="false">F544+T544</f>
        <v>74.7</v>
      </c>
      <c r="V544" s="5" t="n">
        <f aca="false">G544+U544</f>
        <v>74.7</v>
      </c>
      <c r="W544" s="5" t="n">
        <f aca="false">H544+V544</f>
        <v>74.7</v>
      </c>
      <c r="X544" s="5" t="n">
        <f aca="false">I544+W544</f>
        <v>74.7</v>
      </c>
      <c r="Y544" s="5" t="n">
        <f aca="false">J544+X544</f>
        <v>74.7</v>
      </c>
      <c r="Z544" s="5" t="n">
        <f aca="false">K544+Y544</f>
        <v>74.7</v>
      </c>
      <c r="AA544" s="5" t="n">
        <f aca="false">L544+Z544</f>
        <v>74.7</v>
      </c>
      <c r="AB544" s="5" t="n">
        <f aca="false">M544+AA544</f>
        <v>74.7</v>
      </c>
    </row>
    <row r="545" customFormat="false" ht="12.75" hidden="false" customHeight="false" outlineLevel="0" collapsed="false">
      <c r="A545" s="5" t="s">
        <v>24</v>
      </c>
      <c r="B545" s="5"/>
      <c r="C545" s="5"/>
      <c r="D545" s="5"/>
      <c r="E545" s="5"/>
      <c r="F545" s="5"/>
      <c r="G545" s="5"/>
      <c r="H545" s="5"/>
      <c r="I545" s="5"/>
      <c r="J545" s="5" t="n">
        <v>3.1</v>
      </c>
      <c r="K545" s="5" t="n">
        <v>0.2</v>
      </c>
      <c r="L545" s="5"/>
      <c r="M545" s="5"/>
      <c r="N545" s="6" t="n">
        <f aca="false">SUM(B545:M545)</f>
        <v>3.3</v>
      </c>
      <c r="P545" s="5" t="s">
        <v>24</v>
      </c>
      <c r="Q545" s="5" t="n">
        <f aca="false">B545</f>
        <v>0</v>
      </c>
      <c r="R545" s="5" t="n">
        <f aca="false">C545+Q545</f>
        <v>0</v>
      </c>
      <c r="S545" s="5" t="n">
        <f aca="false">D545+R545</f>
        <v>0</v>
      </c>
      <c r="T545" s="5" t="n">
        <f aca="false">E545+S545</f>
        <v>0</v>
      </c>
      <c r="U545" s="5" t="n">
        <f aca="false">F545+T545</f>
        <v>0</v>
      </c>
      <c r="V545" s="5" t="n">
        <f aca="false">G545+U545</f>
        <v>0</v>
      </c>
      <c r="W545" s="5" t="n">
        <f aca="false">H545+V545</f>
        <v>0</v>
      </c>
      <c r="X545" s="5" t="n">
        <f aca="false">I545+W545</f>
        <v>0</v>
      </c>
      <c r="Y545" s="5" t="n">
        <f aca="false">J545+X545</f>
        <v>3.1</v>
      </c>
      <c r="Z545" s="5" t="n">
        <f aca="false">K545+Y545</f>
        <v>3.3</v>
      </c>
      <c r="AA545" s="5" t="n">
        <f aca="false">L545+Z545</f>
        <v>3.3</v>
      </c>
      <c r="AB545" s="5" t="n">
        <f aca="false">M545+AA545</f>
        <v>3.3</v>
      </c>
    </row>
    <row r="546" customFormat="false" ht="12.75" hidden="false" customHeight="false" outlineLevel="0" collapsed="false">
      <c r="A546" s="7" t="s">
        <v>32</v>
      </c>
      <c r="B546" s="7" t="n">
        <f aca="false">SUM(B537:B545)</f>
        <v>6464.9</v>
      </c>
      <c r="C546" s="7" t="n">
        <f aca="false">SUM(C537:C545)</f>
        <v>2796.9</v>
      </c>
      <c r="D546" s="7" t="n">
        <f aca="false">SUM(D537:D545)</f>
        <v>4541.2</v>
      </c>
      <c r="E546" s="7" t="n">
        <f aca="false">SUM(E537:E545)</f>
        <v>17163.6</v>
      </c>
      <c r="F546" s="7" t="n">
        <f aca="false">SUM(F537:F545)</f>
        <v>20387.2</v>
      </c>
      <c r="G546" s="7" t="n">
        <f aca="false">SUM(G537:G545)</f>
        <v>20214.7</v>
      </c>
      <c r="H546" s="7" t="n">
        <f aca="false">SUM(H537:H545)</f>
        <v>17524.6</v>
      </c>
      <c r="I546" s="7" t="n">
        <f aca="false">SUM(I537:I545)</f>
        <v>22141.8</v>
      </c>
      <c r="J546" s="7" t="n">
        <f aca="false">SUM(J537:J545)</f>
        <v>19828.2</v>
      </c>
      <c r="K546" s="7" t="n">
        <f aca="false">SUM(K537:K545)</f>
        <v>23369.8</v>
      </c>
      <c r="L546" s="7" t="n">
        <f aca="false">SUM(L537:L545)</f>
        <v>24158.7</v>
      </c>
      <c r="M546" s="7" t="n">
        <f aca="false">SUM(M537:M545)</f>
        <v>23526.3</v>
      </c>
      <c r="N546" s="7" t="n">
        <f aca="false">SUM(N537:N545)</f>
        <v>202117.9</v>
      </c>
      <c r="P546" s="7" t="s">
        <v>32</v>
      </c>
      <c r="Q546" s="7" t="n">
        <f aca="false">SUM(Q537:Q545)</f>
        <v>6464.9</v>
      </c>
      <c r="R546" s="7" t="n">
        <f aca="false">SUM(R537:R545)</f>
        <v>9261.8</v>
      </c>
      <c r="S546" s="7" t="n">
        <f aca="false">SUM(S537:S545)</f>
        <v>13803</v>
      </c>
      <c r="T546" s="7" t="n">
        <f aca="false">SUM(T537:T545)</f>
        <v>30966.6</v>
      </c>
      <c r="U546" s="7" t="n">
        <f aca="false">SUM(U537:U545)</f>
        <v>51353.8</v>
      </c>
      <c r="V546" s="7" t="n">
        <f aca="false">SUM(V537:V545)</f>
        <v>71568.5</v>
      </c>
      <c r="W546" s="7" t="n">
        <f aca="false">SUM(W537:W545)</f>
        <v>89093.1</v>
      </c>
      <c r="X546" s="7" t="n">
        <f aca="false">SUM(X537:X545)</f>
        <v>111234.9</v>
      </c>
      <c r="Y546" s="7" t="n">
        <f aca="false">SUM(Y537:Y545)</f>
        <v>131063.1</v>
      </c>
      <c r="Z546" s="7" t="n">
        <f aca="false">SUM(Z537:Z545)</f>
        <v>154432.9</v>
      </c>
      <c r="AA546" s="7" t="n">
        <f aca="false">SUM(AA537:AA545)</f>
        <v>178591.6</v>
      </c>
      <c r="AB546" s="7" t="n">
        <f aca="false">SUM(AB537:AB545)</f>
        <v>202117.9</v>
      </c>
    </row>
    <row r="547" customFormat="false" ht="12.75" hidden="false" customHeight="false" outlineLevel="0" collapsed="false">
      <c r="A547" s="8" t="s">
        <v>33</v>
      </c>
      <c r="B547" s="8" t="n">
        <f aca="false">SUM(B537:B546)/2</f>
        <v>6464.9</v>
      </c>
      <c r="C547" s="8" t="n">
        <f aca="false">SUM(C537:C546)/2</f>
        <v>2796.9</v>
      </c>
      <c r="D547" s="8" t="n">
        <f aca="false">SUM(D537:D546)/2</f>
        <v>4541.2</v>
      </c>
      <c r="E547" s="8" t="n">
        <f aca="false">SUM(E537:E546)/2</f>
        <v>17163.6</v>
      </c>
      <c r="F547" s="8" t="n">
        <f aca="false">SUM(F537:F546)/2</f>
        <v>20387.2</v>
      </c>
      <c r="G547" s="8" t="n">
        <f aca="false">SUM(G537:G546)/2</f>
        <v>20214.7</v>
      </c>
      <c r="H547" s="8" t="n">
        <f aca="false">SUM(H537:H546)/2</f>
        <v>17524.6</v>
      </c>
      <c r="I547" s="8" t="n">
        <f aca="false">SUM(I537:I546)/2</f>
        <v>22141.8</v>
      </c>
      <c r="J547" s="8" t="n">
        <f aca="false">SUM(J537:J546)/2</f>
        <v>19828.2</v>
      </c>
      <c r="K547" s="8" t="n">
        <f aca="false">SUM(K537:K546)/2</f>
        <v>23369.8</v>
      </c>
      <c r="L547" s="8" t="n">
        <f aca="false">SUM(L537:L546)/2</f>
        <v>24158.7</v>
      </c>
      <c r="M547" s="8" t="n">
        <f aca="false">SUM(M537:M546)/2</f>
        <v>23526.3</v>
      </c>
      <c r="N547" s="8" t="n">
        <f aca="false">SUM(N537:N546)/2</f>
        <v>202117.9</v>
      </c>
      <c r="P547" s="8" t="s">
        <v>33</v>
      </c>
      <c r="Q547" s="8" t="n">
        <f aca="false">SUM(Q537:Q546)/2</f>
        <v>6464.9</v>
      </c>
      <c r="R547" s="8" t="n">
        <f aca="false">SUM(R537:R546)/2</f>
        <v>9261.8</v>
      </c>
      <c r="S547" s="8" t="n">
        <f aca="false">SUM(S537:S546)/2</f>
        <v>13803</v>
      </c>
      <c r="T547" s="8" t="n">
        <f aca="false">SUM(T537:T546)/2</f>
        <v>30966.6</v>
      </c>
      <c r="U547" s="8" t="n">
        <f aca="false">SUM(U537:U546)/2</f>
        <v>51353.8</v>
      </c>
      <c r="V547" s="8" t="n">
        <f aca="false">SUM(V537:V546)/2</f>
        <v>71568.5</v>
      </c>
      <c r="W547" s="8" t="n">
        <f aca="false">SUM(W537:W546)/2</f>
        <v>89093.1</v>
      </c>
      <c r="X547" s="8" t="n">
        <f aca="false">SUM(X537:X546)/2</f>
        <v>111234.9</v>
      </c>
      <c r="Y547" s="8" t="n">
        <f aca="false">SUM(Y537:Y546)/2</f>
        <v>131063.1</v>
      </c>
      <c r="Z547" s="8" t="n">
        <f aca="false">SUM(Z537:Z546)/2</f>
        <v>154432.9</v>
      </c>
      <c r="AA547" s="8" t="n">
        <f aca="false">SUM(AA537:AA546)/2</f>
        <v>178591.6</v>
      </c>
      <c r="AB547" s="8" t="n">
        <f aca="false">SUM(AB537:AB546)/2</f>
        <v>202117.9</v>
      </c>
    </row>
    <row r="548" customFormat="false" ht="12.75" hidden="false" customHeight="false" outlineLevel="0" collapsed="false">
      <c r="A548" s="5" t="s">
        <v>76</v>
      </c>
      <c r="B548" s="5"/>
      <c r="C548" s="5"/>
      <c r="D548" s="5"/>
      <c r="E548" s="5"/>
      <c r="F548" s="5"/>
      <c r="G548" s="5" t="n">
        <v>8029.9</v>
      </c>
      <c r="H548" s="5"/>
      <c r="I548" s="5"/>
      <c r="J548" s="5"/>
      <c r="K548" s="5"/>
      <c r="L548" s="5"/>
      <c r="M548" s="5"/>
      <c r="N548" s="6" t="n">
        <f aca="false">SUM(B548:M548)</f>
        <v>8029.9</v>
      </c>
      <c r="P548" s="5" t="s">
        <v>76</v>
      </c>
      <c r="Q548" s="5" t="n">
        <f aca="false">B548</f>
        <v>0</v>
      </c>
      <c r="R548" s="5" t="n">
        <f aca="false">C548+Q548</f>
        <v>0</v>
      </c>
      <c r="S548" s="5" t="n">
        <f aca="false">D548+R548</f>
        <v>0</v>
      </c>
      <c r="T548" s="5" t="n">
        <f aca="false">E548+S548</f>
        <v>0</v>
      </c>
      <c r="U548" s="5" t="n">
        <f aca="false">F548+T548</f>
        <v>0</v>
      </c>
      <c r="V548" s="5" t="n">
        <f aca="false">G548+U548</f>
        <v>8029.9</v>
      </c>
      <c r="W548" s="5" t="n">
        <f aca="false">H548+V548</f>
        <v>8029.9</v>
      </c>
      <c r="X548" s="5" t="n">
        <f aca="false">I548+W548</f>
        <v>8029.9</v>
      </c>
      <c r="Y548" s="5" t="n">
        <f aca="false">J548+X548</f>
        <v>8029.9</v>
      </c>
      <c r="Z548" s="5" t="n">
        <f aca="false">K548+Y548</f>
        <v>8029.9</v>
      </c>
      <c r="AA548" s="5" t="n">
        <f aca="false">L548+Z548</f>
        <v>8029.9</v>
      </c>
      <c r="AB548" s="5" t="n">
        <f aca="false">M548+AA548</f>
        <v>8029.9</v>
      </c>
    </row>
    <row r="549" customFormat="false" ht="12.75" hidden="false" customHeight="false" outlineLevel="0" collapsed="false">
      <c r="A549" s="5" t="s">
        <v>34</v>
      </c>
      <c r="B549" s="5" t="n">
        <v>16.7</v>
      </c>
      <c r="C549" s="5"/>
      <c r="D549" s="5"/>
      <c r="E549" s="5" t="n">
        <v>50</v>
      </c>
      <c r="F549" s="5" t="n">
        <v>22.5</v>
      </c>
      <c r="G549" s="5" t="n">
        <v>1239.9</v>
      </c>
      <c r="H549" s="5" t="n">
        <v>24.5</v>
      </c>
      <c r="I549" s="5" t="n">
        <v>24.6</v>
      </c>
      <c r="J549" s="5"/>
      <c r="K549" s="5"/>
      <c r="L549" s="5"/>
      <c r="M549" s="5"/>
      <c r="N549" s="6" t="n">
        <f aca="false">SUM(B549:M549)</f>
        <v>1378.2</v>
      </c>
      <c r="P549" s="5" t="s">
        <v>34</v>
      </c>
      <c r="Q549" s="5" t="n">
        <f aca="false">B549</f>
        <v>16.7</v>
      </c>
      <c r="R549" s="5" t="n">
        <f aca="false">C549+Q549</f>
        <v>16.7</v>
      </c>
      <c r="S549" s="5" t="n">
        <f aca="false">D549+R549</f>
        <v>16.7</v>
      </c>
      <c r="T549" s="5" t="n">
        <f aca="false">E549+S549</f>
        <v>66.7</v>
      </c>
      <c r="U549" s="5" t="n">
        <f aca="false">F549+T549</f>
        <v>89.2</v>
      </c>
      <c r="V549" s="5" t="n">
        <f aca="false">G549+U549</f>
        <v>1329.1</v>
      </c>
      <c r="W549" s="5" t="n">
        <f aca="false">H549+V549</f>
        <v>1353.6</v>
      </c>
      <c r="X549" s="5" t="n">
        <f aca="false">I549+W549</f>
        <v>1378.2</v>
      </c>
      <c r="Y549" s="5" t="n">
        <f aca="false">J549+X549</f>
        <v>1378.2</v>
      </c>
      <c r="Z549" s="5" t="n">
        <f aca="false">K549+Y549</f>
        <v>1378.2</v>
      </c>
      <c r="AA549" s="5" t="n">
        <f aca="false">L549+Z549</f>
        <v>1378.2</v>
      </c>
      <c r="AB549" s="5" t="n">
        <f aca="false">M549+AA549</f>
        <v>1378.2</v>
      </c>
    </row>
    <row r="550" customFormat="false" ht="12.75" hidden="false" customHeight="false" outlineLevel="0" collapsed="false">
      <c r="A550" s="5" t="s">
        <v>26</v>
      </c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6" t="n">
        <f aca="false">SUM(B550:M550)</f>
        <v>0</v>
      </c>
      <c r="P550" s="5" t="s">
        <v>26</v>
      </c>
      <c r="Q550" s="5" t="n">
        <f aca="false">B550</f>
        <v>0</v>
      </c>
      <c r="R550" s="5" t="n">
        <f aca="false">C550+Q550</f>
        <v>0</v>
      </c>
      <c r="S550" s="5" t="n">
        <f aca="false">D550+R550</f>
        <v>0</v>
      </c>
      <c r="T550" s="5" t="n">
        <f aca="false">E550+S550</f>
        <v>0</v>
      </c>
      <c r="U550" s="5" t="n">
        <f aca="false">F550+T550</f>
        <v>0</v>
      </c>
      <c r="V550" s="5" t="n">
        <f aca="false">G550+U550</f>
        <v>0</v>
      </c>
      <c r="W550" s="5" t="n">
        <f aca="false">H550+V550</f>
        <v>0</v>
      </c>
      <c r="X550" s="5" t="n">
        <f aca="false">I550+W550</f>
        <v>0</v>
      </c>
      <c r="Y550" s="5" t="n">
        <f aca="false">J550+X550</f>
        <v>0</v>
      </c>
      <c r="Z550" s="5" t="n">
        <f aca="false">K550+Y550</f>
        <v>0</v>
      </c>
      <c r="AA550" s="5" t="n">
        <f aca="false">L550+Z550</f>
        <v>0</v>
      </c>
      <c r="AB550" s="5" t="n">
        <f aca="false">M550+AA550</f>
        <v>0</v>
      </c>
    </row>
    <row r="551" customFormat="false" ht="12.75" hidden="false" customHeight="false" outlineLevel="0" collapsed="false">
      <c r="A551" s="5" t="s">
        <v>28</v>
      </c>
      <c r="B551" s="5"/>
      <c r="C551" s="5" t="n">
        <v>0.2</v>
      </c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6" t="n">
        <f aca="false">SUM(B551:M551)</f>
        <v>0.2</v>
      </c>
      <c r="P551" s="5" t="s">
        <v>28</v>
      </c>
      <c r="Q551" s="5" t="n">
        <f aca="false">B551</f>
        <v>0</v>
      </c>
      <c r="R551" s="5" t="n">
        <f aca="false">C551+Q551</f>
        <v>0.2</v>
      </c>
      <c r="S551" s="5" t="n">
        <f aca="false">D551+R551</f>
        <v>0.2</v>
      </c>
      <c r="T551" s="5" t="n">
        <f aca="false">E551+S551</f>
        <v>0.2</v>
      </c>
      <c r="U551" s="5" t="n">
        <f aca="false">F551+T551</f>
        <v>0.2</v>
      </c>
      <c r="V551" s="5" t="n">
        <f aca="false">G551+U551</f>
        <v>0.2</v>
      </c>
      <c r="W551" s="5" t="n">
        <f aca="false">H551+V551</f>
        <v>0.2</v>
      </c>
      <c r="X551" s="5" t="n">
        <f aca="false">I551+W551</f>
        <v>0.2</v>
      </c>
      <c r="Y551" s="5" t="n">
        <f aca="false">J551+X551</f>
        <v>0.2</v>
      </c>
      <c r="Z551" s="5" t="n">
        <f aca="false">K551+Y551</f>
        <v>0.2</v>
      </c>
      <c r="AA551" s="5" t="n">
        <f aca="false">L551+Z551</f>
        <v>0.2</v>
      </c>
      <c r="AB551" s="5" t="n">
        <f aca="false">M551+AA551</f>
        <v>0.2</v>
      </c>
    </row>
    <row r="552" customFormat="false" ht="12.75" hidden="false" customHeight="false" outlineLevel="0" collapsed="false">
      <c r="A552" s="5" t="s">
        <v>29</v>
      </c>
      <c r="B552" s="5"/>
      <c r="C552" s="5"/>
      <c r="D552" s="5"/>
      <c r="E552" s="5"/>
      <c r="F552" s="5"/>
      <c r="G552" s="5"/>
      <c r="H552" s="5"/>
      <c r="I552" s="5"/>
      <c r="J552" s="5" t="n">
        <v>3.3</v>
      </c>
      <c r="K552" s="5" t="n">
        <v>27.6</v>
      </c>
      <c r="L552" s="5"/>
      <c r="M552" s="5"/>
      <c r="N552" s="6" t="n">
        <f aca="false">SUM(B552:M552)</f>
        <v>30.9</v>
      </c>
      <c r="P552" s="5" t="s">
        <v>29</v>
      </c>
      <c r="Q552" s="5" t="n">
        <f aca="false">B552</f>
        <v>0</v>
      </c>
      <c r="R552" s="5" t="n">
        <f aca="false">C552+Q552</f>
        <v>0</v>
      </c>
      <c r="S552" s="5" t="n">
        <f aca="false">D552+R552</f>
        <v>0</v>
      </c>
      <c r="T552" s="5" t="n">
        <f aca="false">E552+S552</f>
        <v>0</v>
      </c>
      <c r="U552" s="5" t="n">
        <f aca="false">F552+T552</f>
        <v>0</v>
      </c>
      <c r="V552" s="5" t="n">
        <f aca="false">G552+U552</f>
        <v>0</v>
      </c>
      <c r="W552" s="5" t="n">
        <f aca="false">H552+V552</f>
        <v>0</v>
      </c>
      <c r="X552" s="5" t="n">
        <f aca="false">I552+W552</f>
        <v>0</v>
      </c>
      <c r="Y552" s="5" t="n">
        <f aca="false">J552+X552</f>
        <v>3.3</v>
      </c>
      <c r="Z552" s="5" t="n">
        <f aca="false">K552+Y552</f>
        <v>30.9</v>
      </c>
      <c r="AA552" s="5" t="n">
        <f aca="false">L552+Z552</f>
        <v>30.9</v>
      </c>
      <c r="AB552" s="5" t="n">
        <f aca="false">M552+AA552</f>
        <v>30.9</v>
      </c>
    </row>
    <row r="553" customFormat="false" ht="12.75" hidden="false" customHeight="false" outlineLevel="0" collapsed="false">
      <c r="A553" s="5" t="s">
        <v>30</v>
      </c>
      <c r="B553" s="5"/>
      <c r="C553" s="5"/>
      <c r="D553" s="5"/>
      <c r="E553" s="5"/>
      <c r="F553" s="5"/>
      <c r="G553" s="5"/>
      <c r="H553" s="5"/>
      <c r="I553" s="5"/>
      <c r="J553" s="5" t="n">
        <v>13.3</v>
      </c>
      <c r="K553" s="5"/>
      <c r="L553" s="5"/>
      <c r="M553" s="5"/>
      <c r="N553" s="6" t="n">
        <f aca="false">SUM(B553:M553)</f>
        <v>13.3</v>
      </c>
      <c r="P553" s="5" t="s">
        <v>30</v>
      </c>
      <c r="Q553" s="5" t="n">
        <f aca="false">B553</f>
        <v>0</v>
      </c>
      <c r="R553" s="5" t="n">
        <f aca="false">C553+Q553</f>
        <v>0</v>
      </c>
      <c r="S553" s="5" t="n">
        <f aca="false">D553+R553</f>
        <v>0</v>
      </c>
      <c r="T553" s="5" t="n">
        <f aca="false">E553+S553</f>
        <v>0</v>
      </c>
      <c r="U553" s="5" t="n">
        <f aca="false">F553+T553</f>
        <v>0</v>
      </c>
      <c r="V553" s="5" t="n">
        <f aca="false">G553+U553</f>
        <v>0</v>
      </c>
      <c r="W553" s="5" t="n">
        <f aca="false">H553+V553</f>
        <v>0</v>
      </c>
      <c r="X553" s="5" t="n">
        <f aca="false">I553+W553</f>
        <v>0</v>
      </c>
      <c r="Y553" s="5" t="n">
        <f aca="false">J553+X553</f>
        <v>13.3</v>
      </c>
      <c r="Z553" s="5" t="n">
        <f aca="false">K553+Y553</f>
        <v>13.3</v>
      </c>
      <c r="AA553" s="5" t="n">
        <f aca="false">L553+Z553</f>
        <v>13.3</v>
      </c>
      <c r="AB553" s="5" t="n">
        <f aca="false">M553+AA553</f>
        <v>13.3</v>
      </c>
    </row>
    <row r="554" customFormat="false" ht="12.75" hidden="false" customHeight="false" outlineLevel="0" collapsed="false">
      <c r="A554" s="5" t="s">
        <v>35</v>
      </c>
      <c r="B554" s="5"/>
      <c r="C554" s="5"/>
      <c r="D554" s="5"/>
      <c r="E554" s="5"/>
      <c r="F554" s="5"/>
      <c r="G554" s="5"/>
      <c r="H554" s="5"/>
      <c r="I554" s="5" t="n">
        <v>19.8</v>
      </c>
      <c r="J554" s="5"/>
      <c r="K554" s="5"/>
      <c r="L554" s="5"/>
      <c r="M554" s="5"/>
      <c r="N554" s="6" t="n">
        <f aca="false">SUM(B554:M554)</f>
        <v>19.8</v>
      </c>
      <c r="P554" s="5" t="s">
        <v>35</v>
      </c>
      <c r="Q554" s="5" t="n">
        <f aca="false">B554</f>
        <v>0</v>
      </c>
      <c r="R554" s="5" t="n">
        <f aca="false">C554+Q554</f>
        <v>0</v>
      </c>
      <c r="S554" s="5" t="n">
        <f aca="false">D554+R554</f>
        <v>0</v>
      </c>
      <c r="T554" s="5" t="n">
        <f aca="false">E554+S554</f>
        <v>0</v>
      </c>
      <c r="U554" s="5" t="n">
        <f aca="false">F554+T554</f>
        <v>0</v>
      </c>
      <c r="V554" s="5" t="n">
        <f aca="false">G554+U554</f>
        <v>0</v>
      </c>
      <c r="W554" s="5" t="n">
        <f aca="false">H554+V554</f>
        <v>0</v>
      </c>
      <c r="X554" s="5" t="n">
        <f aca="false">I554+W554</f>
        <v>19.8</v>
      </c>
      <c r="Y554" s="5" t="n">
        <f aca="false">J554+X554</f>
        <v>19.8</v>
      </c>
      <c r="Z554" s="5" t="n">
        <f aca="false">K554+Y554</f>
        <v>19.8</v>
      </c>
      <c r="AA554" s="5" t="n">
        <f aca="false">L554+Z554</f>
        <v>19.8</v>
      </c>
      <c r="AB554" s="5" t="n">
        <f aca="false">M554+AA554</f>
        <v>19.8</v>
      </c>
    </row>
    <row r="555" customFormat="false" ht="12.75" hidden="false" customHeight="false" outlineLevel="0" collapsed="false">
      <c r="A555" s="5" t="s">
        <v>36</v>
      </c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6" t="n">
        <f aca="false">SUM(B555:M555)</f>
        <v>0</v>
      </c>
      <c r="P555" s="5" t="s">
        <v>36</v>
      </c>
      <c r="Q555" s="5" t="n">
        <f aca="false">B555</f>
        <v>0</v>
      </c>
      <c r="R555" s="5" t="n">
        <f aca="false">C555+Q555</f>
        <v>0</v>
      </c>
      <c r="S555" s="5" t="n">
        <f aca="false">D555+R555</f>
        <v>0</v>
      </c>
      <c r="T555" s="5" t="n">
        <f aca="false">E555+S555</f>
        <v>0</v>
      </c>
      <c r="U555" s="5" t="n">
        <f aca="false">F555+T555</f>
        <v>0</v>
      </c>
      <c r="V555" s="5" t="n">
        <f aca="false">G555+U555</f>
        <v>0</v>
      </c>
      <c r="W555" s="5" t="n">
        <f aca="false">H555+V555</f>
        <v>0</v>
      </c>
      <c r="X555" s="5" t="n">
        <f aca="false">I555+W555</f>
        <v>0</v>
      </c>
      <c r="Y555" s="5" t="n">
        <f aca="false">J555+X555</f>
        <v>0</v>
      </c>
      <c r="Z555" s="5" t="n">
        <f aca="false">K555+Y555</f>
        <v>0</v>
      </c>
      <c r="AA555" s="5" t="n">
        <f aca="false">L555+Z555</f>
        <v>0</v>
      </c>
      <c r="AB555" s="5" t="n">
        <f aca="false">M555+AA555</f>
        <v>0</v>
      </c>
    </row>
    <row r="556" customFormat="false" ht="12.75" hidden="false" customHeight="false" outlineLevel="0" collapsed="false">
      <c r="A556" s="5" t="s">
        <v>37</v>
      </c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6" t="n">
        <f aca="false">SUM(B556:M556)</f>
        <v>0</v>
      </c>
      <c r="P556" s="5" t="s">
        <v>37</v>
      </c>
      <c r="Q556" s="5" t="n">
        <f aca="false">B556</f>
        <v>0</v>
      </c>
      <c r="R556" s="5" t="n">
        <f aca="false">C556+Q556</f>
        <v>0</v>
      </c>
      <c r="S556" s="5" t="n">
        <f aca="false">D556+R556</f>
        <v>0</v>
      </c>
      <c r="T556" s="5" t="n">
        <f aca="false">E556+S556</f>
        <v>0</v>
      </c>
      <c r="U556" s="5" t="n">
        <f aca="false">F556+T556</f>
        <v>0</v>
      </c>
      <c r="V556" s="5" t="n">
        <f aca="false">G556+U556</f>
        <v>0</v>
      </c>
      <c r="W556" s="5" t="n">
        <f aca="false">H556+V556</f>
        <v>0</v>
      </c>
      <c r="X556" s="5" t="n">
        <f aca="false">I556+W556</f>
        <v>0</v>
      </c>
      <c r="Y556" s="5" t="n">
        <f aca="false">J556+X556</f>
        <v>0</v>
      </c>
      <c r="Z556" s="5" t="n">
        <f aca="false">K556+Y556</f>
        <v>0</v>
      </c>
      <c r="AA556" s="5" t="n">
        <f aca="false">L556+Z556</f>
        <v>0</v>
      </c>
      <c r="AB556" s="5" t="n">
        <f aca="false">M556+AA556</f>
        <v>0</v>
      </c>
    </row>
    <row r="557" customFormat="false" ht="12.75" hidden="false" customHeight="false" outlineLevel="0" collapsed="false">
      <c r="A557" s="5" t="s">
        <v>55</v>
      </c>
      <c r="B557" s="5"/>
      <c r="C557" s="5"/>
      <c r="D557" s="5"/>
      <c r="E557" s="5"/>
      <c r="F557" s="5"/>
      <c r="G557" s="5"/>
      <c r="H557" s="5"/>
      <c r="I557" s="5"/>
      <c r="J557" s="5"/>
      <c r="K557" s="5" t="n">
        <v>7</v>
      </c>
      <c r="L557" s="5" t="n">
        <v>7</v>
      </c>
      <c r="M557" s="5"/>
      <c r="N557" s="6" t="n">
        <f aca="false">SUM(B557:M557)</f>
        <v>14</v>
      </c>
      <c r="P557" s="5" t="s">
        <v>55</v>
      </c>
      <c r="Q557" s="5" t="n">
        <f aca="false">B557</f>
        <v>0</v>
      </c>
      <c r="R557" s="5" t="n">
        <f aca="false">C557+Q557</f>
        <v>0</v>
      </c>
      <c r="S557" s="5" t="n">
        <f aca="false">D557+R557</f>
        <v>0</v>
      </c>
      <c r="T557" s="5" t="n">
        <f aca="false">E557+S557</f>
        <v>0</v>
      </c>
      <c r="U557" s="5" t="n">
        <f aca="false">F557+T557</f>
        <v>0</v>
      </c>
      <c r="V557" s="5" t="n">
        <f aca="false">G557+U557</f>
        <v>0</v>
      </c>
      <c r="W557" s="5" t="n">
        <f aca="false">H557+V557</f>
        <v>0</v>
      </c>
      <c r="X557" s="5" t="n">
        <f aca="false">I557+W557</f>
        <v>0</v>
      </c>
      <c r="Y557" s="5" t="n">
        <f aca="false">J557+X557</f>
        <v>0</v>
      </c>
      <c r="Z557" s="5" t="n">
        <f aca="false">K557+Y557</f>
        <v>7</v>
      </c>
      <c r="AA557" s="5" t="n">
        <f aca="false">L557+Z557</f>
        <v>14</v>
      </c>
      <c r="AB557" s="5" t="n">
        <f aca="false">M557+AA557</f>
        <v>14</v>
      </c>
    </row>
    <row r="558" customFormat="false" ht="12.75" hidden="false" customHeight="false" outlineLevel="0" collapsed="false">
      <c r="A558" s="5" t="s">
        <v>70</v>
      </c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6" t="n">
        <f aca="false">SUM(B558:M558)</f>
        <v>0</v>
      </c>
      <c r="P558" s="5" t="s">
        <v>70</v>
      </c>
      <c r="Q558" s="5" t="n">
        <f aca="false">B558</f>
        <v>0</v>
      </c>
      <c r="R558" s="5" t="n">
        <f aca="false">C558+Q558</f>
        <v>0</v>
      </c>
      <c r="S558" s="5" t="n">
        <f aca="false">D558+R558</f>
        <v>0</v>
      </c>
      <c r="T558" s="5" t="n">
        <f aca="false">E558+S558</f>
        <v>0</v>
      </c>
      <c r="U558" s="5" t="n">
        <f aca="false">F558+T558</f>
        <v>0</v>
      </c>
      <c r="V558" s="5" t="n">
        <f aca="false">G558+U558</f>
        <v>0</v>
      </c>
      <c r="W558" s="5" t="n">
        <f aca="false">H558+V558</f>
        <v>0</v>
      </c>
      <c r="X558" s="5" t="n">
        <f aca="false">I558+W558</f>
        <v>0</v>
      </c>
      <c r="Y558" s="5" t="n">
        <f aca="false">J558+X558</f>
        <v>0</v>
      </c>
      <c r="Z558" s="5" t="n">
        <f aca="false">K558+Y558</f>
        <v>0</v>
      </c>
      <c r="AA558" s="5" t="n">
        <f aca="false">L558+Z558</f>
        <v>0</v>
      </c>
      <c r="AB558" s="5" t="n">
        <f aca="false">M558+AA558</f>
        <v>0</v>
      </c>
    </row>
    <row r="559" customFormat="false" ht="12.75" hidden="false" customHeight="false" outlineLevel="0" collapsed="false">
      <c r="A559" s="5" t="s">
        <v>38</v>
      </c>
      <c r="B559" s="5" t="n">
        <v>6.9</v>
      </c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6" t="n">
        <f aca="false">SUM(B559:M559)</f>
        <v>6.9</v>
      </c>
      <c r="P559" s="5" t="s">
        <v>38</v>
      </c>
      <c r="Q559" s="5" t="n">
        <f aca="false">B559</f>
        <v>6.9</v>
      </c>
      <c r="R559" s="5" t="n">
        <f aca="false">C559+Q559</f>
        <v>6.9</v>
      </c>
      <c r="S559" s="5" t="n">
        <f aca="false">D559+R559</f>
        <v>6.9</v>
      </c>
      <c r="T559" s="5" t="n">
        <f aca="false">E559+S559</f>
        <v>6.9</v>
      </c>
      <c r="U559" s="5" t="n">
        <f aca="false">F559+T559</f>
        <v>6.9</v>
      </c>
      <c r="V559" s="5" t="n">
        <f aca="false">G559+U559</f>
        <v>6.9</v>
      </c>
      <c r="W559" s="5" t="n">
        <f aca="false">H559+V559</f>
        <v>6.9</v>
      </c>
      <c r="X559" s="5" t="n">
        <f aca="false">I559+W559</f>
        <v>6.9</v>
      </c>
      <c r="Y559" s="5" t="n">
        <f aca="false">J559+X559</f>
        <v>6.9</v>
      </c>
      <c r="Z559" s="5" t="n">
        <f aca="false">K559+Y559</f>
        <v>6.9</v>
      </c>
      <c r="AA559" s="5" t="n">
        <f aca="false">L559+Z559</f>
        <v>6.9</v>
      </c>
      <c r="AB559" s="5" t="n">
        <f aca="false">M559+AA559</f>
        <v>6.9</v>
      </c>
    </row>
    <row r="560" customFormat="false" ht="12.75" hidden="false" customHeight="false" outlineLevel="0" collapsed="false">
      <c r="A560" s="5" t="s">
        <v>39</v>
      </c>
      <c r="B560" s="5"/>
      <c r="C560" s="5"/>
      <c r="D560" s="5"/>
      <c r="E560" s="5"/>
      <c r="F560" s="5"/>
      <c r="G560" s="5"/>
      <c r="H560" s="5"/>
      <c r="I560" s="5"/>
      <c r="J560" s="5"/>
      <c r="K560" s="5" t="n">
        <v>3.1</v>
      </c>
      <c r="L560" s="5"/>
      <c r="M560" s="5"/>
      <c r="N560" s="6" t="n">
        <f aca="false">SUM(B560:M560)</f>
        <v>3.1</v>
      </c>
      <c r="P560" s="5" t="s">
        <v>39</v>
      </c>
      <c r="Q560" s="5" t="n">
        <f aca="false">B560</f>
        <v>0</v>
      </c>
      <c r="R560" s="5" t="n">
        <f aca="false">C560+Q560</f>
        <v>0</v>
      </c>
      <c r="S560" s="5" t="n">
        <f aca="false">D560+R560</f>
        <v>0</v>
      </c>
      <c r="T560" s="5" t="n">
        <f aca="false">E560+S560</f>
        <v>0</v>
      </c>
      <c r="U560" s="5" t="n">
        <f aca="false">F560+T560</f>
        <v>0</v>
      </c>
      <c r="V560" s="5" t="n">
        <f aca="false">G560+U560</f>
        <v>0</v>
      </c>
      <c r="W560" s="5" t="n">
        <f aca="false">H560+V560</f>
        <v>0</v>
      </c>
      <c r="X560" s="5" t="n">
        <f aca="false">I560+W560</f>
        <v>0</v>
      </c>
      <c r="Y560" s="5" t="n">
        <f aca="false">J560+X560</f>
        <v>0</v>
      </c>
      <c r="Z560" s="5" t="n">
        <f aca="false">K560+Y560</f>
        <v>3.1</v>
      </c>
      <c r="AA560" s="5" t="n">
        <f aca="false">L560+Z560</f>
        <v>3.1</v>
      </c>
      <c r="AB560" s="5" t="n">
        <f aca="false">M560+AA560</f>
        <v>3.1</v>
      </c>
    </row>
    <row r="561" customFormat="false" ht="12.75" hidden="false" customHeight="false" outlineLevel="0" collapsed="false">
      <c r="A561" s="5" t="s">
        <v>48</v>
      </c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6" t="n">
        <f aca="false">SUM(B561:M561)</f>
        <v>0</v>
      </c>
      <c r="P561" s="5" t="s">
        <v>48</v>
      </c>
      <c r="Q561" s="5" t="n">
        <f aca="false">B561</f>
        <v>0</v>
      </c>
      <c r="R561" s="5" t="n">
        <f aca="false">C561+Q561</f>
        <v>0</v>
      </c>
      <c r="S561" s="5" t="n">
        <f aca="false">D561+R561</f>
        <v>0</v>
      </c>
      <c r="T561" s="5" t="n">
        <f aca="false">E561+S561</f>
        <v>0</v>
      </c>
      <c r="U561" s="5" t="n">
        <f aca="false">F561+T561</f>
        <v>0</v>
      </c>
      <c r="V561" s="5" t="n">
        <f aca="false">G561+U561</f>
        <v>0</v>
      </c>
      <c r="W561" s="5" t="n">
        <f aca="false">H561+V561</f>
        <v>0</v>
      </c>
      <c r="X561" s="5" t="n">
        <f aca="false">I561+W561</f>
        <v>0</v>
      </c>
      <c r="Y561" s="5" t="n">
        <f aca="false">J561+X561</f>
        <v>0</v>
      </c>
      <c r="Z561" s="5" t="n">
        <f aca="false">K561+Y561</f>
        <v>0</v>
      </c>
      <c r="AA561" s="5" t="n">
        <f aca="false">L561+Z561</f>
        <v>0</v>
      </c>
      <c r="AB561" s="5" t="n">
        <f aca="false">M561+AA561</f>
        <v>0</v>
      </c>
    </row>
    <row r="562" customFormat="false" ht="12.75" hidden="false" customHeight="false" outlineLevel="0" collapsed="false">
      <c r="A562" s="5" t="s">
        <v>77</v>
      </c>
      <c r="B562" s="5"/>
      <c r="C562" s="5"/>
      <c r="D562" s="5"/>
      <c r="E562" s="5"/>
      <c r="F562" s="5"/>
      <c r="G562" s="5" t="n">
        <v>3244</v>
      </c>
      <c r="H562" s="5"/>
      <c r="I562" s="5"/>
      <c r="J562" s="5"/>
      <c r="K562" s="5"/>
      <c r="L562" s="5"/>
      <c r="M562" s="5"/>
      <c r="N562" s="6" t="n">
        <f aca="false">SUM(B562:M562)</f>
        <v>3244</v>
      </c>
      <c r="P562" s="5" t="s">
        <v>77</v>
      </c>
      <c r="Q562" s="5" t="n">
        <f aca="false">B562</f>
        <v>0</v>
      </c>
      <c r="R562" s="5" t="n">
        <f aca="false">C562+Q562</f>
        <v>0</v>
      </c>
      <c r="S562" s="5" t="n">
        <f aca="false">D562+R562</f>
        <v>0</v>
      </c>
      <c r="T562" s="5" t="n">
        <f aca="false">E562+S562</f>
        <v>0</v>
      </c>
      <c r="U562" s="5" t="n">
        <f aca="false">F562+T562</f>
        <v>0</v>
      </c>
      <c r="V562" s="5" t="n">
        <f aca="false">G562+U562</f>
        <v>3244</v>
      </c>
      <c r="W562" s="5" t="n">
        <f aca="false">H562+V562</f>
        <v>3244</v>
      </c>
      <c r="X562" s="5" t="n">
        <f aca="false">I562+W562</f>
        <v>3244</v>
      </c>
      <c r="Y562" s="5" t="n">
        <f aca="false">J562+X562</f>
        <v>3244</v>
      </c>
      <c r="Z562" s="5" t="n">
        <f aca="false">K562+Y562</f>
        <v>3244</v>
      </c>
      <c r="AA562" s="5" t="n">
        <f aca="false">L562+Z562</f>
        <v>3244</v>
      </c>
      <c r="AB562" s="5" t="n">
        <f aca="false">M562+AA562</f>
        <v>3244</v>
      </c>
    </row>
    <row r="563" customFormat="false" ht="12.75" hidden="false" customHeight="false" outlineLevel="0" collapsed="false">
      <c r="A563" s="5" t="s">
        <v>78</v>
      </c>
      <c r="B563" s="5"/>
      <c r="C563" s="5"/>
      <c r="D563" s="5"/>
      <c r="E563" s="5"/>
      <c r="F563" s="5"/>
      <c r="G563" s="5"/>
      <c r="H563" s="5"/>
      <c r="I563" s="5"/>
      <c r="J563" s="5"/>
      <c r="K563" s="5" t="n">
        <v>25</v>
      </c>
      <c r="L563" s="5"/>
      <c r="M563" s="5"/>
      <c r="N563" s="6" t="n">
        <f aca="false">SUM(B563:M563)</f>
        <v>25</v>
      </c>
      <c r="P563" s="5" t="s">
        <v>78</v>
      </c>
      <c r="Q563" s="5" t="n">
        <f aca="false">B563</f>
        <v>0</v>
      </c>
      <c r="R563" s="5" t="n">
        <f aca="false">C563+Q563</f>
        <v>0</v>
      </c>
      <c r="S563" s="5" t="n">
        <f aca="false">D563+R563</f>
        <v>0</v>
      </c>
      <c r="T563" s="5" t="n">
        <f aca="false">E563+S563</f>
        <v>0</v>
      </c>
      <c r="U563" s="5" t="n">
        <f aca="false">F563+T563</f>
        <v>0</v>
      </c>
      <c r="V563" s="5" t="n">
        <f aca="false">G563+U563</f>
        <v>0</v>
      </c>
      <c r="W563" s="5" t="n">
        <f aca="false">H563+V563</f>
        <v>0</v>
      </c>
      <c r="X563" s="5" t="n">
        <f aca="false">I563+W563</f>
        <v>0</v>
      </c>
      <c r="Y563" s="5" t="n">
        <f aca="false">J563+X563</f>
        <v>0</v>
      </c>
      <c r="Z563" s="5" t="n">
        <f aca="false">K563+Y563</f>
        <v>25</v>
      </c>
      <c r="AA563" s="5" t="n">
        <f aca="false">L563+Z563</f>
        <v>25</v>
      </c>
      <c r="AB563" s="5" t="n">
        <f aca="false">M563+AA563</f>
        <v>25</v>
      </c>
    </row>
    <row r="564" customFormat="false" ht="12.75" hidden="false" customHeight="false" outlineLevel="0" collapsed="false">
      <c r="A564" s="7" t="s">
        <v>41</v>
      </c>
      <c r="B564" s="7" t="n">
        <f aca="false">SUM(B548:B563)</f>
        <v>23.6</v>
      </c>
      <c r="C564" s="7" t="n">
        <f aca="false">SUM(C548:C563)</f>
        <v>0.2</v>
      </c>
      <c r="D564" s="7" t="n">
        <f aca="false">SUM(D548:D563)</f>
        <v>0</v>
      </c>
      <c r="E564" s="7" t="n">
        <f aca="false">SUM(E548:E563)</f>
        <v>50</v>
      </c>
      <c r="F564" s="7" t="n">
        <f aca="false">SUM(F548:F563)</f>
        <v>22.5</v>
      </c>
      <c r="G564" s="7" t="n">
        <f aca="false">SUM(G548:G563)</f>
        <v>12513.8</v>
      </c>
      <c r="H564" s="7" t="n">
        <f aca="false">SUM(H548:H563)</f>
        <v>24.5</v>
      </c>
      <c r="I564" s="7" t="n">
        <f aca="false">SUM(I548:I563)</f>
        <v>44.4</v>
      </c>
      <c r="J564" s="7" t="n">
        <f aca="false">SUM(J548:J563)</f>
        <v>16.6</v>
      </c>
      <c r="K564" s="7" t="n">
        <f aca="false">SUM(K548:K563)</f>
        <v>62.7</v>
      </c>
      <c r="L564" s="7" t="n">
        <f aca="false">SUM(L548:L563)</f>
        <v>7</v>
      </c>
      <c r="M564" s="7" t="n">
        <f aca="false">SUM(M548:M563)</f>
        <v>0</v>
      </c>
      <c r="N564" s="7" t="n">
        <f aca="false">SUM(N548:N563)</f>
        <v>12765.3</v>
      </c>
      <c r="P564" s="7" t="s">
        <v>41</v>
      </c>
      <c r="Q564" s="7" t="n">
        <f aca="false">SUM(Q548:Q563)</f>
        <v>23.6</v>
      </c>
      <c r="R564" s="7" t="n">
        <f aca="false">SUM(R548:R563)</f>
        <v>23.8</v>
      </c>
      <c r="S564" s="7" t="n">
        <f aca="false">SUM(S548:S563)</f>
        <v>23.8</v>
      </c>
      <c r="T564" s="7" t="n">
        <f aca="false">SUM(T548:T563)</f>
        <v>73.8</v>
      </c>
      <c r="U564" s="7" t="n">
        <f aca="false">SUM(U548:U563)</f>
        <v>96.3</v>
      </c>
      <c r="V564" s="7" t="n">
        <f aca="false">SUM(V548:V563)</f>
        <v>12610.1</v>
      </c>
      <c r="W564" s="7" t="n">
        <f aca="false">SUM(W548:W563)</f>
        <v>12634.6</v>
      </c>
      <c r="X564" s="7" t="n">
        <f aca="false">SUM(X548:X563)</f>
        <v>12679</v>
      </c>
      <c r="Y564" s="7" t="n">
        <f aca="false">SUM(Y548:Y563)</f>
        <v>12695.6</v>
      </c>
      <c r="Z564" s="7" t="n">
        <f aca="false">SUM(Z548:Z563)</f>
        <v>12758.3</v>
      </c>
      <c r="AA564" s="7" t="n">
        <f aca="false">SUM(AA548:AA563)</f>
        <v>12765.3</v>
      </c>
      <c r="AB564" s="7" t="n">
        <f aca="false">SUM(AB548:AB563)</f>
        <v>12765.3</v>
      </c>
    </row>
    <row r="565" customFormat="false" ht="12.75" hidden="false" customHeight="false" outlineLevel="0" collapsed="false">
      <c r="A565" s="8" t="s">
        <v>42</v>
      </c>
      <c r="B565" s="8" t="n">
        <f aca="false">SUM(B548:B564)/2</f>
        <v>23.6</v>
      </c>
      <c r="C565" s="8" t="n">
        <f aca="false">SUM(C548:C564)/2</f>
        <v>0.2</v>
      </c>
      <c r="D565" s="8" t="n">
        <f aca="false">SUM(D548:D564)/2</f>
        <v>0</v>
      </c>
      <c r="E565" s="8" t="n">
        <f aca="false">SUM(E548:E564)/2</f>
        <v>50</v>
      </c>
      <c r="F565" s="8" t="n">
        <f aca="false">SUM(F548:F564)/2</f>
        <v>22.5</v>
      </c>
      <c r="G565" s="8" t="n">
        <f aca="false">SUM(G548:G564)/2</f>
        <v>12513.8</v>
      </c>
      <c r="H565" s="8" t="n">
        <f aca="false">SUM(H548:H564)/2</f>
        <v>24.5</v>
      </c>
      <c r="I565" s="8" t="n">
        <f aca="false">SUM(I548:I564)/2</f>
        <v>44.4</v>
      </c>
      <c r="J565" s="8" t="n">
        <f aca="false">SUM(J548:J564)/2</f>
        <v>16.6</v>
      </c>
      <c r="K565" s="8" t="n">
        <f aca="false">SUM(K548:K564)/2</f>
        <v>62.7</v>
      </c>
      <c r="L565" s="8" t="n">
        <f aca="false">SUM(L548:L564)/2</f>
        <v>7</v>
      </c>
      <c r="M565" s="8" t="n">
        <f aca="false">SUM(M548:M564)/2</f>
        <v>0</v>
      </c>
      <c r="N565" s="8" t="n">
        <f aca="false">SUM(N548:N564)/2</f>
        <v>12765.3</v>
      </c>
      <c r="P565" s="8" t="s">
        <v>42</v>
      </c>
      <c r="Q565" s="8" t="n">
        <f aca="false">SUM(Q548:Q564)/2</f>
        <v>23.6</v>
      </c>
      <c r="R565" s="8" t="n">
        <f aca="false">SUM(R548:R564)/2</f>
        <v>23.8</v>
      </c>
      <c r="S565" s="8" t="n">
        <f aca="false">SUM(S548:S564)/2</f>
        <v>23.8</v>
      </c>
      <c r="T565" s="8" t="n">
        <f aca="false">SUM(T548:T564)/2</f>
        <v>73.8</v>
      </c>
      <c r="U565" s="8" t="n">
        <f aca="false">SUM(U548:U564)/2</f>
        <v>96.3</v>
      </c>
      <c r="V565" s="8" t="n">
        <f aca="false">SUM(V548:V564)/2</f>
        <v>12610.1</v>
      </c>
      <c r="W565" s="8" t="n">
        <f aca="false">SUM(W548:W564)/2</f>
        <v>12634.6</v>
      </c>
      <c r="X565" s="8" t="n">
        <f aca="false">SUM(X548:X564)/2</f>
        <v>12679</v>
      </c>
      <c r="Y565" s="8" t="n">
        <f aca="false">SUM(Y548:Y564)/2</f>
        <v>12695.6</v>
      </c>
      <c r="Z565" s="8" t="n">
        <f aca="false">SUM(Z548:Z564)/2</f>
        <v>12758.3</v>
      </c>
      <c r="AA565" s="8" t="n">
        <f aca="false">SUM(AA548:AA564)/2</f>
        <v>12765.3</v>
      </c>
      <c r="AB565" s="8" t="n">
        <f aca="false">SUM(AB548:AB564)/2</f>
        <v>12765.3</v>
      </c>
    </row>
    <row r="566" customFormat="false" ht="12.75" hidden="false" customHeight="false" outlineLevel="0" collapsed="false">
      <c r="A566" s="9" t="s">
        <v>43</v>
      </c>
      <c r="B566" s="9" t="n">
        <f aca="false">SUM(B537:B565)/3</f>
        <v>6488.5</v>
      </c>
      <c r="C566" s="9" t="n">
        <f aca="false">SUM(C537:C565)/3</f>
        <v>2797.1</v>
      </c>
      <c r="D566" s="9" t="n">
        <f aca="false">SUM(D537:D565)/3</f>
        <v>4541.2</v>
      </c>
      <c r="E566" s="9" t="n">
        <f aca="false">SUM(E537:E565)/3</f>
        <v>17213.6</v>
      </c>
      <c r="F566" s="9" t="n">
        <f aca="false">SUM(F537:F565)/3</f>
        <v>20409.7</v>
      </c>
      <c r="G566" s="9" t="n">
        <f aca="false">SUM(G537:G565)/3</f>
        <v>32728.5</v>
      </c>
      <c r="H566" s="9" t="n">
        <f aca="false">SUM(H537:H565)/3</f>
        <v>17549.1</v>
      </c>
      <c r="I566" s="9" t="n">
        <f aca="false">SUM(I537:I565)/3</f>
        <v>22186.2</v>
      </c>
      <c r="J566" s="9" t="n">
        <f aca="false">SUM(J537:J565)/3</f>
        <v>19844.8</v>
      </c>
      <c r="K566" s="9" t="n">
        <f aca="false">SUM(K537:K565)/3</f>
        <v>23432.5</v>
      </c>
      <c r="L566" s="9" t="n">
        <f aca="false">SUM(L537:L565)/3</f>
        <v>24165.7</v>
      </c>
      <c r="M566" s="9" t="n">
        <f aca="false">SUM(M537:M565)/3</f>
        <v>23526.3</v>
      </c>
      <c r="N566" s="9" t="n">
        <f aca="false">SUM(N537:N565)/3</f>
        <v>214883.2</v>
      </c>
      <c r="P566" s="9" t="s">
        <v>43</v>
      </c>
      <c r="Q566" s="9" t="n">
        <f aca="false">SUM(Q537:Q565)/3</f>
        <v>6488.5</v>
      </c>
      <c r="R566" s="9" t="n">
        <f aca="false">SUM(R537:R565)/3</f>
        <v>9285.6</v>
      </c>
      <c r="S566" s="9" t="n">
        <f aca="false">SUM(S537:S565)/3</f>
        <v>13826.8</v>
      </c>
      <c r="T566" s="9" t="n">
        <f aca="false">SUM(T537:T565)/3</f>
        <v>31040.4</v>
      </c>
      <c r="U566" s="9" t="n">
        <f aca="false">SUM(U537:U565)/3</f>
        <v>51450.1</v>
      </c>
      <c r="V566" s="9" t="n">
        <f aca="false">SUM(V537:V565)/3</f>
        <v>84178.6</v>
      </c>
      <c r="W566" s="9" t="n">
        <f aca="false">SUM(W537:W565)/3</f>
        <v>101727.7</v>
      </c>
      <c r="X566" s="9" t="n">
        <f aca="false">SUM(X537:X565)/3</f>
        <v>123913.9</v>
      </c>
      <c r="Y566" s="9" t="n">
        <f aca="false">SUM(Y537:Y565)/3</f>
        <v>143758.7</v>
      </c>
      <c r="Z566" s="9" t="n">
        <f aca="false">SUM(Z537:Z565)/3</f>
        <v>167191.2</v>
      </c>
      <c r="AA566" s="9" t="n">
        <f aca="false">SUM(AA537:AA565)/3</f>
        <v>191356.9</v>
      </c>
      <c r="AB566" s="9" t="n">
        <f aca="false">SUM(AB537:AB565)/3</f>
        <v>214883.2</v>
      </c>
    </row>
    <row r="568" customFormat="false" ht="12.75" hidden="false" customHeight="false" outlineLevel="0" collapsed="false">
      <c r="A568" s="2" t="s">
        <v>79</v>
      </c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</row>
    <row r="569" customFormat="false" ht="12.75" hidden="false" customHeight="false" outlineLevel="0" collapsed="false">
      <c r="A569" s="2" t="s">
        <v>44</v>
      </c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</row>
    <row r="570" customFormat="false" ht="12.75" hidden="false" customHeight="false" outlineLevel="0" collapsed="false">
      <c r="A570" s="3"/>
      <c r="B570" s="4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  <c r="I570" s="4" t="s">
        <v>9</v>
      </c>
      <c r="J570" s="4" t="s">
        <v>10</v>
      </c>
      <c r="K570" s="4" t="s">
        <v>11</v>
      </c>
      <c r="L570" s="4" t="s">
        <v>12</v>
      </c>
      <c r="M570" s="4" t="s">
        <v>13</v>
      </c>
      <c r="N570" s="4" t="s">
        <v>14</v>
      </c>
      <c r="O570" s="3"/>
      <c r="P570" s="3"/>
      <c r="Q570" s="4" t="s">
        <v>2</v>
      </c>
      <c r="R570" s="4" t="s">
        <v>3</v>
      </c>
      <c r="S570" s="4" t="s">
        <v>4</v>
      </c>
      <c r="T570" s="4" t="s">
        <v>5</v>
      </c>
      <c r="U570" s="4" t="s">
        <v>6</v>
      </c>
      <c r="V570" s="4" t="s">
        <v>7</v>
      </c>
      <c r="W570" s="4" t="s">
        <v>8</v>
      </c>
      <c r="X570" s="4" t="s">
        <v>9</v>
      </c>
      <c r="Y570" s="4" t="s">
        <v>10</v>
      </c>
      <c r="Z570" s="4" t="s">
        <v>11</v>
      </c>
      <c r="AA570" s="4" t="s">
        <v>12</v>
      </c>
      <c r="AB570" s="4" t="s">
        <v>13</v>
      </c>
      <c r="AC570" s="3"/>
    </row>
    <row r="571" customFormat="false" ht="12.75" hidden="false" customHeight="false" outlineLevel="0" collapsed="false">
      <c r="A571" s="5" t="s">
        <v>45</v>
      </c>
      <c r="B571" s="5"/>
      <c r="C571" s="5"/>
      <c r="D571" s="5"/>
      <c r="E571" s="5"/>
      <c r="F571" s="5"/>
      <c r="G571" s="5"/>
      <c r="H571" s="5"/>
      <c r="I571" s="5"/>
      <c r="J571" s="5" t="n">
        <v>0.3</v>
      </c>
      <c r="K571" s="5"/>
      <c r="L571" s="5"/>
      <c r="M571" s="5"/>
      <c r="N571" s="6" t="n">
        <f aca="false">SUM(B571:M571)</f>
        <v>0.3</v>
      </c>
      <c r="P571" s="5" t="s">
        <v>45</v>
      </c>
      <c r="Q571" s="5" t="n">
        <f aca="false">B571</f>
        <v>0</v>
      </c>
      <c r="R571" s="5" t="n">
        <f aca="false">C571+Q571</f>
        <v>0</v>
      </c>
      <c r="S571" s="5" t="n">
        <f aca="false">D571+R571</f>
        <v>0</v>
      </c>
      <c r="T571" s="5" t="n">
        <f aca="false">E571+S571</f>
        <v>0</v>
      </c>
      <c r="U571" s="5" t="n">
        <f aca="false">F571+T571</f>
        <v>0</v>
      </c>
      <c r="V571" s="5" t="n">
        <f aca="false">G571+U571</f>
        <v>0</v>
      </c>
      <c r="W571" s="5" t="n">
        <f aca="false">H571+V571</f>
        <v>0</v>
      </c>
      <c r="X571" s="5" t="n">
        <f aca="false">I571+W571</f>
        <v>0</v>
      </c>
      <c r="Y571" s="5" t="n">
        <f aca="false">J571+X571</f>
        <v>0.3</v>
      </c>
      <c r="Z571" s="5" t="n">
        <f aca="false">K571+Y571</f>
        <v>0.3</v>
      </c>
      <c r="AA571" s="5" t="n">
        <f aca="false">L571+Z571</f>
        <v>0.3</v>
      </c>
      <c r="AB571" s="5" t="n">
        <f aca="false">M571+AA571</f>
        <v>0.3</v>
      </c>
    </row>
    <row r="572" customFormat="false" ht="12.75" hidden="false" customHeight="false" outlineLevel="0" collapsed="false">
      <c r="A572" s="5" t="s">
        <v>15</v>
      </c>
      <c r="B572" s="5"/>
      <c r="C572" s="5"/>
      <c r="D572" s="5"/>
      <c r="E572" s="5" t="n">
        <v>8.9</v>
      </c>
      <c r="F572" s="5" t="n">
        <v>129.2</v>
      </c>
      <c r="G572" s="5"/>
      <c r="H572" s="5"/>
      <c r="I572" s="5"/>
      <c r="J572" s="5"/>
      <c r="K572" s="5" t="n">
        <v>73.2</v>
      </c>
      <c r="L572" s="5"/>
      <c r="M572" s="5" t="n">
        <v>26.9</v>
      </c>
      <c r="N572" s="6" t="n">
        <f aca="false">SUM(B572:M572)</f>
        <v>238.2</v>
      </c>
      <c r="P572" s="5" t="s">
        <v>15</v>
      </c>
      <c r="Q572" s="5" t="n">
        <f aca="false">B572</f>
        <v>0</v>
      </c>
      <c r="R572" s="5" t="n">
        <f aca="false">C572+Q572</f>
        <v>0</v>
      </c>
      <c r="S572" s="5" t="n">
        <f aca="false">D572+R572</f>
        <v>0</v>
      </c>
      <c r="T572" s="5" t="n">
        <f aca="false">E572+S572</f>
        <v>8.9</v>
      </c>
      <c r="U572" s="5" t="n">
        <f aca="false">F572+T572</f>
        <v>138.1</v>
      </c>
      <c r="V572" s="5" t="n">
        <f aca="false">G572+U572</f>
        <v>138.1</v>
      </c>
      <c r="W572" s="5" t="n">
        <f aca="false">H572+V572</f>
        <v>138.1</v>
      </c>
      <c r="X572" s="5" t="n">
        <f aca="false">I572+W572</f>
        <v>138.1</v>
      </c>
      <c r="Y572" s="5" t="n">
        <f aca="false">J572+X572</f>
        <v>138.1</v>
      </c>
      <c r="Z572" s="5" t="n">
        <f aca="false">K572+Y572</f>
        <v>211.3</v>
      </c>
      <c r="AA572" s="5" t="n">
        <f aca="false">L572+Z572</f>
        <v>211.3</v>
      </c>
      <c r="AB572" s="5" t="n">
        <f aca="false">M572+AA572</f>
        <v>238.2</v>
      </c>
    </row>
    <row r="573" customFormat="false" ht="12.75" hidden="false" customHeight="false" outlineLevel="0" collapsed="false">
      <c r="A573" s="5" t="s">
        <v>16</v>
      </c>
      <c r="B573" s="5"/>
      <c r="C573" s="5"/>
      <c r="D573" s="5"/>
      <c r="E573" s="5"/>
      <c r="F573" s="5"/>
      <c r="G573" s="5"/>
      <c r="H573" s="5"/>
      <c r="I573" s="5" t="n">
        <v>1</v>
      </c>
      <c r="J573" s="5"/>
      <c r="K573" s="5" t="n">
        <v>8</v>
      </c>
      <c r="L573" s="5"/>
      <c r="M573" s="5"/>
      <c r="N573" s="6" t="n">
        <f aca="false">SUM(B573:M573)</f>
        <v>9</v>
      </c>
      <c r="P573" s="5" t="s">
        <v>16</v>
      </c>
      <c r="Q573" s="5" t="n">
        <f aca="false">B573</f>
        <v>0</v>
      </c>
      <c r="R573" s="5" t="n">
        <f aca="false">C573+Q573</f>
        <v>0</v>
      </c>
      <c r="S573" s="5" t="n">
        <f aca="false">D573+R573</f>
        <v>0</v>
      </c>
      <c r="T573" s="5" t="n">
        <f aca="false">E573+S573</f>
        <v>0</v>
      </c>
      <c r="U573" s="5" t="n">
        <f aca="false">F573+T573</f>
        <v>0</v>
      </c>
      <c r="V573" s="5" t="n">
        <f aca="false">G573+U573</f>
        <v>0</v>
      </c>
      <c r="W573" s="5" t="n">
        <f aca="false">H573+V573</f>
        <v>0</v>
      </c>
      <c r="X573" s="5" t="n">
        <f aca="false">I573+W573</f>
        <v>1</v>
      </c>
      <c r="Y573" s="5" t="n">
        <f aca="false">J573+X573</f>
        <v>1</v>
      </c>
      <c r="Z573" s="5" t="n">
        <f aca="false">K573+Y573</f>
        <v>9</v>
      </c>
      <c r="AA573" s="5" t="n">
        <f aca="false">L573+Z573</f>
        <v>9</v>
      </c>
      <c r="AB573" s="5" t="n">
        <f aca="false">M573+AA573</f>
        <v>9</v>
      </c>
    </row>
    <row r="574" customFormat="false" ht="12.75" hidden="false" customHeight="false" outlineLevel="0" collapsed="false">
      <c r="A574" s="5" t="s">
        <v>17</v>
      </c>
      <c r="B574" s="5" t="n">
        <v>23.8</v>
      </c>
      <c r="C574" s="5" t="n">
        <v>26.7</v>
      </c>
      <c r="D574" s="5" t="n">
        <v>32.7</v>
      </c>
      <c r="E574" s="5"/>
      <c r="F574" s="5"/>
      <c r="G574" s="5"/>
      <c r="H574" s="5"/>
      <c r="I574" s="5"/>
      <c r="J574" s="5" t="n">
        <v>2.5</v>
      </c>
      <c r="K574" s="5"/>
      <c r="L574" s="5"/>
      <c r="M574" s="5"/>
      <c r="N574" s="6" t="n">
        <f aca="false">SUM(B574:M574)</f>
        <v>85.7</v>
      </c>
      <c r="P574" s="5" t="s">
        <v>17</v>
      </c>
      <c r="Q574" s="5" t="n">
        <f aca="false">B574</f>
        <v>23.8</v>
      </c>
      <c r="R574" s="5" t="n">
        <f aca="false">C574+Q574</f>
        <v>50.5</v>
      </c>
      <c r="S574" s="5" t="n">
        <f aca="false">D574+R574</f>
        <v>83.2</v>
      </c>
      <c r="T574" s="5" t="n">
        <f aca="false">E574+S574</f>
        <v>83.2</v>
      </c>
      <c r="U574" s="5" t="n">
        <f aca="false">F574+T574</f>
        <v>83.2</v>
      </c>
      <c r="V574" s="5" t="n">
        <f aca="false">G574+U574</f>
        <v>83.2</v>
      </c>
      <c r="W574" s="5" t="n">
        <f aca="false">H574+V574</f>
        <v>83.2</v>
      </c>
      <c r="X574" s="5" t="n">
        <f aca="false">I574+W574</f>
        <v>83.2</v>
      </c>
      <c r="Y574" s="5" t="n">
        <f aca="false">J574+X574</f>
        <v>85.7</v>
      </c>
      <c r="Z574" s="5" t="n">
        <f aca="false">K574+Y574</f>
        <v>85.7</v>
      </c>
      <c r="AA574" s="5" t="n">
        <f aca="false">L574+Z574</f>
        <v>85.7</v>
      </c>
      <c r="AB574" s="5" t="n">
        <f aca="false">M574+AA574</f>
        <v>85.7</v>
      </c>
    </row>
    <row r="575" customFormat="false" ht="12.75" hidden="false" customHeight="false" outlineLevel="0" collapsed="false">
      <c r="A575" s="5" t="s">
        <v>21</v>
      </c>
      <c r="B575" s="5"/>
      <c r="C575" s="5"/>
      <c r="D575" s="5"/>
      <c r="E575" s="5"/>
      <c r="F575" s="5"/>
      <c r="G575" s="5"/>
      <c r="H575" s="5" t="n">
        <v>30.5</v>
      </c>
      <c r="I575" s="5"/>
      <c r="J575" s="5"/>
      <c r="K575" s="5" t="n">
        <v>10</v>
      </c>
      <c r="L575" s="5"/>
      <c r="M575" s="5"/>
      <c r="N575" s="6" t="n">
        <f aca="false">SUM(B575:M575)</f>
        <v>40.5</v>
      </c>
      <c r="P575" s="5" t="s">
        <v>21</v>
      </c>
      <c r="Q575" s="5" t="n">
        <f aca="false">B575</f>
        <v>0</v>
      </c>
      <c r="R575" s="5" t="n">
        <f aca="false">C575+Q575</f>
        <v>0</v>
      </c>
      <c r="S575" s="5" t="n">
        <f aca="false">D575+R575</f>
        <v>0</v>
      </c>
      <c r="T575" s="5" t="n">
        <f aca="false">E575+S575</f>
        <v>0</v>
      </c>
      <c r="U575" s="5" t="n">
        <f aca="false">F575+T575</f>
        <v>0</v>
      </c>
      <c r="V575" s="5" t="n">
        <f aca="false">G575+U575</f>
        <v>0</v>
      </c>
      <c r="W575" s="5" t="n">
        <f aca="false">H575+V575</f>
        <v>30.5</v>
      </c>
      <c r="X575" s="5" t="n">
        <f aca="false">I575+W575</f>
        <v>30.5</v>
      </c>
      <c r="Y575" s="5" t="n">
        <f aca="false">J575+X575</f>
        <v>30.5</v>
      </c>
      <c r="Z575" s="5" t="n">
        <f aca="false">K575+Y575</f>
        <v>40.5</v>
      </c>
      <c r="AA575" s="5" t="n">
        <f aca="false">L575+Z575</f>
        <v>40.5</v>
      </c>
      <c r="AB575" s="5" t="n">
        <f aca="false">M575+AA575</f>
        <v>40.5</v>
      </c>
    </row>
    <row r="576" customFormat="false" ht="12.75" hidden="false" customHeight="false" outlineLevel="0" collapsed="false">
      <c r="A576" s="5" t="s">
        <v>22</v>
      </c>
      <c r="B576" s="5" t="n">
        <v>2.7</v>
      </c>
      <c r="C576" s="5" t="n">
        <v>25.8</v>
      </c>
      <c r="D576" s="5"/>
      <c r="E576" s="5" t="n">
        <v>26.4</v>
      </c>
      <c r="F576" s="5"/>
      <c r="G576" s="5"/>
      <c r="H576" s="5" t="n">
        <v>30</v>
      </c>
      <c r="I576" s="5" t="n">
        <v>11.3</v>
      </c>
      <c r="J576" s="5" t="n">
        <v>13.7</v>
      </c>
      <c r="K576" s="5" t="n">
        <v>31.1</v>
      </c>
      <c r="L576" s="5" t="n">
        <v>9.5</v>
      </c>
      <c r="M576" s="5" t="n">
        <v>7</v>
      </c>
      <c r="N576" s="6" t="n">
        <f aca="false">SUM(B576:M576)</f>
        <v>157.5</v>
      </c>
      <c r="P576" s="5" t="s">
        <v>22</v>
      </c>
      <c r="Q576" s="5" t="n">
        <f aca="false">B576</f>
        <v>2.7</v>
      </c>
      <c r="R576" s="5" t="n">
        <f aca="false">C576+Q576</f>
        <v>28.5</v>
      </c>
      <c r="S576" s="5" t="n">
        <f aca="false">D576+R576</f>
        <v>28.5</v>
      </c>
      <c r="T576" s="5" t="n">
        <f aca="false">E576+S576</f>
        <v>54.9</v>
      </c>
      <c r="U576" s="5" t="n">
        <f aca="false">F576+T576</f>
        <v>54.9</v>
      </c>
      <c r="V576" s="5" t="n">
        <f aca="false">G576+U576</f>
        <v>54.9</v>
      </c>
      <c r="W576" s="5" t="n">
        <f aca="false">H576+V576</f>
        <v>84.9</v>
      </c>
      <c r="X576" s="5" t="n">
        <f aca="false">I576+W576</f>
        <v>96.2</v>
      </c>
      <c r="Y576" s="5" t="n">
        <f aca="false">J576+X576</f>
        <v>109.9</v>
      </c>
      <c r="Z576" s="5" t="n">
        <f aca="false">K576+Y576</f>
        <v>141</v>
      </c>
      <c r="AA576" s="5" t="n">
        <f aca="false">L576+Z576</f>
        <v>150.5</v>
      </c>
      <c r="AB576" s="5" t="n">
        <f aca="false">M576+AA576</f>
        <v>157.5</v>
      </c>
    </row>
    <row r="577" customFormat="false" ht="12.75" hidden="false" customHeight="false" outlineLevel="0" collapsed="false">
      <c r="A577" s="7" t="s">
        <v>32</v>
      </c>
      <c r="B577" s="7" t="n">
        <f aca="false">SUM(B571:B576)</f>
        <v>26.5</v>
      </c>
      <c r="C577" s="7" t="n">
        <f aca="false">SUM(C571:C576)</f>
        <v>52.5</v>
      </c>
      <c r="D577" s="7" t="n">
        <f aca="false">SUM(D571:D576)</f>
        <v>32.7</v>
      </c>
      <c r="E577" s="7" t="n">
        <f aca="false">SUM(E571:E576)</f>
        <v>35.3</v>
      </c>
      <c r="F577" s="7" t="n">
        <f aca="false">SUM(F571:F576)</f>
        <v>129.2</v>
      </c>
      <c r="G577" s="7" t="n">
        <f aca="false">SUM(G571:G576)</f>
        <v>0</v>
      </c>
      <c r="H577" s="7" t="n">
        <f aca="false">SUM(H571:H576)</f>
        <v>60.5</v>
      </c>
      <c r="I577" s="7" t="n">
        <f aca="false">SUM(I571:I576)</f>
        <v>12.3</v>
      </c>
      <c r="J577" s="7" t="n">
        <f aca="false">SUM(J571:J576)</f>
        <v>16.5</v>
      </c>
      <c r="K577" s="7" t="n">
        <f aca="false">SUM(K571:K576)</f>
        <v>122.3</v>
      </c>
      <c r="L577" s="7" t="n">
        <f aca="false">SUM(L571:L576)</f>
        <v>9.5</v>
      </c>
      <c r="M577" s="7" t="n">
        <f aca="false">SUM(M571:M576)</f>
        <v>33.9</v>
      </c>
      <c r="N577" s="7" t="n">
        <f aca="false">SUM(N571:N576)</f>
        <v>531.2</v>
      </c>
      <c r="P577" s="7" t="s">
        <v>32</v>
      </c>
      <c r="Q577" s="7" t="n">
        <f aca="false">SUM(Q571:Q576)</f>
        <v>26.5</v>
      </c>
      <c r="R577" s="7" t="n">
        <f aca="false">SUM(R571:R576)</f>
        <v>79</v>
      </c>
      <c r="S577" s="7" t="n">
        <f aca="false">SUM(S571:S576)</f>
        <v>111.7</v>
      </c>
      <c r="T577" s="7" t="n">
        <f aca="false">SUM(T571:T576)</f>
        <v>147</v>
      </c>
      <c r="U577" s="7" t="n">
        <f aca="false">SUM(U571:U576)</f>
        <v>276.2</v>
      </c>
      <c r="V577" s="7" t="n">
        <f aca="false">SUM(V571:V576)</f>
        <v>276.2</v>
      </c>
      <c r="W577" s="7" t="n">
        <f aca="false">SUM(W571:W576)</f>
        <v>336.7</v>
      </c>
      <c r="X577" s="7" t="n">
        <f aca="false">SUM(X571:X576)</f>
        <v>349</v>
      </c>
      <c r="Y577" s="7" t="n">
        <f aca="false">SUM(Y571:Y576)</f>
        <v>365.5</v>
      </c>
      <c r="Z577" s="7" t="n">
        <f aca="false">SUM(Z571:Z576)</f>
        <v>487.8</v>
      </c>
      <c r="AA577" s="7" t="n">
        <f aca="false">SUM(AA571:AA576)</f>
        <v>497.3</v>
      </c>
      <c r="AB577" s="7" t="n">
        <f aca="false">SUM(AB571:AB576)</f>
        <v>531.2</v>
      </c>
    </row>
    <row r="578" customFormat="false" ht="12.75" hidden="false" customHeight="false" outlineLevel="0" collapsed="false">
      <c r="A578" s="8" t="s">
        <v>33</v>
      </c>
      <c r="B578" s="8" t="n">
        <f aca="false">SUM(B571:B577)/2</f>
        <v>26.5</v>
      </c>
      <c r="C578" s="8" t="n">
        <f aca="false">SUM(C571:C577)/2</f>
        <v>52.5</v>
      </c>
      <c r="D578" s="8" t="n">
        <f aca="false">SUM(D571:D577)/2</f>
        <v>32.7</v>
      </c>
      <c r="E578" s="8" t="n">
        <f aca="false">SUM(E571:E577)/2</f>
        <v>35.3</v>
      </c>
      <c r="F578" s="8" t="n">
        <f aca="false">SUM(F571:F577)/2</f>
        <v>129.2</v>
      </c>
      <c r="G578" s="8" t="n">
        <f aca="false">SUM(G571:G577)/2</f>
        <v>0</v>
      </c>
      <c r="H578" s="8" t="n">
        <f aca="false">SUM(H571:H577)/2</f>
        <v>60.5</v>
      </c>
      <c r="I578" s="8" t="n">
        <f aca="false">SUM(I571:I577)/2</f>
        <v>12.3</v>
      </c>
      <c r="J578" s="8" t="n">
        <f aca="false">SUM(J571:J577)/2</f>
        <v>16.5</v>
      </c>
      <c r="K578" s="8" t="n">
        <f aca="false">SUM(K571:K577)/2</f>
        <v>122.3</v>
      </c>
      <c r="L578" s="8" t="n">
        <f aca="false">SUM(L571:L577)/2</f>
        <v>9.5</v>
      </c>
      <c r="M578" s="8" t="n">
        <f aca="false">SUM(M571:M577)/2</f>
        <v>33.9</v>
      </c>
      <c r="N578" s="8" t="n">
        <f aca="false">SUM(N571:N577)/2</f>
        <v>531.2</v>
      </c>
      <c r="P578" s="8" t="s">
        <v>33</v>
      </c>
      <c r="Q578" s="8" t="n">
        <f aca="false">SUM(Q571:Q577)/2</f>
        <v>26.5</v>
      </c>
      <c r="R578" s="8" t="n">
        <f aca="false">SUM(R571:R577)/2</f>
        <v>79</v>
      </c>
      <c r="S578" s="8" t="n">
        <f aca="false">SUM(S571:S577)/2</f>
        <v>111.7</v>
      </c>
      <c r="T578" s="8" t="n">
        <f aca="false">SUM(T571:T577)/2</f>
        <v>147</v>
      </c>
      <c r="U578" s="8" t="n">
        <f aca="false">SUM(U571:U577)/2</f>
        <v>276.2</v>
      </c>
      <c r="V578" s="8" t="n">
        <f aca="false">SUM(V571:V577)/2</f>
        <v>276.2</v>
      </c>
      <c r="W578" s="8" t="n">
        <f aca="false">SUM(W571:W577)/2</f>
        <v>336.7</v>
      </c>
      <c r="X578" s="8" t="n">
        <f aca="false">SUM(X571:X577)/2</f>
        <v>349</v>
      </c>
      <c r="Y578" s="8" t="n">
        <f aca="false">SUM(Y571:Y577)/2</f>
        <v>365.5</v>
      </c>
      <c r="Z578" s="8" t="n">
        <f aca="false">SUM(Z571:Z577)/2</f>
        <v>487.8</v>
      </c>
      <c r="AA578" s="8" t="n">
        <f aca="false">SUM(AA571:AA577)/2</f>
        <v>497.3</v>
      </c>
      <c r="AB578" s="8" t="n">
        <f aca="false">SUM(AB571:AB577)/2</f>
        <v>531.2</v>
      </c>
    </row>
    <row r="579" customFormat="false" ht="12.75" hidden="false" customHeight="false" outlineLevel="0" collapsed="false">
      <c r="A579" s="5" t="s">
        <v>36</v>
      </c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6" t="n">
        <f aca="false">SUM(B579:M579)</f>
        <v>0</v>
      </c>
      <c r="P579" s="5" t="s">
        <v>36</v>
      </c>
      <c r="Q579" s="5" t="n">
        <f aca="false">B579</f>
        <v>0</v>
      </c>
      <c r="R579" s="5" t="n">
        <f aca="false">C579+Q579</f>
        <v>0</v>
      </c>
      <c r="S579" s="5" t="n">
        <f aca="false">D579+R579</f>
        <v>0</v>
      </c>
      <c r="T579" s="5" t="n">
        <f aca="false">E579+S579</f>
        <v>0</v>
      </c>
      <c r="U579" s="5" t="n">
        <f aca="false">F579+T579</f>
        <v>0</v>
      </c>
      <c r="V579" s="5" t="n">
        <f aca="false">G579+U579</f>
        <v>0</v>
      </c>
      <c r="W579" s="5" t="n">
        <f aca="false">H579+V579</f>
        <v>0</v>
      </c>
      <c r="X579" s="5" t="n">
        <f aca="false">I579+W579</f>
        <v>0</v>
      </c>
      <c r="Y579" s="5" t="n">
        <f aca="false">J579+X579</f>
        <v>0</v>
      </c>
      <c r="Z579" s="5" t="n">
        <f aca="false">K579+Y579</f>
        <v>0</v>
      </c>
      <c r="AA579" s="5" t="n">
        <f aca="false">L579+Z579</f>
        <v>0</v>
      </c>
      <c r="AB579" s="5" t="n">
        <f aca="false">M579+AA579</f>
        <v>0</v>
      </c>
    </row>
    <row r="580" customFormat="false" ht="12.75" hidden="false" customHeight="false" outlineLevel="0" collapsed="false">
      <c r="A580" s="5" t="s">
        <v>54</v>
      </c>
      <c r="B580" s="5"/>
      <c r="C580" s="5"/>
      <c r="D580" s="5"/>
      <c r="E580" s="5" t="n">
        <v>1</v>
      </c>
      <c r="F580" s="5" t="n">
        <v>0.6</v>
      </c>
      <c r="G580" s="5"/>
      <c r="H580" s="5"/>
      <c r="I580" s="5"/>
      <c r="J580" s="5"/>
      <c r="K580" s="5"/>
      <c r="L580" s="5"/>
      <c r="M580" s="5"/>
      <c r="N580" s="6" t="n">
        <f aca="false">SUM(B580:M580)</f>
        <v>1.6</v>
      </c>
      <c r="P580" s="5" t="s">
        <v>54</v>
      </c>
      <c r="Q580" s="5" t="n">
        <f aca="false">B580</f>
        <v>0</v>
      </c>
      <c r="R580" s="5" t="n">
        <f aca="false">C580+Q580</f>
        <v>0</v>
      </c>
      <c r="S580" s="5" t="n">
        <f aca="false">D580+R580</f>
        <v>0</v>
      </c>
      <c r="T580" s="5" t="n">
        <f aca="false">E580+S580</f>
        <v>1</v>
      </c>
      <c r="U580" s="5" t="n">
        <f aca="false">F580+T580</f>
        <v>1.6</v>
      </c>
      <c r="V580" s="5" t="n">
        <f aca="false">G580+U580</f>
        <v>1.6</v>
      </c>
      <c r="W580" s="5" t="n">
        <f aca="false">H580+V580</f>
        <v>1.6</v>
      </c>
      <c r="X580" s="5" t="n">
        <f aca="false">I580+W580</f>
        <v>1.6</v>
      </c>
      <c r="Y580" s="5" t="n">
        <f aca="false">J580+X580</f>
        <v>1.6</v>
      </c>
      <c r="Z580" s="5" t="n">
        <f aca="false">K580+Y580</f>
        <v>1.6</v>
      </c>
      <c r="AA580" s="5" t="n">
        <f aca="false">L580+Z580</f>
        <v>1.6</v>
      </c>
      <c r="AB580" s="5" t="n">
        <f aca="false">M580+AA580</f>
        <v>1.6</v>
      </c>
    </row>
    <row r="581" customFormat="false" ht="12.75" hidden="false" customHeight="false" outlineLevel="0" collapsed="false">
      <c r="A581" s="5" t="s">
        <v>56</v>
      </c>
      <c r="B581" s="5"/>
      <c r="C581" s="5"/>
      <c r="D581" s="5"/>
      <c r="E581" s="5"/>
      <c r="F581" s="5"/>
      <c r="G581" s="5"/>
      <c r="H581" s="5" t="n">
        <v>17.1</v>
      </c>
      <c r="I581" s="5"/>
      <c r="J581" s="5"/>
      <c r="K581" s="5"/>
      <c r="L581" s="5"/>
      <c r="M581" s="5" t="n">
        <v>0.8</v>
      </c>
      <c r="N581" s="6" t="n">
        <f aca="false">SUM(B581:M581)</f>
        <v>17.9</v>
      </c>
      <c r="P581" s="5" t="s">
        <v>56</v>
      </c>
      <c r="Q581" s="5" t="n">
        <f aca="false">B581</f>
        <v>0</v>
      </c>
      <c r="R581" s="5" t="n">
        <f aca="false">C581+Q581</f>
        <v>0</v>
      </c>
      <c r="S581" s="5" t="n">
        <f aca="false">D581+R581</f>
        <v>0</v>
      </c>
      <c r="T581" s="5" t="n">
        <f aca="false">E581+S581</f>
        <v>0</v>
      </c>
      <c r="U581" s="5" t="n">
        <f aca="false">F581+T581</f>
        <v>0</v>
      </c>
      <c r="V581" s="5" t="n">
        <f aca="false">G581+U581</f>
        <v>0</v>
      </c>
      <c r="W581" s="5" t="n">
        <f aca="false">H581+V581</f>
        <v>17.1</v>
      </c>
      <c r="X581" s="5" t="n">
        <f aca="false">I581+W581</f>
        <v>17.1</v>
      </c>
      <c r="Y581" s="5" t="n">
        <f aca="false">J581+X581</f>
        <v>17.1</v>
      </c>
      <c r="Z581" s="5" t="n">
        <f aca="false">K581+Y581</f>
        <v>17.1</v>
      </c>
      <c r="AA581" s="5" t="n">
        <f aca="false">L581+Z581</f>
        <v>17.1</v>
      </c>
      <c r="AB581" s="5" t="n">
        <f aca="false">M581+AA581</f>
        <v>17.9</v>
      </c>
    </row>
    <row r="582" customFormat="false" ht="12.75" hidden="false" customHeight="false" outlineLevel="0" collapsed="false">
      <c r="A582" s="5" t="s">
        <v>39</v>
      </c>
      <c r="B582" s="5" t="n">
        <v>6.5</v>
      </c>
      <c r="C582" s="5"/>
      <c r="D582" s="5"/>
      <c r="E582" s="5"/>
      <c r="F582" s="5"/>
      <c r="G582" s="5" t="n">
        <v>0.9</v>
      </c>
      <c r="H582" s="5"/>
      <c r="I582" s="5" t="n">
        <v>265.7</v>
      </c>
      <c r="J582" s="5"/>
      <c r="K582" s="5"/>
      <c r="L582" s="5" t="n">
        <v>5</v>
      </c>
      <c r="M582" s="5"/>
      <c r="N582" s="6" t="n">
        <f aca="false">SUM(B582:M582)</f>
        <v>278.1</v>
      </c>
      <c r="P582" s="5" t="s">
        <v>39</v>
      </c>
      <c r="Q582" s="5" t="n">
        <f aca="false">B582</f>
        <v>6.5</v>
      </c>
      <c r="R582" s="5" t="n">
        <f aca="false">C582+Q582</f>
        <v>6.5</v>
      </c>
      <c r="S582" s="5" t="n">
        <f aca="false">D582+R582</f>
        <v>6.5</v>
      </c>
      <c r="T582" s="5" t="n">
        <f aca="false">E582+S582</f>
        <v>6.5</v>
      </c>
      <c r="U582" s="5" t="n">
        <f aca="false">F582+T582</f>
        <v>6.5</v>
      </c>
      <c r="V582" s="5" t="n">
        <f aca="false">G582+U582</f>
        <v>7.4</v>
      </c>
      <c r="W582" s="5" t="n">
        <f aca="false">H582+V582</f>
        <v>7.4</v>
      </c>
      <c r="X582" s="5" t="n">
        <f aca="false">I582+W582</f>
        <v>273.1</v>
      </c>
      <c r="Y582" s="5" t="n">
        <f aca="false">J582+X582</f>
        <v>273.1</v>
      </c>
      <c r="Z582" s="5" t="n">
        <f aca="false">K582+Y582</f>
        <v>273.1</v>
      </c>
      <c r="AA582" s="5" t="n">
        <f aca="false">L582+Z582</f>
        <v>278.1</v>
      </c>
      <c r="AB582" s="5" t="n">
        <f aca="false">M582+AA582</f>
        <v>278.1</v>
      </c>
    </row>
    <row r="583" customFormat="false" ht="12.75" hidden="false" customHeight="false" outlineLevel="0" collapsed="false">
      <c r="A583" s="5" t="s">
        <v>47</v>
      </c>
      <c r="B583" s="5"/>
      <c r="C583" s="5"/>
      <c r="D583" s="5"/>
      <c r="E583" s="5"/>
      <c r="F583" s="5"/>
      <c r="G583" s="5"/>
      <c r="H583" s="5"/>
      <c r="I583" s="5" t="n">
        <v>0.6</v>
      </c>
      <c r="J583" s="5"/>
      <c r="K583" s="5"/>
      <c r="L583" s="5"/>
      <c r="M583" s="5"/>
      <c r="N583" s="6" t="n">
        <f aca="false">SUM(B583:M583)</f>
        <v>0.6</v>
      </c>
      <c r="P583" s="5" t="s">
        <v>47</v>
      </c>
      <c r="Q583" s="5" t="n">
        <f aca="false">B583</f>
        <v>0</v>
      </c>
      <c r="R583" s="5" t="n">
        <f aca="false">C583+Q583</f>
        <v>0</v>
      </c>
      <c r="S583" s="5" t="n">
        <f aca="false">D583+R583</f>
        <v>0</v>
      </c>
      <c r="T583" s="5" t="n">
        <f aca="false">E583+S583</f>
        <v>0</v>
      </c>
      <c r="U583" s="5" t="n">
        <f aca="false">F583+T583</f>
        <v>0</v>
      </c>
      <c r="V583" s="5" t="n">
        <f aca="false">G583+U583</f>
        <v>0</v>
      </c>
      <c r="W583" s="5" t="n">
        <f aca="false">H583+V583</f>
        <v>0</v>
      </c>
      <c r="X583" s="5" t="n">
        <f aca="false">I583+W583</f>
        <v>0.6</v>
      </c>
      <c r="Y583" s="5" t="n">
        <f aca="false">J583+X583</f>
        <v>0.6</v>
      </c>
      <c r="Z583" s="5" t="n">
        <f aca="false">K583+Y583</f>
        <v>0.6</v>
      </c>
      <c r="AA583" s="5" t="n">
        <f aca="false">L583+Z583</f>
        <v>0.6</v>
      </c>
      <c r="AB583" s="5" t="n">
        <f aca="false">M583+AA583</f>
        <v>0.6</v>
      </c>
    </row>
    <row r="584" customFormat="false" ht="12.75" hidden="false" customHeight="false" outlineLevel="0" collapsed="false">
      <c r="A584" s="5" t="s">
        <v>48</v>
      </c>
      <c r="B584" s="5"/>
      <c r="C584" s="5"/>
      <c r="D584" s="5"/>
      <c r="E584" s="5"/>
      <c r="F584" s="5"/>
      <c r="G584" s="5"/>
      <c r="H584" s="5"/>
      <c r="I584" s="5"/>
      <c r="J584" s="5" t="n">
        <v>0.4</v>
      </c>
      <c r="K584" s="5" t="n">
        <v>56.7</v>
      </c>
      <c r="L584" s="5" t="n">
        <v>4.6</v>
      </c>
      <c r="M584" s="5"/>
      <c r="N584" s="6" t="n">
        <f aca="false">SUM(B584:M584)</f>
        <v>61.7</v>
      </c>
      <c r="P584" s="5" t="s">
        <v>48</v>
      </c>
      <c r="Q584" s="5" t="n">
        <f aca="false">B584</f>
        <v>0</v>
      </c>
      <c r="R584" s="5" t="n">
        <f aca="false">C584+Q584</f>
        <v>0</v>
      </c>
      <c r="S584" s="5" t="n">
        <f aca="false">D584+R584</f>
        <v>0</v>
      </c>
      <c r="T584" s="5" t="n">
        <f aca="false">E584+S584</f>
        <v>0</v>
      </c>
      <c r="U584" s="5" t="n">
        <f aca="false">F584+T584</f>
        <v>0</v>
      </c>
      <c r="V584" s="5" t="n">
        <f aca="false">G584+U584</f>
        <v>0</v>
      </c>
      <c r="W584" s="5" t="n">
        <f aca="false">H584+V584</f>
        <v>0</v>
      </c>
      <c r="X584" s="5" t="n">
        <f aca="false">I584+W584</f>
        <v>0</v>
      </c>
      <c r="Y584" s="5" t="n">
        <f aca="false">J584+X584</f>
        <v>0.4</v>
      </c>
      <c r="Z584" s="5" t="n">
        <f aca="false">K584+Y584</f>
        <v>57.1</v>
      </c>
      <c r="AA584" s="5" t="n">
        <f aca="false">L584+Z584</f>
        <v>61.7</v>
      </c>
      <c r="AB584" s="5" t="n">
        <f aca="false">M584+AA584</f>
        <v>61.7</v>
      </c>
    </row>
    <row r="585" customFormat="false" ht="12.75" hidden="false" customHeight="false" outlineLevel="0" collapsed="false">
      <c r="A585" s="5" t="s">
        <v>49</v>
      </c>
      <c r="B585" s="5"/>
      <c r="C585" s="5"/>
      <c r="D585" s="5"/>
      <c r="E585" s="5"/>
      <c r="F585" s="5"/>
      <c r="G585" s="5"/>
      <c r="H585" s="5"/>
      <c r="I585" s="5"/>
      <c r="J585" s="5" t="n">
        <v>4.8</v>
      </c>
      <c r="K585" s="5" t="n">
        <v>13.3</v>
      </c>
      <c r="L585" s="5"/>
      <c r="M585" s="5"/>
      <c r="N585" s="6" t="n">
        <f aca="false">SUM(B585:M585)</f>
        <v>18.1</v>
      </c>
      <c r="P585" s="5" t="s">
        <v>49</v>
      </c>
      <c r="Q585" s="5" t="n">
        <f aca="false">B585</f>
        <v>0</v>
      </c>
      <c r="R585" s="5" t="n">
        <f aca="false">C585+Q585</f>
        <v>0</v>
      </c>
      <c r="S585" s="5" t="n">
        <f aca="false">D585+R585</f>
        <v>0</v>
      </c>
      <c r="T585" s="5" t="n">
        <f aca="false">E585+S585</f>
        <v>0</v>
      </c>
      <c r="U585" s="5" t="n">
        <f aca="false">F585+T585</f>
        <v>0</v>
      </c>
      <c r="V585" s="5" t="n">
        <f aca="false">G585+U585</f>
        <v>0</v>
      </c>
      <c r="W585" s="5" t="n">
        <f aca="false">H585+V585</f>
        <v>0</v>
      </c>
      <c r="X585" s="5" t="n">
        <f aca="false">I585+W585</f>
        <v>0</v>
      </c>
      <c r="Y585" s="5" t="n">
        <f aca="false">J585+X585</f>
        <v>4.8</v>
      </c>
      <c r="Z585" s="5" t="n">
        <f aca="false">K585+Y585</f>
        <v>18.1</v>
      </c>
      <c r="AA585" s="5" t="n">
        <f aca="false">L585+Z585</f>
        <v>18.1</v>
      </c>
      <c r="AB585" s="5" t="n">
        <f aca="false">M585+AA585</f>
        <v>18.1</v>
      </c>
    </row>
    <row r="586" customFormat="false" ht="12.75" hidden="false" customHeight="false" outlineLevel="0" collapsed="false">
      <c r="A586" s="5" t="s">
        <v>51</v>
      </c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6" t="n">
        <f aca="false">SUM(B586:M586)</f>
        <v>0</v>
      </c>
      <c r="P586" s="5" t="s">
        <v>51</v>
      </c>
      <c r="Q586" s="5" t="n">
        <f aca="false">B586</f>
        <v>0</v>
      </c>
      <c r="R586" s="5" t="n">
        <f aca="false">C586+Q586</f>
        <v>0</v>
      </c>
      <c r="S586" s="5" t="n">
        <f aca="false">D586+R586</f>
        <v>0</v>
      </c>
      <c r="T586" s="5" t="n">
        <f aca="false">E586+S586</f>
        <v>0</v>
      </c>
      <c r="U586" s="5" t="n">
        <f aca="false">F586+T586</f>
        <v>0</v>
      </c>
      <c r="V586" s="5" t="n">
        <f aca="false">G586+U586</f>
        <v>0</v>
      </c>
      <c r="W586" s="5" t="n">
        <f aca="false">H586+V586</f>
        <v>0</v>
      </c>
      <c r="X586" s="5" t="n">
        <f aca="false">I586+W586</f>
        <v>0</v>
      </c>
      <c r="Y586" s="5" t="n">
        <f aca="false">J586+X586</f>
        <v>0</v>
      </c>
      <c r="Z586" s="5" t="n">
        <f aca="false">K586+Y586</f>
        <v>0</v>
      </c>
      <c r="AA586" s="5" t="n">
        <f aca="false">L586+Z586</f>
        <v>0</v>
      </c>
      <c r="AB586" s="5" t="n">
        <f aca="false">M586+AA586</f>
        <v>0</v>
      </c>
    </row>
    <row r="587" customFormat="false" ht="12.75" hidden="false" customHeight="false" outlineLevel="0" collapsed="false">
      <c r="A587" s="7" t="s">
        <v>41</v>
      </c>
      <c r="B587" s="7" t="n">
        <f aca="false">SUM(B579:B586)</f>
        <v>6.5</v>
      </c>
      <c r="C587" s="7" t="n">
        <f aca="false">SUM(C579:C586)</f>
        <v>0</v>
      </c>
      <c r="D587" s="7" t="n">
        <f aca="false">SUM(D579:D586)</f>
        <v>0</v>
      </c>
      <c r="E587" s="7" t="n">
        <f aca="false">SUM(E579:E586)</f>
        <v>1</v>
      </c>
      <c r="F587" s="7" t="n">
        <f aca="false">SUM(F579:F586)</f>
        <v>0.6</v>
      </c>
      <c r="G587" s="7" t="n">
        <f aca="false">SUM(G579:G586)</f>
        <v>0.9</v>
      </c>
      <c r="H587" s="7" t="n">
        <f aca="false">SUM(H579:H586)</f>
        <v>17.1</v>
      </c>
      <c r="I587" s="7" t="n">
        <f aca="false">SUM(I579:I586)</f>
        <v>266.3</v>
      </c>
      <c r="J587" s="7" t="n">
        <f aca="false">SUM(J579:J586)</f>
        <v>5.2</v>
      </c>
      <c r="K587" s="7" t="n">
        <f aca="false">SUM(K579:K586)</f>
        <v>70</v>
      </c>
      <c r="L587" s="7" t="n">
        <f aca="false">SUM(L579:L586)</f>
        <v>9.6</v>
      </c>
      <c r="M587" s="7" t="n">
        <f aca="false">SUM(M579:M586)</f>
        <v>0.8</v>
      </c>
      <c r="N587" s="7" t="n">
        <f aca="false">SUM(N579:N586)</f>
        <v>378</v>
      </c>
      <c r="P587" s="7" t="s">
        <v>41</v>
      </c>
      <c r="Q587" s="7" t="n">
        <f aca="false">SUM(Q579:Q586)</f>
        <v>6.5</v>
      </c>
      <c r="R587" s="7" t="n">
        <f aca="false">SUM(R579:R586)</f>
        <v>6.5</v>
      </c>
      <c r="S587" s="7" t="n">
        <f aca="false">SUM(S579:S586)</f>
        <v>6.5</v>
      </c>
      <c r="T587" s="7" t="n">
        <f aca="false">SUM(T579:T586)</f>
        <v>7.5</v>
      </c>
      <c r="U587" s="7" t="n">
        <f aca="false">SUM(U579:U586)</f>
        <v>8.1</v>
      </c>
      <c r="V587" s="7" t="n">
        <f aca="false">SUM(V579:V586)</f>
        <v>9</v>
      </c>
      <c r="W587" s="7" t="n">
        <f aca="false">SUM(W579:W586)</f>
        <v>26.1</v>
      </c>
      <c r="X587" s="7" t="n">
        <f aca="false">SUM(X579:X586)</f>
        <v>292.4</v>
      </c>
      <c r="Y587" s="7" t="n">
        <f aca="false">SUM(Y579:Y586)</f>
        <v>297.6</v>
      </c>
      <c r="Z587" s="7" t="n">
        <f aca="false">SUM(Z579:Z586)</f>
        <v>367.6</v>
      </c>
      <c r="AA587" s="7" t="n">
        <f aca="false">SUM(AA579:AA586)</f>
        <v>377.2</v>
      </c>
      <c r="AB587" s="7" t="n">
        <f aca="false">SUM(AB579:AB586)</f>
        <v>378</v>
      </c>
    </row>
    <row r="588" customFormat="false" ht="12.75" hidden="false" customHeight="false" outlineLevel="0" collapsed="false">
      <c r="A588" s="8" t="s">
        <v>42</v>
      </c>
      <c r="B588" s="8" t="n">
        <f aca="false">SUM(B579:B587)/2</f>
        <v>6.5</v>
      </c>
      <c r="C588" s="8" t="n">
        <f aca="false">SUM(C579:C587)/2</f>
        <v>0</v>
      </c>
      <c r="D588" s="8" t="n">
        <f aca="false">SUM(D579:D587)/2</f>
        <v>0</v>
      </c>
      <c r="E588" s="8" t="n">
        <f aca="false">SUM(E579:E587)/2</f>
        <v>1</v>
      </c>
      <c r="F588" s="8" t="n">
        <f aca="false">SUM(F579:F587)/2</f>
        <v>0.6</v>
      </c>
      <c r="G588" s="8" t="n">
        <f aca="false">SUM(G579:G587)/2</f>
        <v>0.9</v>
      </c>
      <c r="H588" s="8" t="n">
        <f aca="false">SUM(H579:H587)/2</f>
        <v>17.1</v>
      </c>
      <c r="I588" s="8" t="n">
        <f aca="false">SUM(I579:I587)/2</f>
        <v>266.3</v>
      </c>
      <c r="J588" s="8" t="n">
        <f aca="false">SUM(J579:J587)/2</f>
        <v>5.2</v>
      </c>
      <c r="K588" s="8" t="n">
        <f aca="false">SUM(K579:K587)/2</f>
        <v>70</v>
      </c>
      <c r="L588" s="8" t="n">
        <f aca="false">SUM(L579:L587)/2</f>
        <v>9.6</v>
      </c>
      <c r="M588" s="8" t="n">
        <f aca="false">SUM(M579:M587)/2</f>
        <v>0.8</v>
      </c>
      <c r="N588" s="8" t="n">
        <f aca="false">SUM(N579:N587)/2</f>
        <v>378</v>
      </c>
      <c r="P588" s="8" t="s">
        <v>42</v>
      </c>
      <c r="Q588" s="8" t="n">
        <f aca="false">SUM(Q579:Q587)/2</f>
        <v>6.5</v>
      </c>
      <c r="R588" s="8" t="n">
        <f aca="false">SUM(R579:R587)/2</f>
        <v>6.5</v>
      </c>
      <c r="S588" s="8" t="n">
        <f aca="false">SUM(S579:S587)/2</f>
        <v>6.5</v>
      </c>
      <c r="T588" s="8" t="n">
        <f aca="false">SUM(T579:T587)/2</f>
        <v>7.5</v>
      </c>
      <c r="U588" s="8" t="n">
        <f aca="false">SUM(U579:U587)/2</f>
        <v>8.1</v>
      </c>
      <c r="V588" s="8" t="n">
        <f aca="false">SUM(V579:V587)/2</f>
        <v>9</v>
      </c>
      <c r="W588" s="8" t="n">
        <f aca="false">SUM(W579:W587)/2</f>
        <v>26.1</v>
      </c>
      <c r="X588" s="8" t="n">
        <f aca="false">SUM(X579:X587)/2</f>
        <v>292.4</v>
      </c>
      <c r="Y588" s="8" t="n">
        <f aca="false">SUM(Y579:Y587)/2</f>
        <v>297.6</v>
      </c>
      <c r="Z588" s="8" t="n">
        <f aca="false">SUM(Z579:Z587)/2</f>
        <v>367.6</v>
      </c>
      <c r="AA588" s="8" t="n">
        <f aca="false">SUM(AA579:AA587)/2</f>
        <v>377.2</v>
      </c>
      <c r="AB588" s="8" t="n">
        <f aca="false">SUM(AB579:AB587)/2</f>
        <v>378</v>
      </c>
    </row>
    <row r="589" customFormat="false" ht="12.75" hidden="false" customHeight="false" outlineLevel="0" collapsed="false">
      <c r="A589" s="9" t="s">
        <v>43</v>
      </c>
      <c r="B589" s="9" t="n">
        <f aca="false">SUM(B571:B588)/3</f>
        <v>33</v>
      </c>
      <c r="C589" s="9" t="n">
        <f aca="false">SUM(C571:C588)/3</f>
        <v>52.5</v>
      </c>
      <c r="D589" s="9" t="n">
        <f aca="false">SUM(D571:D588)/3</f>
        <v>32.7</v>
      </c>
      <c r="E589" s="9" t="n">
        <f aca="false">SUM(E571:E588)/3</f>
        <v>36.3</v>
      </c>
      <c r="F589" s="9" t="n">
        <f aca="false">SUM(F571:F588)/3</f>
        <v>129.8</v>
      </c>
      <c r="G589" s="9" t="n">
        <f aca="false">SUM(G571:G588)/3</f>
        <v>0.9</v>
      </c>
      <c r="H589" s="9" t="n">
        <f aca="false">SUM(H571:H588)/3</f>
        <v>77.6</v>
      </c>
      <c r="I589" s="9" t="n">
        <f aca="false">SUM(I571:I588)/3</f>
        <v>278.6</v>
      </c>
      <c r="J589" s="9" t="n">
        <f aca="false">SUM(J571:J588)/3</f>
        <v>21.7</v>
      </c>
      <c r="K589" s="9" t="n">
        <f aca="false">SUM(K571:K588)/3</f>
        <v>192.3</v>
      </c>
      <c r="L589" s="9" t="n">
        <f aca="false">SUM(L571:L588)/3</f>
        <v>19.1</v>
      </c>
      <c r="M589" s="9" t="n">
        <f aca="false">SUM(M571:M588)/3</f>
        <v>34.7</v>
      </c>
      <c r="N589" s="9" t="n">
        <f aca="false">SUM(N571:N588)/3</f>
        <v>909.2</v>
      </c>
      <c r="P589" s="9" t="s">
        <v>43</v>
      </c>
      <c r="Q589" s="9" t="n">
        <f aca="false">SUM(Q571:Q588)/3</f>
        <v>33</v>
      </c>
      <c r="R589" s="9" t="n">
        <f aca="false">SUM(R571:R588)/3</f>
        <v>85.5</v>
      </c>
      <c r="S589" s="9" t="n">
        <f aca="false">SUM(S571:S588)/3</f>
        <v>118.2</v>
      </c>
      <c r="T589" s="9" t="n">
        <f aca="false">SUM(T571:T588)/3</f>
        <v>154.5</v>
      </c>
      <c r="U589" s="9" t="n">
        <f aca="false">SUM(U571:U588)/3</f>
        <v>284.3</v>
      </c>
      <c r="V589" s="9" t="n">
        <f aca="false">SUM(V571:V588)/3</f>
        <v>285.2</v>
      </c>
      <c r="W589" s="9" t="n">
        <f aca="false">SUM(W571:W588)/3</f>
        <v>362.8</v>
      </c>
      <c r="X589" s="9" t="n">
        <f aca="false">SUM(X571:X588)/3</f>
        <v>641.4</v>
      </c>
      <c r="Y589" s="9" t="n">
        <f aca="false">SUM(Y571:Y588)/3</f>
        <v>663.1</v>
      </c>
      <c r="Z589" s="9" t="n">
        <f aca="false">SUM(Z571:Z588)/3</f>
        <v>855.4</v>
      </c>
      <c r="AA589" s="9" t="n">
        <f aca="false">SUM(AA571:AA588)/3</f>
        <v>874.5</v>
      </c>
      <c r="AB589" s="9" t="n">
        <f aca="false">SUM(AB571:AB588)/3</f>
        <v>909.2</v>
      </c>
    </row>
    <row r="591" customFormat="false" ht="12.75" hidden="false" customHeight="false" outlineLevel="0" collapsed="false">
      <c r="A591" s="2" t="s">
        <v>80</v>
      </c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</row>
    <row r="592" customFormat="false" ht="12.75" hidden="false" customHeight="false" outlineLevel="0" collapsed="false">
      <c r="A592" s="2" t="s">
        <v>1</v>
      </c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</row>
    <row r="593" customFormat="false" ht="12.75" hidden="false" customHeight="false" outlineLevel="0" collapsed="false">
      <c r="A593" s="3"/>
      <c r="B593" s="4" t="s">
        <v>2</v>
      </c>
      <c r="C593" s="4" t="s">
        <v>3</v>
      </c>
      <c r="D593" s="4" t="s">
        <v>4</v>
      </c>
      <c r="E593" s="4" t="s">
        <v>5</v>
      </c>
      <c r="F593" s="4" t="s">
        <v>6</v>
      </c>
      <c r="G593" s="4" t="s">
        <v>7</v>
      </c>
      <c r="H593" s="4" t="s">
        <v>8</v>
      </c>
      <c r="I593" s="4" t="s">
        <v>9</v>
      </c>
      <c r="J593" s="4" t="s">
        <v>10</v>
      </c>
      <c r="K593" s="4" t="s">
        <v>11</v>
      </c>
      <c r="L593" s="4" t="s">
        <v>12</v>
      </c>
      <c r="M593" s="4" t="s">
        <v>13</v>
      </c>
      <c r="N593" s="4" t="s">
        <v>14</v>
      </c>
      <c r="O593" s="3"/>
      <c r="P593" s="3"/>
      <c r="Q593" s="4" t="s">
        <v>2</v>
      </c>
      <c r="R593" s="4" t="s">
        <v>3</v>
      </c>
      <c r="S593" s="4" t="s">
        <v>4</v>
      </c>
      <c r="T593" s="4" t="s">
        <v>5</v>
      </c>
      <c r="U593" s="4" t="s">
        <v>6</v>
      </c>
      <c r="V593" s="4" t="s">
        <v>7</v>
      </c>
      <c r="W593" s="4" t="s">
        <v>8</v>
      </c>
      <c r="X593" s="4" t="s">
        <v>9</v>
      </c>
      <c r="Y593" s="4" t="s">
        <v>10</v>
      </c>
      <c r="Z593" s="4" t="s">
        <v>11</v>
      </c>
      <c r="AA593" s="4" t="s">
        <v>12</v>
      </c>
      <c r="AB593" s="4" t="s">
        <v>13</v>
      </c>
      <c r="AC593" s="3"/>
    </row>
    <row r="594" customFormat="false" ht="12.75" hidden="false" customHeight="false" outlineLevel="0" collapsed="false">
      <c r="A594" s="5" t="s">
        <v>15</v>
      </c>
      <c r="B594" s="5" t="n">
        <v>881</v>
      </c>
      <c r="C594" s="5" t="n">
        <v>873.2</v>
      </c>
      <c r="D594" s="5" t="n">
        <v>995</v>
      </c>
      <c r="E594" s="5" t="n">
        <v>3842.2</v>
      </c>
      <c r="F594" s="5" t="n">
        <v>777.8</v>
      </c>
      <c r="G594" s="5" t="n">
        <v>672.8</v>
      </c>
      <c r="H594" s="5" t="n">
        <v>1047.9</v>
      </c>
      <c r="I594" s="5" t="n">
        <v>3693.2</v>
      </c>
      <c r="J594" s="5" t="n">
        <v>905.1</v>
      </c>
      <c r="K594" s="5" t="n">
        <v>1195.8</v>
      </c>
      <c r="L594" s="5" t="n">
        <v>1015.2</v>
      </c>
      <c r="M594" s="5" t="n">
        <v>3773.6</v>
      </c>
      <c r="N594" s="6" t="n">
        <f aca="false">SUM(B594:M594)</f>
        <v>19672.8</v>
      </c>
      <c r="P594" s="5" t="s">
        <v>15</v>
      </c>
      <c r="Q594" s="5" t="n">
        <f aca="false">B594</f>
        <v>881</v>
      </c>
      <c r="R594" s="5" t="n">
        <f aca="false">C594+Q594</f>
        <v>1754.2</v>
      </c>
      <c r="S594" s="5" t="n">
        <f aca="false">D594+R594</f>
        <v>2749.2</v>
      </c>
      <c r="T594" s="5" t="n">
        <f aca="false">E594+S594</f>
        <v>6591.4</v>
      </c>
      <c r="U594" s="5" t="n">
        <f aca="false">F594+T594</f>
        <v>7369.2</v>
      </c>
      <c r="V594" s="5" t="n">
        <f aca="false">G594+U594</f>
        <v>8042</v>
      </c>
      <c r="W594" s="5" t="n">
        <f aca="false">H594+V594</f>
        <v>9089.9</v>
      </c>
      <c r="X594" s="5" t="n">
        <f aca="false">I594+W594</f>
        <v>12783.1</v>
      </c>
      <c r="Y594" s="5" t="n">
        <f aca="false">J594+X594</f>
        <v>13688.2</v>
      </c>
      <c r="Z594" s="5" t="n">
        <f aca="false">K594+Y594</f>
        <v>14884</v>
      </c>
      <c r="AA594" s="5" t="n">
        <f aca="false">L594+Z594</f>
        <v>15899.2</v>
      </c>
      <c r="AB594" s="5" t="n">
        <f aca="false">M594+AA594</f>
        <v>19672.8</v>
      </c>
    </row>
    <row r="595" customFormat="false" ht="12.75" hidden="false" customHeight="false" outlineLevel="0" collapsed="false">
      <c r="A595" s="5" t="s">
        <v>16</v>
      </c>
      <c r="B595" s="5" t="n">
        <v>319.8</v>
      </c>
      <c r="C595" s="5" t="n">
        <v>205</v>
      </c>
      <c r="D595" s="5" t="n">
        <v>437.4</v>
      </c>
      <c r="E595" s="5" t="n">
        <v>399.5</v>
      </c>
      <c r="F595" s="5" t="n">
        <v>518.2</v>
      </c>
      <c r="G595" s="5" t="n">
        <v>296.3</v>
      </c>
      <c r="H595" s="5" t="n">
        <v>374.5</v>
      </c>
      <c r="I595" s="5" t="n">
        <v>238.2</v>
      </c>
      <c r="J595" s="5" t="n">
        <v>369.1</v>
      </c>
      <c r="K595" s="5" t="n">
        <v>242.5</v>
      </c>
      <c r="L595" s="5" t="n">
        <v>382.7</v>
      </c>
      <c r="M595" s="5" t="n">
        <v>220.6</v>
      </c>
      <c r="N595" s="6" t="n">
        <f aca="false">SUM(B595:M595)</f>
        <v>4003.8</v>
      </c>
      <c r="P595" s="5" t="s">
        <v>16</v>
      </c>
      <c r="Q595" s="5" t="n">
        <f aca="false">B595</f>
        <v>319.8</v>
      </c>
      <c r="R595" s="5" t="n">
        <f aca="false">C595+Q595</f>
        <v>524.8</v>
      </c>
      <c r="S595" s="5" t="n">
        <f aca="false">D595+R595</f>
        <v>962.2</v>
      </c>
      <c r="T595" s="5" t="n">
        <f aca="false">E595+S595</f>
        <v>1361.7</v>
      </c>
      <c r="U595" s="5" t="n">
        <f aca="false">F595+T595</f>
        <v>1879.9</v>
      </c>
      <c r="V595" s="5" t="n">
        <f aca="false">G595+U595</f>
        <v>2176.2</v>
      </c>
      <c r="W595" s="5" t="n">
        <f aca="false">H595+V595</f>
        <v>2550.7</v>
      </c>
      <c r="X595" s="5" t="n">
        <f aca="false">I595+W595</f>
        <v>2788.9</v>
      </c>
      <c r="Y595" s="5" t="n">
        <f aca="false">J595+X595</f>
        <v>3158</v>
      </c>
      <c r="Z595" s="5" t="n">
        <f aca="false">K595+Y595</f>
        <v>3400.5</v>
      </c>
      <c r="AA595" s="5" t="n">
        <f aca="false">L595+Z595</f>
        <v>3783.2</v>
      </c>
      <c r="AB595" s="5" t="n">
        <f aca="false">M595+AA595</f>
        <v>4003.8</v>
      </c>
    </row>
    <row r="596" customFormat="false" ht="12.75" hidden="false" customHeight="false" outlineLevel="0" collapsed="false">
      <c r="A596" s="5" t="s">
        <v>17</v>
      </c>
      <c r="B596" s="5" t="n">
        <v>3458.4</v>
      </c>
      <c r="C596" s="5" t="n">
        <v>833.7</v>
      </c>
      <c r="D596" s="5" t="n">
        <v>178.2</v>
      </c>
      <c r="E596" s="5" t="n">
        <v>4845.2</v>
      </c>
      <c r="F596" s="5" t="n">
        <v>2736.7</v>
      </c>
      <c r="G596" s="5" t="n">
        <v>2294.6</v>
      </c>
      <c r="H596" s="5" t="n">
        <v>4413.3</v>
      </c>
      <c r="I596" s="5" t="n">
        <v>2808.9</v>
      </c>
      <c r="J596" s="5" t="n">
        <v>4145.3</v>
      </c>
      <c r="K596" s="5" t="n">
        <v>3928.6</v>
      </c>
      <c r="L596" s="5" t="n">
        <v>2136.7</v>
      </c>
      <c r="M596" s="5" t="n">
        <v>563.5</v>
      </c>
      <c r="N596" s="6" t="n">
        <f aca="false">SUM(B596:M596)</f>
        <v>32343.1</v>
      </c>
      <c r="P596" s="5" t="s">
        <v>17</v>
      </c>
      <c r="Q596" s="5" t="n">
        <f aca="false">B596</f>
        <v>3458.4</v>
      </c>
      <c r="R596" s="5" t="n">
        <f aca="false">C596+Q596</f>
        <v>4292.1</v>
      </c>
      <c r="S596" s="5" t="n">
        <f aca="false">D596+R596</f>
        <v>4470.3</v>
      </c>
      <c r="T596" s="5" t="n">
        <f aca="false">E596+S596</f>
        <v>9315.5</v>
      </c>
      <c r="U596" s="5" t="n">
        <f aca="false">F596+T596</f>
        <v>12052.2</v>
      </c>
      <c r="V596" s="5" t="n">
        <f aca="false">G596+U596</f>
        <v>14346.8</v>
      </c>
      <c r="W596" s="5" t="n">
        <f aca="false">H596+V596</f>
        <v>18760.1</v>
      </c>
      <c r="X596" s="5" t="n">
        <f aca="false">I596+W596</f>
        <v>21569</v>
      </c>
      <c r="Y596" s="5" t="n">
        <f aca="false">J596+X596</f>
        <v>25714.3</v>
      </c>
      <c r="Z596" s="5" t="n">
        <f aca="false">K596+Y596</f>
        <v>29642.9</v>
      </c>
      <c r="AA596" s="5" t="n">
        <f aca="false">L596+Z596</f>
        <v>31779.6</v>
      </c>
      <c r="AB596" s="5" t="n">
        <f aca="false">M596+AA596</f>
        <v>32343.1</v>
      </c>
    </row>
    <row r="597" customFormat="false" ht="12.75" hidden="false" customHeight="false" outlineLevel="0" collapsed="false">
      <c r="A597" s="5" t="s">
        <v>18</v>
      </c>
      <c r="B597" s="5" t="n">
        <v>50.3</v>
      </c>
      <c r="C597" s="5" t="n">
        <v>51.5</v>
      </c>
      <c r="D597" s="5" t="n">
        <v>51</v>
      </c>
      <c r="E597" s="5" t="n">
        <v>664.2</v>
      </c>
      <c r="F597" s="5" t="n">
        <v>74.4</v>
      </c>
      <c r="G597" s="5" t="n">
        <v>78.8</v>
      </c>
      <c r="H597" s="5"/>
      <c r="I597" s="5" t="n">
        <v>30.2</v>
      </c>
      <c r="J597" s="5" t="n">
        <v>3.5</v>
      </c>
      <c r="K597" s="5" t="n">
        <v>29.5</v>
      </c>
      <c r="L597" s="5" t="n">
        <v>56.9</v>
      </c>
      <c r="M597" s="5" t="n">
        <v>161.8</v>
      </c>
      <c r="N597" s="6" t="n">
        <f aca="false">SUM(B597:M597)</f>
        <v>1252.1</v>
      </c>
      <c r="P597" s="5" t="s">
        <v>18</v>
      </c>
      <c r="Q597" s="5" t="n">
        <f aca="false">B597</f>
        <v>50.3</v>
      </c>
      <c r="R597" s="5" t="n">
        <f aca="false">C597+Q597</f>
        <v>101.8</v>
      </c>
      <c r="S597" s="5" t="n">
        <f aca="false">D597+R597</f>
        <v>152.8</v>
      </c>
      <c r="T597" s="5" t="n">
        <f aca="false">E597+S597</f>
        <v>817</v>
      </c>
      <c r="U597" s="5" t="n">
        <f aca="false">F597+T597</f>
        <v>891.4</v>
      </c>
      <c r="V597" s="5" t="n">
        <f aca="false">G597+U597</f>
        <v>970.2</v>
      </c>
      <c r="W597" s="5" t="n">
        <f aca="false">H597+V597</f>
        <v>970.2</v>
      </c>
      <c r="X597" s="5" t="n">
        <f aca="false">I597+W597</f>
        <v>1000.4</v>
      </c>
      <c r="Y597" s="5" t="n">
        <f aca="false">J597+X597</f>
        <v>1003.9</v>
      </c>
      <c r="Z597" s="5" t="n">
        <f aca="false">K597+Y597</f>
        <v>1033.4</v>
      </c>
      <c r="AA597" s="5" t="n">
        <f aca="false">L597+Z597</f>
        <v>1090.3</v>
      </c>
      <c r="AB597" s="5" t="n">
        <f aca="false">M597+AA597</f>
        <v>1252.1</v>
      </c>
    </row>
    <row r="598" customFormat="false" ht="12.75" hidden="false" customHeight="false" outlineLevel="0" collapsed="false">
      <c r="A598" s="5" t="s">
        <v>81</v>
      </c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6" t="n">
        <f aca="false">SUM(B598:M598)</f>
        <v>0</v>
      </c>
      <c r="P598" s="5" t="s">
        <v>81</v>
      </c>
      <c r="Q598" s="5" t="n">
        <f aca="false">B598</f>
        <v>0</v>
      </c>
      <c r="R598" s="5" t="n">
        <f aca="false">C598+Q598</f>
        <v>0</v>
      </c>
      <c r="S598" s="5" t="n">
        <f aca="false">D598+R598</f>
        <v>0</v>
      </c>
      <c r="T598" s="5" t="n">
        <f aca="false">E598+S598</f>
        <v>0</v>
      </c>
      <c r="U598" s="5" t="n">
        <f aca="false">F598+T598</f>
        <v>0</v>
      </c>
      <c r="V598" s="5" t="n">
        <f aca="false">G598+U598</f>
        <v>0</v>
      </c>
      <c r="W598" s="5" t="n">
        <f aca="false">H598+V598</f>
        <v>0</v>
      </c>
      <c r="X598" s="5" t="n">
        <f aca="false">I598+W598</f>
        <v>0</v>
      </c>
      <c r="Y598" s="5" t="n">
        <f aca="false">J598+X598</f>
        <v>0</v>
      </c>
      <c r="Z598" s="5" t="n">
        <f aca="false">K598+Y598</f>
        <v>0</v>
      </c>
      <c r="AA598" s="5" t="n">
        <f aca="false">L598+Z598</f>
        <v>0</v>
      </c>
      <c r="AB598" s="5" t="n">
        <f aca="false">M598+AA598</f>
        <v>0</v>
      </c>
    </row>
    <row r="599" customFormat="false" ht="12.75" hidden="false" customHeight="false" outlineLevel="0" collapsed="false">
      <c r="A599" s="5" t="s">
        <v>19</v>
      </c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6" t="n">
        <f aca="false">SUM(B599:M599)</f>
        <v>0</v>
      </c>
      <c r="P599" s="5" t="s">
        <v>19</v>
      </c>
      <c r="Q599" s="5" t="n">
        <f aca="false">B599</f>
        <v>0</v>
      </c>
      <c r="R599" s="5" t="n">
        <f aca="false">C599+Q599</f>
        <v>0</v>
      </c>
      <c r="S599" s="5" t="n">
        <f aca="false">D599+R599</f>
        <v>0</v>
      </c>
      <c r="T599" s="5" t="n">
        <f aca="false">E599+S599</f>
        <v>0</v>
      </c>
      <c r="U599" s="5" t="n">
        <f aca="false">F599+T599</f>
        <v>0</v>
      </c>
      <c r="V599" s="5" t="n">
        <f aca="false">G599+U599</f>
        <v>0</v>
      </c>
      <c r="W599" s="5" t="n">
        <f aca="false">H599+V599</f>
        <v>0</v>
      </c>
      <c r="X599" s="5" t="n">
        <f aca="false">I599+W599</f>
        <v>0</v>
      </c>
      <c r="Y599" s="5" t="n">
        <f aca="false">J599+X599</f>
        <v>0</v>
      </c>
      <c r="Z599" s="5" t="n">
        <f aca="false">K599+Y599</f>
        <v>0</v>
      </c>
      <c r="AA599" s="5" t="n">
        <f aca="false">L599+Z599</f>
        <v>0</v>
      </c>
      <c r="AB599" s="5" t="n">
        <f aca="false">M599+AA599</f>
        <v>0</v>
      </c>
    </row>
    <row r="600" customFormat="false" ht="12.75" hidden="false" customHeight="false" outlineLevel="0" collapsed="false">
      <c r="A600" s="5" t="s">
        <v>20</v>
      </c>
      <c r="B600" s="5" t="n">
        <v>439.7</v>
      </c>
      <c r="C600" s="5" t="n">
        <v>36.3</v>
      </c>
      <c r="D600" s="5" t="n">
        <v>20.7</v>
      </c>
      <c r="E600" s="5" t="n">
        <v>37.3</v>
      </c>
      <c r="F600" s="5" t="n">
        <v>1.9</v>
      </c>
      <c r="G600" s="5" t="n">
        <v>20.4</v>
      </c>
      <c r="H600" s="5" t="n">
        <v>27.1</v>
      </c>
      <c r="I600" s="5" t="n">
        <v>26</v>
      </c>
      <c r="J600" s="5" t="n">
        <v>65.8</v>
      </c>
      <c r="K600" s="5"/>
      <c r="L600" s="5" t="n">
        <v>1.7</v>
      </c>
      <c r="M600" s="5" t="n">
        <v>51.9</v>
      </c>
      <c r="N600" s="6" t="n">
        <f aca="false">SUM(B600:M600)</f>
        <v>728.8</v>
      </c>
      <c r="P600" s="5" t="s">
        <v>20</v>
      </c>
      <c r="Q600" s="5" t="n">
        <f aca="false">B600</f>
        <v>439.7</v>
      </c>
      <c r="R600" s="5" t="n">
        <f aca="false">C600+Q600</f>
        <v>476</v>
      </c>
      <c r="S600" s="5" t="n">
        <f aca="false">D600+R600</f>
        <v>496.7</v>
      </c>
      <c r="T600" s="5" t="n">
        <f aca="false">E600+S600</f>
        <v>534</v>
      </c>
      <c r="U600" s="5" t="n">
        <f aca="false">F600+T600</f>
        <v>535.9</v>
      </c>
      <c r="V600" s="5" t="n">
        <f aca="false">G600+U600</f>
        <v>556.3</v>
      </c>
      <c r="W600" s="5" t="n">
        <f aca="false">H600+V600</f>
        <v>583.4</v>
      </c>
      <c r="X600" s="5" t="n">
        <f aca="false">I600+W600</f>
        <v>609.4</v>
      </c>
      <c r="Y600" s="5" t="n">
        <f aca="false">J600+X600</f>
        <v>675.2</v>
      </c>
      <c r="Z600" s="5" t="n">
        <f aca="false">K600+Y600</f>
        <v>675.2</v>
      </c>
      <c r="AA600" s="5" t="n">
        <f aca="false">L600+Z600</f>
        <v>676.9</v>
      </c>
      <c r="AB600" s="5" t="n">
        <f aca="false">M600+AA600</f>
        <v>728.8</v>
      </c>
    </row>
    <row r="601" customFormat="false" ht="12.75" hidden="false" customHeight="false" outlineLevel="0" collapsed="false">
      <c r="A601" s="5" t="s">
        <v>21</v>
      </c>
      <c r="B601" s="5" t="n">
        <v>2987.5</v>
      </c>
      <c r="C601" s="5" t="n">
        <v>300.9</v>
      </c>
      <c r="D601" s="5" t="n">
        <v>846.4</v>
      </c>
      <c r="E601" s="5" t="n">
        <v>24561.8</v>
      </c>
      <c r="F601" s="5" t="n">
        <v>26994.6</v>
      </c>
      <c r="G601" s="5" t="n">
        <v>19287.3</v>
      </c>
      <c r="H601" s="5" t="n">
        <v>26056.2</v>
      </c>
      <c r="I601" s="5" t="n">
        <v>18449.8</v>
      </c>
      <c r="J601" s="5" t="n">
        <v>13983.3</v>
      </c>
      <c r="K601" s="5" t="n">
        <v>8872.7</v>
      </c>
      <c r="L601" s="5" t="n">
        <v>9682.5</v>
      </c>
      <c r="M601" s="5" t="n">
        <v>5587.9</v>
      </c>
      <c r="N601" s="6" t="n">
        <f aca="false">SUM(B601:M601)</f>
        <v>157610.9</v>
      </c>
      <c r="P601" s="5" t="s">
        <v>21</v>
      </c>
      <c r="Q601" s="5" t="n">
        <f aca="false">B601</f>
        <v>2987.5</v>
      </c>
      <c r="R601" s="5" t="n">
        <f aca="false">C601+Q601</f>
        <v>3288.4</v>
      </c>
      <c r="S601" s="5" t="n">
        <f aca="false">D601+R601</f>
        <v>4134.8</v>
      </c>
      <c r="T601" s="5" t="n">
        <f aca="false">E601+S601</f>
        <v>28696.6</v>
      </c>
      <c r="U601" s="5" t="n">
        <f aca="false">F601+T601</f>
        <v>55691.2</v>
      </c>
      <c r="V601" s="5" t="n">
        <f aca="false">G601+U601</f>
        <v>74978.5</v>
      </c>
      <c r="W601" s="5" t="n">
        <f aca="false">H601+V601</f>
        <v>101034.7</v>
      </c>
      <c r="X601" s="5" t="n">
        <f aca="false">I601+W601</f>
        <v>119484.5</v>
      </c>
      <c r="Y601" s="5" t="n">
        <f aca="false">J601+X601</f>
        <v>133467.8</v>
      </c>
      <c r="Z601" s="5" t="n">
        <f aca="false">K601+Y601</f>
        <v>142340.5</v>
      </c>
      <c r="AA601" s="5" t="n">
        <f aca="false">L601+Z601</f>
        <v>152023</v>
      </c>
      <c r="AB601" s="5" t="n">
        <f aca="false">M601+AA601</f>
        <v>157610.9</v>
      </c>
    </row>
    <row r="602" customFormat="false" ht="12.75" hidden="false" customHeight="false" outlineLevel="0" collapsed="false">
      <c r="A602" s="5" t="s">
        <v>22</v>
      </c>
      <c r="B602" s="5" t="n">
        <v>1000.4</v>
      </c>
      <c r="C602" s="5" t="n">
        <v>1124</v>
      </c>
      <c r="D602" s="5" t="n">
        <v>1282</v>
      </c>
      <c r="E602" s="5" t="n">
        <v>1462.4</v>
      </c>
      <c r="F602" s="5" t="n">
        <v>1200.5</v>
      </c>
      <c r="G602" s="5" t="n">
        <v>883.6</v>
      </c>
      <c r="H602" s="5" t="n">
        <v>1419.8</v>
      </c>
      <c r="I602" s="5" t="n">
        <v>1285.3</v>
      </c>
      <c r="J602" s="5" t="n">
        <v>1526.8</v>
      </c>
      <c r="K602" s="5" t="n">
        <v>1172.6</v>
      </c>
      <c r="L602" s="5" t="n">
        <v>1306</v>
      </c>
      <c r="M602" s="5" t="n">
        <v>1218.5</v>
      </c>
      <c r="N602" s="6" t="n">
        <f aca="false">SUM(B602:M602)</f>
        <v>14881.9</v>
      </c>
      <c r="P602" s="5" t="s">
        <v>22</v>
      </c>
      <c r="Q602" s="5" t="n">
        <f aca="false">B602</f>
        <v>1000.4</v>
      </c>
      <c r="R602" s="5" t="n">
        <f aca="false">C602+Q602</f>
        <v>2124.4</v>
      </c>
      <c r="S602" s="5" t="n">
        <f aca="false">D602+R602</f>
        <v>3406.4</v>
      </c>
      <c r="T602" s="5" t="n">
        <f aca="false">E602+S602</f>
        <v>4868.8</v>
      </c>
      <c r="U602" s="5" t="n">
        <f aca="false">F602+T602</f>
        <v>6069.3</v>
      </c>
      <c r="V602" s="5" t="n">
        <f aca="false">G602+U602</f>
        <v>6952.9</v>
      </c>
      <c r="W602" s="5" t="n">
        <f aca="false">H602+V602</f>
        <v>8372.7</v>
      </c>
      <c r="X602" s="5" t="n">
        <f aca="false">I602+W602</f>
        <v>9658</v>
      </c>
      <c r="Y602" s="5" t="n">
        <f aca="false">J602+X602</f>
        <v>11184.8</v>
      </c>
      <c r="Z602" s="5" t="n">
        <f aca="false">K602+Y602</f>
        <v>12357.4</v>
      </c>
      <c r="AA602" s="5" t="n">
        <f aca="false">L602+Z602</f>
        <v>13663.4</v>
      </c>
      <c r="AB602" s="5" t="n">
        <f aca="false">M602+AA602</f>
        <v>14881.9</v>
      </c>
    </row>
    <row r="603" customFormat="false" ht="12.75" hidden="false" customHeight="false" outlineLevel="0" collapsed="false">
      <c r="A603" s="5" t="s">
        <v>23</v>
      </c>
      <c r="B603" s="5"/>
      <c r="C603" s="5"/>
      <c r="D603" s="5"/>
      <c r="E603" s="5" t="n">
        <v>25.9</v>
      </c>
      <c r="F603" s="5" t="n">
        <v>206.5</v>
      </c>
      <c r="G603" s="5" t="n">
        <v>26.8</v>
      </c>
      <c r="H603" s="5" t="n">
        <v>73.9</v>
      </c>
      <c r="I603" s="5" t="n">
        <v>26.1</v>
      </c>
      <c r="J603" s="5" t="n">
        <v>26.4</v>
      </c>
      <c r="K603" s="5" t="n">
        <v>52.8</v>
      </c>
      <c r="L603" s="5" t="n">
        <v>23.6</v>
      </c>
      <c r="M603" s="5" t="n">
        <v>104.9</v>
      </c>
      <c r="N603" s="6" t="n">
        <f aca="false">SUM(B603:M603)</f>
        <v>566.9</v>
      </c>
      <c r="P603" s="5" t="s">
        <v>23</v>
      </c>
      <c r="Q603" s="5" t="n">
        <f aca="false">B603</f>
        <v>0</v>
      </c>
      <c r="R603" s="5" t="n">
        <f aca="false">C603+Q603</f>
        <v>0</v>
      </c>
      <c r="S603" s="5" t="n">
        <f aca="false">D603+R603</f>
        <v>0</v>
      </c>
      <c r="T603" s="5" t="n">
        <f aca="false">E603+S603</f>
        <v>25.9</v>
      </c>
      <c r="U603" s="5" t="n">
        <f aca="false">F603+T603</f>
        <v>232.4</v>
      </c>
      <c r="V603" s="5" t="n">
        <f aca="false">G603+U603</f>
        <v>259.2</v>
      </c>
      <c r="W603" s="5" t="n">
        <f aca="false">H603+V603</f>
        <v>333.1</v>
      </c>
      <c r="X603" s="5" t="n">
        <f aca="false">I603+W603</f>
        <v>359.2</v>
      </c>
      <c r="Y603" s="5" t="n">
        <f aca="false">J603+X603</f>
        <v>385.6</v>
      </c>
      <c r="Z603" s="5" t="n">
        <f aca="false">K603+Y603</f>
        <v>438.4</v>
      </c>
      <c r="AA603" s="5" t="n">
        <f aca="false">L603+Z603</f>
        <v>462</v>
      </c>
      <c r="AB603" s="5" t="n">
        <f aca="false">M603+AA603</f>
        <v>566.9</v>
      </c>
    </row>
    <row r="604" customFormat="false" ht="12.75" hidden="false" customHeight="false" outlineLevel="0" collapsed="false">
      <c r="A604" s="5" t="s">
        <v>24</v>
      </c>
      <c r="B604" s="5"/>
      <c r="C604" s="5"/>
      <c r="D604" s="5"/>
      <c r="E604" s="5"/>
      <c r="F604" s="5"/>
      <c r="G604" s="5"/>
      <c r="H604" s="5"/>
      <c r="I604" s="5"/>
      <c r="J604" s="5" t="n">
        <v>0.9</v>
      </c>
      <c r="K604" s="5"/>
      <c r="L604" s="5"/>
      <c r="M604" s="5"/>
      <c r="N604" s="6" t="n">
        <f aca="false">SUM(B604:M604)</f>
        <v>0.9</v>
      </c>
      <c r="P604" s="5" t="s">
        <v>24</v>
      </c>
      <c r="Q604" s="5" t="n">
        <f aca="false">B604</f>
        <v>0</v>
      </c>
      <c r="R604" s="5" t="n">
        <f aca="false">C604+Q604</f>
        <v>0</v>
      </c>
      <c r="S604" s="5" t="n">
        <f aca="false">D604+R604</f>
        <v>0</v>
      </c>
      <c r="T604" s="5" t="n">
        <f aca="false">E604+S604</f>
        <v>0</v>
      </c>
      <c r="U604" s="5" t="n">
        <f aca="false">F604+T604</f>
        <v>0</v>
      </c>
      <c r="V604" s="5" t="n">
        <f aca="false">G604+U604</f>
        <v>0</v>
      </c>
      <c r="W604" s="5" t="n">
        <f aca="false">H604+V604</f>
        <v>0</v>
      </c>
      <c r="X604" s="5" t="n">
        <f aca="false">I604+W604</f>
        <v>0</v>
      </c>
      <c r="Y604" s="5" t="n">
        <f aca="false">J604+X604</f>
        <v>0.9</v>
      </c>
      <c r="Z604" s="5" t="n">
        <f aca="false">K604+Y604</f>
        <v>0.9</v>
      </c>
      <c r="AA604" s="5" t="n">
        <f aca="false">L604+Z604</f>
        <v>0.9</v>
      </c>
      <c r="AB604" s="5" t="n">
        <f aca="false">M604+AA604</f>
        <v>0.9</v>
      </c>
    </row>
    <row r="605" customFormat="false" ht="12.75" hidden="false" customHeight="false" outlineLevel="0" collapsed="false">
      <c r="A605" s="7" t="s">
        <v>32</v>
      </c>
      <c r="B605" s="7" t="n">
        <f aca="false">SUM(B594:B604)</f>
        <v>9137.1</v>
      </c>
      <c r="C605" s="7" t="n">
        <f aca="false">SUM(C594:C604)</f>
        <v>3424.6</v>
      </c>
      <c r="D605" s="7" t="n">
        <f aca="false">SUM(D594:D604)</f>
        <v>3810.7</v>
      </c>
      <c r="E605" s="7" t="n">
        <f aca="false">SUM(E594:E604)</f>
        <v>35838.5</v>
      </c>
      <c r="F605" s="7" t="n">
        <f aca="false">SUM(F594:F604)</f>
        <v>32510.6</v>
      </c>
      <c r="G605" s="7" t="n">
        <f aca="false">SUM(G594:G604)</f>
        <v>23560.6</v>
      </c>
      <c r="H605" s="7" t="n">
        <f aca="false">SUM(H594:H604)</f>
        <v>33412.7</v>
      </c>
      <c r="I605" s="7" t="n">
        <f aca="false">SUM(I594:I604)</f>
        <v>26557.7</v>
      </c>
      <c r="J605" s="7" t="n">
        <f aca="false">SUM(J594:J604)</f>
        <v>21026.2</v>
      </c>
      <c r="K605" s="7" t="n">
        <f aca="false">SUM(K594:K604)</f>
        <v>15494.5</v>
      </c>
      <c r="L605" s="7" t="n">
        <f aca="false">SUM(L594:L604)</f>
        <v>14605.3</v>
      </c>
      <c r="M605" s="7" t="n">
        <f aca="false">SUM(M594:M604)</f>
        <v>11682.7</v>
      </c>
      <c r="N605" s="7" t="n">
        <f aca="false">SUM(N594:N604)</f>
        <v>231061.2</v>
      </c>
      <c r="P605" s="7" t="s">
        <v>32</v>
      </c>
      <c r="Q605" s="7" t="n">
        <f aca="false">SUM(Q594:Q604)</f>
        <v>9137.1</v>
      </c>
      <c r="R605" s="7" t="n">
        <f aca="false">SUM(R594:R604)</f>
        <v>12561.7</v>
      </c>
      <c r="S605" s="7" t="n">
        <f aca="false">SUM(S594:S604)</f>
        <v>16372.4</v>
      </c>
      <c r="T605" s="7" t="n">
        <f aca="false">SUM(T594:T604)</f>
        <v>52210.9</v>
      </c>
      <c r="U605" s="7" t="n">
        <f aca="false">SUM(U594:U604)</f>
        <v>84721.5</v>
      </c>
      <c r="V605" s="7" t="n">
        <f aca="false">SUM(V594:V604)</f>
        <v>108282.1</v>
      </c>
      <c r="W605" s="7" t="n">
        <f aca="false">SUM(W594:W604)</f>
        <v>141694.8</v>
      </c>
      <c r="X605" s="7" t="n">
        <f aca="false">SUM(X594:X604)</f>
        <v>168252.5</v>
      </c>
      <c r="Y605" s="7" t="n">
        <f aca="false">SUM(Y594:Y604)</f>
        <v>189278.7</v>
      </c>
      <c r="Z605" s="7" t="n">
        <f aca="false">SUM(Z594:Z604)</f>
        <v>204773.2</v>
      </c>
      <c r="AA605" s="7" t="n">
        <f aca="false">SUM(AA594:AA604)</f>
        <v>219378.5</v>
      </c>
      <c r="AB605" s="7" t="n">
        <f aca="false">SUM(AB594:AB604)</f>
        <v>231061.2</v>
      </c>
    </row>
    <row r="606" customFormat="false" ht="12.75" hidden="false" customHeight="false" outlineLevel="0" collapsed="false">
      <c r="A606" s="8" t="s">
        <v>33</v>
      </c>
      <c r="B606" s="8" t="n">
        <f aca="false">SUM(B594:B605)/2</f>
        <v>9137.1</v>
      </c>
      <c r="C606" s="8" t="n">
        <f aca="false">SUM(C594:C605)/2</f>
        <v>3424.6</v>
      </c>
      <c r="D606" s="8" t="n">
        <f aca="false">SUM(D594:D605)/2</f>
        <v>3810.7</v>
      </c>
      <c r="E606" s="8" t="n">
        <f aca="false">SUM(E594:E605)/2</f>
        <v>35838.5</v>
      </c>
      <c r="F606" s="8" t="n">
        <f aca="false">SUM(F594:F605)/2</f>
        <v>32510.6</v>
      </c>
      <c r="G606" s="8" t="n">
        <f aca="false">SUM(G594:G605)/2</f>
        <v>23560.6</v>
      </c>
      <c r="H606" s="8" t="n">
        <f aca="false">SUM(H594:H605)/2</f>
        <v>33412.7</v>
      </c>
      <c r="I606" s="8" t="n">
        <f aca="false">SUM(I594:I605)/2</f>
        <v>26557.7</v>
      </c>
      <c r="J606" s="8" t="n">
        <f aca="false">SUM(J594:J605)/2</f>
        <v>21026.2</v>
      </c>
      <c r="K606" s="8" t="n">
        <f aca="false">SUM(K594:K605)/2</f>
        <v>15494.5</v>
      </c>
      <c r="L606" s="8" t="n">
        <f aca="false">SUM(L594:L605)/2</f>
        <v>14605.3</v>
      </c>
      <c r="M606" s="8" t="n">
        <f aca="false">SUM(M594:M605)/2</f>
        <v>11682.7</v>
      </c>
      <c r="N606" s="8" t="n">
        <f aca="false">SUM(N594:N605)/2</f>
        <v>231061.2</v>
      </c>
      <c r="P606" s="8" t="s">
        <v>33</v>
      </c>
      <c r="Q606" s="8" t="n">
        <f aca="false">SUM(Q594:Q605)/2</f>
        <v>9137.1</v>
      </c>
      <c r="R606" s="8" t="n">
        <f aca="false">SUM(R594:R605)/2</f>
        <v>12561.7</v>
      </c>
      <c r="S606" s="8" t="n">
        <f aca="false">SUM(S594:S605)/2</f>
        <v>16372.4</v>
      </c>
      <c r="T606" s="8" t="n">
        <f aca="false">SUM(T594:T605)/2</f>
        <v>52210.9</v>
      </c>
      <c r="U606" s="8" t="n">
        <f aca="false">SUM(U594:U605)/2</f>
        <v>84721.5</v>
      </c>
      <c r="V606" s="8" t="n">
        <f aca="false">SUM(V594:V605)/2</f>
        <v>108282.1</v>
      </c>
      <c r="W606" s="8" t="n">
        <f aca="false">SUM(W594:W605)/2</f>
        <v>141694.8</v>
      </c>
      <c r="X606" s="8" t="n">
        <f aca="false">SUM(X594:X605)/2</f>
        <v>168252.5</v>
      </c>
      <c r="Y606" s="8" t="n">
        <f aca="false">SUM(Y594:Y605)/2</f>
        <v>189278.7</v>
      </c>
      <c r="Z606" s="8" t="n">
        <f aca="false">SUM(Z594:Z605)/2</f>
        <v>204773.2</v>
      </c>
      <c r="AA606" s="8" t="n">
        <f aca="false">SUM(AA594:AA605)/2</f>
        <v>219378.5</v>
      </c>
      <c r="AB606" s="8" t="n">
        <f aca="false">SUM(AB594:AB605)/2</f>
        <v>231061.2</v>
      </c>
    </row>
    <row r="607" customFormat="false" ht="12.75" hidden="false" customHeight="false" outlineLevel="0" collapsed="false">
      <c r="A607" s="5" t="s">
        <v>76</v>
      </c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6" t="n">
        <f aca="false">SUM(B607:M607)</f>
        <v>0</v>
      </c>
      <c r="P607" s="5" t="s">
        <v>76</v>
      </c>
      <c r="Q607" s="5" t="n">
        <f aca="false">B607</f>
        <v>0</v>
      </c>
      <c r="R607" s="5" t="n">
        <f aca="false">C607+Q607</f>
        <v>0</v>
      </c>
      <c r="S607" s="5" t="n">
        <f aca="false">D607+R607</f>
        <v>0</v>
      </c>
      <c r="T607" s="5" t="n">
        <f aca="false">E607+S607</f>
        <v>0</v>
      </c>
      <c r="U607" s="5" t="n">
        <f aca="false">F607+T607</f>
        <v>0</v>
      </c>
      <c r="V607" s="5" t="n">
        <f aca="false">G607+U607</f>
        <v>0</v>
      </c>
      <c r="W607" s="5" t="n">
        <f aca="false">H607+V607</f>
        <v>0</v>
      </c>
      <c r="X607" s="5" t="n">
        <f aca="false">I607+W607</f>
        <v>0</v>
      </c>
      <c r="Y607" s="5" t="n">
        <f aca="false">J607+X607</f>
        <v>0</v>
      </c>
      <c r="Z607" s="5" t="n">
        <f aca="false">K607+Y607</f>
        <v>0</v>
      </c>
      <c r="AA607" s="5" t="n">
        <f aca="false">L607+Z607</f>
        <v>0</v>
      </c>
      <c r="AB607" s="5" t="n">
        <f aca="false">M607+AA607</f>
        <v>0</v>
      </c>
    </row>
    <row r="608" customFormat="false" ht="12.75" hidden="false" customHeight="false" outlineLevel="0" collapsed="false">
      <c r="A608" s="5" t="s">
        <v>34</v>
      </c>
      <c r="B608" s="5" t="n">
        <v>52.5</v>
      </c>
      <c r="C608" s="5"/>
      <c r="D608" s="5"/>
      <c r="E608" s="5" t="n">
        <v>150</v>
      </c>
      <c r="F608" s="5" t="n">
        <v>101</v>
      </c>
      <c r="G608" s="5" t="n">
        <v>516.1</v>
      </c>
      <c r="H608" s="5" t="n">
        <v>100.8</v>
      </c>
      <c r="I608" s="5" t="n">
        <v>1129</v>
      </c>
      <c r="J608" s="5"/>
      <c r="K608" s="5"/>
      <c r="L608" s="5"/>
      <c r="M608" s="5"/>
      <c r="N608" s="6" t="n">
        <f aca="false">SUM(B608:M608)</f>
        <v>2049.4</v>
      </c>
      <c r="P608" s="5" t="s">
        <v>34</v>
      </c>
      <c r="Q608" s="5" t="n">
        <f aca="false">B608</f>
        <v>52.5</v>
      </c>
      <c r="R608" s="5" t="n">
        <f aca="false">C608+Q608</f>
        <v>52.5</v>
      </c>
      <c r="S608" s="5" t="n">
        <f aca="false">D608+R608</f>
        <v>52.5</v>
      </c>
      <c r="T608" s="5" t="n">
        <f aca="false">E608+S608</f>
        <v>202.5</v>
      </c>
      <c r="U608" s="5" t="n">
        <f aca="false">F608+T608</f>
        <v>303.5</v>
      </c>
      <c r="V608" s="5" t="n">
        <f aca="false">G608+U608</f>
        <v>819.6</v>
      </c>
      <c r="W608" s="5" t="n">
        <f aca="false">H608+V608</f>
        <v>920.4</v>
      </c>
      <c r="X608" s="5" t="n">
        <f aca="false">I608+W608</f>
        <v>2049.4</v>
      </c>
      <c r="Y608" s="5" t="n">
        <f aca="false">J608+X608</f>
        <v>2049.4</v>
      </c>
      <c r="Z608" s="5" t="n">
        <f aca="false">K608+Y608</f>
        <v>2049.4</v>
      </c>
      <c r="AA608" s="5" t="n">
        <f aca="false">L608+Z608</f>
        <v>2049.4</v>
      </c>
      <c r="AB608" s="5" t="n">
        <f aca="false">M608+AA608</f>
        <v>2049.4</v>
      </c>
    </row>
    <row r="609" customFormat="false" ht="12.75" hidden="false" customHeight="false" outlineLevel="0" collapsed="false">
      <c r="A609" s="5" t="s">
        <v>26</v>
      </c>
      <c r="B609" s="5"/>
      <c r="C609" s="5"/>
      <c r="D609" s="5"/>
      <c r="E609" s="5"/>
      <c r="F609" s="5"/>
      <c r="G609" s="5"/>
      <c r="H609" s="5"/>
      <c r="I609" s="5" t="n">
        <v>0.3</v>
      </c>
      <c r="J609" s="5"/>
      <c r="K609" s="5"/>
      <c r="L609" s="5"/>
      <c r="M609" s="5"/>
      <c r="N609" s="6" t="n">
        <f aca="false">SUM(B609:M609)</f>
        <v>0.3</v>
      </c>
      <c r="P609" s="5" t="s">
        <v>26</v>
      </c>
      <c r="Q609" s="5" t="n">
        <f aca="false">B609</f>
        <v>0</v>
      </c>
      <c r="R609" s="5" t="n">
        <f aca="false">C609+Q609</f>
        <v>0</v>
      </c>
      <c r="S609" s="5" t="n">
        <f aca="false">D609+R609</f>
        <v>0</v>
      </c>
      <c r="T609" s="5" t="n">
        <f aca="false">E609+S609</f>
        <v>0</v>
      </c>
      <c r="U609" s="5" t="n">
        <f aca="false">F609+T609</f>
        <v>0</v>
      </c>
      <c r="V609" s="5" t="n">
        <f aca="false">G609+U609</f>
        <v>0</v>
      </c>
      <c r="W609" s="5" t="n">
        <f aca="false">H609+V609</f>
        <v>0</v>
      </c>
      <c r="X609" s="5" t="n">
        <f aca="false">I609+W609</f>
        <v>0.3</v>
      </c>
      <c r="Y609" s="5" t="n">
        <f aca="false">J609+X609</f>
        <v>0.3</v>
      </c>
      <c r="Z609" s="5" t="n">
        <f aca="false">K609+Y609</f>
        <v>0.3</v>
      </c>
      <c r="AA609" s="5" t="n">
        <f aca="false">L609+Z609</f>
        <v>0.3</v>
      </c>
      <c r="AB609" s="5" t="n">
        <f aca="false">M609+AA609</f>
        <v>0.3</v>
      </c>
    </row>
    <row r="610" customFormat="false" ht="12.75" hidden="false" customHeight="false" outlineLevel="0" collapsed="false">
      <c r="A610" s="5" t="s">
        <v>29</v>
      </c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6" t="n">
        <f aca="false">SUM(B610:M610)</f>
        <v>0</v>
      </c>
      <c r="P610" s="5" t="s">
        <v>29</v>
      </c>
      <c r="Q610" s="5" t="n">
        <f aca="false">B610</f>
        <v>0</v>
      </c>
      <c r="R610" s="5" t="n">
        <f aca="false">C610+Q610</f>
        <v>0</v>
      </c>
      <c r="S610" s="5" t="n">
        <f aca="false">D610+R610</f>
        <v>0</v>
      </c>
      <c r="T610" s="5" t="n">
        <f aca="false">E610+S610</f>
        <v>0</v>
      </c>
      <c r="U610" s="5" t="n">
        <f aca="false">F610+T610</f>
        <v>0</v>
      </c>
      <c r="V610" s="5" t="n">
        <f aca="false">G610+U610</f>
        <v>0</v>
      </c>
      <c r="W610" s="5" t="n">
        <f aca="false">H610+V610</f>
        <v>0</v>
      </c>
      <c r="X610" s="5" t="n">
        <f aca="false">I610+W610</f>
        <v>0</v>
      </c>
      <c r="Y610" s="5" t="n">
        <f aca="false">J610+X610</f>
        <v>0</v>
      </c>
      <c r="Z610" s="5" t="n">
        <f aca="false">K610+Y610</f>
        <v>0</v>
      </c>
      <c r="AA610" s="5" t="n">
        <f aca="false">L610+Z610</f>
        <v>0</v>
      </c>
      <c r="AB610" s="5" t="n">
        <f aca="false">M610+AA610</f>
        <v>0</v>
      </c>
    </row>
    <row r="611" customFormat="false" ht="12.75" hidden="false" customHeight="false" outlineLevel="0" collapsed="false">
      <c r="A611" s="5" t="s">
        <v>30</v>
      </c>
      <c r="B611" s="5"/>
      <c r="C611" s="5"/>
      <c r="D611" s="5"/>
      <c r="E611" s="5"/>
      <c r="F611" s="5"/>
      <c r="G611" s="5"/>
      <c r="H611" s="5"/>
      <c r="I611" s="5"/>
      <c r="J611" s="5" t="n">
        <v>52.3</v>
      </c>
      <c r="K611" s="5"/>
      <c r="L611" s="5"/>
      <c r="M611" s="5"/>
      <c r="N611" s="6" t="n">
        <f aca="false">SUM(B611:M611)</f>
        <v>52.3</v>
      </c>
      <c r="P611" s="5" t="s">
        <v>30</v>
      </c>
      <c r="Q611" s="5" t="n">
        <f aca="false">B611</f>
        <v>0</v>
      </c>
      <c r="R611" s="5" t="n">
        <f aca="false">C611+Q611</f>
        <v>0</v>
      </c>
      <c r="S611" s="5" t="n">
        <f aca="false">D611+R611</f>
        <v>0</v>
      </c>
      <c r="T611" s="5" t="n">
        <f aca="false">E611+S611</f>
        <v>0</v>
      </c>
      <c r="U611" s="5" t="n">
        <f aca="false">F611+T611</f>
        <v>0</v>
      </c>
      <c r="V611" s="5" t="n">
        <f aca="false">G611+U611</f>
        <v>0</v>
      </c>
      <c r="W611" s="5" t="n">
        <f aca="false">H611+V611</f>
        <v>0</v>
      </c>
      <c r="X611" s="5" t="n">
        <f aca="false">I611+W611</f>
        <v>0</v>
      </c>
      <c r="Y611" s="5" t="n">
        <f aca="false">J611+X611</f>
        <v>52.3</v>
      </c>
      <c r="Z611" s="5" t="n">
        <f aca="false">K611+Y611</f>
        <v>52.3</v>
      </c>
      <c r="AA611" s="5" t="n">
        <f aca="false">L611+Z611</f>
        <v>52.3</v>
      </c>
      <c r="AB611" s="5" t="n">
        <f aca="false">M611+AA611</f>
        <v>52.3</v>
      </c>
    </row>
    <row r="612" customFormat="false" ht="12.75" hidden="false" customHeight="false" outlineLevel="0" collapsed="false">
      <c r="A612" s="5" t="s">
        <v>35</v>
      </c>
      <c r="B612" s="5"/>
      <c r="C612" s="5"/>
      <c r="D612" s="5"/>
      <c r="E612" s="5"/>
      <c r="F612" s="5"/>
      <c r="G612" s="5"/>
      <c r="H612" s="5"/>
      <c r="I612" s="5"/>
      <c r="J612" s="5" t="n">
        <v>2.7</v>
      </c>
      <c r="K612" s="5" t="n">
        <v>9.7</v>
      </c>
      <c r="L612" s="5"/>
      <c r="M612" s="5"/>
      <c r="N612" s="6" t="n">
        <f aca="false">SUM(B612:M612)</f>
        <v>12.4</v>
      </c>
      <c r="P612" s="5" t="s">
        <v>35</v>
      </c>
      <c r="Q612" s="5" t="n">
        <f aca="false">B612</f>
        <v>0</v>
      </c>
      <c r="R612" s="5" t="n">
        <f aca="false">C612+Q612</f>
        <v>0</v>
      </c>
      <c r="S612" s="5" t="n">
        <f aca="false">D612+R612</f>
        <v>0</v>
      </c>
      <c r="T612" s="5" t="n">
        <f aca="false">E612+S612</f>
        <v>0</v>
      </c>
      <c r="U612" s="5" t="n">
        <f aca="false">F612+T612</f>
        <v>0</v>
      </c>
      <c r="V612" s="5" t="n">
        <f aca="false">G612+U612</f>
        <v>0</v>
      </c>
      <c r="W612" s="5" t="n">
        <f aca="false">H612+V612</f>
        <v>0</v>
      </c>
      <c r="X612" s="5" t="n">
        <f aca="false">I612+W612</f>
        <v>0</v>
      </c>
      <c r="Y612" s="5" t="n">
        <f aca="false">J612+X612</f>
        <v>2.7</v>
      </c>
      <c r="Z612" s="5" t="n">
        <f aca="false">K612+Y612</f>
        <v>12.4</v>
      </c>
      <c r="AA612" s="5" t="n">
        <f aca="false">L612+Z612</f>
        <v>12.4</v>
      </c>
      <c r="AB612" s="5" t="n">
        <f aca="false">M612+AA612</f>
        <v>12.4</v>
      </c>
    </row>
    <row r="613" customFormat="false" ht="12.75" hidden="false" customHeight="false" outlineLevel="0" collapsed="false">
      <c r="A613" s="5" t="s">
        <v>36</v>
      </c>
      <c r="B613" s="5"/>
      <c r="C613" s="5"/>
      <c r="D613" s="5"/>
      <c r="E613" s="5"/>
      <c r="F613" s="5"/>
      <c r="G613" s="5"/>
      <c r="H613" s="5"/>
      <c r="I613" s="5"/>
      <c r="J613" s="5" t="n">
        <v>8.5</v>
      </c>
      <c r="K613" s="5" t="n">
        <v>2.4</v>
      </c>
      <c r="L613" s="5"/>
      <c r="M613" s="5"/>
      <c r="N613" s="6" t="n">
        <f aca="false">SUM(B613:M613)</f>
        <v>10.9</v>
      </c>
      <c r="P613" s="5" t="s">
        <v>36</v>
      </c>
      <c r="Q613" s="5" t="n">
        <f aca="false">B613</f>
        <v>0</v>
      </c>
      <c r="R613" s="5" t="n">
        <f aca="false">C613+Q613</f>
        <v>0</v>
      </c>
      <c r="S613" s="5" t="n">
        <f aca="false">D613+R613</f>
        <v>0</v>
      </c>
      <c r="T613" s="5" t="n">
        <f aca="false">E613+S613</f>
        <v>0</v>
      </c>
      <c r="U613" s="5" t="n">
        <f aca="false">F613+T613</f>
        <v>0</v>
      </c>
      <c r="V613" s="5" t="n">
        <f aca="false">G613+U613</f>
        <v>0</v>
      </c>
      <c r="W613" s="5" t="n">
        <f aca="false">H613+V613</f>
        <v>0</v>
      </c>
      <c r="X613" s="5" t="n">
        <f aca="false">I613+W613</f>
        <v>0</v>
      </c>
      <c r="Y613" s="5" t="n">
        <f aca="false">J613+X613</f>
        <v>8.5</v>
      </c>
      <c r="Z613" s="5" t="n">
        <f aca="false">K613+Y613</f>
        <v>10.9</v>
      </c>
      <c r="AA613" s="5" t="n">
        <f aca="false">L613+Z613</f>
        <v>10.9</v>
      </c>
      <c r="AB613" s="5" t="n">
        <f aca="false">M613+AA613</f>
        <v>10.9</v>
      </c>
    </row>
    <row r="614" customFormat="false" ht="12.75" hidden="false" customHeight="false" outlineLevel="0" collapsed="false">
      <c r="A614" s="5" t="s">
        <v>37</v>
      </c>
      <c r="B614" s="5"/>
      <c r="C614" s="5"/>
      <c r="D614" s="5"/>
      <c r="E614" s="5"/>
      <c r="F614" s="5"/>
      <c r="G614" s="5"/>
      <c r="H614" s="5"/>
      <c r="I614" s="5" t="n">
        <v>3</v>
      </c>
      <c r="J614" s="5"/>
      <c r="K614" s="5"/>
      <c r="L614" s="5"/>
      <c r="M614" s="5"/>
      <c r="N614" s="6" t="n">
        <f aca="false">SUM(B614:M614)</f>
        <v>3</v>
      </c>
      <c r="P614" s="5" t="s">
        <v>37</v>
      </c>
      <c r="Q614" s="5" t="n">
        <f aca="false">B614</f>
        <v>0</v>
      </c>
      <c r="R614" s="5" t="n">
        <f aca="false">C614+Q614</f>
        <v>0</v>
      </c>
      <c r="S614" s="5" t="n">
        <f aca="false">D614+R614</f>
        <v>0</v>
      </c>
      <c r="T614" s="5" t="n">
        <f aca="false">E614+S614</f>
        <v>0</v>
      </c>
      <c r="U614" s="5" t="n">
        <f aca="false">F614+T614</f>
        <v>0</v>
      </c>
      <c r="V614" s="5" t="n">
        <f aca="false">G614+U614</f>
        <v>0</v>
      </c>
      <c r="W614" s="5" t="n">
        <f aca="false">H614+V614</f>
        <v>0</v>
      </c>
      <c r="X614" s="5" t="n">
        <f aca="false">I614+W614</f>
        <v>3</v>
      </c>
      <c r="Y614" s="5" t="n">
        <f aca="false">J614+X614</f>
        <v>3</v>
      </c>
      <c r="Z614" s="5" t="n">
        <f aca="false">K614+Y614</f>
        <v>3</v>
      </c>
      <c r="AA614" s="5" t="n">
        <f aca="false">L614+Z614</f>
        <v>3</v>
      </c>
      <c r="AB614" s="5" t="n">
        <f aca="false">M614+AA614</f>
        <v>3</v>
      </c>
    </row>
    <row r="615" customFormat="false" ht="12.75" hidden="false" customHeight="false" outlineLevel="0" collapsed="false">
      <c r="A615" s="5" t="s">
        <v>82</v>
      </c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6" t="n">
        <f aca="false">SUM(B615:M615)</f>
        <v>0</v>
      </c>
      <c r="P615" s="5" t="s">
        <v>82</v>
      </c>
      <c r="Q615" s="5" t="n">
        <f aca="false">B615</f>
        <v>0</v>
      </c>
      <c r="R615" s="5" t="n">
        <f aca="false">C615+Q615</f>
        <v>0</v>
      </c>
      <c r="S615" s="5" t="n">
        <f aca="false">D615+R615</f>
        <v>0</v>
      </c>
      <c r="T615" s="5" t="n">
        <f aca="false">E615+S615</f>
        <v>0</v>
      </c>
      <c r="U615" s="5" t="n">
        <f aca="false">F615+T615</f>
        <v>0</v>
      </c>
      <c r="V615" s="5" t="n">
        <f aca="false">G615+U615</f>
        <v>0</v>
      </c>
      <c r="W615" s="5" t="n">
        <f aca="false">H615+V615</f>
        <v>0</v>
      </c>
      <c r="X615" s="5" t="n">
        <f aca="false">I615+W615</f>
        <v>0</v>
      </c>
      <c r="Y615" s="5" t="n">
        <f aca="false">J615+X615</f>
        <v>0</v>
      </c>
      <c r="Z615" s="5" t="n">
        <f aca="false">K615+Y615</f>
        <v>0</v>
      </c>
      <c r="AA615" s="5" t="n">
        <f aca="false">L615+Z615</f>
        <v>0</v>
      </c>
      <c r="AB615" s="5" t="n">
        <f aca="false">M615+AA615</f>
        <v>0</v>
      </c>
    </row>
    <row r="616" customFormat="false" ht="12.75" hidden="false" customHeight="false" outlineLevel="0" collapsed="false">
      <c r="A616" s="5" t="s">
        <v>55</v>
      </c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6" t="n">
        <f aca="false">SUM(B616:M616)</f>
        <v>0</v>
      </c>
      <c r="P616" s="5" t="s">
        <v>55</v>
      </c>
      <c r="Q616" s="5" t="n">
        <f aca="false">B616</f>
        <v>0</v>
      </c>
      <c r="R616" s="5" t="n">
        <f aca="false">C616+Q616</f>
        <v>0</v>
      </c>
      <c r="S616" s="5" t="n">
        <f aca="false">D616+R616</f>
        <v>0</v>
      </c>
      <c r="T616" s="5" t="n">
        <f aca="false">E616+S616</f>
        <v>0</v>
      </c>
      <c r="U616" s="5" t="n">
        <f aca="false">F616+T616</f>
        <v>0</v>
      </c>
      <c r="V616" s="5" t="n">
        <f aca="false">G616+U616</f>
        <v>0</v>
      </c>
      <c r="W616" s="5" t="n">
        <f aca="false">H616+V616</f>
        <v>0</v>
      </c>
      <c r="X616" s="5" t="n">
        <f aca="false">I616+W616</f>
        <v>0</v>
      </c>
      <c r="Y616" s="5" t="n">
        <f aca="false">J616+X616</f>
        <v>0</v>
      </c>
      <c r="Z616" s="5" t="n">
        <f aca="false">K616+Y616</f>
        <v>0</v>
      </c>
      <c r="AA616" s="5" t="n">
        <f aca="false">L616+Z616</f>
        <v>0</v>
      </c>
      <c r="AB616" s="5" t="n">
        <f aca="false">M616+AA616</f>
        <v>0</v>
      </c>
    </row>
    <row r="617" customFormat="false" ht="12.75" hidden="false" customHeight="false" outlineLevel="0" collapsed="false">
      <c r="A617" s="5" t="s">
        <v>70</v>
      </c>
      <c r="B617" s="5"/>
      <c r="C617" s="5"/>
      <c r="D617" s="5"/>
      <c r="E617" s="5"/>
      <c r="F617" s="5"/>
      <c r="G617" s="5"/>
      <c r="H617" s="5"/>
      <c r="I617" s="5"/>
      <c r="J617" s="5"/>
      <c r="K617" s="5" t="n">
        <v>10.8</v>
      </c>
      <c r="L617" s="5"/>
      <c r="M617" s="5"/>
      <c r="N617" s="6" t="n">
        <f aca="false">SUM(B617:M617)</f>
        <v>10.8</v>
      </c>
      <c r="P617" s="5" t="s">
        <v>70</v>
      </c>
      <c r="Q617" s="5" t="n">
        <f aca="false">B617</f>
        <v>0</v>
      </c>
      <c r="R617" s="5" t="n">
        <f aca="false">C617+Q617</f>
        <v>0</v>
      </c>
      <c r="S617" s="5" t="n">
        <f aca="false">D617+R617</f>
        <v>0</v>
      </c>
      <c r="T617" s="5" t="n">
        <f aca="false">E617+S617</f>
        <v>0</v>
      </c>
      <c r="U617" s="5" t="n">
        <f aca="false">F617+T617</f>
        <v>0</v>
      </c>
      <c r="V617" s="5" t="n">
        <f aca="false">G617+U617</f>
        <v>0</v>
      </c>
      <c r="W617" s="5" t="n">
        <f aca="false">H617+V617</f>
        <v>0</v>
      </c>
      <c r="X617" s="5" t="n">
        <f aca="false">I617+W617</f>
        <v>0</v>
      </c>
      <c r="Y617" s="5" t="n">
        <f aca="false">J617+X617</f>
        <v>0</v>
      </c>
      <c r="Z617" s="5" t="n">
        <f aca="false">K617+Y617</f>
        <v>10.8</v>
      </c>
      <c r="AA617" s="5" t="n">
        <f aca="false">L617+Z617</f>
        <v>10.8</v>
      </c>
      <c r="AB617" s="5" t="n">
        <f aca="false">M617+AA617</f>
        <v>10.8</v>
      </c>
    </row>
    <row r="618" customFormat="false" ht="12.75" hidden="false" customHeight="false" outlineLevel="0" collapsed="false">
      <c r="A618" s="5" t="s">
        <v>38</v>
      </c>
      <c r="B618" s="5"/>
      <c r="C618" s="5"/>
      <c r="D618" s="5"/>
      <c r="E618" s="5" t="n">
        <v>4.9</v>
      </c>
      <c r="F618" s="5"/>
      <c r="G618" s="5"/>
      <c r="H618" s="5"/>
      <c r="I618" s="5"/>
      <c r="J618" s="5"/>
      <c r="K618" s="5"/>
      <c r="L618" s="5"/>
      <c r="M618" s="5"/>
      <c r="N618" s="6" t="n">
        <f aca="false">SUM(B618:M618)</f>
        <v>4.9</v>
      </c>
      <c r="P618" s="5" t="s">
        <v>38</v>
      </c>
      <c r="Q618" s="5" t="n">
        <f aca="false">B618</f>
        <v>0</v>
      </c>
      <c r="R618" s="5" t="n">
        <f aca="false">C618+Q618</f>
        <v>0</v>
      </c>
      <c r="S618" s="5" t="n">
        <f aca="false">D618+R618</f>
        <v>0</v>
      </c>
      <c r="T618" s="5" t="n">
        <f aca="false">E618+S618</f>
        <v>4.9</v>
      </c>
      <c r="U618" s="5" t="n">
        <f aca="false">F618+T618</f>
        <v>4.9</v>
      </c>
      <c r="V618" s="5" t="n">
        <f aca="false">G618+U618</f>
        <v>4.9</v>
      </c>
      <c r="W618" s="5" t="n">
        <f aca="false">H618+V618</f>
        <v>4.9</v>
      </c>
      <c r="X618" s="5" t="n">
        <f aca="false">I618+W618</f>
        <v>4.9</v>
      </c>
      <c r="Y618" s="5" t="n">
        <f aca="false">J618+X618</f>
        <v>4.9</v>
      </c>
      <c r="Z618" s="5" t="n">
        <f aca="false">K618+Y618</f>
        <v>4.9</v>
      </c>
      <c r="AA618" s="5" t="n">
        <f aca="false">L618+Z618</f>
        <v>4.9</v>
      </c>
      <c r="AB618" s="5" t="n">
        <f aca="false">M618+AA618</f>
        <v>4.9</v>
      </c>
    </row>
    <row r="619" customFormat="false" ht="12.75" hidden="false" customHeight="false" outlineLevel="0" collapsed="false">
      <c r="A619" s="5" t="s">
        <v>39</v>
      </c>
      <c r="B619" s="5"/>
      <c r="C619" s="5"/>
      <c r="D619" s="5"/>
      <c r="E619" s="5" t="n">
        <v>2.1</v>
      </c>
      <c r="F619" s="5"/>
      <c r="G619" s="5"/>
      <c r="H619" s="5"/>
      <c r="I619" s="5"/>
      <c r="J619" s="5"/>
      <c r="K619" s="5"/>
      <c r="L619" s="5"/>
      <c r="M619" s="5"/>
      <c r="N619" s="6" t="n">
        <f aca="false">SUM(B619:M619)</f>
        <v>2.1</v>
      </c>
      <c r="P619" s="5" t="s">
        <v>39</v>
      </c>
      <c r="Q619" s="5" t="n">
        <f aca="false">B619</f>
        <v>0</v>
      </c>
      <c r="R619" s="5" t="n">
        <f aca="false">C619+Q619</f>
        <v>0</v>
      </c>
      <c r="S619" s="5" t="n">
        <f aca="false">D619+R619</f>
        <v>0</v>
      </c>
      <c r="T619" s="5" t="n">
        <f aca="false">E619+S619</f>
        <v>2.1</v>
      </c>
      <c r="U619" s="5" t="n">
        <f aca="false">F619+T619</f>
        <v>2.1</v>
      </c>
      <c r="V619" s="5" t="n">
        <f aca="false">G619+U619</f>
        <v>2.1</v>
      </c>
      <c r="W619" s="5" t="n">
        <f aca="false">H619+V619</f>
        <v>2.1</v>
      </c>
      <c r="X619" s="5" t="n">
        <f aca="false">I619+W619</f>
        <v>2.1</v>
      </c>
      <c r="Y619" s="5" t="n">
        <f aca="false">J619+X619</f>
        <v>2.1</v>
      </c>
      <c r="Z619" s="5" t="n">
        <f aca="false">K619+Y619</f>
        <v>2.1</v>
      </c>
      <c r="AA619" s="5" t="n">
        <f aca="false">L619+Z619</f>
        <v>2.1</v>
      </c>
      <c r="AB619" s="5" t="n">
        <f aca="false">M619+AA619</f>
        <v>2.1</v>
      </c>
    </row>
    <row r="620" customFormat="false" ht="12.75" hidden="false" customHeight="false" outlineLevel="0" collapsed="false">
      <c r="A620" s="5" t="s">
        <v>48</v>
      </c>
      <c r="B620" s="5"/>
      <c r="C620" s="5"/>
      <c r="D620" s="5" t="n">
        <v>0.4</v>
      </c>
      <c r="E620" s="5"/>
      <c r="F620" s="5"/>
      <c r="G620" s="5"/>
      <c r="H620" s="5"/>
      <c r="I620" s="5"/>
      <c r="J620" s="5"/>
      <c r="K620" s="5"/>
      <c r="L620" s="5"/>
      <c r="M620" s="5"/>
      <c r="N620" s="6" t="n">
        <f aca="false">SUM(B620:M620)</f>
        <v>0.4</v>
      </c>
      <c r="P620" s="5" t="s">
        <v>48</v>
      </c>
      <c r="Q620" s="5" t="n">
        <f aca="false">B620</f>
        <v>0</v>
      </c>
      <c r="R620" s="5" t="n">
        <f aca="false">C620+Q620</f>
        <v>0</v>
      </c>
      <c r="S620" s="5" t="n">
        <f aca="false">D620+R620</f>
        <v>0.4</v>
      </c>
      <c r="T620" s="5" t="n">
        <f aca="false">E620+S620</f>
        <v>0.4</v>
      </c>
      <c r="U620" s="5" t="n">
        <f aca="false">F620+T620</f>
        <v>0.4</v>
      </c>
      <c r="V620" s="5" t="n">
        <f aca="false">G620+U620</f>
        <v>0.4</v>
      </c>
      <c r="W620" s="5" t="n">
        <f aca="false">H620+V620</f>
        <v>0.4</v>
      </c>
      <c r="X620" s="5" t="n">
        <f aca="false">I620+W620</f>
        <v>0.4</v>
      </c>
      <c r="Y620" s="5" t="n">
        <f aca="false">J620+X620</f>
        <v>0.4</v>
      </c>
      <c r="Z620" s="5" t="n">
        <f aca="false">K620+Y620</f>
        <v>0.4</v>
      </c>
      <c r="AA620" s="5" t="n">
        <f aca="false">L620+Z620</f>
        <v>0.4</v>
      </c>
      <c r="AB620" s="5" t="n">
        <f aca="false">M620+AA620</f>
        <v>0.4</v>
      </c>
    </row>
    <row r="621" customFormat="false" ht="12.75" hidden="false" customHeight="false" outlineLevel="0" collapsed="false">
      <c r="A621" s="7" t="s">
        <v>41</v>
      </c>
      <c r="B621" s="7" t="n">
        <f aca="false">SUM(B607:B620)</f>
        <v>52.5</v>
      </c>
      <c r="C621" s="7" t="n">
        <f aca="false">SUM(C607:C620)</f>
        <v>0</v>
      </c>
      <c r="D621" s="7" t="n">
        <f aca="false">SUM(D607:D620)</f>
        <v>0.4</v>
      </c>
      <c r="E621" s="7" t="n">
        <f aca="false">SUM(E607:E620)</f>
        <v>157</v>
      </c>
      <c r="F621" s="7" t="n">
        <f aca="false">SUM(F607:F620)</f>
        <v>101</v>
      </c>
      <c r="G621" s="7" t="n">
        <f aca="false">SUM(G607:G620)</f>
        <v>516.1</v>
      </c>
      <c r="H621" s="7" t="n">
        <f aca="false">SUM(H607:H620)</f>
        <v>100.8</v>
      </c>
      <c r="I621" s="7" t="n">
        <f aca="false">SUM(I607:I620)</f>
        <v>1132.3</v>
      </c>
      <c r="J621" s="7" t="n">
        <f aca="false">SUM(J607:J620)</f>
        <v>63.5</v>
      </c>
      <c r="K621" s="7" t="n">
        <f aca="false">SUM(K607:K620)</f>
        <v>22.9</v>
      </c>
      <c r="L621" s="7" t="n">
        <f aca="false">SUM(L607:L620)</f>
        <v>0</v>
      </c>
      <c r="M621" s="7" t="n">
        <f aca="false">SUM(M607:M620)</f>
        <v>0</v>
      </c>
      <c r="N621" s="7" t="n">
        <f aca="false">SUM(N607:N620)</f>
        <v>2146.5</v>
      </c>
      <c r="P621" s="7" t="s">
        <v>41</v>
      </c>
      <c r="Q621" s="7" t="n">
        <f aca="false">SUM(Q607:Q620)</f>
        <v>52.5</v>
      </c>
      <c r="R621" s="7" t="n">
        <f aca="false">SUM(R607:R620)</f>
        <v>52.5</v>
      </c>
      <c r="S621" s="7" t="n">
        <f aca="false">SUM(S607:S620)</f>
        <v>52.9</v>
      </c>
      <c r="T621" s="7" t="n">
        <f aca="false">SUM(T607:T620)</f>
        <v>209.9</v>
      </c>
      <c r="U621" s="7" t="n">
        <f aca="false">SUM(U607:U620)</f>
        <v>310.9</v>
      </c>
      <c r="V621" s="7" t="n">
        <f aca="false">SUM(V607:V620)</f>
        <v>827</v>
      </c>
      <c r="W621" s="7" t="n">
        <f aca="false">SUM(W607:W620)</f>
        <v>927.8</v>
      </c>
      <c r="X621" s="7" t="n">
        <f aca="false">SUM(X607:X620)</f>
        <v>2060.1</v>
      </c>
      <c r="Y621" s="7" t="n">
        <f aca="false">SUM(Y607:Y620)</f>
        <v>2123.6</v>
      </c>
      <c r="Z621" s="7" t="n">
        <f aca="false">SUM(Z607:Z620)</f>
        <v>2146.5</v>
      </c>
      <c r="AA621" s="7" t="n">
        <f aca="false">SUM(AA607:AA620)</f>
        <v>2146.5</v>
      </c>
      <c r="AB621" s="7" t="n">
        <f aca="false">SUM(AB607:AB620)</f>
        <v>2146.5</v>
      </c>
    </row>
    <row r="622" customFormat="false" ht="12.75" hidden="false" customHeight="false" outlineLevel="0" collapsed="false">
      <c r="A622" s="8" t="s">
        <v>42</v>
      </c>
      <c r="B622" s="8" t="n">
        <f aca="false">SUM(B607:B621)/2</f>
        <v>52.5</v>
      </c>
      <c r="C622" s="8" t="n">
        <f aca="false">SUM(C607:C621)/2</f>
        <v>0</v>
      </c>
      <c r="D622" s="8" t="n">
        <f aca="false">SUM(D607:D621)/2</f>
        <v>0.4</v>
      </c>
      <c r="E622" s="8" t="n">
        <f aca="false">SUM(E607:E621)/2</f>
        <v>157</v>
      </c>
      <c r="F622" s="8" t="n">
        <f aca="false">SUM(F607:F621)/2</f>
        <v>101</v>
      </c>
      <c r="G622" s="8" t="n">
        <f aca="false">SUM(G607:G621)/2</f>
        <v>516.1</v>
      </c>
      <c r="H622" s="8" t="n">
        <f aca="false">SUM(H607:H621)/2</f>
        <v>100.8</v>
      </c>
      <c r="I622" s="8" t="n">
        <f aca="false">SUM(I607:I621)/2</f>
        <v>1132.3</v>
      </c>
      <c r="J622" s="8" t="n">
        <f aca="false">SUM(J607:J621)/2</f>
        <v>63.5</v>
      </c>
      <c r="K622" s="8" t="n">
        <f aca="false">SUM(K607:K621)/2</f>
        <v>22.9</v>
      </c>
      <c r="L622" s="8" t="n">
        <f aca="false">SUM(L607:L621)/2</f>
        <v>0</v>
      </c>
      <c r="M622" s="8" t="n">
        <f aca="false">SUM(M607:M621)/2</f>
        <v>0</v>
      </c>
      <c r="N622" s="8" t="n">
        <f aca="false">SUM(N607:N621)/2</f>
        <v>2146.5</v>
      </c>
      <c r="P622" s="8" t="s">
        <v>42</v>
      </c>
      <c r="Q622" s="8" t="n">
        <f aca="false">SUM(Q607:Q621)/2</f>
        <v>52.5</v>
      </c>
      <c r="R622" s="8" t="n">
        <f aca="false">SUM(R607:R621)/2</f>
        <v>52.5</v>
      </c>
      <c r="S622" s="8" t="n">
        <f aca="false">SUM(S607:S621)/2</f>
        <v>52.9</v>
      </c>
      <c r="T622" s="8" t="n">
        <f aca="false">SUM(T607:T621)/2</f>
        <v>209.9</v>
      </c>
      <c r="U622" s="8" t="n">
        <f aca="false">SUM(U607:U621)/2</f>
        <v>310.9</v>
      </c>
      <c r="V622" s="8" t="n">
        <f aca="false">SUM(V607:V621)/2</f>
        <v>827</v>
      </c>
      <c r="W622" s="8" t="n">
        <f aca="false">SUM(W607:W621)/2</f>
        <v>927.8</v>
      </c>
      <c r="X622" s="8" t="n">
        <f aca="false">SUM(X607:X621)/2</f>
        <v>2060.1</v>
      </c>
      <c r="Y622" s="8" t="n">
        <f aca="false">SUM(Y607:Y621)/2</f>
        <v>2123.6</v>
      </c>
      <c r="Z622" s="8" t="n">
        <f aca="false">SUM(Z607:Z621)/2</f>
        <v>2146.5</v>
      </c>
      <c r="AA622" s="8" t="n">
        <f aca="false">SUM(AA607:AA621)/2</f>
        <v>2146.5</v>
      </c>
      <c r="AB622" s="8" t="n">
        <f aca="false">SUM(AB607:AB621)/2</f>
        <v>2146.5</v>
      </c>
    </row>
    <row r="623" customFormat="false" ht="12.75" hidden="false" customHeight="false" outlineLevel="0" collapsed="false">
      <c r="A623" s="9" t="s">
        <v>43</v>
      </c>
      <c r="B623" s="9" t="n">
        <f aca="false">SUM(B594:B622)/3</f>
        <v>9189.6</v>
      </c>
      <c r="C623" s="9" t="n">
        <f aca="false">SUM(C594:C622)/3</f>
        <v>3424.6</v>
      </c>
      <c r="D623" s="9" t="n">
        <f aca="false">SUM(D594:D622)/3</f>
        <v>3811.1</v>
      </c>
      <c r="E623" s="9" t="n">
        <f aca="false">SUM(E594:E622)/3</f>
        <v>35995.5</v>
      </c>
      <c r="F623" s="9" t="n">
        <f aca="false">SUM(F594:F622)/3</f>
        <v>32611.6</v>
      </c>
      <c r="G623" s="9" t="n">
        <f aca="false">SUM(G594:G622)/3</f>
        <v>24076.7</v>
      </c>
      <c r="H623" s="9" t="n">
        <f aca="false">SUM(H594:H622)/3</f>
        <v>33513.5</v>
      </c>
      <c r="I623" s="9" t="n">
        <f aca="false">SUM(I594:I622)/3</f>
        <v>27690</v>
      </c>
      <c r="J623" s="9" t="n">
        <f aca="false">SUM(J594:J622)/3</f>
        <v>21089.7</v>
      </c>
      <c r="K623" s="9" t="n">
        <f aca="false">SUM(K594:K622)/3</f>
        <v>15517.4</v>
      </c>
      <c r="L623" s="9" t="n">
        <f aca="false">SUM(L594:L622)/3</f>
        <v>14605.3</v>
      </c>
      <c r="M623" s="9" t="n">
        <f aca="false">SUM(M594:M622)/3</f>
        <v>11682.7</v>
      </c>
      <c r="N623" s="9" t="n">
        <f aca="false">SUM(N594:N622)/3</f>
        <v>233207.7</v>
      </c>
      <c r="P623" s="9" t="s">
        <v>43</v>
      </c>
      <c r="Q623" s="9" t="n">
        <f aca="false">SUM(Q594:Q622)/3</f>
        <v>9189.6</v>
      </c>
      <c r="R623" s="9" t="n">
        <f aca="false">SUM(R594:R622)/3</f>
        <v>12614.2</v>
      </c>
      <c r="S623" s="9" t="n">
        <f aca="false">SUM(S594:S622)/3</f>
        <v>16425.3</v>
      </c>
      <c r="T623" s="9" t="n">
        <f aca="false">SUM(T594:T622)/3</f>
        <v>52420.8</v>
      </c>
      <c r="U623" s="9" t="n">
        <f aca="false">SUM(U594:U622)/3</f>
        <v>85032.4</v>
      </c>
      <c r="V623" s="9" t="n">
        <f aca="false">SUM(V594:V622)/3</f>
        <v>109109.1</v>
      </c>
      <c r="W623" s="9" t="n">
        <f aca="false">SUM(W594:W622)/3</f>
        <v>142622.6</v>
      </c>
      <c r="X623" s="9" t="n">
        <f aca="false">SUM(X594:X622)/3</f>
        <v>170312.6</v>
      </c>
      <c r="Y623" s="9" t="n">
        <f aca="false">SUM(Y594:Y622)/3</f>
        <v>191402.3</v>
      </c>
      <c r="Z623" s="9" t="n">
        <f aca="false">SUM(Z594:Z622)/3</f>
        <v>206919.7</v>
      </c>
      <c r="AA623" s="9" t="n">
        <f aca="false">SUM(AA594:AA622)/3</f>
        <v>221525</v>
      </c>
      <c r="AB623" s="9" t="n">
        <f aca="false">SUM(AB594:AB622)/3</f>
        <v>233207.7</v>
      </c>
    </row>
    <row r="625" customFormat="false" ht="12.75" hidden="false" customHeight="false" outlineLevel="0" collapsed="false">
      <c r="A625" s="2" t="s">
        <v>80</v>
      </c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</row>
    <row r="626" customFormat="false" ht="12.75" hidden="false" customHeight="false" outlineLevel="0" collapsed="false">
      <c r="A626" s="2" t="s">
        <v>44</v>
      </c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</row>
    <row r="627" customFormat="false" ht="12.75" hidden="false" customHeight="false" outlineLevel="0" collapsed="false">
      <c r="A627" s="3"/>
      <c r="B627" s="4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  <c r="I627" s="4" t="s">
        <v>9</v>
      </c>
      <c r="J627" s="4" t="s">
        <v>10</v>
      </c>
      <c r="K627" s="4" t="s">
        <v>11</v>
      </c>
      <c r="L627" s="4" t="s">
        <v>12</v>
      </c>
      <c r="M627" s="4" t="s">
        <v>13</v>
      </c>
      <c r="N627" s="4" t="s">
        <v>14</v>
      </c>
      <c r="O627" s="3"/>
      <c r="P627" s="3"/>
      <c r="Q627" s="4" t="s">
        <v>2</v>
      </c>
      <c r="R627" s="4" t="s">
        <v>3</v>
      </c>
      <c r="S627" s="4" t="s">
        <v>4</v>
      </c>
      <c r="T627" s="4" t="s">
        <v>5</v>
      </c>
      <c r="U627" s="4" t="s">
        <v>6</v>
      </c>
      <c r="V627" s="4" t="s">
        <v>7</v>
      </c>
      <c r="W627" s="4" t="s">
        <v>8</v>
      </c>
      <c r="X627" s="4" t="s">
        <v>9</v>
      </c>
      <c r="Y627" s="4" t="s">
        <v>10</v>
      </c>
      <c r="Z627" s="4" t="s">
        <v>11</v>
      </c>
      <c r="AA627" s="4" t="s">
        <v>12</v>
      </c>
      <c r="AB627" s="4" t="s">
        <v>13</v>
      </c>
      <c r="AC627" s="3"/>
    </row>
    <row r="628" customFormat="false" ht="12.75" hidden="false" customHeight="false" outlineLevel="0" collapsed="false">
      <c r="A628" s="5" t="s">
        <v>45</v>
      </c>
      <c r="B628" s="5"/>
      <c r="C628" s="5" t="n">
        <v>25.7</v>
      </c>
      <c r="D628" s="5" t="n">
        <v>134</v>
      </c>
      <c r="E628" s="5"/>
      <c r="F628" s="5" t="n">
        <v>394.2</v>
      </c>
      <c r="G628" s="5"/>
      <c r="H628" s="5"/>
      <c r="I628" s="5"/>
      <c r="J628" s="5"/>
      <c r="K628" s="5"/>
      <c r="L628" s="5" t="n">
        <v>10.8</v>
      </c>
      <c r="M628" s="5" t="n">
        <v>25.5</v>
      </c>
      <c r="N628" s="6" t="n">
        <f aca="false">SUM(B628:M628)</f>
        <v>590.2</v>
      </c>
      <c r="P628" s="5" t="s">
        <v>45</v>
      </c>
      <c r="Q628" s="5" t="n">
        <f aca="false">B628</f>
        <v>0</v>
      </c>
      <c r="R628" s="5" t="n">
        <f aca="false">C628+Q628</f>
        <v>25.7</v>
      </c>
      <c r="S628" s="5" t="n">
        <f aca="false">D628+R628</f>
        <v>159.7</v>
      </c>
      <c r="T628" s="5" t="n">
        <f aca="false">E628+S628</f>
        <v>159.7</v>
      </c>
      <c r="U628" s="5" t="n">
        <f aca="false">F628+T628</f>
        <v>553.9</v>
      </c>
      <c r="V628" s="5" t="n">
        <f aca="false">G628+U628</f>
        <v>553.9</v>
      </c>
      <c r="W628" s="5" t="n">
        <f aca="false">H628+V628</f>
        <v>553.9</v>
      </c>
      <c r="X628" s="5" t="n">
        <f aca="false">I628+W628</f>
        <v>553.9</v>
      </c>
      <c r="Y628" s="5" t="n">
        <f aca="false">J628+X628</f>
        <v>553.9</v>
      </c>
      <c r="Z628" s="5" t="n">
        <f aca="false">K628+Y628</f>
        <v>553.9</v>
      </c>
      <c r="AA628" s="5" t="n">
        <f aca="false">L628+Z628</f>
        <v>564.7</v>
      </c>
      <c r="AB628" s="5" t="n">
        <f aca="false">M628+AA628</f>
        <v>590.2</v>
      </c>
    </row>
    <row r="629" customFormat="false" ht="12.75" hidden="false" customHeight="false" outlineLevel="0" collapsed="false">
      <c r="A629" s="5" t="s">
        <v>15</v>
      </c>
      <c r="B629" s="5"/>
      <c r="C629" s="5"/>
      <c r="D629" s="5" t="n">
        <v>7.9</v>
      </c>
      <c r="E629" s="5"/>
      <c r="F629" s="5"/>
      <c r="G629" s="5"/>
      <c r="H629" s="5"/>
      <c r="I629" s="5"/>
      <c r="J629" s="5" t="n">
        <v>3.2</v>
      </c>
      <c r="K629" s="5"/>
      <c r="L629" s="5"/>
      <c r="M629" s="5"/>
      <c r="N629" s="6" t="n">
        <f aca="false">SUM(B629:M629)</f>
        <v>11.1</v>
      </c>
      <c r="P629" s="5" t="s">
        <v>15</v>
      </c>
      <c r="Q629" s="5" t="n">
        <f aca="false">B629</f>
        <v>0</v>
      </c>
      <c r="R629" s="5" t="n">
        <f aca="false">C629+Q629</f>
        <v>0</v>
      </c>
      <c r="S629" s="5" t="n">
        <f aca="false">D629+R629</f>
        <v>7.9</v>
      </c>
      <c r="T629" s="5" t="n">
        <f aca="false">E629+S629</f>
        <v>7.9</v>
      </c>
      <c r="U629" s="5" t="n">
        <f aca="false">F629+T629</f>
        <v>7.9</v>
      </c>
      <c r="V629" s="5" t="n">
        <f aca="false">G629+U629</f>
        <v>7.9</v>
      </c>
      <c r="W629" s="5" t="n">
        <f aca="false">H629+V629</f>
        <v>7.9</v>
      </c>
      <c r="X629" s="5" t="n">
        <f aca="false">I629+W629</f>
        <v>7.9</v>
      </c>
      <c r="Y629" s="5" t="n">
        <f aca="false">J629+X629</f>
        <v>11.1</v>
      </c>
      <c r="Z629" s="5" t="n">
        <f aca="false">K629+Y629</f>
        <v>11.1</v>
      </c>
      <c r="AA629" s="5" t="n">
        <f aca="false">L629+Z629</f>
        <v>11.1</v>
      </c>
      <c r="AB629" s="5" t="n">
        <f aca="false">M629+AA629</f>
        <v>11.1</v>
      </c>
    </row>
    <row r="630" customFormat="false" ht="12.75" hidden="false" customHeight="false" outlineLevel="0" collapsed="false">
      <c r="A630" s="5" t="s">
        <v>16</v>
      </c>
      <c r="B630" s="5" t="n">
        <v>0.1</v>
      </c>
      <c r="C630" s="5" t="n">
        <v>0.3</v>
      </c>
      <c r="D630" s="5"/>
      <c r="E630" s="5"/>
      <c r="F630" s="5"/>
      <c r="G630" s="5"/>
      <c r="H630" s="5"/>
      <c r="I630" s="5"/>
      <c r="J630" s="5" t="n">
        <v>0.8</v>
      </c>
      <c r="K630" s="5"/>
      <c r="L630" s="5"/>
      <c r="M630" s="5"/>
      <c r="N630" s="6" t="n">
        <f aca="false">SUM(B630:M630)</f>
        <v>1.2</v>
      </c>
      <c r="P630" s="5" t="s">
        <v>16</v>
      </c>
      <c r="Q630" s="5" t="n">
        <f aca="false">B630</f>
        <v>0.1</v>
      </c>
      <c r="R630" s="5" t="n">
        <f aca="false">C630+Q630</f>
        <v>0.4</v>
      </c>
      <c r="S630" s="5" t="n">
        <f aca="false">D630+R630</f>
        <v>0.4</v>
      </c>
      <c r="T630" s="5" t="n">
        <f aca="false">E630+S630</f>
        <v>0.4</v>
      </c>
      <c r="U630" s="5" t="n">
        <f aca="false">F630+T630</f>
        <v>0.4</v>
      </c>
      <c r="V630" s="5" t="n">
        <f aca="false">G630+U630</f>
        <v>0.4</v>
      </c>
      <c r="W630" s="5" t="n">
        <f aca="false">H630+V630</f>
        <v>0.4</v>
      </c>
      <c r="X630" s="5" t="n">
        <f aca="false">I630+W630</f>
        <v>0.4</v>
      </c>
      <c r="Y630" s="5" t="n">
        <f aca="false">J630+X630</f>
        <v>1.2</v>
      </c>
      <c r="Z630" s="5" t="n">
        <f aca="false">K630+Y630</f>
        <v>1.2</v>
      </c>
      <c r="AA630" s="5" t="n">
        <f aca="false">L630+Z630</f>
        <v>1.2</v>
      </c>
      <c r="AB630" s="5" t="n">
        <f aca="false">M630+AA630</f>
        <v>1.2</v>
      </c>
    </row>
    <row r="631" customFormat="false" ht="12.75" hidden="false" customHeight="false" outlineLevel="0" collapsed="false">
      <c r="A631" s="5" t="s">
        <v>17</v>
      </c>
      <c r="B631" s="5"/>
      <c r="C631" s="5"/>
      <c r="D631" s="5"/>
      <c r="E631" s="5"/>
      <c r="F631" s="5" t="n">
        <v>60.2</v>
      </c>
      <c r="G631" s="5" t="n">
        <v>25.9</v>
      </c>
      <c r="H631" s="5" t="n">
        <v>26.4</v>
      </c>
      <c r="I631" s="5"/>
      <c r="J631" s="5"/>
      <c r="K631" s="5"/>
      <c r="L631" s="5" t="n">
        <v>29</v>
      </c>
      <c r="M631" s="5"/>
      <c r="N631" s="6" t="n">
        <f aca="false">SUM(B631:M631)</f>
        <v>141.5</v>
      </c>
      <c r="P631" s="5" t="s">
        <v>17</v>
      </c>
      <c r="Q631" s="5" t="n">
        <f aca="false">B631</f>
        <v>0</v>
      </c>
      <c r="R631" s="5" t="n">
        <f aca="false">C631+Q631</f>
        <v>0</v>
      </c>
      <c r="S631" s="5" t="n">
        <f aca="false">D631+R631</f>
        <v>0</v>
      </c>
      <c r="T631" s="5" t="n">
        <f aca="false">E631+S631</f>
        <v>0</v>
      </c>
      <c r="U631" s="5" t="n">
        <f aca="false">F631+T631</f>
        <v>60.2</v>
      </c>
      <c r="V631" s="5" t="n">
        <f aca="false">G631+U631</f>
        <v>86.1</v>
      </c>
      <c r="W631" s="5" t="n">
        <f aca="false">H631+V631</f>
        <v>112.5</v>
      </c>
      <c r="X631" s="5" t="n">
        <f aca="false">I631+W631</f>
        <v>112.5</v>
      </c>
      <c r="Y631" s="5" t="n">
        <f aca="false">J631+X631</f>
        <v>112.5</v>
      </c>
      <c r="Z631" s="5" t="n">
        <f aca="false">K631+Y631</f>
        <v>112.5</v>
      </c>
      <c r="AA631" s="5" t="n">
        <f aca="false">L631+Z631</f>
        <v>141.5</v>
      </c>
      <c r="AB631" s="5" t="n">
        <f aca="false">M631+AA631</f>
        <v>141.5</v>
      </c>
    </row>
    <row r="632" customFormat="false" ht="12.75" hidden="false" customHeight="false" outlineLevel="0" collapsed="false">
      <c r="A632" s="5" t="s">
        <v>21</v>
      </c>
      <c r="B632" s="5"/>
      <c r="C632" s="5"/>
      <c r="D632" s="5"/>
      <c r="E632" s="5"/>
      <c r="F632" s="5"/>
      <c r="G632" s="5"/>
      <c r="H632" s="5" t="n">
        <v>109.9</v>
      </c>
      <c r="I632" s="5"/>
      <c r="J632" s="5"/>
      <c r="K632" s="5" t="n">
        <v>4.5</v>
      </c>
      <c r="L632" s="5"/>
      <c r="M632" s="5"/>
      <c r="N632" s="6" t="n">
        <f aca="false">SUM(B632:M632)</f>
        <v>114.4</v>
      </c>
      <c r="P632" s="5" t="s">
        <v>21</v>
      </c>
      <c r="Q632" s="5" t="n">
        <f aca="false">B632</f>
        <v>0</v>
      </c>
      <c r="R632" s="5" t="n">
        <f aca="false">C632+Q632</f>
        <v>0</v>
      </c>
      <c r="S632" s="5" t="n">
        <f aca="false">D632+R632</f>
        <v>0</v>
      </c>
      <c r="T632" s="5" t="n">
        <f aca="false">E632+S632</f>
        <v>0</v>
      </c>
      <c r="U632" s="5" t="n">
        <f aca="false">F632+T632</f>
        <v>0</v>
      </c>
      <c r="V632" s="5" t="n">
        <f aca="false">G632+U632</f>
        <v>0</v>
      </c>
      <c r="W632" s="5" t="n">
        <f aca="false">H632+V632</f>
        <v>109.9</v>
      </c>
      <c r="X632" s="5" t="n">
        <f aca="false">I632+W632</f>
        <v>109.9</v>
      </c>
      <c r="Y632" s="5" t="n">
        <f aca="false">J632+X632</f>
        <v>109.9</v>
      </c>
      <c r="Z632" s="5" t="n">
        <f aca="false">K632+Y632</f>
        <v>114.4</v>
      </c>
      <c r="AA632" s="5" t="n">
        <f aca="false">L632+Z632</f>
        <v>114.4</v>
      </c>
      <c r="AB632" s="5" t="n">
        <f aca="false">M632+AA632</f>
        <v>114.4</v>
      </c>
    </row>
    <row r="633" customFormat="false" ht="12.75" hidden="false" customHeight="false" outlineLevel="0" collapsed="false">
      <c r="A633" s="5" t="s">
        <v>22</v>
      </c>
      <c r="B633" s="5" t="n">
        <v>8.8</v>
      </c>
      <c r="C633" s="5" t="n">
        <v>4.1</v>
      </c>
      <c r="D633" s="5" t="n">
        <v>9.8</v>
      </c>
      <c r="E633" s="5" t="n">
        <v>0.4</v>
      </c>
      <c r="F633" s="5" t="n">
        <v>211.2</v>
      </c>
      <c r="G633" s="5"/>
      <c r="H633" s="5"/>
      <c r="I633" s="5" t="n">
        <v>25.8</v>
      </c>
      <c r="J633" s="5" t="n">
        <v>0.9</v>
      </c>
      <c r="K633" s="5" t="n">
        <v>1</v>
      </c>
      <c r="L633" s="5"/>
      <c r="M633" s="5" t="n">
        <v>1.8</v>
      </c>
      <c r="N633" s="6" t="n">
        <f aca="false">SUM(B633:M633)</f>
        <v>263.8</v>
      </c>
      <c r="P633" s="5" t="s">
        <v>22</v>
      </c>
      <c r="Q633" s="5" t="n">
        <f aca="false">B633</f>
        <v>8.8</v>
      </c>
      <c r="R633" s="5" t="n">
        <f aca="false">C633+Q633</f>
        <v>12.9</v>
      </c>
      <c r="S633" s="5" t="n">
        <f aca="false">D633+R633</f>
        <v>22.7</v>
      </c>
      <c r="T633" s="5" t="n">
        <f aca="false">E633+S633</f>
        <v>23.1</v>
      </c>
      <c r="U633" s="5" t="n">
        <f aca="false">F633+T633</f>
        <v>234.3</v>
      </c>
      <c r="V633" s="5" t="n">
        <f aca="false">G633+U633</f>
        <v>234.3</v>
      </c>
      <c r="W633" s="5" t="n">
        <f aca="false">H633+V633</f>
        <v>234.3</v>
      </c>
      <c r="X633" s="5" t="n">
        <f aca="false">I633+W633</f>
        <v>260.1</v>
      </c>
      <c r="Y633" s="5" t="n">
        <f aca="false">J633+X633</f>
        <v>261</v>
      </c>
      <c r="Z633" s="5" t="n">
        <f aca="false">K633+Y633</f>
        <v>262</v>
      </c>
      <c r="AA633" s="5" t="n">
        <f aca="false">L633+Z633</f>
        <v>262</v>
      </c>
      <c r="AB633" s="5" t="n">
        <f aca="false">M633+AA633</f>
        <v>263.8</v>
      </c>
    </row>
    <row r="634" customFormat="false" ht="12.75" hidden="false" customHeight="false" outlineLevel="0" collapsed="false">
      <c r="A634" s="7" t="s">
        <v>32</v>
      </c>
      <c r="B634" s="7" t="n">
        <f aca="false">SUM(B628:B633)</f>
        <v>8.9</v>
      </c>
      <c r="C634" s="7" t="n">
        <f aca="false">SUM(C628:C633)</f>
        <v>30.1</v>
      </c>
      <c r="D634" s="7" t="n">
        <f aca="false">SUM(D628:D633)</f>
        <v>151.7</v>
      </c>
      <c r="E634" s="7" t="n">
        <f aca="false">SUM(E628:E633)</f>
        <v>0.4</v>
      </c>
      <c r="F634" s="7" t="n">
        <f aca="false">SUM(F628:F633)</f>
        <v>665.6</v>
      </c>
      <c r="G634" s="7" t="n">
        <f aca="false">SUM(G628:G633)</f>
        <v>25.9</v>
      </c>
      <c r="H634" s="7" t="n">
        <f aca="false">SUM(H628:H633)</f>
        <v>136.3</v>
      </c>
      <c r="I634" s="7" t="n">
        <f aca="false">SUM(I628:I633)</f>
        <v>25.8</v>
      </c>
      <c r="J634" s="7" t="n">
        <f aca="false">SUM(J628:J633)</f>
        <v>4.9</v>
      </c>
      <c r="K634" s="7" t="n">
        <f aca="false">SUM(K628:K633)</f>
        <v>5.5</v>
      </c>
      <c r="L634" s="7" t="n">
        <f aca="false">SUM(L628:L633)</f>
        <v>39.8</v>
      </c>
      <c r="M634" s="7" t="n">
        <f aca="false">SUM(M628:M633)</f>
        <v>27.3</v>
      </c>
      <c r="N634" s="7" t="n">
        <f aca="false">SUM(N628:N633)</f>
        <v>1122.2</v>
      </c>
      <c r="P634" s="7" t="s">
        <v>32</v>
      </c>
      <c r="Q634" s="7" t="n">
        <f aca="false">SUM(Q628:Q633)</f>
        <v>8.9</v>
      </c>
      <c r="R634" s="7" t="n">
        <f aca="false">SUM(R628:R633)</f>
        <v>39</v>
      </c>
      <c r="S634" s="7" t="n">
        <f aca="false">SUM(S628:S633)</f>
        <v>190.7</v>
      </c>
      <c r="T634" s="7" t="n">
        <f aca="false">SUM(T628:T633)</f>
        <v>191.1</v>
      </c>
      <c r="U634" s="7" t="n">
        <f aca="false">SUM(U628:U633)</f>
        <v>856.7</v>
      </c>
      <c r="V634" s="7" t="n">
        <f aca="false">SUM(V628:V633)</f>
        <v>882.6</v>
      </c>
      <c r="W634" s="7" t="n">
        <f aca="false">SUM(W628:W633)</f>
        <v>1018.9</v>
      </c>
      <c r="X634" s="7" t="n">
        <f aca="false">SUM(X628:X633)</f>
        <v>1044.7</v>
      </c>
      <c r="Y634" s="7" t="n">
        <f aca="false">SUM(Y628:Y633)</f>
        <v>1049.6</v>
      </c>
      <c r="Z634" s="7" t="n">
        <f aca="false">SUM(Z628:Z633)</f>
        <v>1055.1</v>
      </c>
      <c r="AA634" s="7" t="n">
        <f aca="false">SUM(AA628:AA633)</f>
        <v>1094.9</v>
      </c>
      <c r="AB634" s="7" t="n">
        <f aca="false">SUM(AB628:AB633)</f>
        <v>1122.2</v>
      </c>
    </row>
    <row r="635" customFormat="false" ht="12.75" hidden="false" customHeight="false" outlineLevel="0" collapsed="false">
      <c r="A635" s="8" t="s">
        <v>33</v>
      </c>
      <c r="B635" s="8" t="n">
        <f aca="false">SUM(B628:B634)/2</f>
        <v>8.9</v>
      </c>
      <c r="C635" s="8" t="n">
        <f aca="false">SUM(C628:C634)/2</f>
        <v>30.1</v>
      </c>
      <c r="D635" s="8" t="n">
        <f aca="false">SUM(D628:D634)/2</f>
        <v>151.7</v>
      </c>
      <c r="E635" s="8" t="n">
        <f aca="false">SUM(E628:E634)/2</f>
        <v>0.4</v>
      </c>
      <c r="F635" s="8" t="n">
        <f aca="false">SUM(F628:F634)/2</f>
        <v>665.6</v>
      </c>
      <c r="G635" s="8" t="n">
        <f aca="false">SUM(G628:G634)/2</f>
        <v>25.9</v>
      </c>
      <c r="H635" s="8" t="n">
        <f aca="false">SUM(H628:H634)/2</f>
        <v>136.3</v>
      </c>
      <c r="I635" s="8" t="n">
        <f aca="false">SUM(I628:I634)/2</f>
        <v>25.8</v>
      </c>
      <c r="J635" s="8" t="n">
        <f aca="false">SUM(J628:J634)/2</f>
        <v>4.9</v>
      </c>
      <c r="K635" s="8" t="n">
        <f aca="false">SUM(K628:K634)/2</f>
        <v>5.5</v>
      </c>
      <c r="L635" s="8" t="n">
        <f aca="false">SUM(L628:L634)/2</f>
        <v>39.8</v>
      </c>
      <c r="M635" s="8" t="n">
        <f aca="false">SUM(M628:M634)/2</f>
        <v>27.3</v>
      </c>
      <c r="N635" s="8" t="n">
        <f aca="false">SUM(N628:N634)/2</f>
        <v>1122.2</v>
      </c>
      <c r="P635" s="8" t="s">
        <v>33</v>
      </c>
      <c r="Q635" s="8" t="n">
        <f aca="false">SUM(Q628:Q634)/2</f>
        <v>8.9</v>
      </c>
      <c r="R635" s="8" t="n">
        <f aca="false">SUM(R628:R634)/2</f>
        <v>39</v>
      </c>
      <c r="S635" s="8" t="n">
        <f aca="false">SUM(S628:S634)/2</f>
        <v>190.7</v>
      </c>
      <c r="T635" s="8" t="n">
        <f aca="false">SUM(T628:T634)/2</f>
        <v>191.1</v>
      </c>
      <c r="U635" s="8" t="n">
        <f aca="false">SUM(U628:U634)/2</f>
        <v>856.7</v>
      </c>
      <c r="V635" s="8" t="n">
        <f aca="false">SUM(V628:V634)/2</f>
        <v>882.6</v>
      </c>
      <c r="W635" s="8" t="n">
        <f aca="false">SUM(W628:W634)/2</f>
        <v>1018.9</v>
      </c>
      <c r="X635" s="8" t="n">
        <f aca="false">SUM(X628:X634)/2</f>
        <v>1044.7</v>
      </c>
      <c r="Y635" s="8" t="n">
        <f aca="false">SUM(Y628:Y634)/2</f>
        <v>1049.6</v>
      </c>
      <c r="Z635" s="8" t="n">
        <f aca="false">SUM(Z628:Z634)/2</f>
        <v>1055.1</v>
      </c>
      <c r="AA635" s="8" t="n">
        <f aca="false">SUM(AA628:AA634)/2</f>
        <v>1094.9</v>
      </c>
      <c r="AB635" s="8" t="n">
        <f aca="false">SUM(AB628:AB634)/2</f>
        <v>1122.2</v>
      </c>
    </row>
    <row r="636" customFormat="false" ht="12.75" hidden="false" customHeight="false" outlineLevel="0" collapsed="false">
      <c r="A636" s="5" t="s">
        <v>36</v>
      </c>
      <c r="B636" s="5"/>
      <c r="C636" s="5"/>
      <c r="D636" s="5"/>
      <c r="E636" s="5"/>
      <c r="F636" s="5" t="n">
        <v>53.9</v>
      </c>
      <c r="G636" s="5"/>
      <c r="H636" s="5"/>
      <c r="I636" s="5"/>
      <c r="J636" s="5"/>
      <c r="K636" s="5"/>
      <c r="L636" s="5"/>
      <c r="M636" s="5"/>
      <c r="N636" s="6" t="n">
        <f aca="false">SUM(B636:M636)</f>
        <v>53.9</v>
      </c>
      <c r="P636" s="5" t="s">
        <v>36</v>
      </c>
      <c r="Q636" s="5" t="n">
        <f aca="false">B636</f>
        <v>0</v>
      </c>
      <c r="R636" s="5" t="n">
        <f aca="false">C636+Q636</f>
        <v>0</v>
      </c>
      <c r="S636" s="5" t="n">
        <f aca="false">D636+R636</f>
        <v>0</v>
      </c>
      <c r="T636" s="5" t="n">
        <f aca="false">E636+S636</f>
        <v>0</v>
      </c>
      <c r="U636" s="5" t="n">
        <f aca="false">F636+T636</f>
        <v>53.9</v>
      </c>
      <c r="V636" s="5" t="n">
        <f aca="false">G636+U636</f>
        <v>53.9</v>
      </c>
      <c r="W636" s="5" t="n">
        <f aca="false">H636+V636</f>
        <v>53.9</v>
      </c>
      <c r="X636" s="5" t="n">
        <f aca="false">I636+W636</f>
        <v>53.9</v>
      </c>
      <c r="Y636" s="5" t="n">
        <f aca="false">J636+X636</f>
        <v>53.9</v>
      </c>
      <c r="Z636" s="5" t="n">
        <f aca="false">K636+Y636</f>
        <v>53.9</v>
      </c>
      <c r="AA636" s="5" t="n">
        <f aca="false">L636+Z636</f>
        <v>53.9</v>
      </c>
      <c r="AB636" s="5" t="n">
        <f aca="false">M636+AA636</f>
        <v>53.9</v>
      </c>
    </row>
    <row r="637" customFormat="false" ht="12.75" hidden="false" customHeight="false" outlineLevel="0" collapsed="false">
      <c r="A637" s="5" t="s">
        <v>56</v>
      </c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6" t="n">
        <f aca="false">SUM(B637:M637)</f>
        <v>0</v>
      </c>
      <c r="P637" s="5" t="s">
        <v>56</v>
      </c>
      <c r="Q637" s="5" t="n">
        <f aca="false">B637</f>
        <v>0</v>
      </c>
      <c r="R637" s="5" t="n">
        <f aca="false">C637+Q637</f>
        <v>0</v>
      </c>
      <c r="S637" s="5" t="n">
        <f aca="false">D637+R637</f>
        <v>0</v>
      </c>
      <c r="T637" s="5" t="n">
        <f aca="false">E637+S637</f>
        <v>0</v>
      </c>
      <c r="U637" s="5" t="n">
        <f aca="false">F637+T637</f>
        <v>0</v>
      </c>
      <c r="V637" s="5" t="n">
        <f aca="false">G637+U637</f>
        <v>0</v>
      </c>
      <c r="W637" s="5" t="n">
        <f aca="false">H637+V637</f>
        <v>0</v>
      </c>
      <c r="X637" s="5" t="n">
        <f aca="false">I637+W637</f>
        <v>0</v>
      </c>
      <c r="Y637" s="5" t="n">
        <f aca="false">J637+X637</f>
        <v>0</v>
      </c>
      <c r="Z637" s="5" t="n">
        <f aca="false">K637+Y637</f>
        <v>0</v>
      </c>
      <c r="AA637" s="5" t="n">
        <f aca="false">L637+Z637</f>
        <v>0</v>
      </c>
      <c r="AB637" s="5" t="n">
        <f aca="false">M637+AA637</f>
        <v>0</v>
      </c>
    </row>
    <row r="638" customFormat="false" ht="12.75" hidden="false" customHeight="false" outlineLevel="0" collapsed="false">
      <c r="A638" s="5" t="s">
        <v>83</v>
      </c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6" t="n">
        <f aca="false">SUM(B638:M638)</f>
        <v>0</v>
      </c>
      <c r="P638" s="5" t="s">
        <v>83</v>
      </c>
      <c r="Q638" s="5" t="n">
        <f aca="false">B638</f>
        <v>0</v>
      </c>
      <c r="R638" s="5" t="n">
        <f aca="false">C638+Q638</f>
        <v>0</v>
      </c>
      <c r="S638" s="5" t="n">
        <f aca="false">D638+R638</f>
        <v>0</v>
      </c>
      <c r="T638" s="5" t="n">
        <f aca="false">E638+S638</f>
        <v>0</v>
      </c>
      <c r="U638" s="5" t="n">
        <f aca="false">F638+T638</f>
        <v>0</v>
      </c>
      <c r="V638" s="5" t="n">
        <f aca="false">G638+U638</f>
        <v>0</v>
      </c>
      <c r="W638" s="5" t="n">
        <f aca="false">H638+V638</f>
        <v>0</v>
      </c>
      <c r="X638" s="5" t="n">
        <f aca="false">I638+W638</f>
        <v>0</v>
      </c>
      <c r="Y638" s="5" t="n">
        <f aca="false">J638+X638</f>
        <v>0</v>
      </c>
      <c r="Z638" s="5" t="n">
        <f aca="false">K638+Y638</f>
        <v>0</v>
      </c>
      <c r="AA638" s="5" t="n">
        <f aca="false">L638+Z638</f>
        <v>0</v>
      </c>
      <c r="AB638" s="5" t="n">
        <f aca="false">M638+AA638</f>
        <v>0</v>
      </c>
    </row>
    <row r="639" customFormat="false" ht="12.75" hidden="false" customHeight="false" outlineLevel="0" collapsed="false">
      <c r="A639" s="5" t="s">
        <v>84</v>
      </c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6" t="n">
        <f aca="false">SUM(B639:M639)</f>
        <v>0</v>
      </c>
      <c r="P639" s="5" t="s">
        <v>84</v>
      </c>
      <c r="Q639" s="5" t="n">
        <f aca="false">B639</f>
        <v>0</v>
      </c>
      <c r="R639" s="5" t="n">
        <f aca="false">C639+Q639</f>
        <v>0</v>
      </c>
      <c r="S639" s="5" t="n">
        <f aca="false">D639+R639</f>
        <v>0</v>
      </c>
      <c r="T639" s="5" t="n">
        <f aca="false">E639+S639</f>
        <v>0</v>
      </c>
      <c r="U639" s="5" t="n">
        <f aca="false">F639+T639</f>
        <v>0</v>
      </c>
      <c r="V639" s="5" t="n">
        <f aca="false">G639+U639</f>
        <v>0</v>
      </c>
      <c r="W639" s="5" t="n">
        <f aca="false">H639+V639</f>
        <v>0</v>
      </c>
      <c r="X639" s="5" t="n">
        <f aca="false">I639+W639</f>
        <v>0</v>
      </c>
      <c r="Y639" s="5" t="n">
        <f aca="false">J639+X639</f>
        <v>0</v>
      </c>
      <c r="Z639" s="5" t="n">
        <f aca="false">K639+Y639</f>
        <v>0</v>
      </c>
      <c r="AA639" s="5" t="n">
        <f aca="false">L639+Z639</f>
        <v>0</v>
      </c>
      <c r="AB639" s="5" t="n">
        <f aca="false">M639+AA639</f>
        <v>0</v>
      </c>
    </row>
    <row r="640" customFormat="false" ht="12.75" hidden="false" customHeight="false" outlineLevel="0" collapsed="false">
      <c r="A640" s="5" t="s">
        <v>39</v>
      </c>
      <c r="B640" s="5" t="n">
        <v>37.7</v>
      </c>
      <c r="C640" s="5" t="n">
        <v>1</v>
      </c>
      <c r="D640" s="5"/>
      <c r="E640" s="5"/>
      <c r="F640" s="5"/>
      <c r="G640" s="5"/>
      <c r="H640" s="5" t="n">
        <v>197</v>
      </c>
      <c r="I640" s="5" t="n">
        <v>46.9</v>
      </c>
      <c r="J640" s="5"/>
      <c r="K640" s="5" t="n">
        <v>1.1</v>
      </c>
      <c r="L640" s="5"/>
      <c r="M640" s="5" t="n">
        <v>7</v>
      </c>
      <c r="N640" s="6" t="n">
        <f aca="false">SUM(B640:M640)</f>
        <v>290.7</v>
      </c>
      <c r="P640" s="5" t="s">
        <v>39</v>
      </c>
      <c r="Q640" s="5" t="n">
        <f aca="false">B640</f>
        <v>37.7</v>
      </c>
      <c r="R640" s="5" t="n">
        <f aca="false">C640+Q640</f>
        <v>38.7</v>
      </c>
      <c r="S640" s="5" t="n">
        <f aca="false">D640+R640</f>
        <v>38.7</v>
      </c>
      <c r="T640" s="5" t="n">
        <f aca="false">E640+S640</f>
        <v>38.7</v>
      </c>
      <c r="U640" s="5" t="n">
        <f aca="false">F640+T640</f>
        <v>38.7</v>
      </c>
      <c r="V640" s="5" t="n">
        <f aca="false">G640+U640</f>
        <v>38.7</v>
      </c>
      <c r="W640" s="5" t="n">
        <f aca="false">H640+V640</f>
        <v>235.7</v>
      </c>
      <c r="X640" s="5" t="n">
        <f aca="false">I640+W640</f>
        <v>282.6</v>
      </c>
      <c r="Y640" s="5" t="n">
        <f aca="false">J640+X640</f>
        <v>282.6</v>
      </c>
      <c r="Z640" s="5" t="n">
        <f aca="false">K640+Y640</f>
        <v>283.7</v>
      </c>
      <c r="AA640" s="5" t="n">
        <f aca="false">L640+Z640</f>
        <v>283.7</v>
      </c>
      <c r="AB640" s="5" t="n">
        <f aca="false">M640+AA640</f>
        <v>290.7</v>
      </c>
    </row>
    <row r="641" customFormat="false" ht="12.75" hidden="false" customHeight="false" outlineLevel="0" collapsed="false">
      <c r="A641" s="5" t="s">
        <v>47</v>
      </c>
      <c r="B641" s="5"/>
      <c r="C641" s="5"/>
      <c r="D641" s="5"/>
      <c r="E641" s="5"/>
      <c r="F641" s="5"/>
      <c r="G641" s="5"/>
      <c r="H641" s="5"/>
      <c r="I641" s="5"/>
      <c r="J641" s="5" t="n">
        <v>0.2</v>
      </c>
      <c r="K641" s="5"/>
      <c r="L641" s="5"/>
      <c r="M641" s="5"/>
      <c r="N641" s="6" t="n">
        <f aca="false">SUM(B641:M641)</f>
        <v>0.2</v>
      </c>
      <c r="P641" s="5" t="s">
        <v>47</v>
      </c>
      <c r="Q641" s="5" t="n">
        <f aca="false">B641</f>
        <v>0</v>
      </c>
      <c r="R641" s="5" t="n">
        <f aca="false">C641+Q641</f>
        <v>0</v>
      </c>
      <c r="S641" s="5" t="n">
        <f aca="false">D641+R641</f>
        <v>0</v>
      </c>
      <c r="T641" s="5" t="n">
        <f aca="false">E641+S641</f>
        <v>0</v>
      </c>
      <c r="U641" s="5" t="n">
        <f aca="false">F641+T641</f>
        <v>0</v>
      </c>
      <c r="V641" s="5" t="n">
        <f aca="false">G641+U641</f>
        <v>0</v>
      </c>
      <c r="W641" s="5" t="n">
        <f aca="false">H641+V641</f>
        <v>0</v>
      </c>
      <c r="X641" s="5" t="n">
        <f aca="false">I641+W641</f>
        <v>0</v>
      </c>
      <c r="Y641" s="5" t="n">
        <f aca="false">J641+X641</f>
        <v>0.2</v>
      </c>
      <c r="Z641" s="5" t="n">
        <f aca="false">K641+Y641</f>
        <v>0.2</v>
      </c>
      <c r="AA641" s="5" t="n">
        <f aca="false">L641+Z641</f>
        <v>0.2</v>
      </c>
      <c r="AB641" s="5" t="n">
        <f aca="false">M641+AA641</f>
        <v>0.2</v>
      </c>
    </row>
    <row r="642" customFormat="false" ht="12.75" hidden="false" customHeight="false" outlineLevel="0" collapsed="false">
      <c r="A642" s="5" t="s">
        <v>48</v>
      </c>
      <c r="B642" s="5"/>
      <c r="C642" s="5"/>
      <c r="D642" s="5"/>
      <c r="E642" s="5"/>
      <c r="F642" s="5"/>
      <c r="G642" s="5"/>
      <c r="H642" s="5"/>
      <c r="I642" s="5"/>
      <c r="J642" s="5"/>
      <c r="K642" s="5" t="n">
        <v>102.7</v>
      </c>
      <c r="L642" s="5" t="n">
        <v>2.9</v>
      </c>
      <c r="M642" s="5"/>
      <c r="N642" s="6" t="n">
        <f aca="false">SUM(B642:M642)</f>
        <v>105.6</v>
      </c>
      <c r="P642" s="5" t="s">
        <v>48</v>
      </c>
      <c r="Q642" s="5" t="n">
        <f aca="false">B642</f>
        <v>0</v>
      </c>
      <c r="R642" s="5" t="n">
        <f aca="false">C642+Q642</f>
        <v>0</v>
      </c>
      <c r="S642" s="5" t="n">
        <f aca="false">D642+R642</f>
        <v>0</v>
      </c>
      <c r="T642" s="5" t="n">
        <f aca="false">E642+S642</f>
        <v>0</v>
      </c>
      <c r="U642" s="5" t="n">
        <f aca="false">F642+T642</f>
        <v>0</v>
      </c>
      <c r="V642" s="5" t="n">
        <f aca="false">G642+U642</f>
        <v>0</v>
      </c>
      <c r="W642" s="5" t="n">
        <f aca="false">H642+V642</f>
        <v>0</v>
      </c>
      <c r="X642" s="5" t="n">
        <f aca="false">I642+W642</f>
        <v>0</v>
      </c>
      <c r="Y642" s="5" t="n">
        <f aca="false">J642+X642</f>
        <v>0</v>
      </c>
      <c r="Z642" s="5" t="n">
        <f aca="false">K642+Y642</f>
        <v>102.7</v>
      </c>
      <c r="AA642" s="5" t="n">
        <f aca="false">L642+Z642</f>
        <v>105.6</v>
      </c>
      <c r="AB642" s="5" t="n">
        <f aca="false">M642+AA642</f>
        <v>105.6</v>
      </c>
    </row>
    <row r="643" customFormat="false" ht="12.75" hidden="false" customHeight="false" outlineLevel="0" collapsed="false">
      <c r="A643" s="5" t="s">
        <v>49</v>
      </c>
      <c r="B643" s="5"/>
      <c r="C643" s="5"/>
      <c r="D643" s="5"/>
      <c r="E643" s="5"/>
      <c r="F643" s="5"/>
      <c r="G643" s="5"/>
      <c r="H643" s="5"/>
      <c r="I643" s="5"/>
      <c r="J643" s="5"/>
      <c r="K643" s="5" t="n">
        <v>1.3</v>
      </c>
      <c r="L643" s="5"/>
      <c r="M643" s="5"/>
      <c r="N643" s="6" t="n">
        <f aca="false">SUM(B643:M643)</f>
        <v>1.3</v>
      </c>
      <c r="P643" s="5" t="s">
        <v>49</v>
      </c>
      <c r="Q643" s="5" t="n">
        <f aca="false">B643</f>
        <v>0</v>
      </c>
      <c r="R643" s="5" t="n">
        <f aca="false">C643+Q643</f>
        <v>0</v>
      </c>
      <c r="S643" s="5" t="n">
        <f aca="false">D643+R643</f>
        <v>0</v>
      </c>
      <c r="T643" s="5" t="n">
        <f aca="false">E643+S643</f>
        <v>0</v>
      </c>
      <c r="U643" s="5" t="n">
        <f aca="false">F643+T643</f>
        <v>0</v>
      </c>
      <c r="V643" s="5" t="n">
        <f aca="false">G643+U643</f>
        <v>0</v>
      </c>
      <c r="W643" s="5" t="n">
        <f aca="false">H643+V643</f>
        <v>0</v>
      </c>
      <c r="X643" s="5" t="n">
        <f aca="false">I643+W643</f>
        <v>0</v>
      </c>
      <c r="Y643" s="5" t="n">
        <f aca="false">J643+X643</f>
        <v>0</v>
      </c>
      <c r="Z643" s="5" t="n">
        <f aca="false">K643+Y643</f>
        <v>1.3</v>
      </c>
      <c r="AA643" s="5" t="n">
        <f aca="false">L643+Z643</f>
        <v>1.3</v>
      </c>
      <c r="AB643" s="5" t="n">
        <f aca="false">M643+AA643</f>
        <v>1.3</v>
      </c>
    </row>
    <row r="644" customFormat="false" ht="12.75" hidden="false" customHeight="false" outlineLevel="0" collapsed="false">
      <c r="A644" s="5" t="s">
        <v>65</v>
      </c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6" t="n">
        <f aca="false">SUM(B644:M644)</f>
        <v>0</v>
      </c>
      <c r="P644" s="5" t="s">
        <v>65</v>
      </c>
      <c r="Q644" s="5" t="n">
        <f aca="false">B644</f>
        <v>0</v>
      </c>
      <c r="R644" s="5" t="n">
        <f aca="false">C644+Q644</f>
        <v>0</v>
      </c>
      <c r="S644" s="5" t="n">
        <f aca="false">D644+R644</f>
        <v>0</v>
      </c>
      <c r="T644" s="5" t="n">
        <f aca="false">E644+S644</f>
        <v>0</v>
      </c>
      <c r="U644" s="5" t="n">
        <f aca="false">F644+T644</f>
        <v>0</v>
      </c>
      <c r="V644" s="5" t="n">
        <f aca="false">G644+U644</f>
        <v>0</v>
      </c>
      <c r="W644" s="5" t="n">
        <f aca="false">H644+V644</f>
        <v>0</v>
      </c>
      <c r="X644" s="5" t="n">
        <f aca="false">I644+W644</f>
        <v>0</v>
      </c>
      <c r="Y644" s="5" t="n">
        <f aca="false">J644+X644</f>
        <v>0</v>
      </c>
      <c r="Z644" s="5" t="n">
        <f aca="false">K644+Y644</f>
        <v>0</v>
      </c>
      <c r="AA644" s="5" t="n">
        <f aca="false">L644+Z644</f>
        <v>0</v>
      </c>
      <c r="AB644" s="5" t="n">
        <f aca="false">M644+AA644</f>
        <v>0</v>
      </c>
    </row>
    <row r="645" customFormat="false" ht="12.75" hidden="false" customHeight="false" outlineLevel="0" collapsed="false">
      <c r="A645" s="5" t="s">
        <v>51</v>
      </c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 t="n">
        <v>0.1</v>
      </c>
      <c r="M645" s="5"/>
      <c r="N645" s="6" t="n">
        <f aca="false">SUM(B645:M645)</f>
        <v>0.1</v>
      </c>
      <c r="P645" s="5" t="s">
        <v>51</v>
      </c>
      <c r="Q645" s="5" t="n">
        <f aca="false">B645</f>
        <v>0</v>
      </c>
      <c r="R645" s="5" t="n">
        <f aca="false">C645+Q645</f>
        <v>0</v>
      </c>
      <c r="S645" s="5" t="n">
        <f aca="false">D645+R645</f>
        <v>0</v>
      </c>
      <c r="T645" s="5" t="n">
        <f aca="false">E645+S645</f>
        <v>0</v>
      </c>
      <c r="U645" s="5" t="n">
        <f aca="false">F645+T645</f>
        <v>0</v>
      </c>
      <c r="V645" s="5" t="n">
        <f aca="false">G645+U645</f>
        <v>0</v>
      </c>
      <c r="W645" s="5" t="n">
        <f aca="false">H645+V645</f>
        <v>0</v>
      </c>
      <c r="X645" s="5" t="n">
        <f aca="false">I645+W645</f>
        <v>0</v>
      </c>
      <c r="Y645" s="5" t="n">
        <f aca="false">J645+X645</f>
        <v>0</v>
      </c>
      <c r="Z645" s="5" t="n">
        <f aca="false">K645+Y645</f>
        <v>0</v>
      </c>
      <c r="AA645" s="5" t="n">
        <f aca="false">L645+Z645</f>
        <v>0.1</v>
      </c>
      <c r="AB645" s="5" t="n">
        <f aca="false">M645+AA645</f>
        <v>0.1</v>
      </c>
    </row>
    <row r="646" customFormat="false" ht="12.75" hidden="false" customHeight="false" outlineLevel="0" collapsed="false">
      <c r="A646" s="7" t="s">
        <v>41</v>
      </c>
      <c r="B646" s="7" t="n">
        <f aca="false">SUM(B636:B645)</f>
        <v>37.7</v>
      </c>
      <c r="C646" s="7" t="n">
        <f aca="false">SUM(C636:C645)</f>
        <v>1</v>
      </c>
      <c r="D646" s="7" t="n">
        <f aca="false">SUM(D636:D645)</f>
        <v>0</v>
      </c>
      <c r="E646" s="7" t="n">
        <f aca="false">SUM(E636:E645)</f>
        <v>0</v>
      </c>
      <c r="F646" s="7" t="n">
        <f aca="false">SUM(F636:F645)</f>
        <v>53.9</v>
      </c>
      <c r="G646" s="7" t="n">
        <f aca="false">SUM(G636:G645)</f>
        <v>0</v>
      </c>
      <c r="H646" s="7" t="n">
        <f aca="false">SUM(H636:H645)</f>
        <v>197</v>
      </c>
      <c r="I646" s="7" t="n">
        <f aca="false">SUM(I636:I645)</f>
        <v>46.9</v>
      </c>
      <c r="J646" s="7" t="n">
        <f aca="false">SUM(J636:J645)</f>
        <v>0.2</v>
      </c>
      <c r="K646" s="7" t="n">
        <f aca="false">SUM(K636:K645)</f>
        <v>105.1</v>
      </c>
      <c r="L646" s="7" t="n">
        <f aca="false">SUM(L636:L645)</f>
        <v>3</v>
      </c>
      <c r="M646" s="7" t="n">
        <f aca="false">SUM(M636:M645)</f>
        <v>7</v>
      </c>
      <c r="N646" s="7" t="n">
        <f aca="false">SUM(N636:N645)</f>
        <v>451.8</v>
      </c>
      <c r="P646" s="7" t="s">
        <v>41</v>
      </c>
      <c r="Q646" s="7" t="n">
        <f aca="false">SUM(Q636:Q645)</f>
        <v>37.7</v>
      </c>
      <c r="R646" s="7" t="n">
        <f aca="false">SUM(R636:R645)</f>
        <v>38.7</v>
      </c>
      <c r="S646" s="7" t="n">
        <f aca="false">SUM(S636:S645)</f>
        <v>38.7</v>
      </c>
      <c r="T646" s="7" t="n">
        <f aca="false">SUM(T636:T645)</f>
        <v>38.7</v>
      </c>
      <c r="U646" s="7" t="n">
        <f aca="false">SUM(U636:U645)</f>
        <v>92.6</v>
      </c>
      <c r="V646" s="7" t="n">
        <f aca="false">SUM(V636:V645)</f>
        <v>92.6</v>
      </c>
      <c r="W646" s="7" t="n">
        <f aca="false">SUM(W636:W645)</f>
        <v>289.6</v>
      </c>
      <c r="X646" s="7" t="n">
        <f aca="false">SUM(X636:X645)</f>
        <v>336.5</v>
      </c>
      <c r="Y646" s="7" t="n">
        <f aca="false">SUM(Y636:Y645)</f>
        <v>336.7</v>
      </c>
      <c r="Z646" s="7" t="n">
        <f aca="false">SUM(Z636:Z645)</f>
        <v>441.8</v>
      </c>
      <c r="AA646" s="7" t="n">
        <f aca="false">SUM(AA636:AA645)</f>
        <v>444.8</v>
      </c>
      <c r="AB646" s="7" t="n">
        <f aca="false">SUM(AB636:AB645)</f>
        <v>451.8</v>
      </c>
    </row>
    <row r="647" customFormat="false" ht="12.75" hidden="false" customHeight="false" outlineLevel="0" collapsed="false">
      <c r="A647" s="8" t="s">
        <v>42</v>
      </c>
      <c r="B647" s="8" t="n">
        <f aca="false">SUM(B636:B646)/2</f>
        <v>37.7</v>
      </c>
      <c r="C647" s="8" t="n">
        <f aca="false">SUM(C636:C646)/2</f>
        <v>1</v>
      </c>
      <c r="D647" s="8" t="n">
        <f aca="false">SUM(D636:D646)/2</f>
        <v>0</v>
      </c>
      <c r="E647" s="8" t="n">
        <f aca="false">SUM(E636:E646)/2</f>
        <v>0</v>
      </c>
      <c r="F647" s="8" t="n">
        <f aca="false">SUM(F636:F646)/2</f>
        <v>53.9</v>
      </c>
      <c r="G647" s="8" t="n">
        <f aca="false">SUM(G636:G646)/2</f>
        <v>0</v>
      </c>
      <c r="H647" s="8" t="n">
        <f aca="false">SUM(H636:H646)/2</f>
        <v>197</v>
      </c>
      <c r="I647" s="8" t="n">
        <f aca="false">SUM(I636:I646)/2</f>
        <v>46.9</v>
      </c>
      <c r="J647" s="8" t="n">
        <f aca="false">SUM(J636:J646)/2</f>
        <v>0.2</v>
      </c>
      <c r="K647" s="8" t="n">
        <f aca="false">SUM(K636:K646)/2</f>
        <v>105.1</v>
      </c>
      <c r="L647" s="8" t="n">
        <f aca="false">SUM(L636:L646)/2</f>
        <v>3</v>
      </c>
      <c r="M647" s="8" t="n">
        <f aca="false">SUM(M636:M646)/2</f>
        <v>7</v>
      </c>
      <c r="N647" s="8" t="n">
        <f aca="false">SUM(N636:N646)/2</f>
        <v>451.8</v>
      </c>
      <c r="P647" s="8" t="s">
        <v>42</v>
      </c>
      <c r="Q647" s="8" t="n">
        <f aca="false">SUM(Q636:Q646)/2</f>
        <v>37.7</v>
      </c>
      <c r="R647" s="8" t="n">
        <f aca="false">SUM(R636:R646)/2</f>
        <v>38.7</v>
      </c>
      <c r="S647" s="8" t="n">
        <f aca="false">SUM(S636:S646)/2</f>
        <v>38.7</v>
      </c>
      <c r="T647" s="8" t="n">
        <f aca="false">SUM(T636:T646)/2</f>
        <v>38.7</v>
      </c>
      <c r="U647" s="8" t="n">
        <f aca="false">SUM(U636:U646)/2</f>
        <v>92.6</v>
      </c>
      <c r="V647" s="8" t="n">
        <f aca="false">SUM(V636:V646)/2</f>
        <v>92.6</v>
      </c>
      <c r="W647" s="8" t="n">
        <f aca="false">SUM(W636:W646)/2</f>
        <v>289.6</v>
      </c>
      <c r="X647" s="8" t="n">
        <f aca="false">SUM(X636:X646)/2</f>
        <v>336.5</v>
      </c>
      <c r="Y647" s="8" t="n">
        <f aca="false">SUM(Y636:Y646)/2</f>
        <v>336.7</v>
      </c>
      <c r="Z647" s="8" t="n">
        <f aca="false">SUM(Z636:Z646)/2</f>
        <v>441.8</v>
      </c>
      <c r="AA647" s="8" t="n">
        <f aca="false">SUM(AA636:AA646)/2</f>
        <v>444.8</v>
      </c>
      <c r="AB647" s="8" t="n">
        <f aca="false">SUM(AB636:AB646)/2</f>
        <v>451.8</v>
      </c>
    </row>
    <row r="648" customFormat="false" ht="12.75" hidden="false" customHeight="false" outlineLevel="0" collapsed="false">
      <c r="A648" s="9" t="s">
        <v>43</v>
      </c>
      <c r="B648" s="9" t="n">
        <f aca="false">SUM(B628:B647)/3</f>
        <v>46.6</v>
      </c>
      <c r="C648" s="9" t="n">
        <f aca="false">SUM(C628:C647)/3</f>
        <v>31.1</v>
      </c>
      <c r="D648" s="9" t="n">
        <f aca="false">SUM(D628:D647)/3</f>
        <v>151.7</v>
      </c>
      <c r="E648" s="9" t="n">
        <f aca="false">SUM(E628:E647)/3</f>
        <v>0.4</v>
      </c>
      <c r="F648" s="9" t="n">
        <f aca="false">SUM(F628:F647)/3</f>
        <v>719.5</v>
      </c>
      <c r="G648" s="9" t="n">
        <f aca="false">SUM(G628:G647)/3</f>
        <v>25.9</v>
      </c>
      <c r="H648" s="9" t="n">
        <f aca="false">SUM(H628:H647)/3</f>
        <v>333.3</v>
      </c>
      <c r="I648" s="9" t="n">
        <f aca="false">SUM(I628:I647)/3</f>
        <v>72.7</v>
      </c>
      <c r="J648" s="9" t="n">
        <f aca="false">SUM(J628:J647)/3</f>
        <v>5.1</v>
      </c>
      <c r="K648" s="9" t="n">
        <f aca="false">SUM(K628:K647)/3</f>
        <v>110.6</v>
      </c>
      <c r="L648" s="9" t="n">
        <f aca="false">SUM(L628:L647)/3</f>
        <v>42.8</v>
      </c>
      <c r="M648" s="9" t="n">
        <f aca="false">SUM(M628:M647)/3</f>
        <v>34.3</v>
      </c>
      <c r="N648" s="9" t="n">
        <f aca="false">SUM(N628:N647)/3</f>
        <v>1574</v>
      </c>
      <c r="P648" s="9" t="s">
        <v>43</v>
      </c>
      <c r="Q648" s="9" t="n">
        <f aca="false">SUM(Q628:Q647)/3</f>
        <v>46.6</v>
      </c>
      <c r="R648" s="9" t="n">
        <f aca="false">SUM(R628:R647)/3</f>
        <v>77.7</v>
      </c>
      <c r="S648" s="9" t="n">
        <f aca="false">SUM(S628:S647)/3</f>
        <v>229.4</v>
      </c>
      <c r="T648" s="9" t="n">
        <f aca="false">SUM(T628:T647)/3</f>
        <v>229.8</v>
      </c>
      <c r="U648" s="9" t="n">
        <f aca="false">SUM(U628:U647)/3</f>
        <v>949.3</v>
      </c>
      <c r="V648" s="9" t="n">
        <f aca="false">SUM(V628:V647)/3</f>
        <v>975.2</v>
      </c>
      <c r="W648" s="9" t="n">
        <f aca="false">SUM(W628:W647)/3</f>
        <v>1308.5</v>
      </c>
      <c r="X648" s="9" t="n">
        <f aca="false">SUM(X628:X647)/3</f>
        <v>1381.2</v>
      </c>
      <c r="Y648" s="9" t="n">
        <f aca="false">SUM(Y628:Y647)/3</f>
        <v>1386.3</v>
      </c>
      <c r="Z648" s="9" t="n">
        <f aca="false">SUM(Z628:Z647)/3</f>
        <v>1496.9</v>
      </c>
      <c r="AA648" s="9" t="n">
        <f aca="false">SUM(AA628:AA647)/3</f>
        <v>1539.7</v>
      </c>
      <c r="AB648" s="9" t="n">
        <f aca="false">SUM(AB628:AB647)/3</f>
        <v>1574</v>
      </c>
    </row>
    <row r="650" customFormat="false" ht="12.75" hidden="false" customHeight="false" outlineLevel="0" collapsed="false">
      <c r="A650" s="2" t="s">
        <v>85</v>
      </c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</row>
    <row r="651" customFormat="false" ht="12.75" hidden="false" customHeight="false" outlineLevel="0" collapsed="false">
      <c r="A651" s="2" t="s">
        <v>1</v>
      </c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</row>
    <row r="652" customFormat="false" ht="12.75" hidden="false" customHeight="false" outlineLevel="0" collapsed="false">
      <c r="A652" s="3"/>
      <c r="B652" s="4" t="s">
        <v>2</v>
      </c>
      <c r="C652" s="4" t="s">
        <v>3</v>
      </c>
      <c r="D652" s="4" t="s">
        <v>4</v>
      </c>
      <c r="E652" s="4" t="s">
        <v>5</v>
      </c>
      <c r="F652" s="4" t="s">
        <v>6</v>
      </c>
      <c r="G652" s="4" t="s">
        <v>7</v>
      </c>
      <c r="H652" s="4" t="s">
        <v>8</v>
      </c>
      <c r="I652" s="4" t="s">
        <v>9</v>
      </c>
      <c r="J652" s="4" t="s">
        <v>10</v>
      </c>
      <c r="K652" s="4" t="s">
        <v>11</v>
      </c>
      <c r="L652" s="4" t="s">
        <v>12</v>
      </c>
      <c r="M652" s="4" t="s">
        <v>13</v>
      </c>
      <c r="N652" s="4" t="s">
        <v>14</v>
      </c>
      <c r="O652" s="3"/>
      <c r="P652" s="3"/>
      <c r="Q652" s="4" t="s">
        <v>2</v>
      </c>
      <c r="R652" s="4" t="s">
        <v>3</v>
      </c>
      <c r="S652" s="4" t="s">
        <v>4</v>
      </c>
      <c r="T652" s="4" t="s">
        <v>5</v>
      </c>
      <c r="U652" s="4" t="s">
        <v>6</v>
      </c>
      <c r="V652" s="4" t="s">
        <v>7</v>
      </c>
      <c r="W652" s="4" t="s">
        <v>8</v>
      </c>
      <c r="X652" s="4" t="s">
        <v>9</v>
      </c>
      <c r="Y652" s="4" t="s">
        <v>10</v>
      </c>
      <c r="Z652" s="4" t="s">
        <v>11</v>
      </c>
      <c r="AA652" s="4" t="s">
        <v>12</v>
      </c>
      <c r="AB652" s="4" t="s">
        <v>13</v>
      </c>
      <c r="AC652" s="3"/>
    </row>
    <row r="653" customFormat="false" ht="12.75" hidden="false" customHeight="false" outlineLevel="0" collapsed="false">
      <c r="A653" s="5" t="s">
        <v>15</v>
      </c>
      <c r="B653" s="5" t="n">
        <v>783</v>
      </c>
      <c r="C653" s="5" t="n">
        <v>939.1</v>
      </c>
      <c r="D653" s="5" t="n">
        <v>1535.3</v>
      </c>
      <c r="E653" s="5" t="n">
        <v>2193.1</v>
      </c>
      <c r="F653" s="5" t="n">
        <v>899.1</v>
      </c>
      <c r="G653" s="5" t="n">
        <v>688.3</v>
      </c>
      <c r="H653" s="5" t="n">
        <v>777.3</v>
      </c>
      <c r="I653" s="5" t="n">
        <v>3396.9</v>
      </c>
      <c r="J653" s="5" t="n">
        <v>731.6</v>
      </c>
      <c r="K653" s="5" t="n">
        <v>1004</v>
      </c>
      <c r="L653" s="5" t="n">
        <v>2842.7</v>
      </c>
      <c r="M653" s="5" t="n">
        <v>948.4</v>
      </c>
      <c r="N653" s="6" t="n">
        <f aca="false">SUM(B653:M653)</f>
        <v>16738.8</v>
      </c>
      <c r="P653" s="5" t="s">
        <v>15</v>
      </c>
      <c r="Q653" s="5" t="n">
        <f aca="false">B653</f>
        <v>783</v>
      </c>
      <c r="R653" s="5" t="n">
        <f aca="false">C653+Q653</f>
        <v>1722.1</v>
      </c>
      <c r="S653" s="5" t="n">
        <f aca="false">D653+R653</f>
        <v>3257.4</v>
      </c>
      <c r="T653" s="5" t="n">
        <f aca="false">E653+S653</f>
        <v>5450.5</v>
      </c>
      <c r="U653" s="5" t="n">
        <f aca="false">F653+T653</f>
        <v>6349.6</v>
      </c>
      <c r="V653" s="5" t="n">
        <f aca="false">G653+U653</f>
        <v>7037.9</v>
      </c>
      <c r="W653" s="5" t="n">
        <f aca="false">H653+V653</f>
        <v>7815.2</v>
      </c>
      <c r="X653" s="5" t="n">
        <f aca="false">I653+W653</f>
        <v>11212.1</v>
      </c>
      <c r="Y653" s="5" t="n">
        <f aca="false">J653+X653</f>
        <v>11943.7</v>
      </c>
      <c r="Z653" s="5" t="n">
        <f aca="false">K653+Y653</f>
        <v>12947.7</v>
      </c>
      <c r="AA653" s="5" t="n">
        <f aca="false">L653+Z653</f>
        <v>15790.4</v>
      </c>
      <c r="AB653" s="5" t="n">
        <f aca="false">M653+AA653</f>
        <v>16738.8</v>
      </c>
    </row>
    <row r="654" customFormat="false" ht="12.75" hidden="false" customHeight="false" outlineLevel="0" collapsed="false">
      <c r="A654" s="5" t="s">
        <v>16</v>
      </c>
      <c r="B654" s="5" t="n">
        <v>209.4</v>
      </c>
      <c r="C654" s="5" t="n">
        <v>240.7</v>
      </c>
      <c r="D654" s="5" t="n">
        <v>207.6</v>
      </c>
      <c r="E654" s="5" t="n">
        <v>405.5</v>
      </c>
      <c r="F654" s="5" t="n">
        <v>229.3</v>
      </c>
      <c r="G654" s="5" t="n">
        <v>232.9</v>
      </c>
      <c r="H654" s="5" t="n">
        <v>209.2</v>
      </c>
      <c r="I654" s="5" t="n">
        <v>300.6</v>
      </c>
      <c r="J654" s="5" t="n">
        <v>392.1</v>
      </c>
      <c r="K654" s="5" t="n">
        <v>343.5</v>
      </c>
      <c r="L654" s="5" t="n">
        <v>287.5</v>
      </c>
      <c r="M654" s="5" t="n">
        <v>202.3</v>
      </c>
      <c r="N654" s="6" t="n">
        <f aca="false">SUM(B654:M654)</f>
        <v>3260.6</v>
      </c>
      <c r="P654" s="5" t="s">
        <v>16</v>
      </c>
      <c r="Q654" s="5" t="n">
        <f aca="false">B654</f>
        <v>209.4</v>
      </c>
      <c r="R654" s="5" t="n">
        <f aca="false">C654+Q654</f>
        <v>450.1</v>
      </c>
      <c r="S654" s="5" t="n">
        <f aca="false">D654+R654</f>
        <v>657.7</v>
      </c>
      <c r="T654" s="5" t="n">
        <f aca="false">E654+S654</f>
        <v>1063.2</v>
      </c>
      <c r="U654" s="5" t="n">
        <f aca="false">F654+T654</f>
        <v>1292.5</v>
      </c>
      <c r="V654" s="5" t="n">
        <f aca="false">G654+U654</f>
        <v>1525.4</v>
      </c>
      <c r="W654" s="5" t="n">
        <f aca="false">H654+V654</f>
        <v>1734.6</v>
      </c>
      <c r="X654" s="5" t="n">
        <f aca="false">I654+W654</f>
        <v>2035.2</v>
      </c>
      <c r="Y654" s="5" t="n">
        <f aca="false">J654+X654</f>
        <v>2427.3</v>
      </c>
      <c r="Z654" s="5" t="n">
        <f aca="false">K654+Y654</f>
        <v>2770.8</v>
      </c>
      <c r="AA654" s="5" t="n">
        <f aca="false">L654+Z654</f>
        <v>3058.3</v>
      </c>
      <c r="AB654" s="5" t="n">
        <f aca="false">M654+AA654</f>
        <v>3260.6</v>
      </c>
    </row>
    <row r="655" customFormat="false" ht="12.75" hidden="false" customHeight="false" outlineLevel="0" collapsed="false">
      <c r="A655" s="5" t="s">
        <v>17</v>
      </c>
      <c r="B655" s="5" t="n">
        <v>287</v>
      </c>
      <c r="C655" s="5"/>
      <c r="D655" s="5" t="n">
        <v>349.5</v>
      </c>
      <c r="E655" s="5" t="n">
        <v>4202.2</v>
      </c>
      <c r="F655" s="5" t="n">
        <v>4236.3</v>
      </c>
      <c r="G655" s="5" t="n">
        <v>2735.1</v>
      </c>
      <c r="H655" s="5" t="n">
        <v>3745.5</v>
      </c>
      <c r="I655" s="5" t="n">
        <v>4146.4</v>
      </c>
      <c r="J655" s="5" t="n">
        <v>1955.4</v>
      </c>
      <c r="K655" s="5" t="n">
        <v>677.9</v>
      </c>
      <c r="L655" s="5" t="n">
        <v>2473.1</v>
      </c>
      <c r="M655" s="5" t="n">
        <v>6126.6</v>
      </c>
      <c r="N655" s="6" t="n">
        <f aca="false">SUM(B655:M655)</f>
        <v>30935</v>
      </c>
      <c r="P655" s="5" t="s">
        <v>17</v>
      </c>
      <c r="Q655" s="5" t="n">
        <f aca="false">B655</f>
        <v>287</v>
      </c>
      <c r="R655" s="5" t="n">
        <f aca="false">C655+Q655</f>
        <v>287</v>
      </c>
      <c r="S655" s="5" t="n">
        <f aca="false">D655+R655</f>
        <v>636.5</v>
      </c>
      <c r="T655" s="5" t="n">
        <f aca="false">E655+S655</f>
        <v>4838.7</v>
      </c>
      <c r="U655" s="5" t="n">
        <f aca="false">F655+T655</f>
        <v>9075</v>
      </c>
      <c r="V655" s="5" t="n">
        <f aca="false">G655+U655</f>
        <v>11810.1</v>
      </c>
      <c r="W655" s="5" t="n">
        <f aca="false">H655+V655</f>
        <v>15555.6</v>
      </c>
      <c r="X655" s="5" t="n">
        <f aca="false">I655+W655</f>
        <v>19702</v>
      </c>
      <c r="Y655" s="5" t="n">
        <f aca="false">J655+X655</f>
        <v>21657.4</v>
      </c>
      <c r="Z655" s="5" t="n">
        <f aca="false">K655+Y655</f>
        <v>22335.3</v>
      </c>
      <c r="AA655" s="5" t="n">
        <f aca="false">L655+Z655</f>
        <v>24808.4</v>
      </c>
      <c r="AB655" s="5" t="n">
        <f aca="false">M655+AA655</f>
        <v>30935</v>
      </c>
    </row>
    <row r="656" customFormat="false" ht="12.75" hidden="false" customHeight="false" outlineLevel="0" collapsed="false">
      <c r="A656" s="5" t="s">
        <v>18</v>
      </c>
      <c r="B656" s="5"/>
      <c r="C656" s="5"/>
      <c r="D656" s="5"/>
      <c r="E656" s="5" t="n">
        <v>127</v>
      </c>
      <c r="F656" s="5" t="n">
        <v>101.9</v>
      </c>
      <c r="G656" s="5" t="n">
        <v>25.2</v>
      </c>
      <c r="H656" s="5" t="n">
        <v>25.2</v>
      </c>
      <c r="I656" s="5" t="n">
        <v>76.5</v>
      </c>
      <c r="J656" s="5"/>
      <c r="K656" s="5" t="n">
        <v>26.4</v>
      </c>
      <c r="L656" s="5" t="n">
        <v>126.9</v>
      </c>
      <c r="M656" s="5" t="n">
        <v>98.9</v>
      </c>
      <c r="N656" s="6" t="n">
        <f aca="false">SUM(B656:M656)</f>
        <v>608</v>
      </c>
      <c r="P656" s="5" t="s">
        <v>18</v>
      </c>
      <c r="Q656" s="5" t="n">
        <f aca="false">B656</f>
        <v>0</v>
      </c>
      <c r="R656" s="5" t="n">
        <f aca="false">C656+Q656</f>
        <v>0</v>
      </c>
      <c r="S656" s="5" t="n">
        <f aca="false">D656+R656</f>
        <v>0</v>
      </c>
      <c r="T656" s="5" t="n">
        <f aca="false">E656+S656</f>
        <v>127</v>
      </c>
      <c r="U656" s="5" t="n">
        <f aca="false">F656+T656</f>
        <v>228.9</v>
      </c>
      <c r="V656" s="5" t="n">
        <f aca="false">G656+U656</f>
        <v>254.1</v>
      </c>
      <c r="W656" s="5" t="n">
        <f aca="false">H656+V656</f>
        <v>279.3</v>
      </c>
      <c r="X656" s="5" t="n">
        <f aca="false">I656+W656</f>
        <v>355.8</v>
      </c>
      <c r="Y656" s="5" t="n">
        <f aca="false">J656+X656</f>
        <v>355.8</v>
      </c>
      <c r="Z656" s="5" t="n">
        <f aca="false">K656+Y656</f>
        <v>382.2</v>
      </c>
      <c r="AA656" s="5" t="n">
        <f aca="false">L656+Z656</f>
        <v>509.1</v>
      </c>
      <c r="AB656" s="5" t="n">
        <f aca="false">M656+AA656</f>
        <v>608</v>
      </c>
    </row>
    <row r="657" customFormat="false" ht="12.75" hidden="false" customHeight="false" outlineLevel="0" collapsed="false">
      <c r="A657" s="5" t="s">
        <v>81</v>
      </c>
      <c r="B657" s="5"/>
      <c r="C657" s="5"/>
      <c r="D657" s="5"/>
      <c r="E657" s="5" t="n">
        <v>27.4</v>
      </c>
      <c r="F657" s="5"/>
      <c r="G657" s="5"/>
      <c r="H657" s="5"/>
      <c r="I657" s="5"/>
      <c r="J657" s="5"/>
      <c r="K657" s="5"/>
      <c r="L657" s="5"/>
      <c r="M657" s="5"/>
      <c r="N657" s="6" t="n">
        <f aca="false">SUM(B657:M657)</f>
        <v>27.4</v>
      </c>
      <c r="P657" s="5" t="s">
        <v>81</v>
      </c>
      <c r="Q657" s="5" t="n">
        <f aca="false">B657</f>
        <v>0</v>
      </c>
      <c r="R657" s="5" t="n">
        <f aca="false">C657+Q657</f>
        <v>0</v>
      </c>
      <c r="S657" s="5" t="n">
        <f aca="false">D657+R657</f>
        <v>0</v>
      </c>
      <c r="T657" s="5" t="n">
        <f aca="false">E657+S657</f>
        <v>27.4</v>
      </c>
      <c r="U657" s="5" t="n">
        <f aca="false">F657+T657</f>
        <v>27.4</v>
      </c>
      <c r="V657" s="5" t="n">
        <f aca="false">G657+U657</f>
        <v>27.4</v>
      </c>
      <c r="W657" s="5" t="n">
        <f aca="false">H657+V657</f>
        <v>27.4</v>
      </c>
      <c r="X657" s="5" t="n">
        <f aca="false">I657+W657</f>
        <v>27.4</v>
      </c>
      <c r="Y657" s="5" t="n">
        <f aca="false">J657+X657</f>
        <v>27.4</v>
      </c>
      <c r="Z657" s="5" t="n">
        <f aca="false">K657+Y657</f>
        <v>27.4</v>
      </c>
      <c r="AA657" s="5" t="n">
        <f aca="false">L657+Z657</f>
        <v>27.4</v>
      </c>
      <c r="AB657" s="5" t="n">
        <f aca="false">M657+AA657</f>
        <v>27.4</v>
      </c>
    </row>
    <row r="658" customFormat="false" ht="12.75" hidden="false" customHeight="false" outlineLevel="0" collapsed="false">
      <c r="A658" s="5" t="s">
        <v>19</v>
      </c>
      <c r="B658" s="5"/>
      <c r="C658" s="5"/>
      <c r="D658" s="5"/>
      <c r="E658" s="5"/>
      <c r="F658" s="5" t="n">
        <v>55.7</v>
      </c>
      <c r="G658" s="5"/>
      <c r="H658" s="5"/>
      <c r="I658" s="5"/>
      <c r="J658" s="5"/>
      <c r="K658" s="5"/>
      <c r="L658" s="5"/>
      <c r="M658" s="5"/>
      <c r="N658" s="6" t="n">
        <f aca="false">SUM(B658:M658)</f>
        <v>55.7</v>
      </c>
      <c r="P658" s="5" t="s">
        <v>19</v>
      </c>
      <c r="Q658" s="5" t="n">
        <f aca="false">B658</f>
        <v>0</v>
      </c>
      <c r="R658" s="5" t="n">
        <f aca="false">C658+Q658</f>
        <v>0</v>
      </c>
      <c r="S658" s="5" t="n">
        <f aca="false">D658+R658</f>
        <v>0</v>
      </c>
      <c r="T658" s="5" t="n">
        <f aca="false">E658+S658</f>
        <v>0</v>
      </c>
      <c r="U658" s="5" t="n">
        <f aca="false">F658+T658</f>
        <v>55.7</v>
      </c>
      <c r="V658" s="5" t="n">
        <f aca="false">G658+U658</f>
        <v>55.7</v>
      </c>
      <c r="W658" s="5" t="n">
        <f aca="false">H658+V658</f>
        <v>55.7</v>
      </c>
      <c r="X658" s="5" t="n">
        <f aca="false">I658+W658</f>
        <v>55.7</v>
      </c>
      <c r="Y658" s="5" t="n">
        <f aca="false">J658+X658</f>
        <v>55.7</v>
      </c>
      <c r="Z658" s="5" t="n">
        <f aca="false">K658+Y658</f>
        <v>55.7</v>
      </c>
      <c r="AA658" s="5" t="n">
        <f aca="false">L658+Z658</f>
        <v>55.7</v>
      </c>
      <c r="AB658" s="5" t="n">
        <f aca="false">M658+AA658</f>
        <v>55.7</v>
      </c>
    </row>
    <row r="659" customFormat="false" ht="12.75" hidden="false" customHeight="false" outlineLevel="0" collapsed="false">
      <c r="A659" s="5" t="s">
        <v>20</v>
      </c>
      <c r="B659" s="5" t="n">
        <v>4</v>
      </c>
      <c r="C659" s="5" t="n">
        <v>7.2</v>
      </c>
      <c r="D659" s="5"/>
      <c r="E659" s="5" t="n">
        <v>136.9</v>
      </c>
      <c r="F659" s="5" t="n">
        <v>7.4</v>
      </c>
      <c r="G659" s="5"/>
      <c r="H659" s="5" t="n">
        <v>128.6</v>
      </c>
      <c r="I659" s="5" t="n">
        <v>26.5</v>
      </c>
      <c r="J659" s="5" t="n">
        <v>36.1</v>
      </c>
      <c r="K659" s="5" t="n">
        <v>85.8</v>
      </c>
      <c r="L659" s="5" t="n">
        <v>141.1</v>
      </c>
      <c r="M659" s="5" t="n">
        <v>93</v>
      </c>
      <c r="N659" s="6" t="n">
        <f aca="false">SUM(B659:M659)</f>
        <v>666.6</v>
      </c>
      <c r="P659" s="5" t="s">
        <v>20</v>
      </c>
      <c r="Q659" s="5" t="n">
        <f aca="false">B659</f>
        <v>4</v>
      </c>
      <c r="R659" s="5" t="n">
        <f aca="false">C659+Q659</f>
        <v>11.2</v>
      </c>
      <c r="S659" s="5" t="n">
        <f aca="false">D659+R659</f>
        <v>11.2</v>
      </c>
      <c r="T659" s="5" t="n">
        <f aca="false">E659+S659</f>
        <v>148.1</v>
      </c>
      <c r="U659" s="5" t="n">
        <f aca="false">F659+T659</f>
        <v>155.5</v>
      </c>
      <c r="V659" s="5" t="n">
        <f aca="false">G659+U659</f>
        <v>155.5</v>
      </c>
      <c r="W659" s="5" t="n">
        <f aca="false">H659+V659</f>
        <v>284.1</v>
      </c>
      <c r="X659" s="5" t="n">
        <f aca="false">I659+W659</f>
        <v>310.6</v>
      </c>
      <c r="Y659" s="5" t="n">
        <f aca="false">J659+X659</f>
        <v>346.7</v>
      </c>
      <c r="Z659" s="5" t="n">
        <f aca="false">K659+Y659</f>
        <v>432.5</v>
      </c>
      <c r="AA659" s="5" t="n">
        <f aca="false">L659+Z659</f>
        <v>573.6</v>
      </c>
      <c r="AB659" s="5" t="n">
        <f aca="false">M659+AA659</f>
        <v>666.6</v>
      </c>
    </row>
    <row r="660" customFormat="false" ht="12.75" hidden="false" customHeight="false" outlineLevel="0" collapsed="false">
      <c r="A660" s="5" t="s">
        <v>21</v>
      </c>
      <c r="B660" s="5" t="n">
        <v>507.6</v>
      </c>
      <c r="C660" s="5" t="n">
        <v>290.8</v>
      </c>
      <c r="D660" s="5" t="n">
        <v>3993</v>
      </c>
      <c r="E660" s="5" t="n">
        <v>20517.3</v>
      </c>
      <c r="F660" s="5" t="n">
        <v>27503.1</v>
      </c>
      <c r="G660" s="5" t="n">
        <v>15584.9</v>
      </c>
      <c r="H660" s="5" t="n">
        <v>13655.4</v>
      </c>
      <c r="I660" s="5" t="n">
        <v>12059</v>
      </c>
      <c r="J660" s="5" t="n">
        <v>8535.4</v>
      </c>
      <c r="K660" s="5" t="n">
        <v>4933.1</v>
      </c>
      <c r="L660" s="5" t="n">
        <v>16330.5</v>
      </c>
      <c r="M660" s="5" t="n">
        <v>11092.2</v>
      </c>
      <c r="N660" s="6" t="n">
        <f aca="false">SUM(B660:M660)</f>
        <v>135002.3</v>
      </c>
      <c r="P660" s="5" t="s">
        <v>21</v>
      </c>
      <c r="Q660" s="5" t="n">
        <f aca="false">B660</f>
        <v>507.6</v>
      </c>
      <c r="R660" s="5" t="n">
        <f aca="false">C660+Q660</f>
        <v>798.4</v>
      </c>
      <c r="S660" s="5" t="n">
        <f aca="false">D660+R660</f>
        <v>4791.4</v>
      </c>
      <c r="T660" s="5" t="n">
        <f aca="false">E660+S660</f>
        <v>25308.7</v>
      </c>
      <c r="U660" s="5" t="n">
        <f aca="false">F660+T660</f>
        <v>52811.8</v>
      </c>
      <c r="V660" s="5" t="n">
        <f aca="false">G660+U660</f>
        <v>68396.7</v>
      </c>
      <c r="W660" s="5" t="n">
        <f aca="false">H660+V660</f>
        <v>82052.1</v>
      </c>
      <c r="X660" s="5" t="n">
        <f aca="false">I660+W660</f>
        <v>94111.1</v>
      </c>
      <c r="Y660" s="5" t="n">
        <f aca="false">J660+X660</f>
        <v>102646.5</v>
      </c>
      <c r="Z660" s="5" t="n">
        <f aca="false">K660+Y660</f>
        <v>107579.6</v>
      </c>
      <c r="AA660" s="5" t="n">
        <f aca="false">L660+Z660</f>
        <v>123910.1</v>
      </c>
      <c r="AB660" s="5" t="n">
        <f aca="false">M660+AA660</f>
        <v>135002.3</v>
      </c>
    </row>
    <row r="661" customFormat="false" ht="12.75" hidden="false" customHeight="false" outlineLevel="0" collapsed="false">
      <c r="A661" s="5" t="s">
        <v>22</v>
      </c>
      <c r="B661" s="5" t="n">
        <v>1002</v>
      </c>
      <c r="C661" s="5" t="n">
        <v>960.1</v>
      </c>
      <c r="D661" s="5" t="n">
        <v>1211.9</v>
      </c>
      <c r="E661" s="5" t="n">
        <v>1477.1</v>
      </c>
      <c r="F661" s="5" t="n">
        <v>1285.7</v>
      </c>
      <c r="G661" s="5" t="n">
        <v>1152.2</v>
      </c>
      <c r="H661" s="5" t="n">
        <v>1240.2</v>
      </c>
      <c r="I661" s="5" t="n">
        <v>1164.8</v>
      </c>
      <c r="J661" s="5" t="n">
        <v>1607</v>
      </c>
      <c r="K661" s="5" t="n">
        <v>1321.1</v>
      </c>
      <c r="L661" s="5" t="n">
        <v>1403.1</v>
      </c>
      <c r="M661" s="5" t="n">
        <v>1385.6</v>
      </c>
      <c r="N661" s="6" t="n">
        <f aca="false">SUM(B661:M661)</f>
        <v>15210.8</v>
      </c>
      <c r="P661" s="5" t="s">
        <v>22</v>
      </c>
      <c r="Q661" s="5" t="n">
        <f aca="false">B661</f>
        <v>1002</v>
      </c>
      <c r="R661" s="5" t="n">
        <f aca="false">C661+Q661</f>
        <v>1962.1</v>
      </c>
      <c r="S661" s="5" t="n">
        <f aca="false">D661+R661</f>
        <v>3174</v>
      </c>
      <c r="T661" s="5" t="n">
        <f aca="false">E661+S661</f>
        <v>4651.1</v>
      </c>
      <c r="U661" s="5" t="n">
        <f aca="false">F661+T661</f>
        <v>5936.8</v>
      </c>
      <c r="V661" s="5" t="n">
        <f aca="false">G661+U661</f>
        <v>7089</v>
      </c>
      <c r="W661" s="5" t="n">
        <f aca="false">H661+V661</f>
        <v>8329.2</v>
      </c>
      <c r="X661" s="5" t="n">
        <f aca="false">I661+W661</f>
        <v>9494</v>
      </c>
      <c r="Y661" s="5" t="n">
        <f aca="false">J661+X661</f>
        <v>11101</v>
      </c>
      <c r="Z661" s="5" t="n">
        <f aca="false">K661+Y661</f>
        <v>12422.1</v>
      </c>
      <c r="AA661" s="5" t="n">
        <f aca="false">L661+Z661</f>
        <v>13825.2</v>
      </c>
      <c r="AB661" s="5" t="n">
        <f aca="false">M661+AA661</f>
        <v>15210.8</v>
      </c>
    </row>
    <row r="662" customFormat="false" ht="12.75" hidden="false" customHeight="false" outlineLevel="0" collapsed="false">
      <c r="A662" s="5" t="s">
        <v>23</v>
      </c>
      <c r="B662" s="5"/>
      <c r="C662" s="5"/>
      <c r="D662" s="5"/>
      <c r="E662" s="5"/>
      <c r="F662" s="5" t="n">
        <v>25.9</v>
      </c>
      <c r="G662" s="5"/>
      <c r="H662" s="5" t="n">
        <v>105</v>
      </c>
      <c r="I662" s="5"/>
      <c r="J662" s="5"/>
      <c r="K662" s="5"/>
      <c r="L662" s="5"/>
      <c r="M662" s="5"/>
      <c r="N662" s="6" t="n">
        <f aca="false">SUM(B662:M662)</f>
        <v>130.9</v>
      </c>
      <c r="P662" s="5" t="s">
        <v>23</v>
      </c>
      <c r="Q662" s="5" t="n">
        <f aca="false">B662</f>
        <v>0</v>
      </c>
      <c r="R662" s="5" t="n">
        <f aca="false">C662+Q662</f>
        <v>0</v>
      </c>
      <c r="S662" s="5" t="n">
        <f aca="false">D662+R662</f>
        <v>0</v>
      </c>
      <c r="T662" s="5" t="n">
        <f aca="false">E662+S662</f>
        <v>0</v>
      </c>
      <c r="U662" s="5" t="n">
        <f aca="false">F662+T662</f>
        <v>25.9</v>
      </c>
      <c r="V662" s="5" t="n">
        <f aca="false">G662+U662</f>
        <v>25.9</v>
      </c>
      <c r="W662" s="5" t="n">
        <f aca="false">H662+V662</f>
        <v>130.9</v>
      </c>
      <c r="X662" s="5" t="n">
        <f aca="false">I662+W662</f>
        <v>130.9</v>
      </c>
      <c r="Y662" s="5" t="n">
        <f aca="false">J662+X662</f>
        <v>130.9</v>
      </c>
      <c r="Z662" s="5" t="n">
        <f aca="false">K662+Y662</f>
        <v>130.9</v>
      </c>
      <c r="AA662" s="5" t="n">
        <f aca="false">L662+Z662</f>
        <v>130.9</v>
      </c>
      <c r="AB662" s="5" t="n">
        <f aca="false">M662+AA662</f>
        <v>130.9</v>
      </c>
    </row>
    <row r="663" customFormat="false" ht="12.75" hidden="false" customHeight="false" outlineLevel="0" collapsed="false">
      <c r="A663" s="5" t="s">
        <v>24</v>
      </c>
      <c r="B663" s="5"/>
      <c r="C663" s="5"/>
      <c r="D663" s="5"/>
      <c r="E663" s="5"/>
      <c r="F663" s="5"/>
      <c r="G663" s="5"/>
      <c r="H663" s="5"/>
      <c r="I663" s="5"/>
      <c r="J663" s="5" t="n">
        <v>3</v>
      </c>
      <c r="K663" s="5"/>
      <c r="L663" s="5"/>
      <c r="M663" s="5"/>
      <c r="N663" s="6" t="n">
        <f aca="false">SUM(B663:M663)</f>
        <v>3</v>
      </c>
      <c r="P663" s="5" t="s">
        <v>24</v>
      </c>
      <c r="Q663" s="5" t="n">
        <f aca="false">B663</f>
        <v>0</v>
      </c>
      <c r="R663" s="5" t="n">
        <f aca="false">C663+Q663</f>
        <v>0</v>
      </c>
      <c r="S663" s="5" t="n">
        <f aca="false">D663+R663</f>
        <v>0</v>
      </c>
      <c r="T663" s="5" t="n">
        <f aca="false">E663+S663</f>
        <v>0</v>
      </c>
      <c r="U663" s="5" t="n">
        <f aca="false">F663+T663</f>
        <v>0</v>
      </c>
      <c r="V663" s="5" t="n">
        <f aca="false">G663+U663</f>
        <v>0</v>
      </c>
      <c r="W663" s="5" t="n">
        <f aca="false">H663+V663</f>
        <v>0</v>
      </c>
      <c r="X663" s="5" t="n">
        <f aca="false">I663+W663</f>
        <v>0</v>
      </c>
      <c r="Y663" s="5" t="n">
        <f aca="false">J663+X663</f>
        <v>3</v>
      </c>
      <c r="Z663" s="5" t="n">
        <f aca="false">K663+Y663</f>
        <v>3</v>
      </c>
      <c r="AA663" s="5" t="n">
        <f aca="false">L663+Z663</f>
        <v>3</v>
      </c>
      <c r="AB663" s="5" t="n">
        <f aca="false">M663+AA663</f>
        <v>3</v>
      </c>
    </row>
    <row r="664" customFormat="false" ht="12.75" hidden="false" customHeight="false" outlineLevel="0" collapsed="false">
      <c r="A664" s="7" t="s">
        <v>32</v>
      </c>
      <c r="B664" s="7" t="n">
        <f aca="false">SUM(B653:B663)</f>
        <v>2793</v>
      </c>
      <c r="C664" s="7" t="n">
        <f aca="false">SUM(C653:C663)</f>
        <v>2437.9</v>
      </c>
      <c r="D664" s="7" t="n">
        <f aca="false">SUM(D653:D663)</f>
        <v>7297.3</v>
      </c>
      <c r="E664" s="7" t="n">
        <f aca="false">SUM(E653:E663)</f>
        <v>29086.5</v>
      </c>
      <c r="F664" s="7" t="n">
        <f aca="false">SUM(F653:F663)</f>
        <v>34344.4</v>
      </c>
      <c r="G664" s="7" t="n">
        <f aca="false">SUM(G653:G663)</f>
        <v>20418.6</v>
      </c>
      <c r="H664" s="7" t="n">
        <f aca="false">SUM(H653:H663)</f>
        <v>19886.4</v>
      </c>
      <c r="I664" s="7" t="n">
        <f aca="false">SUM(I653:I663)</f>
        <v>21170.7</v>
      </c>
      <c r="J664" s="7" t="n">
        <f aca="false">SUM(J653:J663)</f>
        <v>13260.6</v>
      </c>
      <c r="K664" s="7" t="n">
        <f aca="false">SUM(K653:K663)</f>
        <v>8391.8</v>
      </c>
      <c r="L664" s="7" t="n">
        <f aca="false">SUM(L653:L663)</f>
        <v>23604.9</v>
      </c>
      <c r="M664" s="7" t="n">
        <f aca="false">SUM(M653:M663)</f>
        <v>19947</v>
      </c>
      <c r="N664" s="7" t="n">
        <f aca="false">SUM(N653:N663)</f>
        <v>202639.1</v>
      </c>
      <c r="P664" s="7" t="s">
        <v>32</v>
      </c>
      <c r="Q664" s="7" t="n">
        <f aca="false">SUM(Q653:Q663)</f>
        <v>2793</v>
      </c>
      <c r="R664" s="7" t="n">
        <f aca="false">SUM(R653:R663)</f>
        <v>5230.9</v>
      </c>
      <c r="S664" s="7" t="n">
        <f aca="false">SUM(S653:S663)</f>
        <v>12528.2</v>
      </c>
      <c r="T664" s="7" t="n">
        <f aca="false">SUM(T653:T663)</f>
        <v>41614.7</v>
      </c>
      <c r="U664" s="7" t="n">
        <f aca="false">SUM(U653:U663)</f>
        <v>75959.1</v>
      </c>
      <c r="V664" s="7" t="n">
        <f aca="false">SUM(V653:V663)</f>
        <v>96377.7</v>
      </c>
      <c r="W664" s="7" t="n">
        <f aca="false">SUM(W653:W663)</f>
        <v>116264.1</v>
      </c>
      <c r="X664" s="7" t="n">
        <f aca="false">SUM(X653:X663)</f>
        <v>137434.8</v>
      </c>
      <c r="Y664" s="7" t="n">
        <f aca="false">SUM(Y653:Y663)</f>
        <v>150695.4</v>
      </c>
      <c r="Z664" s="7" t="n">
        <f aca="false">SUM(Z653:Z663)</f>
        <v>159087.2</v>
      </c>
      <c r="AA664" s="7" t="n">
        <f aca="false">SUM(AA653:AA663)</f>
        <v>182692.1</v>
      </c>
      <c r="AB664" s="7" t="n">
        <f aca="false">SUM(AB653:AB663)</f>
        <v>202639.1</v>
      </c>
    </row>
    <row r="665" customFormat="false" ht="12.75" hidden="false" customHeight="false" outlineLevel="0" collapsed="false">
      <c r="A665" s="8" t="s">
        <v>33</v>
      </c>
      <c r="B665" s="8" t="n">
        <f aca="false">SUM(B653:B664)/2</f>
        <v>2793</v>
      </c>
      <c r="C665" s="8" t="n">
        <f aca="false">SUM(C653:C664)/2</f>
        <v>2437.9</v>
      </c>
      <c r="D665" s="8" t="n">
        <f aca="false">SUM(D653:D664)/2</f>
        <v>7297.3</v>
      </c>
      <c r="E665" s="8" t="n">
        <f aca="false">SUM(E653:E664)/2</f>
        <v>29086.5</v>
      </c>
      <c r="F665" s="8" t="n">
        <f aca="false">SUM(F653:F664)/2</f>
        <v>34344.4</v>
      </c>
      <c r="G665" s="8" t="n">
        <f aca="false">SUM(G653:G664)/2</f>
        <v>20418.6</v>
      </c>
      <c r="H665" s="8" t="n">
        <f aca="false">SUM(H653:H664)/2</f>
        <v>19886.4</v>
      </c>
      <c r="I665" s="8" t="n">
        <f aca="false">SUM(I653:I664)/2</f>
        <v>21170.7</v>
      </c>
      <c r="J665" s="8" t="n">
        <f aca="false">SUM(J653:J664)/2</f>
        <v>13260.6</v>
      </c>
      <c r="K665" s="8" t="n">
        <f aca="false">SUM(K653:K664)/2</f>
        <v>8391.8</v>
      </c>
      <c r="L665" s="8" t="n">
        <f aca="false">SUM(L653:L664)/2</f>
        <v>23604.9</v>
      </c>
      <c r="M665" s="8" t="n">
        <f aca="false">SUM(M653:M664)/2</f>
        <v>19947</v>
      </c>
      <c r="N665" s="8" t="n">
        <f aca="false">SUM(N653:N664)/2</f>
        <v>202639.1</v>
      </c>
      <c r="P665" s="8" t="s">
        <v>33</v>
      </c>
      <c r="Q665" s="8" t="n">
        <f aca="false">SUM(Q653:Q664)/2</f>
        <v>2793</v>
      </c>
      <c r="R665" s="8" t="n">
        <f aca="false">SUM(R653:R664)/2</f>
        <v>5230.9</v>
      </c>
      <c r="S665" s="8" t="n">
        <f aca="false">SUM(S653:S664)/2</f>
        <v>12528.2</v>
      </c>
      <c r="T665" s="8" t="n">
        <f aca="false">SUM(T653:T664)/2</f>
        <v>41614.7</v>
      </c>
      <c r="U665" s="8" t="n">
        <f aca="false">SUM(U653:U664)/2</f>
        <v>75959.1</v>
      </c>
      <c r="V665" s="8" t="n">
        <f aca="false">SUM(V653:V664)/2</f>
        <v>96377.7</v>
      </c>
      <c r="W665" s="8" t="n">
        <f aca="false">SUM(W653:W664)/2</f>
        <v>116264.1</v>
      </c>
      <c r="X665" s="8" t="n">
        <f aca="false">SUM(X653:X664)/2</f>
        <v>137434.8</v>
      </c>
      <c r="Y665" s="8" t="n">
        <f aca="false">SUM(Y653:Y664)/2</f>
        <v>150695.4</v>
      </c>
      <c r="Z665" s="8" t="n">
        <f aca="false">SUM(Z653:Z664)/2</f>
        <v>159087.2</v>
      </c>
      <c r="AA665" s="8" t="n">
        <f aca="false">SUM(AA653:AA664)/2</f>
        <v>182692.1</v>
      </c>
      <c r="AB665" s="8" t="n">
        <f aca="false">SUM(AB653:AB664)/2</f>
        <v>202639.1</v>
      </c>
    </row>
    <row r="666" customFormat="false" ht="12.75" hidden="false" customHeight="false" outlineLevel="0" collapsed="false">
      <c r="A666" s="5" t="s">
        <v>76</v>
      </c>
      <c r="B666" s="5"/>
      <c r="C666" s="5"/>
      <c r="D666" s="5"/>
      <c r="E666" s="5"/>
      <c r="F666" s="5" t="n">
        <v>3900</v>
      </c>
      <c r="G666" s="5"/>
      <c r="H666" s="5"/>
      <c r="I666" s="5"/>
      <c r="J666" s="5" t="n">
        <v>7425.7</v>
      </c>
      <c r="K666" s="5"/>
      <c r="L666" s="5"/>
      <c r="M666" s="5"/>
      <c r="N666" s="6" t="n">
        <f aca="false">SUM(B666:M666)</f>
        <v>11325.7</v>
      </c>
      <c r="P666" s="5" t="s">
        <v>76</v>
      </c>
      <c r="Q666" s="5" t="n">
        <f aca="false">B666</f>
        <v>0</v>
      </c>
      <c r="R666" s="5" t="n">
        <f aca="false">C666+Q666</f>
        <v>0</v>
      </c>
      <c r="S666" s="5" t="n">
        <f aca="false">D666+R666</f>
        <v>0</v>
      </c>
      <c r="T666" s="5" t="n">
        <f aca="false">E666+S666</f>
        <v>0</v>
      </c>
      <c r="U666" s="5" t="n">
        <f aca="false">F666+T666</f>
        <v>3900</v>
      </c>
      <c r="V666" s="5" t="n">
        <f aca="false">G666+U666</f>
        <v>3900</v>
      </c>
      <c r="W666" s="5" t="n">
        <f aca="false">H666+V666</f>
        <v>3900</v>
      </c>
      <c r="X666" s="5" t="n">
        <f aca="false">I666+W666</f>
        <v>3900</v>
      </c>
      <c r="Y666" s="5" t="n">
        <f aca="false">J666+X666</f>
        <v>11325.7</v>
      </c>
      <c r="Z666" s="5" t="n">
        <f aca="false">K666+Y666</f>
        <v>11325.7</v>
      </c>
      <c r="AA666" s="5" t="n">
        <f aca="false">L666+Z666</f>
        <v>11325.7</v>
      </c>
      <c r="AB666" s="5" t="n">
        <f aca="false">M666+AA666</f>
        <v>11325.7</v>
      </c>
    </row>
    <row r="667" customFormat="false" ht="12.75" hidden="false" customHeight="false" outlineLevel="0" collapsed="false">
      <c r="A667" s="5" t="s">
        <v>34</v>
      </c>
      <c r="B667" s="5"/>
      <c r="C667" s="5"/>
      <c r="D667" s="5"/>
      <c r="E667" s="5" t="n">
        <v>249.4</v>
      </c>
      <c r="F667" s="5"/>
      <c r="G667" s="5" t="n">
        <v>48.7</v>
      </c>
      <c r="H667" s="5" t="n">
        <v>15.5</v>
      </c>
      <c r="I667" s="5" t="n">
        <v>44.8</v>
      </c>
      <c r="J667" s="5"/>
      <c r="K667" s="5"/>
      <c r="L667" s="5"/>
      <c r="M667" s="5"/>
      <c r="N667" s="6" t="n">
        <f aca="false">SUM(B667:M667)</f>
        <v>358.4</v>
      </c>
      <c r="P667" s="5" t="s">
        <v>34</v>
      </c>
      <c r="Q667" s="5" t="n">
        <f aca="false">B667</f>
        <v>0</v>
      </c>
      <c r="R667" s="5" t="n">
        <f aca="false">C667+Q667</f>
        <v>0</v>
      </c>
      <c r="S667" s="5" t="n">
        <f aca="false">D667+R667</f>
        <v>0</v>
      </c>
      <c r="T667" s="5" t="n">
        <f aca="false">E667+S667</f>
        <v>249.4</v>
      </c>
      <c r="U667" s="5" t="n">
        <f aca="false">F667+T667</f>
        <v>249.4</v>
      </c>
      <c r="V667" s="5" t="n">
        <f aca="false">G667+U667</f>
        <v>298.1</v>
      </c>
      <c r="W667" s="5" t="n">
        <f aca="false">H667+V667</f>
        <v>313.6</v>
      </c>
      <c r="X667" s="5" t="n">
        <f aca="false">I667+W667</f>
        <v>358.4</v>
      </c>
      <c r="Y667" s="5" t="n">
        <f aca="false">J667+X667</f>
        <v>358.4</v>
      </c>
      <c r="Z667" s="5" t="n">
        <f aca="false">K667+Y667</f>
        <v>358.4</v>
      </c>
      <c r="AA667" s="5" t="n">
        <f aca="false">L667+Z667</f>
        <v>358.4</v>
      </c>
      <c r="AB667" s="5" t="n">
        <f aca="false">M667+AA667</f>
        <v>358.4</v>
      </c>
    </row>
    <row r="668" customFormat="false" ht="12.75" hidden="false" customHeight="false" outlineLevel="0" collapsed="false">
      <c r="A668" s="5" t="s">
        <v>86</v>
      </c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6" t="n">
        <f aca="false">SUM(B668:M668)</f>
        <v>0</v>
      </c>
      <c r="P668" s="5" t="s">
        <v>86</v>
      </c>
      <c r="Q668" s="5" t="n">
        <f aca="false">B668</f>
        <v>0</v>
      </c>
      <c r="R668" s="5" t="n">
        <f aca="false">C668+Q668</f>
        <v>0</v>
      </c>
      <c r="S668" s="5" t="n">
        <f aca="false">D668+R668</f>
        <v>0</v>
      </c>
      <c r="T668" s="5" t="n">
        <f aca="false">E668+S668</f>
        <v>0</v>
      </c>
      <c r="U668" s="5" t="n">
        <f aca="false">F668+T668</f>
        <v>0</v>
      </c>
      <c r="V668" s="5" t="n">
        <f aca="false">G668+U668</f>
        <v>0</v>
      </c>
      <c r="W668" s="5" t="n">
        <f aca="false">H668+V668</f>
        <v>0</v>
      </c>
      <c r="X668" s="5" t="n">
        <f aca="false">I668+W668</f>
        <v>0</v>
      </c>
      <c r="Y668" s="5" t="n">
        <f aca="false">J668+X668</f>
        <v>0</v>
      </c>
      <c r="Z668" s="5" t="n">
        <f aca="false">K668+Y668</f>
        <v>0</v>
      </c>
      <c r="AA668" s="5" t="n">
        <f aca="false">L668+Z668</f>
        <v>0</v>
      </c>
      <c r="AB668" s="5" t="n">
        <f aca="false">M668+AA668</f>
        <v>0</v>
      </c>
    </row>
    <row r="669" customFormat="false" ht="12.75" hidden="false" customHeight="false" outlineLevel="0" collapsed="false">
      <c r="A669" s="5" t="s">
        <v>29</v>
      </c>
      <c r="B669" s="5"/>
      <c r="C669" s="5"/>
      <c r="D669" s="5"/>
      <c r="E669" s="5"/>
      <c r="F669" s="5"/>
      <c r="G669" s="5"/>
      <c r="H669" s="5"/>
      <c r="I669" s="5"/>
      <c r="J669" s="5"/>
      <c r="K669" s="5" t="n">
        <v>10.1</v>
      </c>
      <c r="L669" s="5"/>
      <c r="M669" s="5"/>
      <c r="N669" s="6" t="n">
        <f aca="false">SUM(B669:M669)</f>
        <v>10.1</v>
      </c>
      <c r="P669" s="5" t="s">
        <v>29</v>
      </c>
      <c r="Q669" s="5" t="n">
        <f aca="false">B669</f>
        <v>0</v>
      </c>
      <c r="R669" s="5" t="n">
        <f aca="false">C669+Q669</f>
        <v>0</v>
      </c>
      <c r="S669" s="5" t="n">
        <f aca="false">D669+R669</f>
        <v>0</v>
      </c>
      <c r="T669" s="5" t="n">
        <f aca="false">E669+S669</f>
        <v>0</v>
      </c>
      <c r="U669" s="5" t="n">
        <f aca="false">F669+T669</f>
        <v>0</v>
      </c>
      <c r="V669" s="5" t="n">
        <f aca="false">G669+U669</f>
        <v>0</v>
      </c>
      <c r="W669" s="5" t="n">
        <f aca="false">H669+V669</f>
        <v>0</v>
      </c>
      <c r="X669" s="5" t="n">
        <f aca="false">I669+W669</f>
        <v>0</v>
      </c>
      <c r="Y669" s="5" t="n">
        <f aca="false">J669+X669</f>
        <v>0</v>
      </c>
      <c r="Z669" s="5" t="n">
        <f aca="false">K669+Y669</f>
        <v>10.1</v>
      </c>
      <c r="AA669" s="5" t="n">
        <f aca="false">L669+Z669</f>
        <v>10.1</v>
      </c>
      <c r="AB669" s="5" t="n">
        <f aca="false">M669+AA669</f>
        <v>10.1</v>
      </c>
    </row>
    <row r="670" customFormat="false" ht="12.75" hidden="false" customHeight="false" outlineLevel="0" collapsed="false">
      <c r="A670" s="5" t="s">
        <v>30</v>
      </c>
      <c r="B670" s="5"/>
      <c r="C670" s="5"/>
      <c r="D670" s="5"/>
      <c r="E670" s="5"/>
      <c r="F670" s="5"/>
      <c r="G670" s="5"/>
      <c r="H670" s="5"/>
      <c r="I670" s="5"/>
      <c r="J670" s="5" t="n">
        <v>20.6</v>
      </c>
      <c r="K670" s="5" t="n">
        <v>5.9</v>
      </c>
      <c r="L670" s="5"/>
      <c r="M670" s="5"/>
      <c r="N670" s="6" t="n">
        <f aca="false">SUM(B670:M670)</f>
        <v>26.5</v>
      </c>
      <c r="P670" s="5" t="s">
        <v>30</v>
      </c>
      <c r="Q670" s="5" t="n">
        <f aca="false">B670</f>
        <v>0</v>
      </c>
      <c r="R670" s="5" t="n">
        <f aca="false">C670+Q670</f>
        <v>0</v>
      </c>
      <c r="S670" s="5" t="n">
        <f aca="false">D670+R670</f>
        <v>0</v>
      </c>
      <c r="T670" s="5" t="n">
        <f aca="false">E670+S670</f>
        <v>0</v>
      </c>
      <c r="U670" s="5" t="n">
        <f aca="false">F670+T670</f>
        <v>0</v>
      </c>
      <c r="V670" s="5" t="n">
        <f aca="false">G670+U670</f>
        <v>0</v>
      </c>
      <c r="W670" s="5" t="n">
        <f aca="false">H670+V670</f>
        <v>0</v>
      </c>
      <c r="X670" s="5" t="n">
        <f aca="false">I670+W670</f>
        <v>0</v>
      </c>
      <c r="Y670" s="5" t="n">
        <f aca="false">J670+X670</f>
        <v>20.6</v>
      </c>
      <c r="Z670" s="5" t="n">
        <f aca="false">K670+Y670</f>
        <v>26.5</v>
      </c>
      <c r="AA670" s="5" t="n">
        <f aca="false">L670+Z670</f>
        <v>26.5</v>
      </c>
      <c r="AB670" s="5" t="n">
        <f aca="false">M670+AA670</f>
        <v>26.5</v>
      </c>
    </row>
    <row r="671" customFormat="false" ht="12.75" hidden="false" customHeight="false" outlineLevel="0" collapsed="false">
      <c r="A671" s="5" t="s">
        <v>35</v>
      </c>
      <c r="B671" s="5"/>
      <c r="C671" s="5"/>
      <c r="D671" s="5"/>
      <c r="E671" s="5"/>
      <c r="F671" s="5"/>
      <c r="G671" s="5"/>
      <c r="H671" s="5"/>
      <c r="I671" s="5"/>
      <c r="J671" s="5"/>
      <c r="K671" s="5" t="n">
        <v>1.9</v>
      </c>
      <c r="L671" s="5"/>
      <c r="M671" s="5"/>
      <c r="N671" s="6" t="n">
        <f aca="false">SUM(B671:M671)</f>
        <v>1.9</v>
      </c>
      <c r="P671" s="5" t="s">
        <v>35</v>
      </c>
      <c r="Q671" s="5" t="n">
        <f aca="false">B671</f>
        <v>0</v>
      </c>
      <c r="R671" s="5" t="n">
        <f aca="false">C671+Q671</f>
        <v>0</v>
      </c>
      <c r="S671" s="5" t="n">
        <f aca="false">D671+R671</f>
        <v>0</v>
      </c>
      <c r="T671" s="5" t="n">
        <f aca="false">E671+S671</f>
        <v>0</v>
      </c>
      <c r="U671" s="5" t="n">
        <f aca="false">F671+T671</f>
        <v>0</v>
      </c>
      <c r="V671" s="5" t="n">
        <f aca="false">G671+U671</f>
        <v>0</v>
      </c>
      <c r="W671" s="5" t="n">
        <f aca="false">H671+V671</f>
        <v>0</v>
      </c>
      <c r="X671" s="5" t="n">
        <f aca="false">I671+W671</f>
        <v>0</v>
      </c>
      <c r="Y671" s="5" t="n">
        <f aca="false">J671+X671</f>
        <v>0</v>
      </c>
      <c r="Z671" s="5" t="n">
        <f aca="false">K671+Y671</f>
        <v>1.9</v>
      </c>
      <c r="AA671" s="5" t="n">
        <f aca="false">L671+Z671</f>
        <v>1.9</v>
      </c>
      <c r="AB671" s="5" t="n">
        <f aca="false">M671+AA671</f>
        <v>1.9</v>
      </c>
    </row>
    <row r="672" customFormat="false" ht="12.75" hidden="false" customHeight="false" outlineLevel="0" collapsed="false">
      <c r="A672" s="5" t="s">
        <v>36</v>
      </c>
      <c r="B672" s="5"/>
      <c r="C672" s="5"/>
      <c r="D672" s="5"/>
      <c r="E672" s="5"/>
      <c r="F672" s="5"/>
      <c r="G672" s="5"/>
      <c r="H672" s="5"/>
      <c r="I672" s="5"/>
      <c r="J672" s="5" t="n">
        <v>10.1</v>
      </c>
      <c r="K672" s="5"/>
      <c r="L672" s="5"/>
      <c r="M672" s="5"/>
      <c r="N672" s="6" t="n">
        <f aca="false">SUM(B672:M672)</f>
        <v>10.1</v>
      </c>
      <c r="P672" s="5" t="s">
        <v>36</v>
      </c>
      <c r="Q672" s="5" t="n">
        <f aca="false">B672</f>
        <v>0</v>
      </c>
      <c r="R672" s="5" t="n">
        <f aca="false">C672+Q672</f>
        <v>0</v>
      </c>
      <c r="S672" s="5" t="n">
        <f aca="false">D672+R672</f>
        <v>0</v>
      </c>
      <c r="T672" s="5" t="n">
        <f aca="false">E672+S672</f>
        <v>0</v>
      </c>
      <c r="U672" s="5" t="n">
        <f aca="false">F672+T672</f>
        <v>0</v>
      </c>
      <c r="V672" s="5" t="n">
        <f aca="false">G672+U672</f>
        <v>0</v>
      </c>
      <c r="W672" s="5" t="n">
        <f aca="false">H672+V672</f>
        <v>0</v>
      </c>
      <c r="X672" s="5" t="n">
        <f aca="false">I672+W672</f>
        <v>0</v>
      </c>
      <c r="Y672" s="5" t="n">
        <f aca="false">J672+X672</f>
        <v>10.1</v>
      </c>
      <c r="Z672" s="5" t="n">
        <f aca="false">K672+Y672</f>
        <v>10.1</v>
      </c>
      <c r="AA672" s="5" t="n">
        <f aca="false">L672+Z672</f>
        <v>10.1</v>
      </c>
      <c r="AB672" s="5" t="n">
        <f aca="false">M672+AA672</f>
        <v>10.1</v>
      </c>
    </row>
    <row r="673" customFormat="false" ht="12.75" hidden="false" customHeight="false" outlineLevel="0" collapsed="false">
      <c r="A673" s="5" t="s">
        <v>37</v>
      </c>
      <c r="B673" s="5"/>
      <c r="C673" s="5"/>
      <c r="D673" s="5"/>
      <c r="E673" s="5"/>
      <c r="F673" s="5"/>
      <c r="G673" s="5"/>
      <c r="H673" s="5" t="n">
        <v>3</v>
      </c>
      <c r="I673" s="5"/>
      <c r="J673" s="5"/>
      <c r="K673" s="5"/>
      <c r="L673" s="5"/>
      <c r="M673" s="5"/>
      <c r="N673" s="6" t="n">
        <f aca="false">SUM(B673:M673)</f>
        <v>3</v>
      </c>
      <c r="P673" s="5" t="s">
        <v>37</v>
      </c>
      <c r="Q673" s="5" t="n">
        <f aca="false">B673</f>
        <v>0</v>
      </c>
      <c r="R673" s="5" t="n">
        <f aca="false">C673+Q673</f>
        <v>0</v>
      </c>
      <c r="S673" s="5" t="n">
        <f aca="false">D673+R673</f>
        <v>0</v>
      </c>
      <c r="T673" s="5" t="n">
        <f aca="false">E673+S673</f>
        <v>0</v>
      </c>
      <c r="U673" s="5" t="n">
        <f aca="false">F673+T673</f>
        <v>0</v>
      </c>
      <c r="V673" s="5" t="n">
        <f aca="false">G673+U673</f>
        <v>0</v>
      </c>
      <c r="W673" s="5" t="n">
        <f aca="false">H673+V673</f>
        <v>3</v>
      </c>
      <c r="X673" s="5" t="n">
        <f aca="false">I673+W673</f>
        <v>3</v>
      </c>
      <c r="Y673" s="5" t="n">
        <f aca="false">J673+X673</f>
        <v>3</v>
      </c>
      <c r="Z673" s="5" t="n">
        <f aca="false">K673+Y673</f>
        <v>3</v>
      </c>
      <c r="AA673" s="5" t="n">
        <f aca="false">L673+Z673</f>
        <v>3</v>
      </c>
      <c r="AB673" s="5" t="n">
        <f aca="false">M673+AA673</f>
        <v>3</v>
      </c>
    </row>
    <row r="674" customFormat="false" ht="12.75" hidden="false" customHeight="false" outlineLevel="0" collapsed="false">
      <c r="A674" s="5" t="s">
        <v>82</v>
      </c>
      <c r="B674" s="5"/>
      <c r="C674" s="5"/>
      <c r="D674" s="5"/>
      <c r="E674" s="5"/>
      <c r="F674" s="5"/>
      <c r="G674" s="5"/>
      <c r="H674" s="5"/>
      <c r="I674" s="5"/>
      <c r="J674" s="5"/>
      <c r="K674" s="5" t="n">
        <v>20</v>
      </c>
      <c r="L674" s="5"/>
      <c r="M674" s="5"/>
      <c r="N674" s="6" t="n">
        <f aca="false">SUM(B674:M674)</f>
        <v>20</v>
      </c>
      <c r="P674" s="5" t="s">
        <v>82</v>
      </c>
      <c r="Q674" s="5" t="n">
        <f aca="false">B674</f>
        <v>0</v>
      </c>
      <c r="R674" s="5" t="n">
        <f aca="false">C674+Q674</f>
        <v>0</v>
      </c>
      <c r="S674" s="5" t="n">
        <f aca="false">D674+R674</f>
        <v>0</v>
      </c>
      <c r="T674" s="5" t="n">
        <f aca="false">E674+S674</f>
        <v>0</v>
      </c>
      <c r="U674" s="5" t="n">
        <f aca="false">F674+T674</f>
        <v>0</v>
      </c>
      <c r="V674" s="5" t="n">
        <f aca="false">G674+U674</f>
        <v>0</v>
      </c>
      <c r="W674" s="5" t="n">
        <f aca="false">H674+V674</f>
        <v>0</v>
      </c>
      <c r="X674" s="5" t="n">
        <f aca="false">I674+W674</f>
        <v>0</v>
      </c>
      <c r="Y674" s="5" t="n">
        <f aca="false">J674+X674</f>
        <v>0</v>
      </c>
      <c r="Z674" s="5" t="n">
        <f aca="false">K674+Y674</f>
        <v>20</v>
      </c>
      <c r="AA674" s="5" t="n">
        <f aca="false">L674+Z674</f>
        <v>20</v>
      </c>
      <c r="AB674" s="5" t="n">
        <f aca="false">M674+AA674</f>
        <v>20</v>
      </c>
    </row>
    <row r="675" customFormat="false" ht="12.75" hidden="false" customHeight="false" outlineLevel="0" collapsed="false">
      <c r="A675" s="5" t="s">
        <v>55</v>
      </c>
      <c r="B675" s="5"/>
      <c r="C675" s="5"/>
      <c r="D675" s="5"/>
      <c r="E675" s="5"/>
      <c r="F675" s="5" t="n">
        <v>49.8</v>
      </c>
      <c r="G675" s="5"/>
      <c r="H675" s="5"/>
      <c r="I675" s="5"/>
      <c r="J675" s="5"/>
      <c r="K675" s="5"/>
      <c r="L675" s="5"/>
      <c r="M675" s="5"/>
      <c r="N675" s="6" t="n">
        <f aca="false">SUM(B675:M675)</f>
        <v>49.8</v>
      </c>
      <c r="P675" s="5" t="s">
        <v>55</v>
      </c>
      <c r="Q675" s="5" t="n">
        <f aca="false">B675</f>
        <v>0</v>
      </c>
      <c r="R675" s="5" t="n">
        <f aca="false">C675+Q675</f>
        <v>0</v>
      </c>
      <c r="S675" s="5" t="n">
        <f aca="false">D675+R675</f>
        <v>0</v>
      </c>
      <c r="T675" s="5" t="n">
        <f aca="false">E675+S675</f>
        <v>0</v>
      </c>
      <c r="U675" s="5" t="n">
        <f aca="false">F675+T675</f>
        <v>49.8</v>
      </c>
      <c r="V675" s="5" t="n">
        <f aca="false">G675+U675</f>
        <v>49.8</v>
      </c>
      <c r="W675" s="5" t="n">
        <f aca="false">H675+V675</f>
        <v>49.8</v>
      </c>
      <c r="X675" s="5" t="n">
        <f aca="false">I675+W675</f>
        <v>49.8</v>
      </c>
      <c r="Y675" s="5" t="n">
        <f aca="false">J675+X675</f>
        <v>49.8</v>
      </c>
      <c r="Z675" s="5" t="n">
        <f aca="false">K675+Y675</f>
        <v>49.8</v>
      </c>
      <c r="AA675" s="5" t="n">
        <f aca="false">L675+Z675</f>
        <v>49.8</v>
      </c>
      <c r="AB675" s="5" t="n">
        <f aca="false">M675+AA675</f>
        <v>49.8</v>
      </c>
    </row>
    <row r="676" customFormat="false" ht="12.75" hidden="false" customHeight="false" outlineLevel="0" collapsed="false">
      <c r="A676" s="5" t="s">
        <v>38</v>
      </c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 t="n">
        <v>2</v>
      </c>
      <c r="N676" s="6" t="n">
        <f aca="false">SUM(B676:M676)</f>
        <v>2</v>
      </c>
      <c r="P676" s="5" t="s">
        <v>38</v>
      </c>
      <c r="Q676" s="5" t="n">
        <f aca="false">B676</f>
        <v>0</v>
      </c>
      <c r="R676" s="5" t="n">
        <f aca="false">C676+Q676</f>
        <v>0</v>
      </c>
      <c r="S676" s="5" t="n">
        <f aca="false">D676+R676</f>
        <v>0</v>
      </c>
      <c r="T676" s="5" t="n">
        <f aca="false">E676+S676</f>
        <v>0</v>
      </c>
      <c r="U676" s="5" t="n">
        <f aca="false">F676+T676</f>
        <v>0</v>
      </c>
      <c r="V676" s="5" t="n">
        <f aca="false">G676+U676</f>
        <v>0</v>
      </c>
      <c r="W676" s="5" t="n">
        <f aca="false">H676+V676</f>
        <v>0</v>
      </c>
      <c r="X676" s="5" t="n">
        <f aca="false">I676+W676</f>
        <v>0</v>
      </c>
      <c r="Y676" s="5" t="n">
        <f aca="false">J676+X676</f>
        <v>0</v>
      </c>
      <c r="Z676" s="5" t="n">
        <f aca="false">K676+Y676</f>
        <v>0</v>
      </c>
      <c r="AA676" s="5" t="n">
        <f aca="false">L676+Z676</f>
        <v>0</v>
      </c>
      <c r="AB676" s="5" t="n">
        <f aca="false">M676+AA676</f>
        <v>2</v>
      </c>
    </row>
    <row r="677" customFormat="false" ht="12.75" hidden="false" customHeight="false" outlineLevel="0" collapsed="false">
      <c r="A677" s="5" t="s">
        <v>77</v>
      </c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6" t="n">
        <f aca="false">SUM(B677:M677)</f>
        <v>0</v>
      </c>
      <c r="P677" s="5" t="s">
        <v>77</v>
      </c>
      <c r="Q677" s="5" t="n">
        <f aca="false">B677</f>
        <v>0</v>
      </c>
      <c r="R677" s="5" t="n">
        <f aca="false">C677+Q677</f>
        <v>0</v>
      </c>
      <c r="S677" s="5" t="n">
        <f aca="false">D677+R677</f>
        <v>0</v>
      </c>
      <c r="T677" s="5" t="n">
        <f aca="false">E677+S677</f>
        <v>0</v>
      </c>
      <c r="U677" s="5" t="n">
        <f aca="false">F677+T677</f>
        <v>0</v>
      </c>
      <c r="V677" s="5" t="n">
        <f aca="false">G677+U677</f>
        <v>0</v>
      </c>
      <c r="W677" s="5" t="n">
        <f aca="false">H677+V677</f>
        <v>0</v>
      </c>
      <c r="X677" s="5" t="n">
        <f aca="false">I677+W677</f>
        <v>0</v>
      </c>
      <c r="Y677" s="5" t="n">
        <f aca="false">J677+X677</f>
        <v>0</v>
      </c>
      <c r="Z677" s="5" t="n">
        <f aca="false">K677+Y677</f>
        <v>0</v>
      </c>
      <c r="AA677" s="5" t="n">
        <f aca="false">L677+Z677</f>
        <v>0</v>
      </c>
      <c r="AB677" s="5" t="n">
        <f aca="false">M677+AA677</f>
        <v>0</v>
      </c>
    </row>
    <row r="678" customFormat="false" ht="12.75" hidden="false" customHeight="false" outlineLevel="0" collapsed="false">
      <c r="A678" s="7" t="s">
        <v>41</v>
      </c>
      <c r="B678" s="7" t="n">
        <f aca="false">SUM(B666:B677)</f>
        <v>0</v>
      </c>
      <c r="C678" s="7" t="n">
        <f aca="false">SUM(C666:C677)</f>
        <v>0</v>
      </c>
      <c r="D678" s="7" t="n">
        <f aca="false">SUM(D666:D677)</f>
        <v>0</v>
      </c>
      <c r="E678" s="7" t="n">
        <f aca="false">SUM(E666:E677)</f>
        <v>249.4</v>
      </c>
      <c r="F678" s="7" t="n">
        <f aca="false">SUM(F666:F677)</f>
        <v>3949.8</v>
      </c>
      <c r="G678" s="7" t="n">
        <f aca="false">SUM(G666:G677)</f>
        <v>48.7</v>
      </c>
      <c r="H678" s="7" t="n">
        <f aca="false">SUM(H666:H677)</f>
        <v>18.5</v>
      </c>
      <c r="I678" s="7" t="n">
        <f aca="false">SUM(I666:I677)</f>
        <v>44.8</v>
      </c>
      <c r="J678" s="7" t="n">
        <f aca="false">SUM(J666:J677)</f>
        <v>7456.4</v>
      </c>
      <c r="K678" s="7" t="n">
        <f aca="false">SUM(K666:K677)</f>
        <v>37.9</v>
      </c>
      <c r="L678" s="7" t="n">
        <f aca="false">SUM(L666:L677)</f>
        <v>0</v>
      </c>
      <c r="M678" s="7" t="n">
        <f aca="false">SUM(M666:M677)</f>
        <v>2</v>
      </c>
      <c r="N678" s="7" t="n">
        <f aca="false">SUM(N666:N677)</f>
        <v>11807.5</v>
      </c>
      <c r="P678" s="7" t="s">
        <v>41</v>
      </c>
      <c r="Q678" s="7" t="n">
        <f aca="false">SUM(Q666:Q677)</f>
        <v>0</v>
      </c>
      <c r="R678" s="7" t="n">
        <f aca="false">SUM(R666:R677)</f>
        <v>0</v>
      </c>
      <c r="S678" s="7" t="n">
        <f aca="false">SUM(S666:S677)</f>
        <v>0</v>
      </c>
      <c r="T678" s="7" t="n">
        <f aca="false">SUM(T666:T677)</f>
        <v>249.4</v>
      </c>
      <c r="U678" s="7" t="n">
        <f aca="false">SUM(U666:U677)</f>
        <v>4199.2</v>
      </c>
      <c r="V678" s="7" t="n">
        <f aca="false">SUM(V666:V677)</f>
        <v>4247.9</v>
      </c>
      <c r="W678" s="7" t="n">
        <f aca="false">SUM(W666:W677)</f>
        <v>4266.4</v>
      </c>
      <c r="X678" s="7" t="n">
        <f aca="false">SUM(X666:X677)</f>
        <v>4311.2</v>
      </c>
      <c r="Y678" s="7" t="n">
        <f aca="false">SUM(Y666:Y677)</f>
        <v>11767.6</v>
      </c>
      <c r="Z678" s="7" t="n">
        <f aca="false">SUM(Z666:Z677)</f>
        <v>11805.5</v>
      </c>
      <c r="AA678" s="7" t="n">
        <f aca="false">SUM(AA666:AA677)</f>
        <v>11805.5</v>
      </c>
      <c r="AB678" s="7" t="n">
        <f aca="false">SUM(AB666:AB677)</f>
        <v>11807.5</v>
      </c>
    </row>
    <row r="679" customFormat="false" ht="12.75" hidden="false" customHeight="false" outlineLevel="0" collapsed="false">
      <c r="A679" s="8" t="s">
        <v>42</v>
      </c>
      <c r="B679" s="8" t="n">
        <f aca="false">SUM(B666:B678)/2</f>
        <v>0</v>
      </c>
      <c r="C679" s="8" t="n">
        <f aca="false">SUM(C666:C678)/2</f>
        <v>0</v>
      </c>
      <c r="D679" s="8" t="n">
        <f aca="false">SUM(D666:D678)/2</f>
        <v>0</v>
      </c>
      <c r="E679" s="8" t="n">
        <f aca="false">SUM(E666:E678)/2</f>
        <v>249.4</v>
      </c>
      <c r="F679" s="8" t="n">
        <f aca="false">SUM(F666:F678)/2</f>
        <v>3949.8</v>
      </c>
      <c r="G679" s="8" t="n">
        <f aca="false">SUM(G666:G678)/2</f>
        <v>48.7</v>
      </c>
      <c r="H679" s="8" t="n">
        <f aca="false">SUM(H666:H678)/2</f>
        <v>18.5</v>
      </c>
      <c r="I679" s="8" t="n">
        <f aca="false">SUM(I666:I678)/2</f>
        <v>44.8</v>
      </c>
      <c r="J679" s="8" t="n">
        <f aca="false">SUM(J666:J678)/2</f>
        <v>7456.4</v>
      </c>
      <c r="K679" s="8" t="n">
        <f aca="false">SUM(K666:K678)/2</f>
        <v>37.9</v>
      </c>
      <c r="L679" s="8" t="n">
        <f aca="false">SUM(L666:L678)/2</f>
        <v>0</v>
      </c>
      <c r="M679" s="8" t="n">
        <f aca="false">SUM(M666:M678)/2</f>
        <v>2</v>
      </c>
      <c r="N679" s="8" t="n">
        <f aca="false">SUM(N666:N678)/2</f>
        <v>11807.5</v>
      </c>
      <c r="P679" s="8" t="s">
        <v>42</v>
      </c>
      <c r="Q679" s="8" t="n">
        <f aca="false">SUM(Q666:Q678)/2</f>
        <v>0</v>
      </c>
      <c r="R679" s="8" t="n">
        <f aca="false">SUM(R666:R678)/2</f>
        <v>0</v>
      </c>
      <c r="S679" s="8" t="n">
        <f aca="false">SUM(S666:S678)/2</f>
        <v>0</v>
      </c>
      <c r="T679" s="8" t="n">
        <f aca="false">SUM(T666:T678)/2</f>
        <v>249.4</v>
      </c>
      <c r="U679" s="8" t="n">
        <f aca="false">SUM(U666:U678)/2</f>
        <v>4199.2</v>
      </c>
      <c r="V679" s="8" t="n">
        <f aca="false">SUM(V666:V678)/2</f>
        <v>4247.9</v>
      </c>
      <c r="W679" s="8" t="n">
        <f aca="false">SUM(W666:W678)/2</f>
        <v>4266.4</v>
      </c>
      <c r="X679" s="8" t="n">
        <f aca="false">SUM(X666:X678)/2</f>
        <v>4311.2</v>
      </c>
      <c r="Y679" s="8" t="n">
        <f aca="false">SUM(Y666:Y678)/2</f>
        <v>11767.6</v>
      </c>
      <c r="Z679" s="8" t="n">
        <f aca="false">SUM(Z666:Z678)/2</f>
        <v>11805.5</v>
      </c>
      <c r="AA679" s="8" t="n">
        <f aca="false">SUM(AA666:AA678)/2</f>
        <v>11805.5</v>
      </c>
      <c r="AB679" s="8" t="n">
        <f aca="false">SUM(AB666:AB678)/2</f>
        <v>11807.5</v>
      </c>
    </row>
    <row r="680" customFormat="false" ht="12.75" hidden="false" customHeight="false" outlineLevel="0" collapsed="false">
      <c r="A680" s="9" t="s">
        <v>43</v>
      </c>
      <c r="B680" s="9" t="n">
        <f aca="false">SUM(B653:B679)/3</f>
        <v>2793</v>
      </c>
      <c r="C680" s="9" t="n">
        <f aca="false">SUM(C653:C679)/3</f>
        <v>2437.9</v>
      </c>
      <c r="D680" s="9" t="n">
        <f aca="false">SUM(D653:D679)/3</f>
        <v>7297.3</v>
      </c>
      <c r="E680" s="9" t="n">
        <f aca="false">SUM(E653:E679)/3</f>
        <v>29335.9</v>
      </c>
      <c r="F680" s="9" t="n">
        <f aca="false">SUM(F653:F679)/3</f>
        <v>38294.2</v>
      </c>
      <c r="G680" s="9" t="n">
        <f aca="false">SUM(G653:G679)/3</f>
        <v>20467.3</v>
      </c>
      <c r="H680" s="9" t="n">
        <f aca="false">SUM(H653:H679)/3</f>
        <v>19904.9</v>
      </c>
      <c r="I680" s="9" t="n">
        <f aca="false">SUM(I653:I679)/3</f>
        <v>21215.5</v>
      </c>
      <c r="J680" s="9" t="n">
        <f aca="false">SUM(J653:J679)/3</f>
        <v>20717</v>
      </c>
      <c r="K680" s="9" t="n">
        <f aca="false">SUM(K653:K679)/3</f>
        <v>8429.7</v>
      </c>
      <c r="L680" s="9" t="n">
        <f aca="false">SUM(L653:L679)/3</f>
        <v>23604.9</v>
      </c>
      <c r="M680" s="9" t="n">
        <f aca="false">SUM(M653:M679)/3</f>
        <v>19949</v>
      </c>
      <c r="N680" s="9" t="n">
        <f aca="false">SUM(N653:N679)/3</f>
        <v>214446.6</v>
      </c>
      <c r="P680" s="9" t="s">
        <v>43</v>
      </c>
      <c r="Q680" s="9" t="n">
        <f aca="false">SUM(Q653:Q679)/3</f>
        <v>2793</v>
      </c>
      <c r="R680" s="9" t="n">
        <f aca="false">SUM(R653:R679)/3</f>
        <v>5230.9</v>
      </c>
      <c r="S680" s="9" t="n">
        <f aca="false">SUM(S653:S679)/3</f>
        <v>12528.2</v>
      </c>
      <c r="T680" s="9" t="n">
        <f aca="false">SUM(T653:T679)/3</f>
        <v>41864.1</v>
      </c>
      <c r="U680" s="9" t="n">
        <f aca="false">SUM(U653:U679)/3</f>
        <v>80158.3</v>
      </c>
      <c r="V680" s="9" t="n">
        <f aca="false">SUM(V653:V679)/3</f>
        <v>100625.6</v>
      </c>
      <c r="W680" s="9" t="n">
        <f aca="false">SUM(W653:W679)/3</f>
        <v>120530.5</v>
      </c>
      <c r="X680" s="9" t="n">
        <f aca="false">SUM(X653:X679)/3</f>
        <v>141746</v>
      </c>
      <c r="Y680" s="9" t="n">
        <f aca="false">SUM(Y653:Y679)/3</f>
        <v>162463</v>
      </c>
      <c r="Z680" s="9" t="n">
        <f aca="false">SUM(Z653:Z679)/3</f>
        <v>170892.7</v>
      </c>
      <c r="AA680" s="9" t="n">
        <f aca="false">SUM(AA653:AA679)/3</f>
        <v>194497.6</v>
      </c>
      <c r="AB680" s="9" t="n">
        <f aca="false">SUM(AB653:AB679)/3</f>
        <v>214446.6</v>
      </c>
    </row>
    <row r="682" customFormat="false" ht="12.75" hidden="false" customHeight="false" outlineLevel="0" collapsed="false">
      <c r="A682" s="2" t="s">
        <v>85</v>
      </c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</row>
    <row r="683" customFormat="false" ht="12.75" hidden="false" customHeight="false" outlineLevel="0" collapsed="false">
      <c r="A683" s="2" t="s">
        <v>44</v>
      </c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</row>
    <row r="684" customFormat="false" ht="12.75" hidden="false" customHeight="false" outlineLevel="0" collapsed="false">
      <c r="A684" s="3"/>
      <c r="B684" s="4" t="s">
        <v>2</v>
      </c>
      <c r="C684" s="4" t="s">
        <v>3</v>
      </c>
      <c r="D684" s="4" t="s">
        <v>4</v>
      </c>
      <c r="E684" s="4" t="s">
        <v>5</v>
      </c>
      <c r="F684" s="4" t="s">
        <v>6</v>
      </c>
      <c r="G684" s="4" t="s">
        <v>7</v>
      </c>
      <c r="H684" s="4" t="s">
        <v>8</v>
      </c>
      <c r="I684" s="4" t="s">
        <v>9</v>
      </c>
      <c r="J684" s="4" t="s">
        <v>10</v>
      </c>
      <c r="K684" s="4" t="s">
        <v>11</v>
      </c>
      <c r="L684" s="4" t="s">
        <v>12</v>
      </c>
      <c r="M684" s="4" t="s">
        <v>13</v>
      </c>
      <c r="N684" s="4" t="s">
        <v>14</v>
      </c>
      <c r="O684" s="3"/>
      <c r="P684" s="3"/>
      <c r="Q684" s="4" t="s">
        <v>2</v>
      </c>
      <c r="R684" s="4" t="s">
        <v>3</v>
      </c>
      <c r="S684" s="4" t="s">
        <v>4</v>
      </c>
      <c r="T684" s="4" t="s">
        <v>5</v>
      </c>
      <c r="U684" s="4" t="s">
        <v>6</v>
      </c>
      <c r="V684" s="4" t="s">
        <v>7</v>
      </c>
      <c r="W684" s="4" t="s">
        <v>8</v>
      </c>
      <c r="X684" s="4" t="s">
        <v>9</v>
      </c>
      <c r="Y684" s="4" t="s">
        <v>10</v>
      </c>
      <c r="Z684" s="4" t="s">
        <v>11</v>
      </c>
      <c r="AA684" s="4" t="s">
        <v>12</v>
      </c>
      <c r="AB684" s="4" t="s">
        <v>13</v>
      </c>
      <c r="AC684" s="3"/>
    </row>
    <row r="685" customFormat="false" ht="12.75" hidden="false" customHeight="false" outlineLevel="0" collapsed="false">
      <c r="A685" s="5" t="s">
        <v>45</v>
      </c>
      <c r="B685" s="5" t="n">
        <v>27.9</v>
      </c>
      <c r="C685" s="5" t="n">
        <v>1.3</v>
      </c>
      <c r="D685" s="5"/>
      <c r="E685" s="5"/>
      <c r="F685" s="5"/>
      <c r="G685" s="5"/>
      <c r="H685" s="5"/>
      <c r="I685" s="5"/>
      <c r="J685" s="5"/>
      <c r="K685" s="5"/>
      <c r="L685" s="5" t="n">
        <v>0.1</v>
      </c>
      <c r="M685" s="5" t="n">
        <v>25</v>
      </c>
      <c r="N685" s="6" t="n">
        <f aca="false">SUM(B685:M685)</f>
        <v>54.3</v>
      </c>
      <c r="P685" s="5" t="s">
        <v>45</v>
      </c>
      <c r="Q685" s="5" t="n">
        <f aca="false">B685</f>
        <v>27.9</v>
      </c>
      <c r="R685" s="5" t="n">
        <f aca="false">C685+Q685</f>
        <v>29.2</v>
      </c>
      <c r="S685" s="5" t="n">
        <f aca="false">D685+R685</f>
        <v>29.2</v>
      </c>
      <c r="T685" s="5" t="n">
        <f aca="false">E685+S685</f>
        <v>29.2</v>
      </c>
      <c r="U685" s="5" t="n">
        <f aca="false">F685+T685</f>
        <v>29.2</v>
      </c>
      <c r="V685" s="5" t="n">
        <f aca="false">G685+U685</f>
        <v>29.2</v>
      </c>
      <c r="W685" s="5" t="n">
        <f aca="false">H685+V685</f>
        <v>29.2</v>
      </c>
      <c r="X685" s="5" t="n">
        <f aca="false">I685+W685</f>
        <v>29.2</v>
      </c>
      <c r="Y685" s="5" t="n">
        <f aca="false">J685+X685</f>
        <v>29.2</v>
      </c>
      <c r="Z685" s="5" t="n">
        <f aca="false">K685+Y685</f>
        <v>29.2</v>
      </c>
      <c r="AA685" s="5" t="n">
        <f aca="false">L685+Z685</f>
        <v>29.3</v>
      </c>
      <c r="AB685" s="5" t="n">
        <f aca="false">M685+AA685</f>
        <v>54.3</v>
      </c>
    </row>
    <row r="686" customFormat="false" ht="12.75" hidden="false" customHeight="false" outlineLevel="0" collapsed="false">
      <c r="A686" s="5" t="s">
        <v>15</v>
      </c>
      <c r="B686" s="5" t="n">
        <v>10</v>
      </c>
      <c r="C686" s="5"/>
      <c r="D686" s="5" t="n">
        <v>91.6</v>
      </c>
      <c r="E686" s="5" t="n">
        <v>5</v>
      </c>
      <c r="F686" s="5" t="n">
        <v>7.3</v>
      </c>
      <c r="G686" s="5" t="n">
        <v>5.1</v>
      </c>
      <c r="H686" s="5" t="n">
        <v>10.6</v>
      </c>
      <c r="I686" s="5" t="n">
        <v>10.7</v>
      </c>
      <c r="J686" s="5"/>
      <c r="K686" s="5"/>
      <c r="L686" s="5"/>
      <c r="M686" s="5"/>
      <c r="N686" s="6" t="n">
        <f aca="false">SUM(B686:M686)</f>
        <v>140.3</v>
      </c>
      <c r="P686" s="5" t="s">
        <v>15</v>
      </c>
      <c r="Q686" s="5" t="n">
        <f aca="false">B686</f>
        <v>10</v>
      </c>
      <c r="R686" s="5" t="n">
        <f aca="false">C686+Q686</f>
        <v>10</v>
      </c>
      <c r="S686" s="5" t="n">
        <f aca="false">D686+R686</f>
        <v>101.6</v>
      </c>
      <c r="T686" s="5" t="n">
        <f aca="false">E686+S686</f>
        <v>106.6</v>
      </c>
      <c r="U686" s="5" t="n">
        <f aca="false">F686+T686</f>
        <v>113.9</v>
      </c>
      <c r="V686" s="5" t="n">
        <f aca="false">G686+U686</f>
        <v>119</v>
      </c>
      <c r="W686" s="5" t="n">
        <f aca="false">H686+V686</f>
        <v>129.6</v>
      </c>
      <c r="X686" s="5" t="n">
        <f aca="false">I686+W686</f>
        <v>140.3</v>
      </c>
      <c r="Y686" s="5" t="n">
        <f aca="false">J686+X686</f>
        <v>140.3</v>
      </c>
      <c r="Z686" s="5" t="n">
        <f aca="false">K686+Y686</f>
        <v>140.3</v>
      </c>
      <c r="AA686" s="5" t="n">
        <f aca="false">L686+Z686</f>
        <v>140.3</v>
      </c>
      <c r="AB686" s="5" t="n">
        <f aca="false">M686+AA686</f>
        <v>140.3</v>
      </c>
    </row>
    <row r="687" customFormat="false" ht="12.75" hidden="false" customHeight="false" outlineLevel="0" collapsed="false">
      <c r="A687" s="5" t="s">
        <v>16</v>
      </c>
      <c r="B687" s="5"/>
      <c r="C687" s="5" t="n">
        <v>6.2</v>
      </c>
      <c r="D687" s="5" t="n">
        <v>8.2</v>
      </c>
      <c r="E687" s="5"/>
      <c r="F687" s="5" t="n">
        <v>10.3</v>
      </c>
      <c r="G687" s="5"/>
      <c r="H687" s="5" t="n">
        <v>23.3</v>
      </c>
      <c r="I687" s="5" t="n">
        <v>65.8</v>
      </c>
      <c r="J687" s="5"/>
      <c r="K687" s="5"/>
      <c r="L687" s="5"/>
      <c r="M687" s="5"/>
      <c r="N687" s="6" t="n">
        <f aca="false">SUM(B687:M687)</f>
        <v>113.8</v>
      </c>
      <c r="P687" s="5" t="s">
        <v>16</v>
      </c>
      <c r="Q687" s="5" t="n">
        <f aca="false">B687</f>
        <v>0</v>
      </c>
      <c r="R687" s="5" t="n">
        <f aca="false">C687+Q687</f>
        <v>6.2</v>
      </c>
      <c r="S687" s="5" t="n">
        <f aca="false">D687+R687</f>
        <v>14.4</v>
      </c>
      <c r="T687" s="5" t="n">
        <f aca="false">E687+S687</f>
        <v>14.4</v>
      </c>
      <c r="U687" s="5" t="n">
        <f aca="false">F687+T687</f>
        <v>24.7</v>
      </c>
      <c r="V687" s="5" t="n">
        <f aca="false">G687+U687</f>
        <v>24.7</v>
      </c>
      <c r="W687" s="5" t="n">
        <f aca="false">H687+V687</f>
        <v>48</v>
      </c>
      <c r="X687" s="5" t="n">
        <f aca="false">I687+W687</f>
        <v>113.8</v>
      </c>
      <c r="Y687" s="5" t="n">
        <f aca="false">J687+X687</f>
        <v>113.8</v>
      </c>
      <c r="Z687" s="5" t="n">
        <f aca="false">K687+Y687</f>
        <v>113.8</v>
      </c>
      <c r="AA687" s="5" t="n">
        <f aca="false">L687+Z687</f>
        <v>113.8</v>
      </c>
      <c r="AB687" s="5" t="n">
        <f aca="false">M687+AA687</f>
        <v>113.8</v>
      </c>
    </row>
    <row r="688" customFormat="false" ht="12.75" hidden="false" customHeight="false" outlineLevel="0" collapsed="false">
      <c r="A688" s="5" t="s">
        <v>17</v>
      </c>
      <c r="B688" s="5"/>
      <c r="C688" s="5"/>
      <c r="D688" s="5"/>
      <c r="E688" s="5"/>
      <c r="F688" s="5" t="n">
        <v>28</v>
      </c>
      <c r="G688" s="5"/>
      <c r="H688" s="5" t="n">
        <v>89.6</v>
      </c>
      <c r="I688" s="5" t="n">
        <v>53.9</v>
      </c>
      <c r="J688" s="5" t="n">
        <v>84.1</v>
      </c>
      <c r="K688" s="5" t="n">
        <v>9.4</v>
      </c>
      <c r="L688" s="5"/>
      <c r="M688" s="5" t="n">
        <v>0.2</v>
      </c>
      <c r="N688" s="6" t="n">
        <f aca="false">SUM(B688:M688)</f>
        <v>265.2</v>
      </c>
      <c r="P688" s="5" t="s">
        <v>17</v>
      </c>
      <c r="Q688" s="5" t="n">
        <f aca="false">B688</f>
        <v>0</v>
      </c>
      <c r="R688" s="5" t="n">
        <f aca="false">C688+Q688</f>
        <v>0</v>
      </c>
      <c r="S688" s="5" t="n">
        <f aca="false">D688+R688</f>
        <v>0</v>
      </c>
      <c r="T688" s="5" t="n">
        <f aca="false">E688+S688</f>
        <v>0</v>
      </c>
      <c r="U688" s="5" t="n">
        <f aca="false">F688+T688</f>
        <v>28</v>
      </c>
      <c r="V688" s="5" t="n">
        <f aca="false">G688+U688</f>
        <v>28</v>
      </c>
      <c r="W688" s="5" t="n">
        <f aca="false">H688+V688</f>
        <v>117.6</v>
      </c>
      <c r="X688" s="5" t="n">
        <f aca="false">I688+W688</f>
        <v>171.5</v>
      </c>
      <c r="Y688" s="5" t="n">
        <f aca="false">J688+X688</f>
        <v>255.6</v>
      </c>
      <c r="Z688" s="5" t="n">
        <f aca="false">K688+Y688</f>
        <v>265</v>
      </c>
      <c r="AA688" s="5" t="n">
        <f aca="false">L688+Z688</f>
        <v>265</v>
      </c>
      <c r="AB688" s="5" t="n">
        <f aca="false">M688+AA688</f>
        <v>265.2</v>
      </c>
    </row>
    <row r="689" customFormat="false" ht="12.75" hidden="false" customHeight="false" outlineLevel="0" collapsed="false">
      <c r="A689" s="5" t="s">
        <v>19</v>
      </c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6" t="n">
        <f aca="false">SUM(B689:M689)</f>
        <v>0</v>
      </c>
      <c r="P689" s="5" t="s">
        <v>19</v>
      </c>
      <c r="Q689" s="5" t="n">
        <f aca="false">B689</f>
        <v>0</v>
      </c>
      <c r="R689" s="5" t="n">
        <f aca="false">C689+Q689</f>
        <v>0</v>
      </c>
      <c r="S689" s="5" t="n">
        <f aca="false">D689+R689</f>
        <v>0</v>
      </c>
      <c r="T689" s="5" t="n">
        <f aca="false">E689+S689</f>
        <v>0</v>
      </c>
      <c r="U689" s="5" t="n">
        <f aca="false">F689+T689</f>
        <v>0</v>
      </c>
      <c r="V689" s="5" t="n">
        <f aca="false">G689+U689</f>
        <v>0</v>
      </c>
      <c r="W689" s="5" t="n">
        <f aca="false">H689+V689</f>
        <v>0</v>
      </c>
      <c r="X689" s="5" t="n">
        <f aca="false">I689+W689</f>
        <v>0</v>
      </c>
      <c r="Y689" s="5" t="n">
        <f aca="false">J689+X689</f>
        <v>0</v>
      </c>
      <c r="Z689" s="5" t="n">
        <f aca="false">K689+Y689</f>
        <v>0</v>
      </c>
      <c r="AA689" s="5" t="n">
        <f aca="false">L689+Z689</f>
        <v>0</v>
      </c>
      <c r="AB689" s="5" t="n">
        <f aca="false">M689+AA689</f>
        <v>0</v>
      </c>
    </row>
    <row r="690" customFormat="false" ht="12.75" hidden="false" customHeight="false" outlineLevel="0" collapsed="false">
      <c r="A690" s="5" t="s">
        <v>21</v>
      </c>
      <c r="B690" s="5"/>
      <c r="C690" s="5"/>
      <c r="D690" s="5"/>
      <c r="E690" s="5"/>
      <c r="F690" s="5" t="n">
        <v>9.6</v>
      </c>
      <c r="G690" s="5"/>
      <c r="H690" s="5"/>
      <c r="I690" s="5"/>
      <c r="J690" s="5" t="n">
        <v>61</v>
      </c>
      <c r="K690" s="5" t="n">
        <v>11.7</v>
      </c>
      <c r="L690" s="5"/>
      <c r="M690" s="5" t="n">
        <v>40</v>
      </c>
      <c r="N690" s="6" t="n">
        <f aca="false">SUM(B690:M690)</f>
        <v>122.3</v>
      </c>
      <c r="P690" s="5" t="s">
        <v>21</v>
      </c>
      <c r="Q690" s="5" t="n">
        <f aca="false">B690</f>
        <v>0</v>
      </c>
      <c r="R690" s="5" t="n">
        <f aca="false">C690+Q690</f>
        <v>0</v>
      </c>
      <c r="S690" s="5" t="n">
        <f aca="false">D690+R690</f>
        <v>0</v>
      </c>
      <c r="T690" s="5" t="n">
        <f aca="false">E690+S690</f>
        <v>0</v>
      </c>
      <c r="U690" s="5" t="n">
        <f aca="false">F690+T690</f>
        <v>9.6</v>
      </c>
      <c r="V690" s="5" t="n">
        <f aca="false">G690+U690</f>
        <v>9.6</v>
      </c>
      <c r="W690" s="5" t="n">
        <f aca="false">H690+V690</f>
        <v>9.6</v>
      </c>
      <c r="X690" s="5" t="n">
        <f aca="false">I690+W690</f>
        <v>9.6</v>
      </c>
      <c r="Y690" s="5" t="n">
        <f aca="false">J690+X690</f>
        <v>70.6</v>
      </c>
      <c r="Z690" s="5" t="n">
        <f aca="false">K690+Y690</f>
        <v>82.3</v>
      </c>
      <c r="AA690" s="5" t="n">
        <f aca="false">L690+Z690</f>
        <v>82.3</v>
      </c>
      <c r="AB690" s="5" t="n">
        <f aca="false">M690+AA690</f>
        <v>122.3</v>
      </c>
    </row>
    <row r="691" customFormat="false" ht="12.75" hidden="false" customHeight="false" outlineLevel="0" collapsed="false">
      <c r="A691" s="5" t="s">
        <v>22</v>
      </c>
      <c r="B691" s="5" t="n">
        <v>6.9</v>
      </c>
      <c r="C691" s="5" t="n">
        <v>34.5</v>
      </c>
      <c r="D691" s="5" t="n">
        <v>20.6</v>
      </c>
      <c r="E691" s="5" t="n">
        <v>90.1</v>
      </c>
      <c r="F691" s="5" t="n">
        <v>11</v>
      </c>
      <c r="G691" s="5" t="n">
        <v>8.8</v>
      </c>
      <c r="H691" s="5" t="n">
        <v>19.5</v>
      </c>
      <c r="I691" s="5" t="n">
        <v>6.8</v>
      </c>
      <c r="J691" s="5" t="n">
        <v>16.5</v>
      </c>
      <c r="K691" s="5" t="n">
        <v>7</v>
      </c>
      <c r="L691" s="5" t="n">
        <v>72.2</v>
      </c>
      <c r="M691" s="5" t="n">
        <v>157.9</v>
      </c>
      <c r="N691" s="6" t="n">
        <f aca="false">SUM(B691:M691)</f>
        <v>451.8</v>
      </c>
      <c r="P691" s="5" t="s">
        <v>22</v>
      </c>
      <c r="Q691" s="5" t="n">
        <f aca="false">B691</f>
        <v>6.9</v>
      </c>
      <c r="R691" s="5" t="n">
        <f aca="false">C691+Q691</f>
        <v>41.4</v>
      </c>
      <c r="S691" s="5" t="n">
        <f aca="false">D691+R691</f>
        <v>62</v>
      </c>
      <c r="T691" s="5" t="n">
        <f aca="false">E691+S691</f>
        <v>152.1</v>
      </c>
      <c r="U691" s="5" t="n">
        <f aca="false">F691+T691</f>
        <v>163.1</v>
      </c>
      <c r="V691" s="5" t="n">
        <f aca="false">G691+U691</f>
        <v>171.9</v>
      </c>
      <c r="W691" s="5" t="n">
        <f aca="false">H691+V691</f>
        <v>191.4</v>
      </c>
      <c r="X691" s="5" t="n">
        <f aca="false">I691+W691</f>
        <v>198.2</v>
      </c>
      <c r="Y691" s="5" t="n">
        <f aca="false">J691+X691</f>
        <v>214.7</v>
      </c>
      <c r="Z691" s="5" t="n">
        <f aca="false">K691+Y691</f>
        <v>221.7</v>
      </c>
      <c r="AA691" s="5" t="n">
        <f aca="false">L691+Z691</f>
        <v>293.9</v>
      </c>
      <c r="AB691" s="5" t="n">
        <f aca="false">M691+AA691</f>
        <v>451.8</v>
      </c>
    </row>
    <row r="692" customFormat="false" ht="12.75" hidden="false" customHeight="false" outlineLevel="0" collapsed="false">
      <c r="A692" s="7" t="s">
        <v>32</v>
      </c>
      <c r="B692" s="7" t="n">
        <f aca="false">SUM(B685:B691)</f>
        <v>44.8</v>
      </c>
      <c r="C692" s="7" t="n">
        <f aca="false">SUM(C685:C691)</f>
        <v>42</v>
      </c>
      <c r="D692" s="7" t="n">
        <f aca="false">SUM(D685:D691)</f>
        <v>120.4</v>
      </c>
      <c r="E692" s="7" t="n">
        <f aca="false">SUM(E685:E691)</f>
        <v>95.1</v>
      </c>
      <c r="F692" s="7" t="n">
        <f aca="false">SUM(F685:F691)</f>
        <v>66.2</v>
      </c>
      <c r="G692" s="7" t="n">
        <f aca="false">SUM(G685:G691)</f>
        <v>13.9</v>
      </c>
      <c r="H692" s="7" t="n">
        <f aca="false">SUM(H685:H691)</f>
        <v>143</v>
      </c>
      <c r="I692" s="7" t="n">
        <f aca="false">SUM(I685:I691)</f>
        <v>137.2</v>
      </c>
      <c r="J692" s="7" t="n">
        <f aca="false">SUM(J685:J691)</f>
        <v>161.6</v>
      </c>
      <c r="K692" s="7" t="n">
        <f aca="false">SUM(K685:K691)</f>
        <v>28.1</v>
      </c>
      <c r="L692" s="7" t="n">
        <f aca="false">SUM(L685:L691)</f>
        <v>72.3</v>
      </c>
      <c r="M692" s="7" t="n">
        <f aca="false">SUM(M685:M691)</f>
        <v>223.1</v>
      </c>
      <c r="N692" s="7" t="n">
        <f aca="false">SUM(N685:N691)</f>
        <v>1147.7</v>
      </c>
      <c r="P692" s="7" t="s">
        <v>32</v>
      </c>
      <c r="Q692" s="7" t="n">
        <f aca="false">SUM(Q685:Q691)</f>
        <v>44.8</v>
      </c>
      <c r="R692" s="7" t="n">
        <f aca="false">SUM(R685:R691)</f>
        <v>86.8</v>
      </c>
      <c r="S692" s="7" t="n">
        <f aca="false">SUM(S685:S691)</f>
        <v>207.2</v>
      </c>
      <c r="T692" s="7" t="n">
        <f aca="false">SUM(T685:T691)</f>
        <v>302.3</v>
      </c>
      <c r="U692" s="7" t="n">
        <f aca="false">SUM(U685:U691)</f>
        <v>368.5</v>
      </c>
      <c r="V692" s="7" t="n">
        <f aca="false">SUM(V685:V691)</f>
        <v>382.4</v>
      </c>
      <c r="W692" s="7" t="n">
        <f aca="false">SUM(W685:W691)</f>
        <v>525.4</v>
      </c>
      <c r="X692" s="7" t="n">
        <f aca="false">SUM(X685:X691)</f>
        <v>662.6</v>
      </c>
      <c r="Y692" s="7" t="n">
        <f aca="false">SUM(Y685:Y691)</f>
        <v>824.2</v>
      </c>
      <c r="Z692" s="7" t="n">
        <f aca="false">SUM(Z685:Z691)</f>
        <v>852.3</v>
      </c>
      <c r="AA692" s="7" t="n">
        <f aca="false">SUM(AA685:AA691)</f>
        <v>924.6</v>
      </c>
      <c r="AB692" s="7" t="n">
        <f aca="false">SUM(AB685:AB691)</f>
        <v>1147.7</v>
      </c>
    </row>
    <row r="693" customFormat="false" ht="12.75" hidden="false" customHeight="false" outlineLevel="0" collapsed="false">
      <c r="A693" s="8" t="s">
        <v>33</v>
      </c>
      <c r="B693" s="8" t="n">
        <f aca="false">SUM(B685:B692)/2</f>
        <v>44.8</v>
      </c>
      <c r="C693" s="8" t="n">
        <f aca="false">SUM(C685:C692)/2</f>
        <v>42</v>
      </c>
      <c r="D693" s="8" t="n">
        <f aca="false">SUM(D685:D692)/2</f>
        <v>120.4</v>
      </c>
      <c r="E693" s="8" t="n">
        <f aca="false">SUM(E685:E692)/2</f>
        <v>95.1</v>
      </c>
      <c r="F693" s="8" t="n">
        <f aca="false">SUM(F685:F692)/2</f>
        <v>66.2</v>
      </c>
      <c r="G693" s="8" t="n">
        <f aca="false">SUM(G685:G692)/2</f>
        <v>13.9</v>
      </c>
      <c r="H693" s="8" t="n">
        <f aca="false">SUM(H685:H692)/2</f>
        <v>143</v>
      </c>
      <c r="I693" s="8" t="n">
        <f aca="false">SUM(I685:I692)/2</f>
        <v>137.2</v>
      </c>
      <c r="J693" s="8" t="n">
        <f aca="false">SUM(J685:J692)/2</f>
        <v>161.6</v>
      </c>
      <c r="K693" s="8" t="n">
        <f aca="false">SUM(K685:K692)/2</f>
        <v>28.1</v>
      </c>
      <c r="L693" s="8" t="n">
        <f aca="false">SUM(L685:L692)/2</f>
        <v>72.3</v>
      </c>
      <c r="M693" s="8" t="n">
        <f aca="false">SUM(M685:M692)/2</f>
        <v>223.1</v>
      </c>
      <c r="N693" s="8" t="n">
        <f aca="false">SUM(N685:N692)/2</f>
        <v>1147.7</v>
      </c>
      <c r="P693" s="8" t="s">
        <v>33</v>
      </c>
      <c r="Q693" s="8" t="n">
        <f aca="false">SUM(Q685:Q692)/2</f>
        <v>44.8</v>
      </c>
      <c r="R693" s="8" t="n">
        <f aca="false">SUM(R685:R692)/2</f>
        <v>86.8</v>
      </c>
      <c r="S693" s="8" t="n">
        <f aca="false">SUM(S685:S692)/2</f>
        <v>207.2</v>
      </c>
      <c r="T693" s="8" t="n">
        <f aca="false">SUM(T685:T692)/2</f>
        <v>302.3</v>
      </c>
      <c r="U693" s="8" t="n">
        <f aca="false">SUM(U685:U692)/2</f>
        <v>368.5</v>
      </c>
      <c r="V693" s="8" t="n">
        <f aca="false">SUM(V685:V692)/2</f>
        <v>382.4</v>
      </c>
      <c r="W693" s="8" t="n">
        <f aca="false">SUM(W685:W692)/2</f>
        <v>525.4</v>
      </c>
      <c r="X693" s="8" t="n">
        <f aca="false">SUM(X685:X692)/2</f>
        <v>662.6</v>
      </c>
      <c r="Y693" s="8" t="n">
        <f aca="false">SUM(Y685:Y692)/2</f>
        <v>824.2</v>
      </c>
      <c r="Z693" s="8" t="n">
        <f aca="false">SUM(Z685:Z692)/2</f>
        <v>852.3</v>
      </c>
      <c r="AA693" s="8" t="n">
        <f aca="false">SUM(AA685:AA692)/2</f>
        <v>924.6</v>
      </c>
      <c r="AB693" s="8" t="n">
        <f aca="false">SUM(AB685:AB692)/2</f>
        <v>1147.7</v>
      </c>
    </row>
    <row r="694" customFormat="false" ht="12.75" hidden="false" customHeight="false" outlineLevel="0" collapsed="false">
      <c r="A694" s="5" t="s">
        <v>54</v>
      </c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6" t="n">
        <f aca="false">SUM(B694:M694)</f>
        <v>0</v>
      </c>
      <c r="P694" s="5" t="s">
        <v>54</v>
      </c>
      <c r="Q694" s="5" t="n">
        <f aca="false">B694</f>
        <v>0</v>
      </c>
      <c r="R694" s="5" t="n">
        <f aca="false">C694+Q694</f>
        <v>0</v>
      </c>
      <c r="S694" s="5" t="n">
        <f aca="false">D694+R694</f>
        <v>0</v>
      </c>
      <c r="T694" s="5" t="n">
        <f aca="false">E694+S694</f>
        <v>0</v>
      </c>
      <c r="U694" s="5" t="n">
        <f aca="false">F694+T694</f>
        <v>0</v>
      </c>
      <c r="V694" s="5" t="n">
        <f aca="false">G694+U694</f>
        <v>0</v>
      </c>
      <c r="W694" s="5" t="n">
        <f aca="false">H694+V694</f>
        <v>0</v>
      </c>
      <c r="X694" s="5" t="n">
        <f aca="false">I694+W694</f>
        <v>0</v>
      </c>
      <c r="Y694" s="5" t="n">
        <f aca="false">J694+X694</f>
        <v>0</v>
      </c>
      <c r="Z694" s="5" t="n">
        <f aca="false">K694+Y694</f>
        <v>0</v>
      </c>
      <c r="AA694" s="5" t="n">
        <f aca="false">L694+Z694</f>
        <v>0</v>
      </c>
      <c r="AB694" s="5" t="n">
        <f aca="false">M694+AA694</f>
        <v>0</v>
      </c>
    </row>
    <row r="695" customFormat="false" ht="12.75" hidden="false" customHeight="false" outlineLevel="0" collapsed="false">
      <c r="A695" s="5" t="s">
        <v>56</v>
      </c>
      <c r="B695" s="5" t="n">
        <v>2.5</v>
      </c>
      <c r="C695" s="5" t="n">
        <v>2.6</v>
      </c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6" t="n">
        <f aca="false">SUM(B695:M695)</f>
        <v>5.1</v>
      </c>
      <c r="P695" s="5" t="s">
        <v>56</v>
      </c>
      <c r="Q695" s="5" t="n">
        <f aca="false">B695</f>
        <v>2.5</v>
      </c>
      <c r="R695" s="5" t="n">
        <f aca="false">C695+Q695</f>
        <v>5.1</v>
      </c>
      <c r="S695" s="5" t="n">
        <f aca="false">D695+R695</f>
        <v>5.1</v>
      </c>
      <c r="T695" s="5" t="n">
        <f aca="false">E695+S695</f>
        <v>5.1</v>
      </c>
      <c r="U695" s="5" t="n">
        <f aca="false">F695+T695</f>
        <v>5.1</v>
      </c>
      <c r="V695" s="5" t="n">
        <f aca="false">G695+U695</f>
        <v>5.1</v>
      </c>
      <c r="W695" s="5" t="n">
        <f aca="false">H695+V695</f>
        <v>5.1</v>
      </c>
      <c r="X695" s="5" t="n">
        <f aca="false">I695+W695</f>
        <v>5.1</v>
      </c>
      <c r="Y695" s="5" t="n">
        <f aca="false">J695+X695</f>
        <v>5.1</v>
      </c>
      <c r="Z695" s="5" t="n">
        <f aca="false">K695+Y695</f>
        <v>5.1</v>
      </c>
      <c r="AA695" s="5" t="n">
        <f aca="false">L695+Z695</f>
        <v>5.1</v>
      </c>
      <c r="AB695" s="5" t="n">
        <f aca="false">M695+AA695</f>
        <v>5.1</v>
      </c>
    </row>
    <row r="696" customFormat="false" ht="12.75" hidden="false" customHeight="false" outlineLevel="0" collapsed="false">
      <c r="A696" s="5" t="s">
        <v>87</v>
      </c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6" t="n">
        <f aca="false">SUM(B696:M696)</f>
        <v>0</v>
      </c>
      <c r="P696" s="5" t="s">
        <v>87</v>
      </c>
      <c r="Q696" s="5" t="n">
        <f aca="false">B696</f>
        <v>0</v>
      </c>
      <c r="R696" s="5" t="n">
        <f aca="false">C696+Q696</f>
        <v>0</v>
      </c>
      <c r="S696" s="5" t="n">
        <f aca="false">D696+R696</f>
        <v>0</v>
      </c>
      <c r="T696" s="5" t="n">
        <f aca="false">E696+S696</f>
        <v>0</v>
      </c>
      <c r="U696" s="5" t="n">
        <f aca="false">F696+T696</f>
        <v>0</v>
      </c>
      <c r="V696" s="5" t="n">
        <f aca="false">G696+U696</f>
        <v>0</v>
      </c>
      <c r="W696" s="5" t="n">
        <f aca="false">H696+V696</f>
        <v>0</v>
      </c>
      <c r="X696" s="5" t="n">
        <f aca="false">I696+W696</f>
        <v>0</v>
      </c>
      <c r="Y696" s="5" t="n">
        <f aca="false">J696+X696</f>
        <v>0</v>
      </c>
      <c r="Z696" s="5" t="n">
        <f aca="false">K696+Y696</f>
        <v>0</v>
      </c>
      <c r="AA696" s="5" t="n">
        <f aca="false">L696+Z696</f>
        <v>0</v>
      </c>
      <c r="AB696" s="5" t="n">
        <f aca="false">M696+AA696</f>
        <v>0</v>
      </c>
    </row>
    <row r="697" customFormat="false" ht="12.75" hidden="false" customHeight="false" outlineLevel="0" collapsed="false">
      <c r="A697" s="5" t="s">
        <v>83</v>
      </c>
      <c r="B697" s="5"/>
      <c r="C697" s="5" t="n">
        <v>2</v>
      </c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6" t="n">
        <f aca="false">SUM(B697:M697)</f>
        <v>2</v>
      </c>
      <c r="P697" s="5" t="s">
        <v>83</v>
      </c>
      <c r="Q697" s="5" t="n">
        <f aca="false">B697</f>
        <v>0</v>
      </c>
      <c r="R697" s="5" t="n">
        <f aca="false">C697+Q697</f>
        <v>2</v>
      </c>
      <c r="S697" s="5" t="n">
        <f aca="false">D697+R697</f>
        <v>2</v>
      </c>
      <c r="T697" s="5" t="n">
        <f aca="false">E697+S697</f>
        <v>2</v>
      </c>
      <c r="U697" s="5" t="n">
        <f aca="false">F697+T697</f>
        <v>2</v>
      </c>
      <c r="V697" s="5" t="n">
        <f aca="false">G697+U697</f>
        <v>2</v>
      </c>
      <c r="W697" s="5" t="n">
        <f aca="false">H697+V697</f>
        <v>2</v>
      </c>
      <c r="X697" s="5" t="n">
        <f aca="false">I697+W697</f>
        <v>2</v>
      </c>
      <c r="Y697" s="5" t="n">
        <f aca="false">J697+X697</f>
        <v>2</v>
      </c>
      <c r="Z697" s="5" t="n">
        <f aca="false">K697+Y697</f>
        <v>2</v>
      </c>
      <c r="AA697" s="5" t="n">
        <f aca="false">L697+Z697</f>
        <v>2</v>
      </c>
      <c r="AB697" s="5" t="n">
        <f aca="false">M697+AA697</f>
        <v>2</v>
      </c>
    </row>
    <row r="698" customFormat="false" ht="12.75" hidden="false" customHeight="false" outlineLevel="0" collapsed="false">
      <c r="A698" s="5" t="s">
        <v>84</v>
      </c>
      <c r="B698" s="5"/>
      <c r="C698" s="5" t="n">
        <v>0.7</v>
      </c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6" t="n">
        <f aca="false">SUM(B698:M698)</f>
        <v>0.7</v>
      </c>
      <c r="P698" s="5" t="s">
        <v>84</v>
      </c>
      <c r="Q698" s="5" t="n">
        <f aca="false">B698</f>
        <v>0</v>
      </c>
      <c r="R698" s="5" t="n">
        <f aca="false">C698+Q698</f>
        <v>0.7</v>
      </c>
      <c r="S698" s="5" t="n">
        <f aca="false">D698+R698</f>
        <v>0.7</v>
      </c>
      <c r="T698" s="5" t="n">
        <f aca="false">E698+S698</f>
        <v>0.7</v>
      </c>
      <c r="U698" s="5" t="n">
        <f aca="false">F698+T698</f>
        <v>0.7</v>
      </c>
      <c r="V698" s="5" t="n">
        <f aca="false">G698+U698</f>
        <v>0.7</v>
      </c>
      <c r="W698" s="5" t="n">
        <f aca="false">H698+V698</f>
        <v>0.7</v>
      </c>
      <c r="X698" s="5" t="n">
        <f aca="false">I698+W698</f>
        <v>0.7</v>
      </c>
      <c r="Y698" s="5" t="n">
        <f aca="false">J698+X698</f>
        <v>0.7</v>
      </c>
      <c r="Z698" s="5" t="n">
        <f aca="false">K698+Y698</f>
        <v>0.7</v>
      </c>
      <c r="AA698" s="5" t="n">
        <f aca="false">L698+Z698</f>
        <v>0.7</v>
      </c>
      <c r="AB698" s="5" t="n">
        <f aca="false">M698+AA698</f>
        <v>0.7</v>
      </c>
    </row>
    <row r="699" customFormat="false" ht="12.75" hidden="false" customHeight="false" outlineLevel="0" collapsed="false">
      <c r="A699" s="5" t="s">
        <v>39</v>
      </c>
      <c r="B699" s="5"/>
      <c r="C699" s="5"/>
      <c r="D699" s="5"/>
      <c r="E699" s="5"/>
      <c r="F699" s="5"/>
      <c r="G699" s="5"/>
      <c r="H699" s="5" t="n">
        <v>115.8</v>
      </c>
      <c r="I699" s="5" t="n">
        <v>550.6</v>
      </c>
      <c r="J699" s="5" t="n">
        <v>17.1</v>
      </c>
      <c r="K699" s="5" t="n">
        <v>0.4</v>
      </c>
      <c r="L699" s="5"/>
      <c r="M699" s="5"/>
      <c r="N699" s="6" t="n">
        <f aca="false">SUM(B699:M699)</f>
        <v>683.9</v>
      </c>
      <c r="P699" s="5" t="s">
        <v>39</v>
      </c>
      <c r="Q699" s="5" t="n">
        <f aca="false">B699</f>
        <v>0</v>
      </c>
      <c r="R699" s="5" t="n">
        <f aca="false">C699+Q699</f>
        <v>0</v>
      </c>
      <c r="S699" s="5" t="n">
        <f aca="false">D699+R699</f>
        <v>0</v>
      </c>
      <c r="T699" s="5" t="n">
        <f aca="false">E699+S699</f>
        <v>0</v>
      </c>
      <c r="U699" s="5" t="n">
        <f aca="false">F699+T699</f>
        <v>0</v>
      </c>
      <c r="V699" s="5" t="n">
        <f aca="false">G699+U699</f>
        <v>0</v>
      </c>
      <c r="W699" s="5" t="n">
        <f aca="false">H699+V699</f>
        <v>115.8</v>
      </c>
      <c r="X699" s="5" t="n">
        <f aca="false">I699+W699</f>
        <v>666.4</v>
      </c>
      <c r="Y699" s="5" t="n">
        <f aca="false">J699+X699</f>
        <v>683.5</v>
      </c>
      <c r="Z699" s="5" t="n">
        <f aca="false">K699+Y699</f>
        <v>683.9</v>
      </c>
      <c r="AA699" s="5" t="n">
        <f aca="false">L699+Z699</f>
        <v>683.9</v>
      </c>
      <c r="AB699" s="5" t="n">
        <f aca="false">M699+AA699</f>
        <v>683.9</v>
      </c>
    </row>
    <row r="700" customFormat="false" ht="12.75" hidden="false" customHeight="false" outlineLevel="0" collapsed="false">
      <c r="A700" s="5" t="s">
        <v>48</v>
      </c>
      <c r="B700" s="5"/>
      <c r="C700" s="5"/>
      <c r="D700" s="5"/>
      <c r="E700" s="5"/>
      <c r="F700" s="5"/>
      <c r="G700" s="5"/>
      <c r="H700" s="5"/>
      <c r="I700" s="5"/>
      <c r="J700" s="5" t="n">
        <v>9.1</v>
      </c>
      <c r="K700" s="5" t="n">
        <v>2.5</v>
      </c>
      <c r="L700" s="5"/>
      <c r="M700" s="5"/>
      <c r="N700" s="6" t="n">
        <f aca="false">SUM(B700:M700)</f>
        <v>11.6</v>
      </c>
      <c r="P700" s="5" t="s">
        <v>48</v>
      </c>
      <c r="Q700" s="5" t="n">
        <f aca="false">B700</f>
        <v>0</v>
      </c>
      <c r="R700" s="5" t="n">
        <f aca="false">C700+Q700</f>
        <v>0</v>
      </c>
      <c r="S700" s="5" t="n">
        <f aca="false">D700+R700</f>
        <v>0</v>
      </c>
      <c r="T700" s="5" t="n">
        <f aca="false">E700+S700</f>
        <v>0</v>
      </c>
      <c r="U700" s="5" t="n">
        <f aca="false">F700+T700</f>
        <v>0</v>
      </c>
      <c r="V700" s="5" t="n">
        <f aca="false">G700+U700</f>
        <v>0</v>
      </c>
      <c r="W700" s="5" t="n">
        <f aca="false">H700+V700</f>
        <v>0</v>
      </c>
      <c r="X700" s="5" t="n">
        <f aca="false">I700+W700</f>
        <v>0</v>
      </c>
      <c r="Y700" s="5" t="n">
        <f aca="false">J700+X700</f>
        <v>9.1</v>
      </c>
      <c r="Z700" s="5" t="n">
        <f aca="false">K700+Y700</f>
        <v>11.6</v>
      </c>
      <c r="AA700" s="5" t="n">
        <f aca="false">L700+Z700</f>
        <v>11.6</v>
      </c>
      <c r="AB700" s="5" t="n">
        <f aca="false">M700+AA700</f>
        <v>11.6</v>
      </c>
    </row>
    <row r="701" customFormat="false" ht="12.75" hidden="false" customHeight="false" outlineLevel="0" collapsed="false">
      <c r="A701" s="5" t="s">
        <v>40</v>
      </c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6" t="n">
        <f aca="false">SUM(B701:M701)</f>
        <v>0</v>
      </c>
      <c r="P701" s="5" t="s">
        <v>40</v>
      </c>
      <c r="Q701" s="5" t="n">
        <f aca="false">B701</f>
        <v>0</v>
      </c>
      <c r="R701" s="5" t="n">
        <f aca="false">C701+Q701</f>
        <v>0</v>
      </c>
      <c r="S701" s="5" t="n">
        <f aca="false">D701+R701</f>
        <v>0</v>
      </c>
      <c r="T701" s="5" t="n">
        <f aca="false">E701+S701</f>
        <v>0</v>
      </c>
      <c r="U701" s="5" t="n">
        <f aca="false">F701+T701</f>
        <v>0</v>
      </c>
      <c r="V701" s="5" t="n">
        <f aca="false">G701+U701</f>
        <v>0</v>
      </c>
      <c r="W701" s="5" t="n">
        <f aca="false">H701+V701</f>
        <v>0</v>
      </c>
      <c r="X701" s="5" t="n">
        <f aca="false">I701+W701</f>
        <v>0</v>
      </c>
      <c r="Y701" s="5" t="n">
        <f aca="false">J701+X701</f>
        <v>0</v>
      </c>
      <c r="Z701" s="5" t="n">
        <f aca="false">K701+Y701</f>
        <v>0</v>
      </c>
      <c r="AA701" s="5" t="n">
        <f aca="false">L701+Z701</f>
        <v>0</v>
      </c>
      <c r="AB701" s="5" t="n">
        <f aca="false">M701+AA701</f>
        <v>0</v>
      </c>
    </row>
    <row r="702" customFormat="false" ht="12.75" hidden="false" customHeight="false" outlineLevel="0" collapsed="false">
      <c r="A702" s="5" t="s">
        <v>65</v>
      </c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 t="n">
        <v>10.4</v>
      </c>
      <c r="N702" s="6" t="n">
        <f aca="false">SUM(B702:M702)</f>
        <v>10.4</v>
      </c>
      <c r="P702" s="5" t="s">
        <v>65</v>
      </c>
      <c r="Q702" s="5" t="n">
        <f aca="false">B702</f>
        <v>0</v>
      </c>
      <c r="R702" s="5" t="n">
        <f aca="false">C702+Q702</f>
        <v>0</v>
      </c>
      <c r="S702" s="5" t="n">
        <f aca="false">D702+R702</f>
        <v>0</v>
      </c>
      <c r="T702" s="5" t="n">
        <f aca="false">E702+S702</f>
        <v>0</v>
      </c>
      <c r="U702" s="5" t="n">
        <f aca="false">F702+T702</f>
        <v>0</v>
      </c>
      <c r="V702" s="5" t="n">
        <f aca="false">G702+U702</f>
        <v>0</v>
      </c>
      <c r="W702" s="5" t="n">
        <f aca="false">H702+V702</f>
        <v>0</v>
      </c>
      <c r="X702" s="5" t="n">
        <f aca="false">I702+W702</f>
        <v>0</v>
      </c>
      <c r="Y702" s="5" t="n">
        <f aca="false">J702+X702</f>
        <v>0</v>
      </c>
      <c r="Z702" s="5" t="n">
        <f aca="false">K702+Y702</f>
        <v>0</v>
      </c>
      <c r="AA702" s="5" t="n">
        <f aca="false">L702+Z702</f>
        <v>0</v>
      </c>
      <c r="AB702" s="5" t="n">
        <f aca="false">M702+AA702</f>
        <v>10.4</v>
      </c>
    </row>
    <row r="703" customFormat="false" ht="12.75" hidden="false" customHeight="false" outlineLevel="0" collapsed="false">
      <c r="A703" s="5" t="s">
        <v>51</v>
      </c>
      <c r="B703" s="5"/>
      <c r="C703" s="5"/>
      <c r="D703" s="5"/>
      <c r="E703" s="5"/>
      <c r="F703" s="5" t="n">
        <v>0.2</v>
      </c>
      <c r="G703" s="5"/>
      <c r="H703" s="5"/>
      <c r="I703" s="5"/>
      <c r="J703" s="5"/>
      <c r="K703" s="5"/>
      <c r="L703" s="5"/>
      <c r="M703" s="5"/>
      <c r="N703" s="6" t="n">
        <f aca="false">SUM(B703:M703)</f>
        <v>0.2</v>
      </c>
      <c r="P703" s="5" t="s">
        <v>51</v>
      </c>
      <c r="Q703" s="5" t="n">
        <f aca="false">B703</f>
        <v>0</v>
      </c>
      <c r="R703" s="5" t="n">
        <f aca="false">C703+Q703</f>
        <v>0</v>
      </c>
      <c r="S703" s="5" t="n">
        <f aca="false">D703+R703</f>
        <v>0</v>
      </c>
      <c r="T703" s="5" t="n">
        <f aca="false">E703+S703</f>
        <v>0</v>
      </c>
      <c r="U703" s="5" t="n">
        <f aca="false">F703+T703</f>
        <v>0.2</v>
      </c>
      <c r="V703" s="5" t="n">
        <f aca="false">G703+U703</f>
        <v>0.2</v>
      </c>
      <c r="W703" s="5" t="n">
        <f aca="false">H703+V703</f>
        <v>0.2</v>
      </c>
      <c r="X703" s="5" t="n">
        <f aca="false">I703+W703</f>
        <v>0.2</v>
      </c>
      <c r="Y703" s="5" t="n">
        <f aca="false">J703+X703</f>
        <v>0.2</v>
      </c>
      <c r="Z703" s="5" t="n">
        <f aca="false">K703+Y703</f>
        <v>0.2</v>
      </c>
      <c r="AA703" s="5" t="n">
        <f aca="false">L703+Z703</f>
        <v>0.2</v>
      </c>
      <c r="AB703" s="5" t="n">
        <f aca="false">M703+AA703</f>
        <v>0.2</v>
      </c>
    </row>
    <row r="704" customFormat="false" ht="12.75" hidden="false" customHeight="false" outlineLevel="0" collapsed="false">
      <c r="A704" s="5" t="s">
        <v>88</v>
      </c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6" t="n">
        <f aca="false">SUM(B704:M704)</f>
        <v>0</v>
      </c>
      <c r="P704" s="5" t="s">
        <v>88</v>
      </c>
      <c r="Q704" s="5" t="n">
        <f aca="false">B704</f>
        <v>0</v>
      </c>
      <c r="R704" s="5" t="n">
        <f aca="false">C704+Q704</f>
        <v>0</v>
      </c>
      <c r="S704" s="5" t="n">
        <f aca="false">D704+R704</f>
        <v>0</v>
      </c>
      <c r="T704" s="5" t="n">
        <f aca="false">E704+S704</f>
        <v>0</v>
      </c>
      <c r="U704" s="5" t="n">
        <f aca="false">F704+T704</f>
        <v>0</v>
      </c>
      <c r="V704" s="5" t="n">
        <f aca="false">G704+U704</f>
        <v>0</v>
      </c>
      <c r="W704" s="5" t="n">
        <f aca="false">H704+V704</f>
        <v>0</v>
      </c>
      <c r="X704" s="5" t="n">
        <f aca="false">I704+W704</f>
        <v>0</v>
      </c>
      <c r="Y704" s="5" t="n">
        <f aca="false">J704+X704</f>
        <v>0</v>
      </c>
      <c r="Z704" s="5" t="n">
        <f aca="false">K704+Y704</f>
        <v>0</v>
      </c>
      <c r="AA704" s="5" t="n">
        <f aca="false">L704+Z704</f>
        <v>0</v>
      </c>
      <c r="AB704" s="5" t="n">
        <f aca="false">M704+AA704</f>
        <v>0</v>
      </c>
    </row>
    <row r="705" customFormat="false" ht="12.75" hidden="false" customHeight="false" outlineLevel="0" collapsed="false">
      <c r="A705" s="7" t="s">
        <v>41</v>
      </c>
      <c r="B705" s="7" t="n">
        <f aca="false">SUM(B694:B704)</f>
        <v>2.5</v>
      </c>
      <c r="C705" s="7" t="n">
        <f aca="false">SUM(C694:C704)</f>
        <v>5.3</v>
      </c>
      <c r="D705" s="7" t="n">
        <f aca="false">SUM(D694:D704)</f>
        <v>0</v>
      </c>
      <c r="E705" s="7" t="n">
        <f aca="false">SUM(E694:E704)</f>
        <v>0</v>
      </c>
      <c r="F705" s="7" t="n">
        <f aca="false">SUM(F694:F704)</f>
        <v>0.2</v>
      </c>
      <c r="G705" s="7" t="n">
        <f aca="false">SUM(G694:G704)</f>
        <v>0</v>
      </c>
      <c r="H705" s="7" t="n">
        <f aca="false">SUM(H694:H704)</f>
        <v>115.8</v>
      </c>
      <c r="I705" s="7" t="n">
        <f aca="false">SUM(I694:I704)</f>
        <v>550.6</v>
      </c>
      <c r="J705" s="7" t="n">
        <f aca="false">SUM(J694:J704)</f>
        <v>26.2</v>
      </c>
      <c r="K705" s="7" t="n">
        <f aca="false">SUM(K694:K704)</f>
        <v>2.9</v>
      </c>
      <c r="L705" s="7" t="n">
        <f aca="false">SUM(L694:L704)</f>
        <v>0</v>
      </c>
      <c r="M705" s="7" t="n">
        <f aca="false">SUM(M694:M704)</f>
        <v>10.4</v>
      </c>
      <c r="N705" s="7" t="n">
        <f aca="false">SUM(N694:N704)</f>
        <v>713.9</v>
      </c>
      <c r="P705" s="7" t="s">
        <v>41</v>
      </c>
      <c r="Q705" s="7" t="n">
        <f aca="false">SUM(Q694:Q704)</f>
        <v>2.5</v>
      </c>
      <c r="R705" s="7" t="n">
        <f aca="false">SUM(R694:R704)</f>
        <v>7.8</v>
      </c>
      <c r="S705" s="7" t="n">
        <f aca="false">SUM(S694:S704)</f>
        <v>7.8</v>
      </c>
      <c r="T705" s="7" t="n">
        <f aca="false">SUM(T694:T704)</f>
        <v>7.8</v>
      </c>
      <c r="U705" s="7" t="n">
        <f aca="false">SUM(U694:U704)</f>
        <v>8</v>
      </c>
      <c r="V705" s="7" t="n">
        <f aca="false">SUM(V694:V704)</f>
        <v>8</v>
      </c>
      <c r="W705" s="7" t="n">
        <f aca="false">SUM(W694:W704)</f>
        <v>123.8</v>
      </c>
      <c r="X705" s="7" t="n">
        <f aca="false">SUM(X694:X704)</f>
        <v>674.4</v>
      </c>
      <c r="Y705" s="7" t="n">
        <f aca="false">SUM(Y694:Y704)</f>
        <v>700.6</v>
      </c>
      <c r="Z705" s="7" t="n">
        <f aca="false">SUM(Z694:Z704)</f>
        <v>703.5</v>
      </c>
      <c r="AA705" s="7" t="n">
        <f aca="false">SUM(AA694:AA704)</f>
        <v>703.5</v>
      </c>
      <c r="AB705" s="7" t="n">
        <f aca="false">SUM(AB694:AB704)</f>
        <v>713.9</v>
      </c>
    </row>
    <row r="706" customFormat="false" ht="12.75" hidden="false" customHeight="false" outlineLevel="0" collapsed="false">
      <c r="A706" s="8" t="s">
        <v>42</v>
      </c>
      <c r="B706" s="8" t="n">
        <f aca="false">SUM(B694:B705)/2</f>
        <v>2.5</v>
      </c>
      <c r="C706" s="8" t="n">
        <f aca="false">SUM(C694:C705)/2</f>
        <v>5.3</v>
      </c>
      <c r="D706" s="8" t="n">
        <f aca="false">SUM(D694:D705)/2</f>
        <v>0</v>
      </c>
      <c r="E706" s="8" t="n">
        <f aca="false">SUM(E694:E705)/2</f>
        <v>0</v>
      </c>
      <c r="F706" s="8" t="n">
        <f aca="false">SUM(F694:F705)/2</f>
        <v>0.2</v>
      </c>
      <c r="G706" s="8" t="n">
        <f aca="false">SUM(G694:G705)/2</f>
        <v>0</v>
      </c>
      <c r="H706" s="8" t="n">
        <f aca="false">SUM(H694:H705)/2</f>
        <v>115.8</v>
      </c>
      <c r="I706" s="8" t="n">
        <f aca="false">SUM(I694:I705)/2</f>
        <v>550.6</v>
      </c>
      <c r="J706" s="8" t="n">
        <f aca="false">SUM(J694:J705)/2</f>
        <v>26.2</v>
      </c>
      <c r="K706" s="8" t="n">
        <f aca="false">SUM(K694:K705)/2</f>
        <v>2.9</v>
      </c>
      <c r="L706" s="8" t="n">
        <f aca="false">SUM(L694:L705)/2</f>
        <v>0</v>
      </c>
      <c r="M706" s="8" t="n">
        <f aca="false">SUM(M694:M705)/2</f>
        <v>10.4</v>
      </c>
      <c r="N706" s="8" t="n">
        <f aca="false">SUM(N694:N705)/2</f>
        <v>713.9</v>
      </c>
      <c r="P706" s="8" t="s">
        <v>42</v>
      </c>
      <c r="Q706" s="8" t="n">
        <f aca="false">SUM(Q694:Q705)/2</f>
        <v>2.5</v>
      </c>
      <c r="R706" s="8" t="n">
        <f aca="false">SUM(R694:R705)/2</f>
        <v>7.8</v>
      </c>
      <c r="S706" s="8" t="n">
        <f aca="false">SUM(S694:S705)/2</f>
        <v>7.8</v>
      </c>
      <c r="T706" s="8" t="n">
        <f aca="false">SUM(T694:T705)/2</f>
        <v>7.8</v>
      </c>
      <c r="U706" s="8" t="n">
        <f aca="false">SUM(U694:U705)/2</f>
        <v>8</v>
      </c>
      <c r="V706" s="8" t="n">
        <f aca="false">SUM(V694:V705)/2</f>
        <v>8</v>
      </c>
      <c r="W706" s="8" t="n">
        <f aca="false">SUM(W694:W705)/2</f>
        <v>123.8</v>
      </c>
      <c r="X706" s="8" t="n">
        <f aca="false">SUM(X694:X705)/2</f>
        <v>674.4</v>
      </c>
      <c r="Y706" s="8" t="n">
        <f aca="false">SUM(Y694:Y705)/2</f>
        <v>700.6</v>
      </c>
      <c r="Z706" s="8" t="n">
        <f aca="false">SUM(Z694:Z705)/2</f>
        <v>703.5</v>
      </c>
      <c r="AA706" s="8" t="n">
        <f aca="false">SUM(AA694:AA705)/2</f>
        <v>703.5</v>
      </c>
      <c r="AB706" s="8" t="n">
        <f aca="false">SUM(AB694:AB705)/2</f>
        <v>713.9</v>
      </c>
    </row>
    <row r="707" customFormat="false" ht="12.75" hidden="false" customHeight="false" outlineLevel="0" collapsed="false">
      <c r="A707" s="9" t="s">
        <v>43</v>
      </c>
      <c r="B707" s="9" t="n">
        <f aca="false">SUM(B685:B706)/3</f>
        <v>47.3</v>
      </c>
      <c r="C707" s="9" t="n">
        <f aca="false">SUM(C685:C706)/3</f>
        <v>47.3</v>
      </c>
      <c r="D707" s="9" t="n">
        <f aca="false">SUM(D685:D706)/3</f>
        <v>120.4</v>
      </c>
      <c r="E707" s="9" t="n">
        <f aca="false">SUM(E685:E706)/3</f>
        <v>95.1</v>
      </c>
      <c r="F707" s="9" t="n">
        <f aca="false">SUM(F685:F706)/3</f>
        <v>66.4</v>
      </c>
      <c r="G707" s="9" t="n">
        <f aca="false">SUM(G685:G706)/3</f>
        <v>13.9</v>
      </c>
      <c r="H707" s="9" t="n">
        <f aca="false">SUM(H685:H706)/3</f>
        <v>258.8</v>
      </c>
      <c r="I707" s="9" t="n">
        <f aca="false">SUM(I685:I706)/3</f>
        <v>687.8</v>
      </c>
      <c r="J707" s="9" t="n">
        <f aca="false">SUM(J685:J706)/3</f>
        <v>187.8</v>
      </c>
      <c r="K707" s="9" t="n">
        <f aca="false">SUM(K685:K706)/3</f>
        <v>31</v>
      </c>
      <c r="L707" s="9" t="n">
        <f aca="false">SUM(L685:L706)/3</f>
        <v>72.3</v>
      </c>
      <c r="M707" s="9" t="n">
        <f aca="false">SUM(M685:M706)/3</f>
        <v>233.5</v>
      </c>
      <c r="N707" s="9" t="n">
        <f aca="false">SUM(N685:N706)/3</f>
        <v>1861.6</v>
      </c>
      <c r="P707" s="9" t="s">
        <v>43</v>
      </c>
      <c r="Q707" s="9" t="n">
        <f aca="false">SUM(Q685:Q706)/3</f>
        <v>47.3</v>
      </c>
      <c r="R707" s="9" t="n">
        <f aca="false">SUM(R685:R706)/3</f>
        <v>94.6</v>
      </c>
      <c r="S707" s="9" t="n">
        <f aca="false">SUM(S685:S706)/3</f>
        <v>215</v>
      </c>
      <c r="T707" s="9" t="n">
        <f aca="false">SUM(T685:T706)/3</f>
        <v>310.1</v>
      </c>
      <c r="U707" s="9" t="n">
        <f aca="false">SUM(U685:U706)/3</f>
        <v>376.5</v>
      </c>
      <c r="V707" s="9" t="n">
        <f aca="false">SUM(V685:V706)/3</f>
        <v>390.4</v>
      </c>
      <c r="W707" s="9" t="n">
        <f aca="false">SUM(W685:W706)/3</f>
        <v>649.2</v>
      </c>
      <c r="X707" s="9" t="n">
        <f aca="false">SUM(X685:X706)/3</f>
        <v>1337</v>
      </c>
      <c r="Y707" s="9" t="n">
        <f aca="false">SUM(Y685:Y706)/3</f>
        <v>1524.8</v>
      </c>
      <c r="Z707" s="9" t="n">
        <f aca="false">SUM(Z685:Z706)/3</f>
        <v>1555.8</v>
      </c>
      <c r="AA707" s="9" t="n">
        <f aca="false">SUM(AA685:AA706)/3</f>
        <v>1628.1</v>
      </c>
      <c r="AB707" s="9" t="n">
        <f aca="false">SUM(AB685:AB706)/3</f>
        <v>1861.6</v>
      </c>
    </row>
    <row r="709" customFormat="false" ht="12.75" hidden="false" customHeight="false" outlineLevel="0" collapsed="false">
      <c r="A709" s="2" t="s">
        <v>89</v>
      </c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</row>
    <row r="710" customFormat="false" ht="12.75" hidden="false" customHeight="false" outlineLevel="0" collapsed="false">
      <c r="A710" s="2" t="s">
        <v>1</v>
      </c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</row>
    <row r="711" customFormat="false" ht="12.75" hidden="false" customHeight="false" outlineLevel="0" collapsed="false">
      <c r="A711" s="3"/>
      <c r="B711" s="4" t="s">
        <v>2</v>
      </c>
      <c r="C711" s="4" t="s">
        <v>3</v>
      </c>
      <c r="D711" s="4" t="s">
        <v>4</v>
      </c>
      <c r="E711" s="4" t="s">
        <v>5</v>
      </c>
      <c r="F711" s="4" t="s">
        <v>6</v>
      </c>
      <c r="G711" s="4" t="s">
        <v>7</v>
      </c>
      <c r="H711" s="4" t="s">
        <v>8</v>
      </c>
      <c r="I711" s="4" t="s">
        <v>9</v>
      </c>
      <c r="J711" s="4" t="s">
        <v>10</v>
      </c>
      <c r="K711" s="4" t="s">
        <v>11</v>
      </c>
      <c r="L711" s="4" t="s">
        <v>12</v>
      </c>
      <c r="M711" s="4" t="s">
        <v>13</v>
      </c>
      <c r="N711" s="4" t="s">
        <v>14</v>
      </c>
      <c r="O711" s="3"/>
      <c r="P711" s="3"/>
      <c r="Q711" s="4" t="s">
        <v>2</v>
      </c>
      <c r="R711" s="4" t="s">
        <v>3</v>
      </c>
      <c r="S711" s="4" t="s">
        <v>4</v>
      </c>
      <c r="T711" s="4" t="s">
        <v>5</v>
      </c>
      <c r="U711" s="4" t="s">
        <v>6</v>
      </c>
      <c r="V711" s="4" t="s">
        <v>7</v>
      </c>
      <c r="W711" s="4" t="s">
        <v>8</v>
      </c>
      <c r="X711" s="4" t="s">
        <v>9</v>
      </c>
      <c r="Y711" s="4" t="s">
        <v>10</v>
      </c>
      <c r="Z711" s="4" t="s">
        <v>11</v>
      </c>
      <c r="AA711" s="4" t="s">
        <v>12</v>
      </c>
      <c r="AB711" s="4" t="s">
        <v>13</v>
      </c>
      <c r="AC711" s="3"/>
    </row>
    <row r="712" customFormat="false" ht="12.75" hidden="false" customHeight="false" outlineLevel="0" collapsed="false">
      <c r="A712" s="5" t="s">
        <v>15</v>
      </c>
      <c r="B712" s="5" t="n">
        <v>814</v>
      </c>
      <c r="C712" s="5" t="n">
        <v>265.7</v>
      </c>
      <c r="D712" s="5" t="n">
        <v>1075.7</v>
      </c>
      <c r="E712" s="5" t="n">
        <v>664.1</v>
      </c>
      <c r="F712" s="5" t="n">
        <v>2217.8</v>
      </c>
      <c r="G712" s="5" t="n">
        <v>868.3</v>
      </c>
      <c r="H712" s="5" t="n">
        <v>505.4</v>
      </c>
      <c r="I712" s="5" t="n">
        <v>569.8</v>
      </c>
      <c r="J712" s="5" t="n">
        <v>693.4</v>
      </c>
      <c r="K712" s="5" t="n">
        <v>604.4</v>
      </c>
      <c r="L712" s="5" t="n">
        <v>1056.9</v>
      </c>
      <c r="M712" s="5" t="n">
        <v>1074.6</v>
      </c>
      <c r="N712" s="6" t="n">
        <f aca="false">SUM(B712:M712)</f>
        <v>10410.1</v>
      </c>
      <c r="P712" s="5" t="s">
        <v>15</v>
      </c>
      <c r="Q712" s="5" t="n">
        <f aca="false">B712</f>
        <v>814</v>
      </c>
      <c r="R712" s="5" t="n">
        <f aca="false">C712+Q712</f>
        <v>1079.7</v>
      </c>
      <c r="S712" s="5" t="n">
        <f aca="false">D712+R712</f>
        <v>2155.4</v>
      </c>
      <c r="T712" s="5" t="n">
        <f aca="false">E712+S712</f>
        <v>2819.5</v>
      </c>
      <c r="U712" s="5" t="n">
        <f aca="false">F712+T712</f>
        <v>5037.3</v>
      </c>
      <c r="V712" s="5" t="n">
        <f aca="false">G712+U712</f>
        <v>5905.6</v>
      </c>
      <c r="W712" s="5" t="n">
        <f aca="false">H712+V712</f>
        <v>6411</v>
      </c>
      <c r="X712" s="5" t="n">
        <f aca="false">I712+W712</f>
        <v>6980.8</v>
      </c>
      <c r="Y712" s="5" t="n">
        <f aca="false">J712+X712</f>
        <v>7674.2</v>
      </c>
      <c r="Z712" s="5" t="n">
        <f aca="false">K712+Y712</f>
        <v>8278.6</v>
      </c>
      <c r="AA712" s="5" t="n">
        <f aca="false">L712+Z712</f>
        <v>9335.5</v>
      </c>
      <c r="AB712" s="5" t="n">
        <f aca="false">M712+AA712</f>
        <v>10410.1</v>
      </c>
    </row>
    <row r="713" customFormat="false" ht="12.75" hidden="false" customHeight="false" outlineLevel="0" collapsed="false">
      <c r="A713" s="5" t="s">
        <v>16</v>
      </c>
      <c r="B713" s="5" t="n">
        <v>343.8</v>
      </c>
      <c r="C713" s="5" t="n">
        <v>255.4</v>
      </c>
      <c r="D713" s="5" t="n">
        <v>341.5</v>
      </c>
      <c r="E713" s="5" t="n">
        <v>443.1</v>
      </c>
      <c r="F713" s="5" t="n">
        <v>366.8</v>
      </c>
      <c r="G713" s="5" t="n">
        <v>316.5</v>
      </c>
      <c r="H713" s="5" t="n">
        <v>266</v>
      </c>
      <c r="I713" s="5" t="n">
        <v>232.1</v>
      </c>
      <c r="J713" s="5" t="n">
        <v>445</v>
      </c>
      <c r="K713" s="5" t="n">
        <v>266.4</v>
      </c>
      <c r="L713" s="5" t="n">
        <v>263.6</v>
      </c>
      <c r="M713" s="5" t="n">
        <v>313.6</v>
      </c>
      <c r="N713" s="6" t="n">
        <f aca="false">SUM(B713:M713)</f>
        <v>3853.8</v>
      </c>
      <c r="P713" s="5" t="s">
        <v>16</v>
      </c>
      <c r="Q713" s="5" t="n">
        <f aca="false">B713</f>
        <v>343.8</v>
      </c>
      <c r="R713" s="5" t="n">
        <f aca="false">C713+Q713</f>
        <v>599.2</v>
      </c>
      <c r="S713" s="5" t="n">
        <f aca="false">D713+R713</f>
        <v>940.7</v>
      </c>
      <c r="T713" s="5" t="n">
        <f aca="false">E713+S713</f>
        <v>1383.8</v>
      </c>
      <c r="U713" s="5" t="n">
        <f aca="false">F713+T713</f>
        <v>1750.6</v>
      </c>
      <c r="V713" s="5" t="n">
        <f aca="false">G713+U713</f>
        <v>2067.1</v>
      </c>
      <c r="W713" s="5" t="n">
        <f aca="false">H713+V713</f>
        <v>2333.1</v>
      </c>
      <c r="X713" s="5" t="n">
        <f aca="false">I713+W713</f>
        <v>2565.2</v>
      </c>
      <c r="Y713" s="5" t="n">
        <f aca="false">J713+X713</f>
        <v>3010.2</v>
      </c>
      <c r="Z713" s="5" t="n">
        <f aca="false">K713+Y713</f>
        <v>3276.6</v>
      </c>
      <c r="AA713" s="5" t="n">
        <f aca="false">L713+Z713</f>
        <v>3540.2</v>
      </c>
      <c r="AB713" s="5" t="n">
        <f aca="false">M713+AA713</f>
        <v>3853.8</v>
      </c>
    </row>
    <row r="714" customFormat="false" ht="12.75" hidden="false" customHeight="false" outlineLevel="0" collapsed="false">
      <c r="A714" s="5" t="s">
        <v>17</v>
      </c>
      <c r="B714" s="5" t="n">
        <v>692.1</v>
      </c>
      <c r="C714" s="5" t="n">
        <v>191.2</v>
      </c>
      <c r="D714" s="5" t="n">
        <v>1191.3</v>
      </c>
      <c r="E714" s="5" t="n">
        <v>2844.5</v>
      </c>
      <c r="F714" s="5" t="n">
        <v>3842.3</v>
      </c>
      <c r="G714" s="5" t="n">
        <v>1101.6</v>
      </c>
      <c r="H714" s="5" t="n">
        <v>3576.3</v>
      </c>
      <c r="I714" s="5" t="n">
        <v>1319.9</v>
      </c>
      <c r="J714" s="5" t="n">
        <v>2229.1</v>
      </c>
      <c r="K714" s="5" t="n">
        <v>2222.2</v>
      </c>
      <c r="L714" s="5" t="n">
        <v>6113.9</v>
      </c>
      <c r="M714" s="5" t="n">
        <v>998.9</v>
      </c>
      <c r="N714" s="6" t="n">
        <f aca="false">SUM(B714:M714)</f>
        <v>26323.3</v>
      </c>
      <c r="P714" s="5" t="s">
        <v>17</v>
      </c>
      <c r="Q714" s="5" t="n">
        <f aca="false">B714</f>
        <v>692.1</v>
      </c>
      <c r="R714" s="5" t="n">
        <f aca="false">C714+Q714</f>
        <v>883.3</v>
      </c>
      <c r="S714" s="5" t="n">
        <f aca="false">D714+R714</f>
        <v>2074.6</v>
      </c>
      <c r="T714" s="5" t="n">
        <f aca="false">E714+S714</f>
        <v>4919.1</v>
      </c>
      <c r="U714" s="5" t="n">
        <f aca="false">F714+T714</f>
        <v>8761.4</v>
      </c>
      <c r="V714" s="5" t="n">
        <f aca="false">G714+U714</f>
        <v>9863</v>
      </c>
      <c r="W714" s="5" t="n">
        <f aca="false">H714+V714</f>
        <v>13439.3</v>
      </c>
      <c r="X714" s="5" t="n">
        <f aca="false">I714+W714</f>
        <v>14759.2</v>
      </c>
      <c r="Y714" s="5" t="n">
        <f aca="false">J714+X714</f>
        <v>16988.3</v>
      </c>
      <c r="Z714" s="5" t="n">
        <f aca="false">K714+Y714</f>
        <v>19210.5</v>
      </c>
      <c r="AA714" s="5" t="n">
        <f aca="false">L714+Z714</f>
        <v>25324.4</v>
      </c>
      <c r="AB714" s="5" t="n">
        <f aca="false">M714+AA714</f>
        <v>26323.3</v>
      </c>
    </row>
    <row r="715" customFormat="false" ht="12.75" hidden="false" customHeight="false" outlineLevel="0" collapsed="false">
      <c r="A715" s="5" t="s">
        <v>18</v>
      </c>
      <c r="B715" s="5"/>
      <c r="C715" s="5"/>
      <c r="D715" s="5"/>
      <c r="E715" s="5"/>
      <c r="F715" s="5"/>
      <c r="G715" s="5"/>
      <c r="H715" s="5" t="n">
        <v>24</v>
      </c>
      <c r="I715" s="5"/>
      <c r="J715" s="5" t="n">
        <v>3.3</v>
      </c>
      <c r="K715" s="5" t="n">
        <v>0.5</v>
      </c>
      <c r="L715" s="5"/>
      <c r="M715" s="5"/>
      <c r="N715" s="6" t="n">
        <f aca="false">SUM(B715:M715)</f>
        <v>27.8</v>
      </c>
      <c r="P715" s="5" t="s">
        <v>18</v>
      </c>
      <c r="Q715" s="5" t="n">
        <f aca="false">B715</f>
        <v>0</v>
      </c>
      <c r="R715" s="5" t="n">
        <f aca="false">C715+Q715</f>
        <v>0</v>
      </c>
      <c r="S715" s="5" t="n">
        <f aca="false">D715+R715</f>
        <v>0</v>
      </c>
      <c r="T715" s="5" t="n">
        <f aca="false">E715+S715</f>
        <v>0</v>
      </c>
      <c r="U715" s="5" t="n">
        <f aca="false">F715+T715</f>
        <v>0</v>
      </c>
      <c r="V715" s="5" t="n">
        <f aca="false">G715+U715</f>
        <v>0</v>
      </c>
      <c r="W715" s="5" t="n">
        <f aca="false">H715+V715</f>
        <v>24</v>
      </c>
      <c r="X715" s="5" t="n">
        <f aca="false">I715+W715</f>
        <v>24</v>
      </c>
      <c r="Y715" s="5" t="n">
        <f aca="false">J715+X715</f>
        <v>27.3</v>
      </c>
      <c r="Z715" s="5" t="n">
        <f aca="false">K715+Y715</f>
        <v>27.8</v>
      </c>
      <c r="AA715" s="5" t="n">
        <f aca="false">L715+Z715</f>
        <v>27.8</v>
      </c>
      <c r="AB715" s="5" t="n">
        <f aca="false">M715+AA715</f>
        <v>27.8</v>
      </c>
    </row>
    <row r="716" customFormat="false" ht="12.75" hidden="false" customHeight="false" outlineLevel="0" collapsed="false">
      <c r="A716" s="5" t="s">
        <v>20</v>
      </c>
      <c r="B716" s="5" t="n">
        <v>27.1</v>
      </c>
      <c r="C716" s="5"/>
      <c r="D716" s="5"/>
      <c r="E716" s="5"/>
      <c r="F716" s="5"/>
      <c r="G716" s="5"/>
      <c r="H716" s="5"/>
      <c r="I716" s="5" t="n">
        <v>1.6</v>
      </c>
      <c r="J716" s="5" t="n">
        <v>4.6</v>
      </c>
      <c r="K716" s="5" t="n">
        <v>1.1</v>
      </c>
      <c r="L716" s="5" t="n">
        <v>2.3</v>
      </c>
      <c r="M716" s="5"/>
      <c r="N716" s="6" t="n">
        <f aca="false">SUM(B716:M716)</f>
        <v>36.7</v>
      </c>
      <c r="P716" s="5" t="s">
        <v>20</v>
      </c>
      <c r="Q716" s="5" t="n">
        <f aca="false">B716</f>
        <v>27.1</v>
      </c>
      <c r="R716" s="5" t="n">
        <f aca="false">C716+Q716</f>
        <v>27.1</v>
      </c>
      <c r="S716" s="5" t="n">
        <f aca="false">D716+R716</f>
        <v>27.1</v>
      </c>
      <c r="T716" s="5" t="n">
        <f aca="false">E716+S716</f>
        <v>27.1</v>
      </c>
      <c r="U716" s="5" t="n">
        <f aca="false">F716+T716</f>
        <v>27.1</v>
      </c>
      <c r="V716" s="5" t="n">
        <f aca="false">G716+U716</f>
        <v>27.1</v>
      </c>
      <c r="W716" s="5" t="n">
        <f aca="false">H716+V716</f>
        <v>27.1</v>
      </c>
      <c r="X716" s="5" t="n">
        <f aca="false">I716+W716</f>
        <v>28.7</v>
      </c>
      <c r="Y716" s="5" t="n">
        <f aca="false">J716+X716</f>
        <v>33.3</v>
      </c>
      <c r="Z716" s="5" t="n">
        <f aca="false">K716+Y716</f>
        <v>34.4</v>
      </c>
      <c r="AA716" s="5" t="n">
        <f aca="false">L716+Z716</f>
        <v>36.7</v>
      </c>
      <c r="AB716" s="5" t="n">
        <f aca="false">M716+AA716</f>
        <v>36.7</v>
      </c>
    </row>
    <row r="717" customFormat="false" ht="12.75" hidden="false" customHeight="false" outlineLevel="0" collapsed="false">
      <c r="A717" s="5" t="s">
        <v>21</v>
      </c>
      <c r="B717" s="5" t="n">
        <v>1051.5</v>
      </c>
      <c r="C717" s="5" t="n">
        <v>186.4</v>
      </c>
      <c r="D717" s="5" t="n">
        <v>1241.2</v>
      </c>
      <c r="E717" s="5" t="n">
        <v>18494.9</v>
      </c>
      <c r="F717" s="5" t="n">
        <v>27410.4</v>
      </c>
      <c r="G717" s="5" t="n">
        <v>18133.6</v>
      </c>
      <c r="H717" s="5" t="n">
        <v>19675.6</v>
      </c>
      <c r="I717" s="5" t="n">
        <v>17891.6</v>
      </c>
      <c r="J717" s="5" t="n">
        <v>14500.8</v>
      </c>
      <c r="K717" s="5" t="n">
        <v>4779</v>
      </c>
      <c r="L717" s="5" t="n">
        <v>4495.5</v>
      </c>
      <c r="M717" s="5" t="n">
        <v>2715.8</v>
      </c>
      <c r="N717" s="6" t="n">
        <f aca="false">SUM(B717:M717)</f>
        <v>130576.3</v>
      </c>
      <c r="P717" s="5" t="s">
        <v>21</v>
      </c>
      <c r="Q717" s="5" t="n">
        <f aca="false">B717</f>
        <v>1051.5</v>
      </c>
      <c r="R717" s="5" t="n">
        <f aca="false">C717+Q717</f>
        <v>1237.9</v>
      </c>
      <c r="S717" s="5" t="n">
        <f aca="false">D717+R717</f>
        <v>2479.1</v>
      </c>
      <c r="T717" s="5" t="n">
        <f aca="false">E717+S717</f>
        <v>20974</v>
      </c>
      <c r="U717" s="5" t="n">
        <f aca="false">F717+T717</f>
        <v>48384.4</v>
      </c>
      <c r="V717" s="5" t="n">
        <f aca="false">G717+U717</f>
        <v>66518</v>
      </c>
      <c r="W717" s="5" t="n">
        <f aca="false">H717+V717</f>
        <v>86193.6</v>
      </c>
      <c r="X717" s="5" t="n">
        <f aca="false">I717+W717</f>
        <v>104085.2</v>
      </c>
      <c r="Y717" s="5" t="n">
        <f aca="false">J717+X717</f>
        <v>118586</v>
      </c>
      <c r="Z717" s="5" t="n">
        <f aca="false">K717+Y717</f>
        <v>123365</v>
      </c>
      <c r="AA717" s="5" t="n">
        <f aca="false">L717+Z717</f>
        <v>127860.5</v>
      </c>
      <c r="AB717" s="5" t="n">
        <f aca="false">M717+AA717</f>
        <v>130576.3</v>
      </c>
    </row>
    <row r="718" customFormat="false" ht="12.75" hidden="false" customHeight="false" outlineLevel="0" collapsed="false">
      <c r="A718" s="5" t="s">
        <v>22</v>
      </c>
      <c r="B718" s="5" t="n">
        <v>1530</v>
      </c>
      <c r="C718" s="5" t="n">
        <v>1359.7</v>
      </c>
      <c r="D718" s="5" t="n">
        <v>1609.6</v>
      </c>
      <c r="E718" s="5" t="n">
        <v>1738.8</v>
      </c>
      <c r="F718" s="5" t="n">
        <v>1457.5</v>
      </c>
      <c r="G718" s="5" t="n">
        <v>1596.4</v>
      </c>
      <c r="H718" s="5" t="n">
        <v>1427.6</v>
      </c>
      <c r="I718" s="5" t="n">
        <v>1432.8</v>
      </c>
      <c r="J718" s="5" t="n">
        <v>1859.9</v>
      </c>
      <c r="K718" s="5" t="n">
        <v>1581.7</v>
      </c>
      <c r="L718" s="5" t="n">
        <v>1229.7</v>
      </c>
      <c r="M718" s="5" t="n">
        <v>1458.4</v>
      </c>
      <c r="N718" s="6" t="n">
        <f aca="false">SUM(B718:M718)</f>
        <v>18282.1</v>
      </c>
      <c r="P718" s="5" t="s">
        <v>22</v>
      </c>
      <c r="Q718" s="5" t="n">
        <f aca="false">B718</f>
        <v>1530</v>
      </c>
      <c r="R718" s="5" t="n">
        <f aca="false">C718+Q718</f>
        <v>2889.7</v>
      </c>
      <c r="S718" s="5" t="n">
        <f aca="false">D718+R718</f>
        <v>4499.3</v>
      </c>
      <c r="T718" s="5" t="n">
        <f aca="false">E718+S718</f>
        <v>6238.1</v>
      </c>
      <c r="U718" s="5" t="n">
        <f aca="false">F718+T718</f>
        <v>7695.6</v>
      </c>
      <c r="V718" s="5" t="n">
        <f aca="false">G718+U718</f>
        <v>9292</v>
      </c>
      <c r="W718" s="5" t="n">
        <f aca="false">H718+V718</f>
        <v>10719.6</v>
      </c>
      <c r="X718" s="5" t="n">
        <f aca="false">I718+W718</f>
        <v>12152.4</v>
      </c>
      <c r="Y718" s="5" t="n">
        <f aca="false">J718+X718</f>
        <v>14012.3</v>
      </c>
      <c r="Z718" s="5" t="n">
        <f aca="false">K718+Y718</f>
        <v>15594</v>
      </c>
      <c r="AA718" s="5" t="n">
        <f aca="false">L718+Z718</f>
        <v>16823.7</v>
      </c>
      <c r="AB718" s="5" t="n">
        <f aca="false">M718+AA718</f>
        <v>18282.1</v>
      </c>
    </row>
    <row r="719" customFormat="false" ht="12.75" hidden="false" customHeight="false" outlineLevel="0" collapsed="false">
      <c r="A719" s="5" t="s">
        <v>23</v>
      </c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6" t="n">
        <f aca="false">SUM(B719:M719)</f>
        <v>0</v>
      </c>
      <c r="P719" s="5" t="s">
        <v>23</v>
      </c>
      <c r="Q719" s="5" t="n">
        <f aca="false">B719</f>
        <v>0</v>
      </c>
      <c r="R719" s="5" t="n">
        <f aca="false">C719+Q719</f>
        <v>0</v>
      </c>
      <c r="S719" s="5" t="n">
        <f aca="false">D719+R719</f>
        <v>0</v>
      </c>
      <c r="T719" s="5" t="n">
        <f aca="false">E719+S719</f>
        <v>0</v>
      </c>
      <c r="U719" s="5" t="n">
        <f aca="false">F719+T719</f>
        <v>0</v>
      </c>
      <c r="V719" s="5" t="n">
        <f aca="false">G719+U719</f>
        <v>0</v>
      </c>
      <c r="W719" s="5" t="n">
        <f aca="false">H719+V719</f>
        <v>0</v>
      </c>
      <c r="X719" s="5" t="n">
        <f aca="false">I719+W719</f>
        <v>0</v>
      </c>
      <c r="Y719" s="5" t="n">
        <f aca="false">J719+X719</f>
        <v>0</v>
      </c>
      <c r="Z719" s="5" t="n">
        <f aca="false">K719+Y719</f>
        <v>0</v>
      </c>
      <c r="AA719" s="5" t="n">
        <f aca="false">L719+Z719</f>
        <v>0</v>
      </c>
      <c r="AB719" s="5" t="n">
        <f aca="false">M719+AA719</f>
        <v>0</v>
      </c>
    </row>
    <row r="720" customFormat="false" ht="12.75" hidden="false" customHeight="false" outlineLevel="0" collapsed="false">
      <c r="A720" s="5" t="s">
        <v>24</v>
      </c>
      <c r="B720" s="5"/>
      <c r="C720" s="5"/>
      <c r="D720" s="5"/>
      <c r="E720" s="5"/>
      <c r="F720" s="5"/>
      <c r="G720" s="5"/>
      <c r="H720" s="5"/>
      <c r="I720" s="5" t="n">
        <v>3.5</v>
      </c>
      <c r="J720" s="5"/>
      <c r="K720" s="5"/>
      <c r="L720" s="5"/>
      <c r="M720" s="5"/>
      <c r="N720" s="6" t="n">
        <f aca="false">SUM(B720:M720)</f>
        <v>3.5</v>
      </c>
      <c r="P720" s="5" t="s">
        <v>24</v>
      </c>
      <c r="Q720" s="5" t="n">
        <f aca="false">B720</f>
        <v>0</v>
      </c>
      <c r="R720" s="5" t="n">
        <f aca="false">C720+Q720</f>
        <v>0</v>
      </c>
      <c r="S720" s="5" t="n">
        <f aca="false">D720+R720</f>
        <v>0</v>
      </c>
      <c r="T720" s="5" t="n">
        <f aca="false">E720+S720</f>
        <v>0</v>
      </c>
      <c r="U720" s="5" t="n">
        <f aca="false">F720+T720</f>
        <v>0</v>
      </c>
      <c r="V720" s="5" t="n">
        <f aca="false">G720+U720</f>
        <v>0</v>
      </c>
      <c r="W720" s="5" t="n">
        <f aca="false">H720+V720</f>
        <v>0</v>
      </c>
      <c r="X720" s="5" t="n">
        <f aca="false">I720+W720</f>
        <v>3.5</v>
      </c>
      <c r="Y720" s="5" t="n">
        <f aca="false">J720+X720</f>
        <v>3.5</v>
      </c>
      <c r="Z720" s="5" t="n">
        <f aca="false">K720+Y720</f>
        <v>3.5</v>
      </c>
      <c r="AA720" s="5" t="n">
        <f aca="false">L720+Z720</f>
        <v>3.5</v>
      </c>
      <c r="AB720" s="5" t="n">
        <f aca="false">M720+AA720</f>
        <v>3.5</v>
      </c>
    </row>
    <row r="721" customFormat="false" ht="12.75" hidden="false" customHeight="false" outlineLevel="0" collapsed="false">
      <c r="A721" s="7" t="s">
        <v>32</v>
      </c>
      <c r="B721" s="7" t="n">
        <f aca="false">SUM(B712:B720)</f>
        <v>4458.5</v>
      </c>
      <c r="C721" s="7" t="n">
        <f aca="false">SUM(C712:C720)</f>
        <v>2258.4</v>
      </c>
      <c r="D721" s="7" t="n">
        <f aca="false">SUM(D712:D720)</f>
        <v>5459.3</v>
      </c>
      <c r="E721" s="7" t="n">
        <f aca="false">SUM(E712:E720)</f>
        <v>24185.4</v>
      </c>
      <c r="F721" s="7" t="n">
        <f aca="false">SUM(F712:F720)</f>
        <v>35294.8</v>
      </c>
      <c r="G721" s="7" t="n">
        <f aca="false">SUM(G712:G720)</f>
        <v>22016.4</v>
      </c>
      <c r="H721" s="7" t="n">
        <f aca="false">SUM(H712:H720)</f>
        <v>25474.9</v>
      </c>
      <c r="I721" s="7" t="n">
        <f aca="false">SUM(I712:I720)</f>
        <v>21451.3</v>
      </c>
      <c r="J721" s="7" t="n">
        <f aca="false">SUM(J712:J720)</f>
        <v>19736.1</v>
      </c>
      <c r="K721" s="7" t="n">
        <f aca="false">SUM(K712:K720)</f>
        <v>9455.3</v>
      </c>
      <c r="L721" s="7" t="n">
        <f aca="false">SUM(L712:L720)</f>
        <v>13161.9</v>
      </c>
      <c r="M721" s="7" t="n">
        <f aca="false">SUM(M712:M720)</f>
        <v>6561.3</v>
      </c>
      <c r="N721" s="7" t="n">
        <f aca="false">SUM(N712:N720)</f>
        <v>189513.6</v>
      </c>
      <c r="P721" s="7" t="s">
        <v>32</v>
      </c>
      <c r="Q721" s="7" t="n">
        <f aca="false">SUM(Q712:Q720)</f>
        <v>4458.5</v>
      </c>
      <c r="R721" s="7" t="n">
        <f aca="false">SUM(R712:R720)</f>
        <v>6716.9</v>
      </c>
      <c r="S721" s="7" t="n">
        <f aca="false">SUM(S712:S720)</f>
        <v>12176.2</v>
      </c>
      <c r="T721" s="7" t="n">
        <f aca="false">SUM(T712:T720)</f>
        <v>36361.6</v>
      </c>
      <c r="U721" s="7" t="n">
        <f aca="false">SUM(U712:U720)</f>
        <v>71656.4</v>
      </c>
      <c r="V721" s="7" t="n">
        <f aca="false">SUM(V712:V720)</f>
        <v>93672.8</v>
      </c>
      <c r="W721" s="7" t="n">
        <f aca="false">SUM(W712:W720)</f>
        <v>119147.7</v>
      </c>
      <c r="X721" s="7" t="n">
        <f aca="false">SUM(X712:X720)</f>
        <v>140599</v>
      </c>
      <c r="Y721" s="7" t="n">
        <f aca="false">SUM(Y712:Y720)</f>
        <v>160335.1</v>
      </c>
      <c r="Z721" s="7" t="n">
        <f aca="false">SUM(Z712:Z720)</f>
        <v>169790.4</v>
      </c>
      <c r="AA721" s="7" t="n">
        <f aca="false">SUM(AA712:AA720)</f>
        <v>182952.3</v>
      </c>
      <c r="AB721" s="7" t="n">
        <f aca="false">SUM(AB712:AB720)</f>
        <v>189513.6</v>
      </c>
    </row>
    <row r="722" customFormat="false" ht="12.75" hidden="false" customHeight="false" outlineLevel="0" collapsed="false">
      <c r="A722" s="8" t="s">
        <v>33</v>
      </c>
      <c r="B722" s="8" t="n">
        <f aca="false">SUM(B712:B721)/2</f>
        <v>4458.5</v>
      </c>
      <c r="C722" s="8" t="n">
        <f aca="false">SUM(C712:C721)/2</f>
        <v>2258.4</v>
      </c>
      <c r="D722" s="8" t="n">
        <f aca="false">SUM(D712:D721)/2</f>
        <v>5459.3</v>
      </c>
      <c r="E722" s="8" t="n">
        <f aca="false">SUM(E712:E721)/2</f>
        <v>24185.4</v>
      </c>
      <c r="F722" s="8" t="n">
        <f aca="false">SUM(F712:F721)/2</f>
        <v>35294.8</v>
      </c>
      <c r="G722" s="8" t="n">
        <f aca="false">SUM(G712:G721)/2</f>
        <v>22016.4</v>
      </c>
      <c r="H722" s="8" t="n">
        <f aca="false">SUM(H712:H721)/2</f>
        <v>25474.9</v>
      </c>
      <c r="I722" s="8" t="n">
        <f aca="false">SUM(I712:I721)/2</f>
        <v>21451.3</v>
      </c>
      <c r="J722" s="8" t="n">
        <f aca="false">SUM(J712:J721)/2</f>
        <v>19736.1</v>
      </c>
      <c r="K722" s="8" t="n">
        <f aca="false">SUM(K712:K721)/2</f>
        <v>9455.3</v>
      </c>
      <c r="L722" s="8" t="n">
        <f aca="false">SUM(L712:L721)/2</f>
        <v>13161.9</v>
      </c>
      <c r="M722" s="8" t="n">
        <f aca="false">SUM(M712:M721)/2</f>
        <v>6561.3</v>
      </c>
      <c r="N722" s="8" t="n">
        <f aca="false">SUM(N712:N721)/2</f>
        <v>189513.6</v>
      </c>
      <c r="P722" s="8" t="s">
        <v>33</v>
      </c>
      <c r="Q722" s="8" t="n">
        <f aca="false">SUM(Q712:Q721)/2</f>
        <v>4458.5</v>
      </c>
      <c r="R722" s="8" t="n">
        <f aca="false">SUM(R712:R721)/2</f>
        <v>6716.9</v>
      </c>
      <c r="S722" s="8" t="n">
        <f aca="false">SUM(S712:S721)/2</f>
        <v>12176.2</v>
      </c>
      <c r="T722" s="8" t="n">
        <f aca="false">SUM(T712:T721)/2</f>
        <v>36361.6</v>
      </c>
      <c r="U722" s="8" t="n">
        <f aca="false">SUM(U712:U721)/2</f>
        <v>71656.4</v>
      </c>
      <c r="V722" s="8" t="n">
        <f aca="false">SUM(V712:V721)/2</f>
        <v>93672.8</v>
      </c>
      <c r="W722" s="8" t="n">
        <f aca="false">SUM(W712:W721)/2</f>
        <v>119147.7</v>
      </c>
      <c r="X722" s="8" t="n">
        <f aca="false">SUM(X712:X721)/2</f>
        <v>140599</v>
      </c>
      <c r="Y722" s="8" t="n">
        <f aca="false">SUM(Y712:Y721)/2</f>
        <v>160335.1</v>
      </c>
      <c r="Z722" s="8" t="n">
        <f aca="false">SUM(Z712:Z721)/2</f>
        <v>169790.4</v>
      </c>
      <c r="AA722" s="8" t="n">
        <f aca="false">SUM(AA712:AA721)/2</f>
        <v>182952.3</v>
      </c>
      <c r="AB722" s="8" t="n">
        <f aca="false">SUM(AB712:AB721)/2</f>
        <v>189513.6</v>
      </c>
    </row>
    <row r="723" customFormat="false" ht="12.75" hidden="false" customHeight="false" outlineLevel="0" collapsed="false">
      <c r="A723" s="5" t="s">
        <v>76</v>
      </c>
      <c r="B723" s="5"/>
      <c r="C723" s="5"/>
      <c r="D723" s="5"/>
      <c r="E723" s="5"/>
      <c r="F723" s="5" t="n">
        <v>3000</v>
      </c>
      <c r="G723" s="5"/>
      <c r="H723" s="5" t="n">
        <v>14407.2</v>
      </c>
      <c r="I723" s="5"/>
      <c r="J723" s="5"/>
      <c r="K723" s="5"/>
      <c r="L723" s="5"/>
      <c r="M723" s="5"/>
      <c r="N723" s="6" t="n">
        <f aca="false">SUM(B723:M723)</f>
        <v>17407.2</v>
      </c>
      <c r="P723" s="5" t="s">
        <v>76</v>
      </c>
      <c r="Q723" s="5" t="n">
        <f aca="false">B723</f>
        <v>0</v>
      </c>
      <c r="R723" s="5" t="n">
        <f aca="false">C723+Q723</f>
        <v>0</v>
      </c>
      <c r="S723" s="5" t="n">
        <f aca="false">D723+R723</f>
        <v>0</v>
      </c>
      <c r="T723" s="5" t="n">
        <f aca="false">E723+S723</f>
        <v>0</v>
      </c>
      <c r="U723" s="5" t="n">
        <f aca="false">F723+T723</f>
        <v>3000</v>
      </c>
      <c r="V723" s="5" t="n">
        <f aca="false">G723+U723</f>
        <v>3000</v>
      </c>
      <c r="W723" s="5" t="n">
        <f aca="false">H723+V723</f>
        <v>17407.2</v>
      </c>
      <c r="X723" s="5" t="n">
        <f aca="false">I723+W723</f>
        <v>17407.2</v>
      </c>
      <c r="Y723" s="5" t="n">
        <f aca="false">J723+X723</f>
        <v>17407.2</v>
      </c>
      <c r="Z723" s="5" t="n">
        <f aca="false">K723+Y723</f>
        <v>17407.2</v>
      </c>
      <c r="AA723" s="5" t="n">
        <f aca="false">L723+Z723</f>
        <v>17407.2</v>
      </c>
      <c r="AB723" s="5" t="n">
        <f aca="false">M723+AA723</f>
        <v>17407.2</v>
      </c>
    </row>
    <row r="724" customFormat="false" ht="12.75" hidden="false" customHeight="false" outlineLevel="0" collapsed="false">
      <c r="A724" s="5" t="s">
        <v>34</v>
      </c>
      <c r="B724" s="5" t="n">
        <v>27.3</v>
      </c>
      <c r="C724" s="5"/>
      <c r="D724" s="5" t="n">
        <v>4018.5</v>
      </c>
      <c r="E724" s="5" t="n">
        <v>7828.6</v>
      </c>
      <c r="F724" s="5" t="n">
        <v>143.8</v>
      </c>
      <c r="G724" s="5" t="n">
        <v>31.5</v>
      </c>
      <c r="H724" s="5"/>
      <c r="I724" s="5" t="n">
        <v>12.3</v>
      </c>
      <c r="J724" s="5"/>
      <c r="K724" s="5"/>
      <c r="L724" s="5"/>
      <c r="M724" s="5"/>
      <c r="N724" s="6" t="n">
        <f aca="false">SUM(B724:M724)</f>
        <v>12062</v>
      </c>
      <c r="P724" s="5" t="s">
        <v>34</v>
      </c>
      <c r="Q724" s="5" t="n">
        <f aca="false">B724</f>
        <v>27.3</v>
      </c>
      <c r="R724" s="5" t="n">
        <f aca="false">C724+Q724</f>
        <v>27.3</v>
      </c>
      <c r="S724" s="5" t="n">
        <f aca="false">D724+R724</f>
        <v>4045.8</v>
      </c>
      <c r="T724" s="5" t="n">
        <f aca="false">E724+S724</f>
        <v>11874.4</v>
      </c>
      <c r="U724" s="5" t="n">
        <f aca="false">F724+T724</f>
        <v>12018.2</v>
      </c>
      <c r="V724" s="5" t="n">
        <f aca="false">G724+U724</f>
        <v>12049.7</v>
      </c>
      <c r="W724" s="5" t="n">
        <f aca="false">H724+V724</f>
        <v>12049.7</v>
      </c>
      <c r="X724" s="5" t="n">
        <f aca="false">I724+W724</f>
        <v>12062</v>
      </c>
      <c r="Y724" s="5" t="n">
        <f aca="false">J724+X724</f>
        <v>12062</v>
      </c>
      <c r="Z724" s="5" t="n">
        <f aca="false">K724+Y724</f>
        <v>12062</v>
      </c>
      <c r="AA724" s="5" t="n">
        <f aca="false">L724+Z724</f>
        <v>12062</v>
      </c>
      <c r="AB724" s="5" t="n">
        <f aca="false">M724+AA724</f>
        <v>12062</v>
      </c>
    </row>
    <row r="725" customFormat="false" ht="12.75" hidden="false" customHeight="false" outlineLevel="0" collapsed="false">
      <c r="A725" s="5" t="s">
        <v>86</v>
      </c>
      <c r="B725" s="5"/>
      <c r="C725" s="5"/>
      <c r="D725" s="5" t="n">
        <v>0.1</v>
      </c>
      <c r="E725" s="5"/>
      <c r="F725" s="5"/>
      <c r="G725" s="5"/>
      <c r="H725" s="5"/>
      <c r="I725" s="5"/>
      <c r="J725" s="5"/>
      <c r="K725" s="5"/>
      <c r="L725" s="5"/>
      <c r="M725" s="5"/>
      <c r="N725" s="6" t="n">
        <f aca="false">SUM(B725:M725)</f>
        <v>0.1</v>
      </c>
      <c r="P725" s="5" t="s">
        <v>86</v>
      </c>
      <c r="Q725" s="5" t="n">
        <f aca="false">B725</f>
        <v>0</v>
      </c>
      <c r="R725" s="5" t="n">
        <f aca="false">C725+Q725</f>
        <v>0</v>
      </c>
      <c r="S725" s="5" t="n">
        <f aca="false">D725+R725</f>
        <v>0.1</v>
      </c>
      <c r="T725" s="5" t="n">
        <f aca="false">E725+S725</f>
        <v>0.1</v>
      </c>
      <c r="U725" s="5" t="n">
        <f aca="false">F725+T725</f>
        <v>0.1</v>
      </c>
      <c r="V725" s="5" t="n">
        <f aca="false">G725+U725</f>
        <v>0.1</v>
      </c>
      <c r="W725" s="5" t="n">
        <f aca="false">H725+V725</f>
        <v>0.1</v>
      </c>
      <c r="X725" s="5" t="n">
        <f aca="false">I725+W725</f>
        <v>0.1</v>
      </c>
      <c r="Y725" s="5" t="n">
        <f aca="false">J725+X725</f>
        <v>0.1</v>
      </c>
      <c r="Z725" s="5" t="n">
        <f aca="false">K725+Y725</f>
        <v>0.1</v>
      </c>
      <c r="AA725" s="5" t="n">
        <f aca="false">L725+Z725</f>
        <v>0.1</v>
      </c>
      <c r="AB725" s="5" t="n">
        <f aca="false">M725+AA725</f>
        <v>0.1</v>
      </c>
    </row>
    <row r="726" customFormat="false" ht="12.75" hidden="false" customHeight="false" outlineLevel="0" collapsed="false">
      <c r="A726" s="5" t="s">
        <v>29</v>
      </c>
      <c r="B726" s="5"/>
      <c r="C726" s="5"/>
      <c r="D726" s="5"/>
      <c r="E726" s="5"/>
      <c r="F726" s="5"/>
      <c r="G726" s="5"/>
      <c r="H726" s="5"/>
      <c r="I726" s="5"/>
      <c r="J726" s="5" t="n">
        <v>1.8</v>
      </c>
      <c r="K726" s="5"/>
      <c r="L726" s="5"/>
      <c r="M726" s="5"/>
      <c r="N726" s="6" t="n">
        <f aca="false">SUM(B726:M726)</f>
        <v>1.8</v>
      </c>
      <c r="P726" s="5" t="s">
        <v>29</v>
      </c>
      <c r="Q726" s="5" t="n">
        <f aca="false">B726</f>
        <v>0</v>
      </c>
      <c r="R726" s="5" t="n">
        <f aca="false">C726+Q726</f>
        <v>0</v>
      </c>
      <c r="S726" s="5" t="n">
        <f aca="false">D726+R726</f>
        <v>0</v>
      </c>
      <c r="T726" s="5" t="n">
        <f aca="false">E726+S726</f>
        <v>0</v>
      </c>
      <c r="U726" s="5" t="n">
        <f aca="false">F726+T726</f>
        <v>0</v>
      </c>
      <c r="V726" s="5" t="n">
        <f aca="false">G726+U726</f>
        <v>0</v>
      </c>
      <c r="W726" s="5" t="n">
        <f aca="false">H726+V726</f>
        <v>0</v>
      </c>
      <c r="X726" s="5" t="n">
        <f aca="false">I726+W726</f>
        <v>0</v>
      </c>
      <c r="Y726" s="5" t="n">
        <f aca="false">J726+X726</f>
        <v>1.8</v>
      </c>
      <c r="Z726" s="5" t="n">
        <f aca="false">K726+Y726</f>
        <v>1.8</v>
      </c>
      <c r="AA726" s="5" t="n">
        <f aca="false">L726+Z726</f>
        <v>1.8</v>
      </c>
      <c r="AB726" s="5" t="n">
        <f aca="false">M726+AA726</f>
        <v>1.8</v>
      </c>
    </row>
    <row r="727" customFormat="false" ht="12.75" hidden="false" customHeight="false" outlineLevel="0" collapsed="false">
      <c r="A727" s="5" t="s">
        <v>30</v>
      </c>
      <c r="B727" s="5"/>
      <c r="C727" s="5"/>
      <c r="D727" s="5"/>
      <c r="E727" s="5"/>
      <c r="F727" s="5"/>
      <c r="G727" s="5"/>
      <c r="H727" s="5"/>
      <c r="I727" s="5"/>
      <c r="J727" s="5" t="n">
        <v>2</v>
      </c>
      <c r="K727" s="5"/>
      <c r="L727" s="5"/>
      <c r="M727" s="5"/>
      <c r="N727" s="6" t="n">
        <f aca="false">SUM(B727:M727)</f>
        <v>2</v>
      </c>
      <c r="P727" s="5" t="s">
        <v>30</v>
      </c>
      <c r="Q727" s="5" t="n">
        <f aca="false">B727</f>
        <v>0</v>
      </c>
      <c r="R727" s="5" t="n">
        <f aca="false">C727+Q727</f>
        <v>0</v>
      </c>
      <c r="S727" s="5" t="n">
        <f aca="false">D727+R727</f>
        <v>0</v>
      </c>
      <c r="T727" s="5" t="n">
        <f aca="false">E727+S727</f>
        <v>0</v>
      </c>
      <c r="U727" s="5" t="n">
        <f aca="false">F727+T727</f>
        <v>0</v>
      </c>
      <c r="V727" s="5" t="n">
        <f aca="false">G727+U727</f>
        <v>0</v>
      </c>
      <c r="W727" s="5" t="n">
        <f aca="false">H727+V727</f>
        <v>0</v>
      </c>
      <c r="X727" s="5" t="n">
        <f aca="false">I727+W727</f>
        <v>0</v>
      </c>
      <c r="Y727" s="5" t="n">
        <f aca="false">J727+X727</f>
        <v>2</v>
      </c>
      <c r="Z727" s="5" t="n">
        <f aca="false">K727+Y727</f>
        <v>2</v>
      </c>
      <c r="AA727" s="5" t="n">
        <f aca="false">L727+Z727</f>
        <v>2</v>
      </c>
      <c r="AB727" s="5" t="n">
        <f aca="false">M727+AA727</f>
        <v>2</v>
      </c>
    </row>
    <row r="728" customFormat="false" ht="12.75" hidden="false" customHeight="false" outlineLevel="0" collapsed="false">
      <c r="A728" s="5" t="s">
        <v>35</v>
      </c>
      <c r="B728" s="5"/>
      <c r="C728" s="5"/>
      <c r="D728" s="5"/>
      <c r="E728" s="5"/>
      <c r="F728" s="5"/>
      <c r="G728" s="5"/>
      <c r="H728" s="5"/>
      <c r="I728" s="5"/>
      <c r="J728" s="5"/>
      <c r="K728" s="5" t="n">
        <v>9.3</v>
      </c>
      <c r="L728" s="5"/>
      <c r="M728" s="5"/>
      <c r="N728" s="6" t="n">
        <f aca="false">SUM(B728:M728)</f>
        <v>9.3</v>
      </c>
      <c r="P728" s="5" t="s">
        <v>35</v>
      </c>
      <c r="Q728" s="5" t="n">
        <f aca="false">B728</f>
        <v>0</v>
      </c>
      <c r="R728" s="5" t="n">
        <f aca="false">C728+Q728</f>
        <v>0</v>
      </c>
      <c r="S728" s="5" t="n">
        <f aca="false">D728+R728</f>
        <v>0</v>
      </c>
      <c r="T728" s="5" t="n">
        <f aca="false">E728+S728</f>
        <v>0</v>
      </c>
      <c r="U728" s="5" t="n">
        <f aca="false">F728+T728</f>
        <v>0</v>
      </c>
      <c r="V728" s="5" t="n">
        <f aca="false">G728+U728</f>
        <v>0</v>
      </c>
      <c r="W728" s="5" t="n">
        <f aca="false">H728+V728</f>
        <v>0</v>
      </c>
      <c r="X728" s="5" t="n">
        <f aca="false">I728+W728</f>
        <v>0</v>
      </c>
      <c r="Y728" s="5" t="n">
        <f aca="false">J728+X728</f>
        <v>0</v>
      </c>
      <c r="Z728" s="5" t="n">
        <f aca="false">K728+Y728</f>
        <v>9.3</v>
      </c>
      <c r="AA728" s="5" t="n">
        <f aca="false">L728+Z728</f>
        <v>9.3</v>
      </c>
      <c r="AB728" s="5" t="n">
        <f aca="false">M728+AA728</f>
        <v>9.3</v>
      </c>
    </row>
    <row r="729" customFormat="false" ht="12.75" hidden="false" customHeight="false" outlineLevel="0" collapsed="false">
      <c r="A729" s="5" t="s">
        <v>36</v>
      </c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6" t="n">
        <f aca="false">SUM(B729:M729)</f>
        <v>0</v>
      </c>
      <c r="P729" s="5" t="s">
        <v>36</v>
      </c>
      <c r="Q729" s="5" t="n">
        <f aca="false">B729</f>
        <v>0</v>
      </c>
      <c r="R729" s="5" t="n">
        <f aca="false">C729+Q729</f>
        <v>0</v>
      </c>
      <c r="S729" s="5" t="n">
        <f aca="false">D729+R729</f>
        <v>0</v>
      </c>
      <c r="T729" s="5" t="n">
        <f aca="false">E729+S729</f>
        <v>0</v>
      </c>
      <c r="U729" s="5" t="n">
        <f aca="false">F729+T729</f>
        <v>0</v>
      </c>
      <c r="V729" s="5" t="n">
        <f aca="false">G729+U729</f>
        <v>0</v>
      </c>
      <c r="W729" s="5" t="n">
        <f aca="false">H729+V729</f>
        <v>0</v>
      </c>
      <c r="X729" s="5" t="n">
        <f aca="false">I729+W729</f>
        <v>0</v>
      </c>
      <c r="Y729" s="5" t="n">
        <f aca="false">J729+X729</f>
        <v>0</v>
      </c>
      <c r="Z729" s="5" t="n">
        <f aca="false">K729+Y729</f>
        <v>0</v>
      </c>
      <c r="AA729" s="5" t="n">
        <f aca="false">L729+Z729</f>
        <v>0</v>
      </c>
      <c r="AB729" s="5" t="n">
        <f aca="false">M729+AA729</f>
        <v>0</v>
      </c>
    </row>
    <row r="730" customFormat="false" ht="12.75" hidden="false" customHeight="false" outlineLevel="0" collapsed="false">
      <c r="A730" s="5" t="s">
        <v>37</v>
      </c>
      <c r="B730" s="5"/>
      <c r="C730" s="5"/>
      <c r="D730" s="5"/>
      <c r="E730" s="5"/>
      <c r="F730" s="5"/>
      <c r="G730" s="5"/>
      <c r="H730" s="5"/>
      <c r="I730" s="5" t="n">
        <v>2</v>
      </c>
      <c r="J730" s="5"/>
      <c r="K730" s="5"/>
      <c r="L730" s="5"/>
      <c r="M730" s="5"/>
      <c r="N730" s="6" t="n">
        <f aca="false">SUM(B730:M730)</f>
        <v>2</v>
      </c>
      <c r="P730" s="5" t="s">
        <v>37</v>
      </c>
      <c r="Q730" s="5" t="n">
        <f aca="false">B730</f>
        <v>0</v>
      </c>
      <c r="R730" s="5" t="n">
        <f aca="false">C730+Q730</f>
        <v>0</v>
      </c>
      <c r="S730" s="5" t="n">
        <f aca="false">D730+R730</f>
        <v>0</v>
      </c>
      <c r="T730" s="5" t="n">
        <f aca="false">E730+S730</f>
        <v>0</v>
      </c>
      <c r="U730" s="5" t="n">
        <f aca="false">F730+T730</f>
        <v>0</v>
      </c>
      <c r="V730" s="5" t="n">
        <f aca="false">G730+U730</f>
        <v>0</v>
      </c>
      <c r="W730" s="5" t="n">
        <f aca="false">H730+V730</f>
        <v>0</v>
      </c>
      <c r="X730" s="5" t="n">
        <f aca="false">I730+W730</f>
        <v>2</v>
      </c>
      <c r="Y730" s="5" t="n">
        <f aca="false">J730+X730</f>
        <v>2</v>
      </c>
      <c r="Z730" s="5" t="n">
        <f aca="false">K730+Y730</f>
        <v>2</v>
      </c>
      <c r="AA730" s="5" t="n">
        <f aca="false">L730+Z730</f>
        <v>2</v>
      </c>
      <c r="AB730" s="5" t="n">
        <f aca="false">M730+AA730</f>
        <v>2</v>
      </c>
    </row>
    <row r="731" customFormat="false" ht="12.75" hidden="false" customHeight="false" outlineLevel="0" collapsed="false">
      <c r="A731" s="5" t="s">
        <v>82</v>
      </c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 t="n">
        <v>40</v>
      </c>
      <c r="N731" s="6" t="n">
        <f aca="false">SUM(B731:M731)</f>
        <v>40</v>
      </c>
      <c r="P731" s="5" t="s">
        <v>82</v>
      </c>
      <c r="Q731" s="5" t="n">
        <f aca="false">B731</f>
        <v>0</v>
      </c>
      <c r="R731" s="5" t="n">
        <f aca="false">C731+Q731</f>
        <v>0</v>
      </c>
      <c r="S731" s="5" t="n">
        <f aca="false">D731+R731</f>
        <v>0</v>
      </c>
      <c r="T731" s="5" t="n">
        <f aca="false">E731+S731</f>
        <v>0</v>
      </c>
      <c r="U731" s="5" t="n">
        <f aca="false">F731+T731</f>
        <v>0</v>
      </c>
      <c r="V731" s="5" t="n">
        <f aca="false">G731+U731</f>
        <v>0</v>
      </c>
      <c r="W731" s="5" t="n">
        <f aca="false">H731+V731</f>
        <v>0</v>
      </c>
      <c r="X731" s="5" t="n">
        <f aca="false">I731+W731</f>
        <v>0</v>
      </c>
      <c r="Y731" s="5" t="n">
        <f aca="false">J731+X731</f>
        <v>0</v>
      </c>
      <c r="Z731" s="5" t="n">
        <f aca="false">K731+Y731</f>
        <v>0</v>
      </c>
      <c r="AA731" s="5" t="n">
        <f aca="false">L731+Z731</f>
        <v>0</v>
      </c>
      <c r="AB731" s="5" t="n">
        <f aca="false">M731+AA731</f>
        <v>40</v>
      </c>
    </row>
    <row r="732" customFormat="false" ht="12.75" hidden="false" customHeight="false" outlineLevel="0" collapsed="false">
      <c r="A732" s="5" t="s">
        <v>55</v>
      </c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 t="n">
        <v>87.8</v>
      </c>
      <c r="N732" s="6" t="n">
        <f aca="false">SUM(B732:M732)</f>
        <v>87.8</v>
      </c>
      <c r="P732" s="5" t="s">
        <v>55</v>
      </c>
      <c r="Q732" s="5" t="n">
        <f aca="false">B732</f>
        <v>0</v>
      </c>
      <c r="R732" s="5" t="n">
        <f aca="false">C732+Q732</f>
        <v>0</v>
      </c>
      <c r="S732" s="5" t="n">
        <f aca="false">D732+R732</f>
        <v>0</v>
      </c>
      <c r="T732" s="5" t="n">
        <f aca="false">E732+S732</f>
        <v>0</v>
      </c>
      <c r="U732" s="5" t="n">
        <f aca="false">F732+T732</f>
        <v>0</v>
      </c>
      <c r="V732" s="5" t="n">
        <f aca="false">G732+U732</f>
        <v>0</v>
      </c>
      <c r="W732" s="5" t="n">
        <f aca="false">H732+V732</f>
        <v>0</v>
      </c>
      <c r="X732" s="5" t="n">
        <f aca="false">I732+W732</f>
        <v>0</v>
      </c>
      <c r="Y732" s="5" t="n">
        <f aca="false">J732+X732</f>
        <v>0</v>
      </c>
      <c r="Z732" s="5" t="n">
        <f aca="false">K732+Y732</f>
        <v>0</v>
      </c>
      <c r="AA732" s="5" t="n">
        <f aca="false">L732+Z732</f>
        <v>0</v>
      </c>
      <c r="AB732" s="5" t="n">
        <f aca="false">M732+AA732</f>
        <v>87.8</v>
      </c>
    </row>
    <row r="733" customFormat="false" ht="12.75" hidden="false" customHeight="false" outlineLevel="0" collapsed="false">
      <c r="A733" s="5" t="s">
        <v>38</v>
      </c>
      <c r="B733" s="5" t="n">
        <v>5</v>
      </c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 t="n">
        <v>12.9</v>
      </c>
      <c r="N733" s="6" t="n">
        <f aca="false">SUM(B733:M733)</f>
        <v>17.9</v>
      </c>
      <c r="P733" s="5" t="s">
        <v>38</v>
      </c>
      <c r="Q733" s="5" t="n">
        <f aca="false">B733</f>
        <v>5</v>
      </c>
      <c r="R733" s="5" t="n">
        <f aca="false">C733+Q733</f>
        <v>5</v>
      </c>
      <c r="S733" s="5" t="n">
        <f aca="false">D733+R733</f>
        <v>5</v>
      </c>
      <c r="T733" s="5" t="n">
        <f aca="false">E733+S733</f>
        <v>5</v>
      </c>
      <c r="U733" s="5" t="n">
        <f aca="false">F733+T733</f>
        <v>5</v>
      </c>
      <c r="V733" s="5" t="n">
        <f aca="false">G733+U733</f>
        <v>5</v>
      </c>
      <c r="W733" s="5" t="n">
        <f aca="false">H733+V733</f>
        <v>5</v>
      </c>
      <c r="X733" s="5" t="n">
        <f aca="false">I733+W733</f>
        <v>5</v>
      </c>
      <c r="Y733" s="5" t="n">
        <f aca="false">J733+X733</f>
        <v>5</v>
      </c>
      <c r="Z733" s="5" t="n">
        <f aca="false">K733+Y733</f>
        <v>5</v>
      </c>
      <c r="AA733" s="5" t="n">
        <f aca="false">L733+Z733</f>
        <v>5</v>
      </c>
      <c r="AB733" s="5" t="n">
        <f aca="false">M733+AA733</f>
        <v>17.9</v>
      </c>
    </row>
    <row r="734" customFormat="false" ht="12.75" hidden="false" customHeight="false" outlineLevel="0" collapsed="false">
      <c r="A734" s="5" t="s">
        <v>39</v>
      </c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6" t="n">
        <f aca="false">SUM(B734:M734)</f>
        <v>0</v>
      </c>
      <c r="P734" s="5" t="s">
        <v>39</v>
      </c>
      <c r="Q734" s="5" t="n">
        <f aca="false">B734</f>
        <v>0</v>
      </c>
      <c r="R734" s="5" t="n">
        <f aca="false">C734+Q734</f>
        <v>0</v>
      </c>
      <c r="S734" s="5" t="n">
        <f aca="false">D734+R734</f>
        <v>0</v>
      </c>
      <c r="T734" s="5" t="n">
        <f aca="false">E734+S734</f>
        <v>0</v>
      </c>
      <c r="U734" s="5" t="n">
        <f aca="false">F734+T734</f>
        <v>0</v>
      </c>
      <c r="V734" s="5" t="n">
        <f aca="false">G734+U734</f>
        <v>0</v>
      </c>
      <c r="W734" s="5" t="n">
        <f aca="false">H734+V734</f>
        <v>0</v>
      </c>
      <c r="X734" s="5" t="n">
        <f aca="false">I734+W734</f>
        <v>0</v>
      </c>
      <c r="Y734" s="5" t="n">
        <f aca="false">J734+X734</f>
        <v>0</v>
      </c>
      <c r="Z734" s="5" t="n">
        <f aca="false">K734+Y734</f>
        <v>0</v>
      </c>
      <c r="AA734" s="5" t="n">
        <f aca="false">L734+Z734</f>
        <v>0</v>
      </c>
      <c r="AB734" s="5" t="n">
        <f aca="false">M734+AA734</f>
        <v>0</v>
      </c>
    </row>
    <row r="735" customFormat="false" ht="12.75" hidden="false" customHeight="false" outlineLevel="0" collapsed="false">
      <c r="A735" s="5" t="s">
        <v>62</v>
      </c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6" t="n">
        <f aca="false">SUM(B735:M735)</f>
        <v>0</v>
      </c>
      <c r="P735" s="5" t="s">
        <v>62</v>
      </c>
      <c r="Q735" s="5" t="n">
        <f aca="false">B735</f>
        <v>0</v>
      </c>
      <c r="R735" s="5" t="n">
        <f aca="false">C735+Q735</f>
        <v>0</v>
      </c>
      <c r="S735" s="5" t="n">
        <f aca="false">D735+R735</f>
        <v>0</v>
      </c>
      <c r="T735" s="5" t="n">
        <f aca="false">E735+S735</f>
        <v>0</v>
      </c>
      <c r="U735" s="5" t="n">
        <f aca="false">F735+T735</f>
        <v>0</v>
      </c>
      <c r="V735" s="5" t="n">
        <f aca="false">G735+U735</f>
        <v>0</v>
      </c>
      <c r="W735" s="5" t="n">
        <f aca="false">H735+V735</f>
        <v>0</v>
      </c>
      <c r="X735" s="5" t="n">
        <f aca="false">I735+W735</f>
        <v>0</v>
      </c>
      <c r="Y735" s="5" t="n">
        <f aca="false">J735+X735</f>
        <v>0</v>
      </c>
      <c r="Z735" s="5" t="n">
        <f aca="false">K735+Y735</f>
        <v>0</v>
      </c>
      <c r="AA735" s="5" t="n">
        <f aca="false">L735+Z735</f>
        <v>0</v>
      </c>
      <c r="AB735" s="5" t="n">
        <f aca="false">M735+AA735</f>
        <v>0</v>
      </c>
    </row>
    <row r="736" customFormat="false" ht="12.75" hidden="false" customHeight="false" outlineLevel="0" collapsed="false">
      <c r="A736" s="5" t="s">
        <v>77</v>
      </c>
      <c r="B736" s="5"/>
      <c r="C736" s="5"/>
      <c r="D736" s="5"/>
      <c r="E736" s="5"/>
      <c r="F736" s="5"/>
      <c r="G736" s="5" t="n">
        <v>5250</v>
      </c>
      <c r="H736" s="5" t="n">
        <v>7946.3</v>
      </c>
      <c r="I736" s="5" t="n">
        <v>10179.3</v>
      </c>
      <c r="J736" s="5"/>
      <c r="K736" s="5"/>
      <c r="L736" s="5"/>
      <c r="M736" s="5"/>
      <c r="N736" s="6" t="n">
        <f aca="false">SUM(B736:M736)</f>
        <v>23375.6</v>
      </c>
      <c r="P736" s="5" t="s">
        <v>77</v>
      </c>
      <c r="Q736" s="5" t="n">
        <f aca="false">B736</f>
        <v>0</v>
      </c>
      <c r="R736" s="5" t="n">
        <f aca="false">C736+Q736</f>
        <v>0</v>
      </c>
      <c r="S736" s="5" t="n">
        <f aca="false">D736+R736</f>
        <v>0</v>
      </c>
      <c r="T736" s="5" t="n">
        <f aca="false">E736+S736</f>
        <v>0</v>
      </c>
      <c r="U736" s="5" t="n">
        <f aca="false">F736+T736</f>
        <v>0</v>
      </c>
      <c r="V736" s="5" t="n">
        <f aca="false">G736+U736</f>
        <v>5250</v>
      </c>
      <c r="W736" s="5" t="n">
        <f aca="false">H736+V736</f>
        <v>13196.3</v>
      </c>
      <c r="X736" s="5" t="n">
        <f aca="false">I736+W736</f>
        <v>23375.6</v>
      </c>
      <c r="Y736" s="5" t="n">
        <f aca="false">J736+X736</f>
        <v>23375.6</v>
      </c>
      <c r="Z736" s="5" t="n">
        <f aca="false">K736+Y736</f>
        <v>23375.6</v>
      </c>
      <c r="AA736" s="5" t="n">
        <f aca="false">L736+Z736</f>
        <v>23375.6</v>
      </c>
      <c r="AB736" s="5" t="n">
        <f aca="false">M736+AA736</f>
        <v>23375.6</v>
      </c>
    </row>
    <row r="737" customFormat="false" ht="12.75" hidden="false" customHeight="false" outlineLevel="0" collapsed="false">
      <c r="A737" s="7" t="s">
        <v>41</v>
      </c>
      <c r="B737" s="7" t="n">
        <f aca="false">SUM(B723:B736)</f>
        <v>32.3</v>
      </c>
      <c r="C737" s="7" t="n">
        <f aca="false">SUM(C723:C736)</f>
        <v>0</v>
      </c>
      <c r="D737" s="7" t="n">
        <f aca="false">SUM(D723:D736)</f>
        <v>4018.6</v>
      </c>
      <c r="E737" s="7" t="n">
        <f aca="false">SUM(E723:E736)</f>
        <v>7828.6</v>
      </c>
      <c r="F737" s="7" t="n">
        <f aca="false">SUM(F723:F736)</f>
        <v>3143.8</v>
      </c>
      <c r="G737" s="7" t="n">
        <f aca="false">SUM(G723:G736)</f>
        <v>5281.5</v>
      </c>
      <c r="H737" s="7" t="n">
        <f aca="false">SUM(H723:H736)</f>
        <v>22353.5</v>
      </c>
      <c r="I737" s="7" t="n">
        <f aca="false">SUM(I723:I736)</f>
        <v>10193.6</v>
      </c>
      <c r="J737" s="7" t="n">
        <f aca="false">SUM(J723:J736)</f>
        <v>3.8</v>
      </c>
      <c r="K737" s="7" t="n">
        <f aca="false">SUM(K723:K736)</f>
        <v>9.3</v>
      </c>
      <c r="L737" s="7" t="n">
        <f aca="false">SUM(L723:L736)</f>
        <v>0</v>
      </c>
      <c r="M737" s="7" t="n">
        <f aca="false">SUM(M723:M736)</f>
        <v>140.7</v>
      </c>
      <c r="N737" s="7" t="n">
        <f aca="false">SUM(N723:N736)</f>
        <v>53005.7</v>
      </c>
      <c r="P737" s="7" t="s">
        <v>41</v>
      </c>
      <c r="Q737" s="7" t="n">
        <f aca="false">SUM(Q723:Q736)</f>
        <v>32.3</v>
      </c>
      <c r="R737" s="7" t="n">
        <f aca="false">SUM(R723:R736)</f>
        <v>32.3</v>
      </c>
      <c r="S737" s="7" t="n">
        <f aca="false">SUM(S723:S736)</f>
        <v>4050.9</v>
      </c>
      <c r="T737" s="7" t="n">
        <f aca="false">SUM(T723:T736)</f>
        <v>11879.5</v>
      </c>
      <c r="U737" s="7" t="n">
        <f aca="false">SUM(U723:U736)</f>
        <v>15023.3</v>
      </c>
      <c r="V737" s="7" t="n">
        <f aca="false">SUM(V723:V736)</f>
        <v>20304.8</v>
      </c>
      <c r="W737" s="7" t="n">
        <f aca="false">SUM(W723:W736)</f>
        <v>42658.3</v>
      </c>
      <c r="X737" s="7" t="n">
        <f aca="false">SUM(X723:X736)</f>
        <v>52851.9</v>
      </c>
      <c r="Y737" s="7" t="n">
        <f aca="false">SUM(Y723:Y736)</f>
        <v>52855.7</v>
      </c>
      <c r="Z737" s="7" t="n">
        <f aca="false">SUM(Z723:Z736)</f>
        <v>52865</v>
      </c>
      <c r="AA737" s="7" t="n">
        <f aca="false">SUM(AA723:AA736)</f>
        <v>52865</v>
      </c>
      <c r="AB737" s="7" t="n">
        <f aca="false">SUM(AB723:AB736)</f>
        <v>53005.7</v>
      </c>
    </row>
    <row r="738" customFormat="false" ht="12.75" hidden="false" customHeight="false" outlineLevel="0" collapsed="false">
      <c r="A738" s="8" t="s">
        <v>42</v>
      </c>
      <c r="B738" s="8" t="n">
        <f aca="false">SUM(B723:B737)/2</f>
        <v>32.3</v>
      </c>
      <c r="C738" s="8" t="n">
        <f aca="false">SUM(C723:C737)/2</f>
        <v>0</v>
      </c>
      <c r="D738" s="8" t="n">
        <f aca="false">SUM(D723:D737)/2</f>
        <v>4018.6</v>
      </c>
      <c r="E738" s="8" t="n">
        <f aca="false">SUM(E723:E737)/2</f>
        <v>7828.6</v>
      </c>
      <c r="F738" s="8" t="n">
        <f aca="false">SUM(F723:F737)/2</f>
        <v>3143.8</v>
      </c>
      <c r="G738" s="8" t="n">
        <f aca="false">SUM(G723:G737)/2</f>
        <v>5281.5</v>
      </c>
      <c r="H738" s="8" t="n">
        <f aca="false">SUM(H723:H737)/2</f>
        <v>22353.5</v>
      </c>
      <c r="I738" s="8" t="n">
        <f aca="false">SUM(I723:I737)/2</f>
        <v>10193.6</v>
      </c>
      <c r="J738" s="8" t="n">
        <f aca="false">SUM(J723:J737)/2</f>
        <v>3.8</v>
      </c>
      <c r="K738" s="8" t="n">
        <f aca="false">SUM(K723:K737)/2</f>
        <v>9.3</v>
      </c>
      <c r="L738" s="8" t="n">
        <f aca="false">SUM(L723:L737)/2</f>
        <v>0</v>
      </c>
      <c r="M738" s="8" t="n">
        <f aca="false">SUM(M723:M737)/2</f>
        <v>140.7</v>
      </c>
      <c r="N738" s="8" t="n">
        <f aca="false">SUM(N723:N737)/2</f>
        <v>53005.7</v>
      </c>
      <c r="P738" s="8" t="s">
        <v>42</v>
      </c>
      <c r="Q738" s="8" t="n">
        <f aca="false">SUM(Q723:Q737)/2</f>
        <v>32.3</v>
      </c>
      <c r="R738" s="8" t="n">
        <f aca="false">SUM(R723:R737)/2</f>
        <v>32.3</v>
      </c>
      <c r="S738" s="8" t="n">
        <f aca="false">SUM(S723:S737)/2</f>
        <v>4050.9</v>
      </c>
      <c r="T738" s="8" t="n">
        <f aca="false">SUM(T723:T737)/2</f>
        <v>11879.5</v>
      </c>
      <c r="U738" s="8" t="n">
        <f aca="false">SUM(U723:U737)/2</f>
        <v>15023.3</v>
      </c>
      <c r="V738" s="8" t="n">
        <f aca="false">SUM(V723:V737)/2</f>
        <v>20304.8</v>
      </c>
      <c r="W738" s="8" t="n">
        <f aca="false">SUM(W723:W737)/2</f>
        <v>42658.3</v>
      </c>
      <c r="X738" s="8" t="n">
        <f aca="false">SUM(X723:X737)/2</f>
        <v>52851.9</v>
      </c>
      <c r="Y738" s="8" t="n">
        <f aca="false">SUM(Y723:Y737)/2</f>
        <v>52855.7</v>
      </c>
      <c r="Z738" s="8" t="n">
        <f aca="false">SUM(Z723:Z737)/2</f>
        <v>52865</v>
      </c>
      <c r="AA738" s="8" t="n">
        <f aca="false">SUM(AA723:AA737)/2</f>
        <v>52865</v>
      </c>
      <c r="AB738" s="8" t="n">
        <f aca="false">SUM(AB723:AB737)/2</f>
        <v>53005.7</v>
      </c>
    </row>
    <row r="739" customFormat="false" ht="12.75" hidden="false" customHeight="false" outlineLevel="0" collapsed="false">
      <c r="A739" s="9" t="s">
        <v>43</v>
      </c>
      <c r="B739" s="9" t="n">
        <f aca="false">SUM(B712:B738)/3</f>
        <v>4490.8</v>
      </c>
      <c r="C739" s="9" t="n">
        <f aca="false">SUM(C712:C738)/3</f>
        <v>2258.4</v>
      </c>
      <c r="D739" s="9" t="n">
        <f aca="false">SUM(D712:D738)/3</f>
        <v>9477.9</v>
      </c>
      <c r="E739" s="9" t="n">
        <f aca="false">SUM(E712:E738)/3</f>
        <v>32014</v>
      </c>
      <c r="F739" s="9" t="n">
        <f aca="false">SUM(F712:F738)/3</f>
        <v>38438.6</v>
      </c>
      <c r="G739" s="9" t="n">
        <f aca="false">SUM(G712:G738)/3</f>
        <v>27297.9</v>
      </c>
      <c r="H739" s="9" t="n">
        <f aca="false">SUM(H712:H738)/3</f>
        <v>47828.4</v>
      </c>
      <c r="I739" s="9" t="n">
        <f aca="false">SUM(I712:I738)/3</f>
        <v>31644.9</v>
      </c>
      <c r="J739" s="9" t="n">
        <f aca="false">SUM(J712:J738)/3</f>
        <v>19739.9</v>
      </c>
      <c r="K739" s="9" t="n">
        <f aca="false">SUM(K712:K738)/3</f>
        <v>9464.6</v>
      </c>
      <c r="L739" s="9" t="n">
        <f aca="false">SUM(L712:L738)/3</f>
        <v>13161.9</v>
      </c>
      <c r="M739" s="9" t="n">
        <f aca="false">SUM(M712:M738)/3</f>
        <v>6702</v>
      </c>
      <c r="N739" s="9" t="n">
        <f aca="false">SUM(N712:N738)/3</f>
        <v>242519.3</v>
      </c>
      <c r="P739" s="9" t="s">
        <v>43</v>
      </c>
      <c r="Q739" s="9" t="n">
        <f aca="false">SUM(Q712:Q738)/3</f>
        <v>4490.8</v>
      </c>
      <c r="R739" s="9" t="n">
        <f aca="false">SUM(R712:R738)/3</f>
        <v>6749.2</v>
      </c>
      <c r="S739" s="9" t="n">
        <f aca="false">SUM(S712:S738)/3</f>
        <v>16227.1</v>
      </c>
      <c r="T739" s="9" t="n">
        <f aca="false">SUM(T712:T738)/3</f>
        <v>48241.1</v>
      </c>
      <c r="U739" s="9" t="n">
        <f aca="false">SUM(U712:U738)/3</f>
        <v>86679.7</v>
      </c>
      <c r="V739" s="9" t="n">
        <f aca="false">SUM(V712:V738)/3</f>
        <v>113977.6</v>
      </c>
      <c r="W739" s="9" t="n">
        <f aca="false">SUM(W712:W738)/3</f>
        <v>161806</v>
      </c>
      <c r="X739" s="9" t="n">
        <f aca="false">SUM(X712:X738)/3</f>
        <v>193450.9</v>
      </c>
      <c r="Y739" s="9" t="n">
        <f aca="false">SUM(Y712:Y738)/3</f>
        <v>213190.8</v>
      </c>
      <c r="Z739" s="9" t="n">
        <f aca="false">SUM(Z712:Z738)/3</f>
        <v>222655.4</v>
      </c>
      <c r="AA739" s="9" t="n">
        <f aca="false">SUM(AA712:AA738)/3</f>
        <v>235817.3</v>
      </c>
      <c r="AB739" s="9" t="n">
        <f aca="false">SUM(AB712:AB738)/3</f>
        <v>242519.3</v>
      </c>
    </row>
    <row r="741" customFormat="false" ht="12.75" hidden="false" customHeight="false" outlineLevel="0" collapsed="false">
      <c r="A741" s="2" t="s">
        <v>89</v>
      </c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</row>
    <row r="742" customFormat="false" ht="12.75" hidden="false" customHeight="false" outlineLevel="0" collapsed="false">
      <c r="A742" s="2" t="s">
        <v>44</v>
      </c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</row>
    <row r="743" customFormat="false" ht="12.75" hidden="false" customHeight="false" outlineLevel="0" collapsed="false">
      <c r="A743" s="3"/>
      <c r="B743" s="4" t="s">
        <v>2</v>
      </c>
      <c r="C743" s="4" t="s">
        <v>3</v>
      </c>
      <c r="D743" s="4" t="s">
        <v>4</v>
      </c>
      <c r="E743" s="4" t="s">
        <v>5</v>
      </c>
      <c r="F743" s="4" t="s">
        <v>6</v>
      </c>
      <c r="G743" s="4" t="s">
        <v>7</v>
      </c>
      <c r="H743" s="4" t="s">
        <v>8</v>
      </c>
      <c r="I743" s="4" t="s">
        <v>9</v>
      </c>
      <c r="J743" s="4" t="s">
        <v>10</v>
      </c>
      <c r="K743" s="4" t="s">
        <v>11</v>
      </c>
      <c r="L743" s="4" t="s">
        <v>12</v>
      </c>
      <c r="M743" s="4" t="s">
        <v>13</v>
      </c>
      <c r="N743" s="4" t="s">
        <v>14</v>
      </c>
      <c r="O743" s="3"/>
      <c r="P743" s="3"/>
      <c r="Q743" s="4" t="s">
        <v>2</v>
      </c>
      <c r="R743" s="4" t="s">
        <v>3</v>
      </c>
      <c r="S743" s="4" t="s">
        <v>4</v>
      </c>
      <c r="T743" s="4" t="s">
        <v>5</v>
      </c>
      <c r="U743" s="4" t="s">
        <v>6</v>
      </c>
      <c r="V743" s="4" t="s">
        <v>7</v>
      </c>
      <c r="W743" s="4" t="s">
        <v>8</v>
      </c>
      <c r="X743" s="4" t="s">
        <v>9</v>
      </c>
      <c r="Y743" s="4" t="s">
        <v>10</v>
      </c>
      <c r="Z743" s="4" t="s">
        <v>11</v>
      </c>
      <c r="AA743" s="4" t="s">
        <v>12</v>
      </c>
      <c r="AB743" s="4" t="s">
        <v>13</v>
      </c>
      <c r="AC743" s="3"/>
    </row>
    <row r="744" customFormat="false" ht="12.75" hidden="false" customHeight="false" outlineLevel="0" collapsed="false">
      <c r="A744" s="5" t="s">
        <v>45</v>
      </c>
      <c r="B744" s="5" t="n">
        <v>34.8</v>
      </c>
      <c r="C744" s="5" t="n">
        <v>0.8</v>
      </c>
      <c r="D744" s="5"/>
      <c r="E744" s="5"/>
      <c r="F744" s="5"/>
      <c r="G744" s="5"/>
      <c r="H744" s="5"/>
      <c r="I744" s="5"/>
      <c r="J744" s="5"/>
      <c r="K744" s="5"/>
      <c r="L744" s="5" t="n">
        <v>21</v>
      </c>
      <c r="M744" s="5"/>
      <c r="N744" s="6" t="n">
        <f aca="false">SUM(B744:M744)</f>
        <v>56.6</v>
      </c>
      <c r="P744" s="5" t="s">
        <v>45</v>
      </c>
      <c r="Q744" s="5" t="n">
        <f aca="false">B744</f>
        <v>34.8</v>
      </c>
      <c r="R744" s="5" t="n">
        <f aca="false">C744+Q744</f>
        <v>35.6</v>
      </c>
      <c r="S744" s="5" t="n">
        <f aca="false">D744+R744</f>
        <v>35.6</v>
      </c>
      <c r="T744" s="5" t="n">
        <f aca="false">E744+S744</f>
        <v>35.6</v>
      </c>
      <c r="U744" s="5" t="n">
        <f aca="false">F744+T744</f>
        <v>35.6</v>
      </c>
      <c r="V744" s="5" t="n">
        <f aca="false">G744+U744</f>
        <v>35.6</v>
      </c>
      <c r="W744" s="5" t="n">
        <f aca="false">H744+V744</f>
        <v>35.6</v>
      </c>
      <c r="X744" s="5" t="n">
        <f aca="false">I744+W744</f>
        <v>35.6</v>
      </c>
      <c r="Y744" s="5" t="n">
        <f aca="false">J744+X744</f>
        <v>35.6</v>
      </c>
      <c r="Z744" s="5" t="n">
        <f aca="false">K744+Y744</f>
        <v>35.6</v>
      </c>
      <c r="AA744" s="5" t="n">
        <f aca="false">L744+Z744</f>
        <v>56.6</v>
      </c>
      <c r="AB744" s="5" t="n">
        <f aca="false">M744+AA744</f>
        <v>56.6</v>
      </c>
    </row>
    <row r="745" customFormat="false" ht="12.75" hidden="false" customHeight="false" outlineLevel="0" collapsed="false">
      <c r="A745" s="5" t="s">
        <v>15</v>
      </c>
      <c r="B745" s="5" t="n">
        <v>2.6</v>
      </c>
      <c r="C745" s="5" t="n">
        <v>67.3</v>
      </c>
      <c r="D745" s="5"/>
      <c r="E745" s="5"/>
      <c r="F745" s="5" t="n">
        <v>16.8</v>
      </c>
      <c r="G745" s="5" t="n">
        <v>10.2</v>
      </c>
      <c r="H745" s="5" t="n">
        <v>13.2</v>
      </c>
      <c r="I745" s="5"/>
      <c r="J745" s="5"/>
      <c r="K745" s="5" t="n">
        <v>2.8</v>
      </c>
      <c r="L745" s="5" t="n">
        <v>26.3</v>
      </c>
      <c r="M745" s="5" t="n">
        <v>5</v>
      </c>
      <c r="N745" s="6" t="n">
        <f aca="false">SUM(B745:M745)</f>
        <v>144.2</v>
      </c>
      <c r="P745" s="5" t="s">
        <v>15</v>
      </c>
      <c r="Q745" s="5" t="n">
        <f aca="false">B745</f>
        <v>2.6</v>
      </c>
      <c r="R745" s="5" t="n">
        <f aca="false">C745+Q745</f>
        <v>69.9</v>
      </c>
      <c r="S745" s="5" t="n">
        <f aca="false">D745+R745</f>
        <v>69.9</v>
      </c>
      <c r="T745" s="5" t="n">
        <f aca="false">E745+S745</f>
        <v>69.9</v>
      </c>
      <c r="U745" s="5" t="n">
        <f aca="false">F745+T745</f>
        <v>86.7</v>
      </c>
      <c r="V745" s="5" t="n">
        <f aca="false">G745+U745</f>
        <v>96.9</v>
      </c>
      <c r="W745" s="5" t="n">
        <f aca="false">H745+V745</f>
        <v>110.1</v>
      </c>
      <c r="X745" s="5" t="n">
        <f aca="false">I745+W745</f>
        <v>110.1</v>
      </c>
      <c r="Y745" s="5" t="n">
        <f aca="false">J745+X745</f>
        <v>110.1</v>
      </c>
      <c r="Z745" s="5" t="n">
        <f aca="false">K745+Y745</f>
        <v>112.9</v>
      </c>
      <c r="AA745" s="5" t="n">
        <f aca="false">L745+Z745</f>
        <v>139.2</v>
      </c>
      <c r="AB745" s="5" t="n">
        <f aca="false">M745+AA745</f>
        <v>144.2</v>
      </c>
    </row>
    <row r="746" customFormat="false" ht="12.75" hidden="false" customHeight="false" outlineLevel="0" collapsed="false">
      <c r="A746" s="5" t="s">
        <v>16</v>
      </c>
      <c r="B746" s="5" t="n">
        <v>10</v>
      </c>
      <c r="C746" s="5"/>
      <c r="D746" s="5" t="n">
        <v>25</v>
      </c>
      <c r="E746" s="5"/>
      <c r="F746" s="5"/>
      <c r="G746" s="5"/>
      <c r="H746" s="5"/>
      <c r="I746" s="5"/>
      <c r="J746" s="5"/>
      <c r="K746" s="5"/>
      <c r="L746" s="5"/>
      <c r="M746" s="5" t="n">
        <v>47.8</v>
      </c>
      <c r="N746" s="6" t="n">
        <f aca="false">SUM(B746:M746)</f>
        <v>82.8</v>
      </c>
      <c r="P746" s="5" t="s">
        <v>16</v>
      </c>
      <c r="Q746" s="5" t="n">
        <f aca="false">B746</f>
        <v>10</v>
      </c>
      <c r="R746" s="5" t="n">
        <f aca="false">C746+Q746</f>
        <v>10</v>
      </c>
      <c r="S746" s="5" t="n">
        <f aca="false">D746+R746</f>
        <v>35</v>
      </c>
      <c r="T746" s="5" t="n">
        <f aca="false">E746+S746</f>
        <v>35</v>
      </c>
      <c r="U746" s="5" t="n">
        <f aca="false">F746+T746</f>
        <v>35</v>
      </c>
      <c r="V746" s="5" t="n">
        <f aca="false">G746+U746</f>
        <v>35</v>
      </c>
      <c r="W746" s="5" t="n">
        <f aca="false">H746+V746</f>
        <v>35</v>
      </c>
      <c r="X746" s="5" t="n">
        <f aca="false">I746+W746</f>
        <v>35</v>
      </c>
      <c r="Y746" s="5" t="n">
        <f aca="false">J746+X746</f>
        <v>35</v>
      </c>
      <c r="Z746" s="5" t="n">
        <f aca="false">K746+Y746</f>
        <v>35</v>
      </c>
      <c r="AA746" s="5" t="n">
        <f aca="false">L746+Z746</f>
        <v>35</v>
      </c>
      <c r="AB746" s="5" t="n">
        <f aca="false">M746+AA746</f>
        <v>82.8</v>
      </c>
    </row>
    <row r="747" customFormat="false" ht="12.75" hidden="false" customHeight="false" outlineLevel="0" collapsed="false">
      <c r="A747" s="5" t="s">
        <v>17</v>
      </c>
      <c r="B747" s="5" t="n">
        <v>11.2</v>
      </c>
      <c r="C747" s="5"/>
      <c r="D747" s="5" t="n">
        <v>5.9</v>
      </c>
      <c r="E747" s="5"/>
      <c r="F747" s="5"/>
      <c r="G747" s="5"/>
      <c r="H747" s="5"/>
      <c r="I747" s="5"/>
      <c r="J747" s="5"/>
      <c r="K747" s="5"/>
      <c r="L747" s="5"/>
      <c r="M747" s="5"/>
      <c r="N747" s="6" t="n">
        <f aca="false">SUM(B747:M747)</f>
        <v>17.1</v>
      </c>
      <c r="P747" s="5" t="s">
        <v>17</v>
      </c>
      <c r="Q747" s="5" t="n">
        <f aca="false">B747</f>
        <v>11.2</v>
      </c>
      <c r="R747" s="5" t="n">
        <f aca="false">C747+Q747</f>
        <v>11.2</v>
      </c>
      <c r="S747" s="5" t="n">
        <f aca="false">D747+R747</f>
        <v>17.1</v>
      </c>
      <c r="T747" s="5" t="n">
        <f aca="false">E747+S747</f>
        <v>17.1</v>
      </c>
      <c r="U747" s="5" t="n">
        <f aca="false">F747+T747</f>
        <v>17.1</v>
      </c>
      <c r="V747" s="5" t="n">
        <f aca="false">G747+U747</f>
        <v>17.1</v>
      </c>
      <c r="W747" s="5" t="n">
        <f aca="false">H747+V747</f>
        <v>17.1</v>
      </c>
      <c r="X747" s="5" t="n">
        <f aca="false">I747+W747</f>
        <v>17.1</v>
      </c>
      <c r="Y747" s="5" t="n">
        <f aca="false">J747+X747</f>
        <v>17.1</v>
      </c>
      <c r="Z747" s="5" t="n">
        <f aca="false">K747+Y747</f>
        <v>17.1</v>
      </c>
      <c r="AA747" s="5" t="n">
        <f aca="false">L747+Z747</f>
        <v>17.1</v>
      </c>
      <c r="AB747" s="5" t="n">
        <f aca="false">M747+AA747</f>
        <v>17.1</v>
      </c>
    </row>
    <row r="748" customFormat="false" ht="12.75" hidden="false" customHeight="false" outlineLevel="0" collapsed="false">
      <c r="A748" s="5" t="s">
        <v>19</v>
      </c>
      <c r="B748" s="5"/>
      <c r="C748" s="5"/>
      <c r="D748" s="5"/>
      <c r="E748" s="5"/>
      <c r="F748" s="5"/>
      <c r="G748" s="5"/>
      <c r="H748" s="5"/>
      <c r="I748" s="5"/>
      <c r="J748" s="5"/>
      <c r="K748" s="5" t="n">
        <v>3.9</v>
      </c>
      <c r="L748" s="5"/>
      <c r="M748" s="5"/>
      <c r="N748" s="6" t="n">
        <f aca="false">SUM(B748:M748)</f>
        <v>3.9</v>
      </c>
      <c r="P748" s="5" t="s">
        <v>19</v>
      </c>
      <c r="Q748" s="5" t="n">
        <f aca="false">B748</f>
        <v>0</v>
      </c>
      <c r="R748" s="5" t="n">
        <f aca="false">C748+Q748</f>
        <v>0</v>
      </c>
      <c r="S748" s="5" t="n">
        <f aca="false">D748+R748</f>
        <v>0</v>
      </c>
      <c r="T748" s="5" t="n">
        <f aca="false">E748+S748</f>
        <v>0</v>
      </c>
      <c r="U748" s="5" t="n">
        <f aca="false">F748+T748</f>
        <v>0</v>
      </c>
      <c r="V748" s="5" t="n">
        <f aca="false">G748+U748</f>
        <v>0</v>
      </c>
      <c r="W748" s="5" t="n">
        <f aca="false">H748+V748</f>
        <v>0</v>
      </c>
      <c r="X748" s="5" t="n">
        <f aca="false">I748+W748</f>
        <v>0</v>
      </c>
      <c r="Y748" s="5" t="n">
        <f aca="false">J748+X748</f>
        <v>0</v>
      </c>
      <c r="Z748" s="5" t="n">
        <f aca="false">K748+Y748</f>
        <v>3.9</v>
      </c>
      <c r="AA748" s="5" t="n">
        <f aca="false">L748+Z748</f>
        <v>3.9</v>
      </c>
      <c r="AB748" s="5" t="n">
        <f aca="false">M748+AA748</f>
        <v>3.9</v>
      </c>
    </row>
    <row r="749" customFormat="false" ht="12.75" hidden="false" customHeight="false" outlineLevel="0" collapsed="false">
      <c r="A749" s="5" t="s">
        <v>21</v>
      </c>
      <c r="B749" s="5"/>
      <c r="C749" s="5"/>
      <c r="D749" s="5"/>
      <c r="E749" s="5"/>
      <c r="F749" s="5"/>
      <c r="G749" s="5"/>
      <c r="H749" s="5"/>
      <c r="I749" s="5" t="n">
        <v>6</v>
      </c>
      <c r="J749" s="5"/>
      <c r="K749" s="5"/>
      <c r="L749" s="5"/>
      <c r="M749" s="5"/>
      <c r="N749" s="6" t="n">
        <f aca="false">SUM(B749:M749)</f>
        <v>6</v>
      </c>
      <c r="P749" s="5" t="s">
        <v>21</v>
      </c>
      <c r="Q749" s="5" t="n">
        <f aca="false">B749</f>
        <v>0</v>
      </c>
      <c r="R749" s="5" t="n">
        <f aca="false">C749+Q749</f>
        <v>0</v>
      </c>
      <c r="S749" s="5" t="n">
        <f aca="false">D749+R749</f>
        <v>0</v>
      </c>
      <c r="T749" s="5" t="n">
        <f aca="false">E749+S749</f>
        <v>0</v>
      </c>
      <c r="U749" s="5" t="n">
        <f aca="false">F749+T749</f>
        <v>0</v>
      </c>
      <c r="V749" s="5" t="n">
        <f aca="false">G749+U749</f>
        <v>0</v>
      </c>
      <c r="W749" s="5" t="n">
        <f aca="false">H749+V749</f>
        <v>0</v>
      </c>
      <c r="X749" s="5" t="n">
        <f aca="false">I749+W749</f>
        <v>6</v>
      </c>
      <c r="Y749" s="5" t="n">
        <f aca="false">J749+X749</f>
        <v>6</v>
      </c>
      <c r="Z749" s="5" t="n">
        <f aca="false">K749+Y749</f>
        <v>6</v>
      </c>
      <c r="AA749" s="5" t="n">
        <f aca="false">L749+Z749</f>
        <v>6</v>
      </c>
      <c r="AB749" s="5" t="n">
        <f aca="false">M749+AA749</f>
        <v>6</v>
      </c>
    </row>
    <row r="750" customFormat="false" ht="12.75" hidden="false" customHeight="false" outlineLevel="0" collapsed="false">
      <c r="A750" s="5" t="s">
        <v>22</v>
      </c>
      <c r="B750" s="5" t="n">
        <v>6.3</v>
      </c>
      <c r="C750" s="5" t="n">
        <v>7.6</v>
      </c>
      <c r="D750" s="5" t="n">
        <v>8.3</v>
      </c>
      <c r="E750" s="5" t="n">
        <v>16.8</v>
      </c>
      <c r="F750" s="5" t="n">
        <v>12.8</v>
      </c>
      <c r="G750" s="5" t="n">
        <v>6.3</v>
      </c>
      <c r="H750" s="5" t="n">
        <v>23.2</v>
      </c>
      <c r="I750" s="5" t="n">
        <v>36.6</v>
      </c>
      <c r="J750" s="5" t="n">
        <v>14</v>
      </c>
      <c r="K750" s="5" t="n">
        <v>13.9</v>
      </c>
      <c r="L750" s="5" t="n">
        <v>34.8</v>
      </c>
      <c r="M750" s="5" t="n">
        <v>8.5</v>
      </c>
      <c r="N750" s="6" t="n">
        <f aca="false">SUM(B750:M750)</f>
        <v>189.1</v>
      </c>
      <c r="P750" s="5" t="s">
        <v>22</v>
      </c>
      <c r="Q750" s="5" t="n">
        <f aca="false">B750</f>
        <v>6.3</v>
      </c>
      <c r="R750" s="5" t="n">
        <f aca="false">C750+Q750</f>
        <v>13.9</v>
      </c>
      <c r="S750" s="5" t="n">
        <f aca="false">D750+R750</f>
        <v>22.2</v>
      </c>
      <c r="T750" s="5" t="n">
        <f aca="false">E750+S750</f>
        <v>39</v>
      </c>
      <c r="U750" s="5" t="n">
        <f aca="false">F750+T750</f>
        <v>51.8</v>
      </c>
      <c r="V750" s="5" t="n">
        <f aca="false">G750+U750</f>
        <v>58.1</v>
      </c>
      <c r="W750" s="5" t="n">
        <f aca="false">H750+V750</f>
        <v>81.3</v>
      </c>
      <c r="X750" s="5" t="n">
        <f aca="false">I750+W750</f>
        <v>117.9</v>
      </c>
      <c r="Y750" s="5" t="n">
        <f aca="false">J750+X750</f>
        <v>131.9</v>
      </c>
      <c r="Z750" s="5" t="n">
        <f aca="false">K750+Y750</f>
        <v>145.8</v>
      </c>
      <c r="AA750" s="5" t="n">
        <f aca="false">L750+Z750</f>
        <v>180.6</v>
      </c>
      <c r="AB750" s="5" t="n">
        <f aca="false">M750+AA750</f>
        <v>189.1</v>
      </c>
    </row>
    <row r="751" customFormat="false" ht="12.75" hidden="false" customHeight="false" outlineLevel="0" collapsed="false">
      <c r="A751" s="7" t="s">
        <v>32</v>
      </c>
      <c r="B751" s="7" t="n">
        <f aca="false">SUM(B744:B750)</f>
        <v>64.9</v>
      </c>
      <c r="C751" s="7" t="n">
        <f aca="false">SUM(C744:C750)</f>
        <v>75.7</v>
      </c>
      <c r="D751" s="7" t="n">
        <f aca="false">SUM(D744:D750)</f>
        <v>39.2</v>
      </c>
      <c r="E751" s="7" t="n">
        <f aca="false">SUM(E744:E750)</f>
        <v>16.8</v>
      </c>
      <c r="F751" s="7" t="n">
        <f aca="false">SUM(F744:F750)</f>
        <v>29.6</v>
      </c>
      <c r="G751" s="7" t="n">
        <f aca="false">SUM(G744:G750)</f>
        <v>16.5</v>
      </c>
      <c r="H751" s="7" t="n">
        <f aca="false">SUM(H744:H750)</f>
        <v>36.4</v>
      </c>
      <c r="I751" s="7" t="n">
        <f aca="false">SUM(I744:I750)</f>
        <v>42.6</v>
      </c>
      <c r="J751" s="7" t="n">
        <f aca="false">SUM(J744:J750)</f>
        <v>14</v>
      </c>
      <c r="K751" s="7" t="n">
        <f aca="false">SUM(K744:K750)</f>
        <v>20.6</v>
      </c>
      <c r="L751" s="7" t="n">
        <f aca="false">SUM(L744:L750)</f>
        <v>82.1</v>
      </c>
      <c r="M751" s="7" t="n">
        <f aca="false">SUM(M744:M750)</f>
        <v>61.3</v>
      </c>
      <c r="N751" s="7" t="n">
        <f aca="false">SUM(N744:N750)</f>
        <v>499.7</v>
      </c>
      <c r="P751" s="7" t="s">
        <v>32</v>
      </c>
      <c r="Q751" s="7" t="n">
        <f aca="false">SUM(Q744:Q750)</f>
        <v>64.9</v>
      </c>
      <c r="R751" s="7" t="n">
        <f aca="false">SUM(R744:R750)</f>
        <v>140.6</v>
      </c>
      <c r="S751" s="7" t="n">
        <f aca="false">SUM(S744:S750)</f>
        <v>179.8</v>
      </c>
      <c r="T751" s="7" t="n">
        <f aca="false">SUM(T744:T750)</f>
        <v>196.6</v>
      </c>
      <c r="U751" s="7" t="n">
        <f aca="false">SUM(U744:U750)</f>
        <v>226.2</v>
      </c>
      <c r="V751" s="7" t="n">
        <f aca="false">SUM(V744:V750)</f>
        <v>242.7</v>
      </c>
      <c r="W751" s="7" t="n">
        <f aca="false">SUM(W744:W750)</f>
        <v>279.1</v>
      </c>
      <c r="X751" s="7" t="n">
        <f aca="false">SUM(X744:X750)</f>
        <v>321.7</v>
      </c>
      <c r="Y751" s="7" t="n">
        <f aca="false">SUM(Y744:Y750)</f>
        <v>335.7</v>
      </c>
      <c r="Z751" s="7" t="n">
        <f aca="false">SUM(Z744:Z750)</f>
        <v>356.3</v>
      </c>
      <c r="AA751" s="7" t="n">
        <f aca="false">SUM(AA744:AA750)</f>
        <v>438.4</v>
      </c>
      <c r="AB751" s="7" t="n">
        <f aca="false">SUM(AB744:AB750)</f>
        <v>499.7</v>
      </c>
    </row>
    <row r="752" customFormat="false" ht="12.75" hidden="false" customHeight="false" outlineLevel="0" collapsed="false">
      <c r="A752" s="8" t="s">
        <v>33</v>
      </c>
      <c r="B752" s="8" t="n">
        <f aca="false">SUM(B744:B751)/2</f>
        <v>64.9</v>
      </c>
      <c r="C752" s="8" t="n">
        <f aca="false">SUM(C744:C751)/2</f>
        <v>75.7</v>
      </c>
      <c r="D752" s="8" t="n">
        <f aca="false">SUM(D744:D751)/2</f>
        <v>39.2</v>
      </c>
      <c r="E752" s="8" t="n">
        <f aca="false">SUM(E744:E751)/2</f>
        <v>16.8</v>
      </c>
      <c r="F752" s="8" t="n">
        <f aca="false">SUM(F744:F751)/2</f>
        <v>29.6</v>
      </c>
      <c r="G752" s="8" t="n">
        <f aca="false">SUM(G744:G751)/2</f>
        <v>16.5</v>
      </c>
      <c r="H752" s="8" t="n">
        <f aca="false">SUM(H744:H751)/2</f>
        <v>36.4</v>
      </c>
      <c r="I752" s="8" t="n">
        <f aca="false">SUM(I744:I751)/2</f>
        <v>42.6</v>
      </c>
      <c r="J752" s="8" t="n">
        <f aca="false">SUM(J744:J751)/2</f>
        <v>14</v>
      </c>
      <c r="K752" s="8" t="n">
        <f aca="false">SUM(K744:K751)/2</f>
        <v>20.6</v>
      </c>
      <c r="L752" s="8" t="n">
        <f aca="false">SUM(L744:L751)/2</f>
        <v>82.1</v>
      </c>
      <c r="M752" s="8" t="n">
        <f aca="false">SUM(M744:M751)/2</f>
        <v>61.3</v>
      </c>
      <c r="N752" s="8" t="n">
        <f aca="false">SUM(N744:N751)/2</f>
        <v>499.7</v>
      </c>
      <c r="P752" s="8" t="s">
        <v>33</v>
      </c>
      <c r="Q752" s="8" t="n">
        <f aca="false">SUM(Q744:Q751)/2</f>
        <v>64.9</v>
      </c>
      <c r="R752" s="8" t="n">
        <f aca="false">SUM(R744:R751)/2</f>
        <v>140.6</v>
      </c>
      <c r="S752" s="8" t="n">
        <f aca="false">SUM(S744:S751)/2</f>
        <v>179.8</v>
      </c>
      <c r="T752" s="8" t="n">
        <f aca="false">SUM(T744:T751)/2</f>
        <v>196.6</v>
      </c>
      <c r="U752" s="8" t="n">
        <f aca="false">SUM(U744:U751)/2</f>
        <v>226.2</v>
      </c>
      <c r="V752" s="8" t="n">
        <f aca="false">SUM(V744:V751)/2</f>
        <v>242.7</v>
      </c>
      <c r="W752" s="8" t="n">
        <f aca="false">SUM(W744:W751)/2</f>
        <v>279.1</v>
      </c>
      <c r="X752" s="8" t="n">
        <f aca="false">SUM(X744:X751)/2</f>
        <v>321.7</v>
      </c>
      <c r="Y752" s="8" t="n">
        <f aca="false">SUM(Y744:Y751)/2</f>
        <v>335.7</v>
      </c>
      <c r="Z752" s="8" t="n">
        <f aca="false">SUM(Z744:Z751)/2</f>
        <v>356.3</v>
      </c>
      <c r="AA752" s="8" t="n">
        <f aca="false">SUM(AA744:AA751)/2</f>
        <v>438.4</v>
      </c>
      <c r="AB752" s="8" t="n">
        <f aca="false">SUM(AB744:AB751)/2</f>
        <v>499.7</v>
      </c>
    </row>
    <row r="753" customFormat="false" ht="12.75" hidden="false" customHeight="false" outlineLevel="0" collapsed="false">
      <c r="A753" s="5" t="s">
        <v>54</v>
      </c>
      <c r="B753" s="5"/>
      <c r="C753" s="5"/>
      <c r="D753" s="5"/>
      <c r="E753" s="5"/>
      <c r="F753" s="5"/>
      <c r="G753" s="5" t="n">
        <v>2.2</v>
      </c>
      <c r="H753" s="5"/>
      <c r="I753" s="5"/>
      <c r="J753" s="5"/>
      <c r="K753" s="5"/>
      <c r="L753" s="5"/>
      <c r="M753" s="5"/>
      <c r="N753" s="6" t="n">
        <f aca="false">SUM(B753:M753)</f>
        <v>2.2</v>
      </c>
      <c r="P753" s="5" t="s">
        <v>54</v>
      </c>
      <c r="Q753" s="5" t="n">
        <f aca="false">B753</f>
        <v>0</v>
      </c>
      <c r="R753" s="5" t="n">
        <f aca="false">C753+Q753</f>
        <v>0</v>
      </c>
      <c r="S753" s="5" t="n">
        <f aca="false">D753+R753</f>
        <v>0</v>
      </c>
      <c r="T753" s="5" t="n">
        <f aca="false">E753+S753</f>
        <v>0</v>
      </c>
      <c r="U753" s="5" t="n">
        <f aca="false">F753+T753</f>
        <v>0</v>
      </c>
      <c r="V753" s="5" t="n">
        <f aca="false">G753+U753</f>
        <v>2.2</v>
      </c>
      <c r="W753" s="5" t="n">
        <f aca="false">H753+V753</f>
        <v>2.2</v>
      </c>
      <c r="X753" s="5" t="n">
        <f aca="false">I753+W753</f>
        <v>2.2</v>
      </c>
      <c r="Y753" s="5" t="n">
        <f aca="false">J753+X753</f>
        <v>2.2</v>
      </c>
      <c r="Z753" s="5" t="n">
        <f aca="false">K753+Y753</f>
        <v>2.2</v>
      </c>
      <c r="AA753" s="5" t="n">
        <f aca="false">L753+Z753</f>
        <v>2.2</v>
      </c>
      <c r="AB753" s="5" t="n">
        <f aca="false">M753+AA753</f>
        <v>2.2</v>
      </c>
    </row>
    <row r="754" customFormat="false" ht="12.75" hidden="false" customHeight="false" outlineLevel="0" collapsed="false">
      <c r="A754" s="5" t="s">
        <v>56</v>
      </c>
      <c r="B754" s="5"/>
      <c r="C754" s="5"/>
      <c r="D754" s="5" t="n">
        <v>53.4</v>
      </c>
      <c r="E754" s="5"/>
      <c r="F754" s="5"/>
      <c r="G754" s="5"/>
      <c r="H754" s="5"/>
      <c r="I754" s="5" t="n">
        <v>24.8</v>
      </c>
      <c r="J754" s="5" t="n">
        <v>25.7</v>
      </c>
      <c r="K754" s="5"/>
      <c r="L754" s="5"/>
      <c r="M754" s="5" t="n">
        <v>25</v>
      </c>
      <c r="N754" s="6" t="n">
        <f aca="false">SUM(B754:M754)</f>
        <v>128.9</v>
      </c>
      <c r="P754" s="5" t="s">
        <v>56</v>
      </c>
      <c r="Q754" s="5" t="n">
        <f aca="false">B754</f>
        <v>0</v>
      </c>
      <c r="R754" s="5" t="n">
        <f aca="false">C754+Q754</f>
        <v>0</v>
      </c>
      <c r="S754" s="5" t="n">
        <f aca="false">D754+R754</f>
        <v>53.4</v>
      </c>
      <c r="T754" s="5" t="n">
        <f aca="false">E754+S754</f>
        <v>53.4</v>
      </c>
      <c r="U754" s="5" t="n">
        <f aca="false">F754+T754</f>
        <v>53.4</v>
      </c>
      <c r="V754" s="5" t="n">
        <f aca="false">G754+U754</f>
        <v>53.4</v>
      </c>
      <c r="W754" s="5" t="n">
        <f aca="false">H754+V754</f>
        <v>53.4</v>
      </c>
      <c r="X754" s="5" t="n">
        <f aca="false">I754+W754</f>
        <v>78.2</v>
      </c>
      <c r="Y754" s="5" t="n">
        <f aca="false">J754+X754</f>
        <v>103.9</v>
      </c>
      <c r="Z754" s="5" t="n">
        <f aca="false">K754+Y754</f>
        <v>103.9</v>
      </c>
      <c r="AA754" s="5" t="n">
        <f aca="false">L754+Z754</f>
        <v>103.9</v>
      </c>
      <c r="AB754" s="5" t="n">
        <f aca="false">M754+AA754</f>
        <v>128.9</v>
      </c>
    </row>
    <row r="755" customFormat="false" ht="12.75" hidden="false" customHeight="false" outlineLevel="0" collapsed="false">
      <c r="A755" s="5" t="s">
        <v>87</v>
      </c>
      <c r="B755" s="5"/>
      <c r="C755" s="5"/>
      <c r="D755" s="5"/>
      <c r="E755" s="5"/>
      <c r="F755" s="5"/>
      <c r="G755" s="5" t="n">
        <v>3.6</v>
      </c>
      <c r="H755" s="5"/>
      <c r="I755" s="5"/>
      <c r="J755" s="5"/>
      <c r="K755" s="5"/>
      <c r="L755" s="5"/>
      <c r="M755" s="5"/>
      <c r="N755" s="6" t="n">
        <f aca="false">SUM(B755:M755)</f>
        <v>3.6</v>
      </c>
      <c r="P755" s="5" t="s">
        <v>87</v>
      </c>
      <c r="Q755" s="5" t="n">
        <f aca="false">B755</f>
        <v>0</v>
      </c>
      <c r="R755" s="5" t="n">
        <f aca="false">C755+Q755</f>
        <v>0</v>
      </c>
      <c r="S755" s="5" t="n">
        <f aca="false">D755+R755</f>
        <v>0</v>
      </c>
      <c r="T755" s="5" t="n">
        <f aca="false">E755+S755</f>
        <v>0</v>
      </c>
      <c r="U755" s="5" t="n">
        <f aca="false">F755+T755</f>
        <v>0</v>
      </c>
      <c r="V755" s="5" t="n">
        <f aca="false">G755+U755</f>
        <v>3.6</v>
      </c>
      <c r="W755" s="5" t="n">
        <f aca="false">H755+V755</f>
        <v>3.6</v>
      </c>
      <c r="X755" s="5" t="n">
        <f aca="false">I755+W755</f>
        <v>3.6</v>
      </c>
      <c r="Y755" s="5" t="n">
        <f aca="false">J755+X755</f>
        <v>3.6</v>
      </c>
      <c r="Z755" s="5" t="n">
        <f aca="false">K755+Y755</f>
        <v>3.6</v>
      </c>
      <c r="AA755" s="5" t="n">
        <f aca="false">L755+Z755</f>
        <v>3.6</v>
      </c>
      <c r="AB755" s="5" t="n">
        <f aca="false">M755+AA755</f>
        <v>3.6</v>
      </c>
    </row>
    <row r="756" customFormat="false" ht="12.75" hidden="false" customHeight="false" outlineLevel="0" collapsed="false">
      <c r="A756" s="5" t="s">
        <v>39</v>
      </c>
      <c r="B756" s="5"/>
      <c r="C756" s="5"/>
      <c r="D756" s="5"/>
      <c r="E756" s="5"/>
      <c r="F756" s="5" t="n">
        <v>0.2</v>
      </c>
      <c r="G756" s="5"/>
      <c r="H756" s="5"/>
      <c r="I756" s="5" t="n">
        <v>44</v>
      </c>
      <c r="J756" s="5" t="n">
        <v>34</v>
      </c>
      <c r="K756" s="5" t="n">
        <v>0.4</v>
      </c>
      <c r="L756" s="5"/>
      <c r="M756" s="5"/>
      <c r="N756" s="6" t="n">
        <f aca="false">SUM(B756:M756)</f>
        <v>78.6</v>
      </c>
      <c r="P756" s="5" t="s">
        <v>39</v>
      </c>
      <c r="Q756" s="5" t="n">
        <f aca="false">B756</f>
        <v>0</v>
      </c>
      <c r="R756" s="5" t="n">
        <f aca="false">C756+Q756</f>
        <v>0</v>
      </c>
      <c r="S756" s="5" t="n">
        <f aca="false">D756+R756</f>
        <v>0</v>
      </c>
      <c r="T756" s="5" t="n">
        <f aca="false">E756+S756</f>
        <v>0</v>
      </c>
      <c r="U756" s="5" t="n">
        <f aca="false">F756+T756</f>
        <v>0.2</v>
      </c>
      <c r="V756" s="5" t="n">
        <f aca="false">G756+U756</f>
        <v>0.2</v>
      </c>
      <c r="W756" s="5" t="n">
        <f aca="false">H756+V756</f>
        <v>0.2</v>
      </c>
      <c r="X756" s="5" t="n">
        <f aca="false">I756+W756</f>
        <v>44.2</v>
      </c>
      <c r="Y756" s="5" t="n">
        <f aca="false">J756+X756</f>
        <v>78.2</v>
      </c>
      <c r="Z756" s="5" t="n">
        <f aca="false">K756+Y756</f>
        <v>78.6</v>
      </c>
      <c r="AA756" s="5" t="n">
        <f aca="false">L756+Z756</f>
        <v>78.6</v>
      </c>
      <c r="AB756" s="5" t="n">
        <f aca="false">M756+AA756</f>
        <v>78.6</v>
      </c>
    </row>
    <row r="757" customFormat="false" ht="12.75" hidden="false" customHeight="false" outlineLevel="0" collapsed="false">
      <c r="A757" s="5" t="s">
        <v>48</v>
      </c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6" t="n">
        <f aca="false">SUM(B757:M757)</f>
        <v>0</v>
      </c>
      <c r="P757" s="5" t="s">
        <v>48</v>
      </c>
      <c r="Q757" s="5" t="n">
        <f aca="false">B757</f>
        <v>0</v>
      </c>
      <c r="R757" s="5" t="n">
        <f aca="false">C757+Q757</f>
        <v>0</v>
      </c>
      <c r="S757" s="5" t="n">
        <f aca="false">D757+R757</f>
        <v>0</v>
      </c>
      <c r="T757" s="5" t="n">
        <f aca="false">E757+S757</f>
        <v>0</v>
      </c>
      <c r="U757" s="5" t="n">
        <f aca="false">F757+T757</f>
        <v>0</v>
      </c>
      <c r="V757" s="5" t="n">
        <f aca="false">G757+U757</f>
        <v>0</v>
      </c>
      <c r="W757" s="5" t="n">
        <f aca="false">H757+V757</f>
        <v>0</v>
      </c>
      <c r="X757" s="5" t="n">
        <f aca="false">I757+W757</f>
        <v>0</v>
      </c>
      <c r="Y757" s="5" t="n">
        <f aca="false">J757+X757</f>
        <v>0</v>
      </c>
      <c r="Z757" s="5" t="n">
        <f aca="false">K757+Y757</f>
        <v>0</v>
      </c>
      <c r="AA757" s="5" t="n">
        <f aca="false">L757+Z757</f>
        <v>0</v>
      </c>
      <c r="AB757" s="5" t="n">
        <f aca="false">M757+AA757</f>
        <v>0</v>
      </c>
    </row>
    <row r="758" customFormat="false" ht="12.75" hidden="false" customHeight="false" outlineLevel="0" collapsed="false">
      <c r="A758" s="5" t="s">
        <v>40</v>
      </c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6" t="n">
        <f aca="false">SUM(B758:M758)</f>
        <v>0</v>
      </c>
      <c r="P758" s="5" t="s">
        <v>40</v>
      </c>
      <c r="Q758" s="5" t="n">
        <f aca="false">B758</f>
        <v>0</v>
      </c>
      <c r="R758" s="5" t="n">
        <f aca="false">C758+Q758</f>
        <v>0</v>
      </c>
      <c r="S758" s="5" t="n">
        <f aca="false">D758+R758</f>
        <v>0</v>
      </c>
      <c r="T758" s="5" t="n">
        <f aca="false">E758+S758</f>
        <v>0</v>
      </c>
      <c r="U758" s="5" t="n">
        <f aca="false">F758+T758</f>
        <v>0</v>
      </c>
      <c r="V758" s="5" t="n">
        <f aca="false">G758+U758</f>
        <v>0</v>
      </c>
      <c r="W758" s="5" t="n">
        <f aca="false">H758+V758</f>
        <v>0</v>
      </c>
      <c r="X758" s="5" t="n">
        <f aca="false">I758+W758</f>
        <v>0</v>
      </c>
      <c r="Y758" s="5" t="n">
        <f aca="false">J758+X758</f>
        <v>0</v>
      </c>
      <c r="Z758" s="5" t="n">
        <f aca="false">K758+Y758</f>
        <v>0</v>
      </c>
      <c r="AA758" s="5" t="n">
        <f aca="false">L758+Z758</f>
        <v>0</v>
      </c>
      <c r="AB758" s="5" t="n">
        <f aca="false">M758+AA758</f>
        <v>0</v>
      </c>
    </row>
    <row r="759" customFormat="false" ht="12.75" hidden="false" customHeight="false" outlineLevel="0" collapsed="false">
      <c r="A759" s="5" t="s">
        <v>51</v>
      </c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 t="n">
        <v>5.1</v>
      </c>
      <c r="M759" s="5"/>
      <c r="N759" s="6" t="n">
        <f aca="false">SUM(B759:M759)</f>
        <v>5.1</v>
      </c>
      <c r="P759" s="5" t="s">
        <v>51</v>
      </c>
      <c r="Q759" s="5" t="n">
        <f aca="false">B759</f>
        <v>0</v>
      </c>
      <c r="R759" s="5" t="n">
        <f aca="false">C759+Q759</f>
        <v>0</v>
      </c>
      <c r="S759" s="5" t="n">
        <f aca="false">D759+R759</f>
        <v>0</v>
      </c>
      <c r="T759" s="5" t="n">
        <f aca="false">E759+S759</f>
        <v>0</v>
      </c>
      <c r="U759" s="5" t="n">
        <f aca="false">F759+T759</f>
        <v>0</v>
      </c>
      <c r="V759" s="5" t="n">
        <f aca="false">G759+U759</f>
        <v>0</v>
      </c>
      <c r="W759" s="5" t="n">
        <f aca="false">H759+V759</f>
        <v>0</v>
      </c>
      <c r="X759" s="5" t="n">
        <f aca="false">I759+W759</f>
        <v>0</v>
      </c>
      <c r="Y759" s="5" t="n">
        <f aca="false">J759+X759</f>
        <v>0</v>
      </c>
      <c r="Z759" s="5" t="n">
        <f aca="false">K759+Y759</f>
        <v>0</v>
      </c>
      <c r="AA759" s="5" t="n">
        <f aca="false">L759+Z759</f>
        <v>5.1</v>
      </c>
      <c r="AB759" s="5" t="n">
        <f aca="false">M759+AA759</f>
        <v>5.1</v>
      </c>
    </row>
    <row r="760" customFormat="false" ht="12.75" hidden="false" customHeight="false" outlineLevel="0" collapsed="false">
      <c r="A760" s="5" t="s">
        <v>88</v>
      </c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6" t="n">
        <f aca="false">SUM(B760:M760)</f>
        <v>0</v>
      </c>
      <c r="P760" s="5" t="s">
        <v>88</v>
      </c>
      <c r="Q760" s="5" t="n">
        <f aca="false">B760</f>
        <v>0</v>
      </c>
      <c r="R760" s="5" t="n">
        <f aca="false">C760+Q760</f>
        <v>0</v>
      </c>
      <c r="S760" s="5" t="n">
        <f aca="false">D760+R760</f>
        <v>0</v>
      </c>
      <c r="T760" s="5" t="n">
        <f aca="false">E760+S760</f>
        <v>0</v>
      </c>
      <c r="U760" s="5" t="n">
        <f aca="false">F760+T760</f>
        <v>0</v>
      </c>
      <c r="V760" s="5" t="n">
        <f aca="false">G760+U760</f>
        <v>0</v>
      </c>
      <c r="W760" s="5" t="n">
        <f aca="false">H760+V760</f>
        <v>0</v>
      </c>
      <c r="X760" s="5" t="n">
        <f aca="false">I760+W760</f>
        <v>0</v>
      </c>
      <c r="Y760" s="5" t="n">
        <f aca="false">J760+X760</f>
        <v>0</v>
      </c>
      <c r="Z760" s="5" t="n">
        <f aca="false">K760+Y760</f>
        <v>0</v>
      </c>
      <c r="AA760" s="5" t="n">
        <f aca="false">L760+Z760</f>
        <v>0</v>
      </c>
      <c r="AB760" s="5" t="n">
        <f aca="false">M760+AA760</f>
        <v>0</v>
      </c>
    </row>
    <row r="761" customFormat="false" ht="12.75" hidden="false" customHeight="false" outlineLevel="0" collapsed="false">
      <c r="A761" s="7" t="s">
        <v>41</v>
      </c>
      <c r="B761" s="7" t="n">
        <f aca="false">SUM(B753:B760)</f>
        <v>0</v>
      </c>
      <c r="C761" s="7" t="n">
        <f aca="false">SUM(C753:C760)</f>
        <v>0</v>
      </c>
      <c r="D761" s="7" t="n">
        <f aca="false">SUM(D753:D760)</f>
        <v>53.4</v>
      </c>
      <c r="E761" s="7" t="n">
        <f aca="false">SUM(E753:E760)</f>
        <v>0</v>
      </c>
      <c r="F761" s="7" t="n">
        <f aca="false">SUM(F753:F760)</f>
        <v>0.2</v>
      </c>
      <c r="G761" s="7" t="n">
        <f aca="false">SUM(G753:G760)</f>
        <v>5.8</v>
      </c>
      <c r="H761" s="7" t="n">
        <f aca="false">SUM(H753:H760)</f>
        <v>0</v>
      </c>
      <c r="I761" s="7" t="n">
        <f aca="false">SUM(I753:I760)</f>
        <v>68.8</v>
      </c>
      <c r="J761" s="7" t="n">
        <f aca="false">SUM(J753:J760)</f>
        <v>59.7</v>
      </c>
      <c r="K761" s="7" t="n">
        <f aca="false">SUM(K753:K760)</f>
        <v>0.4</v>
      </c>
      <c r="L761" s="7" t="n">
        <f aca="false">SUM(L753:L760)</f>
        <v>5.1</v>
      </c>
      <c r="M761" s="7" t="n">
        <f aca="false">SUM(M753:M760)</f>
        <v>25</v>
      </c>
      <c r="N761" s="7" t="n">
        <f aca="false">SUM(N753:N760)</f>
        <v>218.4</v>
      </c>
      <c r="P761" s="7" t="s">
        <v>41</v>
      </c>
      <c r="Q761" s="7" t="n">
        <f aca="false">SUM(Q753:Q760)</f>
        <v>0</v>
      </c>
      <c r="R761" s="7" t="n">
        <f aca="false">SUM(R753:R760)</f>
        <v>0</v>
      </c>
      <c r="S761" s="7" t="n">
        <f aca="false">SUM(S753:S760)</f>
        <v>53.4</v>
      </c>
      <c r="T761" s="7" t="n">
        <f aca="false">SUM(T753:T760)</f>
        <v>53.4</v>
      </c>
      <c r="U761" s="7" t="n">
        <f aca="false">SUM(U753:U760)</f>
        <v>53.6</v>
      </c>
      <c r="V761" s="7" t="n">
        <f aca="false">SUM(V753:V760)</f>
        <v>59.4</v>
      </c>
      <c r="W761" s="7" t="n">
        <f aca="false">SUM(W753:W760)</f>
        <v>59.4</v>
      </c>
      <c r="X761" s="7" t="n">
        <f aca="false">SUM(X753:X760)</f>
        <v>128.2</v>
      </c>
      <c r="Y761" s="7" t="n">
        <f aca="false">SUM(Y753:Y760)</f>
        <v>187.9</v>
      </c>
      <c r="Z761" s="7" t="n">
        <f aca="false">SUM(Z753:Z760)</f>
        <v>188.3</v>
      </c>
      <c r="AA761" s="7" t="n">
        <f aca="false">SUM(AA753:AA760)</f>
        <v>193.4</v>
      </c>
      <c r="AB761" s="7" t="n">
        <f aca="false">SUM(AB753:AB760)</f>
        <v>218.4</v>
      </c>
    </row>
    <row r="762" customFormat="false" ht="12.75" hidden="false" customHeight="false" outlineLevel="0" collapsed="false">
      <c r="A762" s="8" t="s">
        <v>42</v>
      </c>
      <c r="B762" s="8" t="n">
        <f aca="false">SUM(B753:B761)/2</f>
        <v>0</v>
      </c>
      <c r="C762" s="8" t="n">
        <f aca="false">SUM(C753:C761)/2</f>
        <v>0</v>
      </c>
      <c r="D762" s="8" t="n">
        <f aca="false">SUM(D753:D761)/2</f>
        <v>53.4</v>
      </c>
      <c r="E762" s="8" t="n">
        <f aca="false">SUM(E753:E761)/2</f>
        <v>0</v>
      </c>
      <c r="F762" s="8" t="n">
        <f aca="false">SUM(F753:F761)/2</f>
        <v>0.2</v>
      </c>
      <c r="G762" s="8" t="n">
        <f aca="false">SUM(G753:G761)/2</f>
        <v>5.8</v>
      </c>
      <c r="H762" s="8" t="n">
        <f aca="false">SUM(H753:H761)/2</f>
        <v>0</v>
      </c>
      <c r="I762" s="8" t="n">
        <f aca="false">SUM(I753:I761)/2</f>
        <v>68.8</v>
      </c>
      <c r="J762" s="8" t="n">
        <f aca="false">SUM(J753:J761)/2</f>
        <v>59.7</v>
      </c>
      <c r="K762" s="8" t="n">
        <f aca="false">SUM(K753:K761)/2</f>
        <v>0.4</v>
      </c>
      <c r="L762" s="8" t="n">
        <f aca="false">SUM(L753:L761)/2</f>
        <v>5.1</v>
      </c>
      <c r="M762" s="8" t="n">
        <f aca="false">SUM(M753:M761)/2</f>
        <v>25</v>
      </c>
      <c r="N762" s="8" t="n">
        <f aca="false">SUM(N753:N761)/2</f>
        <v>218.4</v>
      </c>
      <c r="P762" s="8" t="s">
        <v>42</v>
      </c>
      <c r="Q762" s="8" t="n">
        <f aca="false">SUM(Q753:Q761)/2</f>
        <v>0</v>
      </c>
      <c r="R762" s="8" t="n">
        <f aca="false">SUM(R753:R761)/2</f>
        <v>0</v>
      </c>
      <c r="S762" s="8" t="n">
        <f aca="false">SUM(S753:S761)/2</f>
        <v>53.4</v>
      </c>
      <c r="T762" s="8" t="n">
        <f aca="false">SUM(T753:T761)/2</f>
        <v>53.4</v>
      </c>
      <c r="U762" s="8" t="n">
        <f aca="false">SUM(U753:U761)/2</f>
        <v>53.6</v>
      </c>
      <c r="V762" s="8" t="n">
        <f aca="false">SUM(V753:V761)/2</f>
        <v>59.4</v>
      </c>
      <c r="W762" s="8" t="n">
        <f aca="false">SUM(W753:W761)/2</f>
        <v>59.4</v>
      </c>
      <c r="X762" s="8" t="n">
        <f aca="false">SUM(X753:X761)/2</f>
        <v>128.2</v>
      </c>
      <c r="Y762" s="8" t="n">
        <f aca="false">SUM(Y753:Y761)/2</f>
        <v>187.9</v>
      </c>
      <c r="Z762" s="8" t="n">
        <f aca="false">SUM(Z753:Z761)/2</f>
        <v>188.3</v>
      </c>
      <c r="AA762" s="8" t="n">
        <f aca="false">SUM(AA753:AA761)/2</f>
        <v>193.4</v>
      </c>
      <c r="AB762" s="8" t="n">
        <f aca="false">SUM(AB753:AB761)/2</f>
        <v>218.4</v>
      </c>
    </row>
    <row r="763" customFormat="false" ht="12.75" hidden="false" customHeight="false" outlineLevel="0" collapsed="false">
      <c r="A763" s="9" t="s">
        <v>43</v>
      </c>
      <c r="B763" s="9" t="n">
        <f aca="false">SUM(B744:B762)/3</f>
        <v>64.9</v>
      </c>
      <c r="C763" s="9" t="n">
        <f aca="false">SUM(C744:C762)/3</f>
        <v>75.7</v>
      </c>
      <c r="D763" s="9" t="n">
        <f aca="false">SUM(D744:D762)/3</f>
        <v>92.6</v>
      </c>
      <c r="E763" s="9" t="n">
        <f aca="false">SUM(E744:E762)/3</f>
        <v>16.8</v>
      </c>
      <c r="F763" s="9" t="n">
        <f aca="false">SUM(F744:F762)/3</f>
        <v>29.8</v>
      </c>
      <c r="G763" s="9" t="n">
        <f aca="false">SUM(G744:G762)/3</f>
        <v>22.3</v>
      </c>
      <c r="H763" s="9" t="n">
        <f aca="false">SUM(H744:H762)/3</f>
        <v>36.4</v>
      </c>
      <c r="I763" s="9" t="n">
        <f aca="false">SUM(I744:I762)/3</f>
        <v>111.4</v>
      </c>
      <c r="J763" s="9" t="n">
        <f aca="false">SUM(J744:J762)/3</f>
        <v>73.7</v>
      </c>
      <c r="K763" s="9" t="n">
        <f aca="false">SUM(K744:K762)/3</f>
        <v>21</v>
      </c>
      <c r="L763" s="9" t="n">
        <f aca="false">SUM(L744:L762)/3</f>
        <v>87.2</v>
      </c>
      <c r="M763" s="9" t="n">
        <f aca="false">SUM(M744:M762)/3</f>
        <v>86.3</v>
      </c>
      <c r="N763" s="9" t="n">
        <f aca="false">SUM(N744:N762)/3</f>
        <v>718.1</v>
      </c>
      <c r="P763" s="9" t="s">
        <v>43</v>
      </c>
      <c r="Q763" s="9" t="n">
        <f aca="false">SUM(Q744:Q762)/3</f>
        <v>64.9</v>
      </c>
      <c r="R763" s="9" t="n">
        <f aca="false">SUM(R744:R762)/3</f>
        <v>140.6</v>
      </c>
      <c r="S763" s="9" t="n">
        <f aca="false">SUM(S744:S762)/3</f>
        <v>233.2</v>
      </c>
      <c r="T763" s="9" t="n">
        <f aca="false">SUM(T744:T762)/3</f>
        <v>250</v>
      </c>
      <c r="U763" s="9" t="n">
        <f aca="false">SUM(U744:U762)/3</f>
        <v>279.8</v>
      </c>
      <c r="V763" s="9" t="n">
        <f aca="false">SUM(V744:V762)/3</f>
        <v>302.1</v>
      </c>
      <c r="W763" s="9" t="n">
        <f aca="false">SUM(W744:W762)/3</f>
        <v>338.5</v>
      </c>
      <c r="X763" s="9" t="n">
        <f aca="false">SUM(X744:X762)/3</f>
        <v>449.9</v>
      </c>
      <c r="Y763" s="9" t="n">
        <f aca="false">SUM(Y744:Y762)/3</f>
        <v>523.6</v>
      </c>
      <c r="Z763" s="9" t="n">
        <f aca="false">SUM(Z744:Z762)/3</f>
        <v>544.6</v>
      </c>
      <c r="AA763" s="9" t="n">
        <f aca="false">SUM(AA744:AA762)/3</f>
        <v>631.8</v>
      </c>
      <c r="AB763" s="9" t="n">
        <f aca="false">SUM(AB744:AB762)/3</f>
        <v>718.1</v>
      </c>
    </row>
    <row r="765" customFormat="false" ht="12.75" hidden="false" customHeight="false" outlineLevel="0" collapsed="false">
      <c r="A765" s="2" t="s">
        <v>90</v>
      </c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</row>
    <row r="766" customFormat="false" ht="12.75" hidden="false" customHeight="false" outlineLevel="0" collapsed="false">
      <c r="A766" s="2" t="s">
        <v>1</v>
      </c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</row>
    <row r="767" customFormat="false" ht="12.75" hidden="false" customHeight="false" outlineLevel="0" collapsed="false">
      <c r="A767" s="3"/>
      <c r="B767" s="4" t="s">
        <v>2</v>
      </c>
      <c r="C767" s="4" t="s">
        <v>3</v>
      </c>
      <c r="D767" s="4" t="s">
        <v>4</v>
      </c>
      <c r="E767" s="4" t="s">
        <v>5</v>
      </c>
      <c r="F767" s="4" t="s">
        <v>6</v>
      </c>
      <c r="G767" s="4" t="s">
        <v>7</v>
      </c>
      <c r="H767" s="4" t="s">
        <v>8</v>
      </c>
      <c r="I767" s="4" t="s">
        <v>9</v>
      </c>
      <c r="J767" s="4" t="s">
        <v>10</v>
      </c>
      <c r="K767" s="4" t="s">
        <v>11</v>
      </c>
      <c r="L767" s="4" t="s">
        <v>12</v>
      </c>
      <c r="M767" s="4" t="s">
        <v>13</v>
      </c>
      <c r="N767" s="4" t="s">
        <v>14</v>
      </c>
      <c r="O767" s="3"/>
      <c r="P767" s="3"/>
      <c r="Q767" s="4" t="s">
        <v>2</v>
      </c>
      <c r="R767" s="4" t="s">
        <v>3</v>
      </c>
      <c r="S767" s="4" t="s">
        <v>4</v>
      </c>
      <c r="T767" s="4" t="s">
        <v>5</v>
      </c>
      <c r="U767" s="4" t="s">
        <v>6</v>
      </c>
      <c r="V767" s="4" t="s">
        <v>7</v>
      </c>
      <c r="W767" s="4" t="s">
        <v>8</v>
      </c>
      <c r="X767" s="4" t="s">
        <v>9</v>
      </c>
      <c r="Y767" s="4" t="s">
        <v>10</v>
      </c>
      <c r="Z767" s="4" t="s">
        <v>11</v>
      </c>
      <c r="AA767" s="4" t="s">
        <v>12</v>
      </c>
      <c r="AB767" s="4" t="s">
        <v>13</v>
      </c>
      <c r="AC767" s="3"/>
    </row>
    <row r="768" customFormat="false" ht="12.75" hidden="false" customHeight="false" outlineLevel="0" collapsed="false">
      <c r="A768" s="5" t="s">
        <v>15</v>
      </c>
      <c r="B768" s="5"/>
      <c r="C768" s="5"/>
      <c r="D768" s="5"/>
      <c r="E768" s="5"/>
      <c r="F768" s="5"/>
      <c r="G768" s="5"/>
      <c r="H768" s="5" t="n">
        <v>720.5</v>
      </c>
      <c r="I768" s="5" t="n">
        <v>416.4</v>
      </c>
      <c r="J768" s="5" t="n">
        <v>617.7</v>
      </c>
      <c r="K768" s="5" t="n">
        <v>626.9</v>
      </c>
      <c r="L768" s="5" t="n">
        <v>498.2</v>
      </c>
      <c r="M768" s="5" t="n">
        <v>671.7</v>
      </c>
      <c r="N768" s="6" t="n">
        <f aca="false">SUM(B768:M768)</f>
        <v>3551.4</v>
      </c>
      <c r="P768" s="5" t="s">
        <v>15</v>
      </c>
      <c r="Q768" s="5" t="n">
        <f aca="false">B768</f>
        <v>0</v>
      </c>
      <c r="R768" s="5" t="n">
        <f aca="false">C768+Q768</f>
        <v>0</v>
      </c>
      <c r="S768" s="5" t="n">
        <f aca="false">D768+R768</f>
        <v>0</v>
      </c>
      <c r="T768" s="5" t="n">
        <f aca="false">E768+S768</f>
        <v>0</v>
      </c>
      <c r="U768" s="5" t="n">
        <f aca="false">F768+T768</f>
        <v>0</v>
      </c>
      <c r="V768" s="5" t="n">
        <f aca="false">G768+U768</f>
        <v>0</v>
      </c>
      <c r="W768" s="5" t="n">
        <f aca="false">H768+V768</f>
        <v>720.5</v>
      </c>
      <c r="X768" s="5" t="n">
        <f aca="false">I768+W768</f>
        <v>1136.9</v>
      </c>
      <c r="Y768" s="5" t="n">
        <f aca="false">J768+X768</f>
        <v>1754.6</v>
      </c>
      <c r="Z768" s="5" t="n">
        <f aca="false">K768+Y768</f>
        <v>2381.5</v>
      </c>
      <c r="AA768" s="5" t="n">
        <f aca="false">L768+Z768</f>
        <v>2879.7</v>
      </c>
      <c r="AB768" s="5" t="n">
        <f aca="false">M768+AA768</f>
        <v>3551.4</v>
      </c>
    </row>
    <row r="769" customFormat="false" ht="12.75" hidden="false" customHeight="false" outlineLevel="0" collapsed="false">
      <c r="A769" s="5" t="s">
        <v>16</v>
      </c>
      <c r="B769" s="5"/>
      <c r="C769" s="5"/>
      <c r="D769" s="5"/>
      <c r="E769" s="5"/>
      <c r="F769" s="5"/>
      <c r="G769" s="5"/>
      <c r="H769" s="5" t="n">
        <v>324.9</v>
      </c>
      <c r="I769" s="5" t="n">
        <v>354.5</v>
      </c>
      <c r="J769" s="5" t="n">
        <v>444.9</v>
      </c>
      <c r="K769" s="5" t="n">
        <v>371.3</v>
      </c>
      <c r="L769" s="5" t="n">
        <v>388.4</v>
      </c>
      <c r="M769" s="5" t="n">
        <v>315.4</v>
      </c>
      <c r="N769" s="6" t="n">
        <f aca="false">SUM(B769:M769)</f>
        <v>2199.4</v>
      </c>
      <c r="P769" s="5" t="s">
        <v>16</v>
      </c>
      <c r="Q769" s="5" t="n">
        <f aca="false">B769</f>
        <v>0</v>
      </c>
      <c r="R769" s="5" t="n">
        <f aca="false">C769+Q769</f>
        <v>0</v>
      </c>
      <c r="S769" s="5" t="n">
        <f aca="false">D769+R769</f>
        <v>0</v>
      </c>
      <c r="T769" s="5" t="n">
        <f aca="false">E769+S769</f>
        <v>0</v>
      </c>
      <c r="U769" s="5" t="n">
        <f aca="false">F769+T769</f>
        <v>0</v>
      </c>
      <c r="V769" s="5" t="n">
        <f aca="false">G769+U769</f>
        <v>0</v>
      </c>
      <c r="W769" s="5" t="n">
        <f aca="false">H769+V769</f>
        <v>324.9</v>
      </c>
      <c r="X769" s="5" t="n">
        <f aca="false">I769+W769</f>
        <v>679.4</v>
      </c>
      <c r="Y769" s="5" t="n">
        <f aca="false">J769+X769</f>
        <v>1124.3</v>
      </c>
      <c r="Z769" s="5" t="n">
        <f aca="false">K769+Y769</f>
        <v>1495.6</v>
      </c>
      <c r="AA769" s="5" t="n">
        <f aca="false">L769+Z769</f>
        <v>1884</v>
      </c>
      <c r="AB769" s="5" t="n">
        <f aca="false">M769+AA769</f>
        <v>2199.4</v>
      </c>
    </row>
    <row r="770" customFormat="false" ht="12.75" hidden="false" customHeight="false" outlineLevel="0" collapsed="false">
      <c r="A770" s="5" t="s">
        <v>17</v>
      </c>
      <c r="B770" s="5"/>
      <c r="C770" s="5"/>
      <c r="D770" s="5"/>
      <c r="E770" s="5"/>
      <c r="F770" s="5"/>
      <c r="G770" s="5"/>
      <c r="H770" s="5" t="n">
        <v>4494.7</v>
      </c>
      <c r="I770" s="5" t="n">
        <v>1108.3</v>
      </c>
      <c r="J770" s="5" t="n">
        <v>4854.1</v>
      </c>
      <c r="K770" s="5" t="n">
        <v>2334.8</v>
      </c>
      <c r="L770" s="5" t="n">
        <v>3811.8</v>
      </c>
      <c r="M770" s="5" t="n">
        <v>2961.8</v>
      </c>
      <c r="N770" s="6" t="n">
        <f aca="false">SUM(B770:M770)</f>
        <v>19565.5</v>
      </c>
      <c r="P770" s="5" t="s">
        <v>17</v>
      </c>
      <c r="Q770" s="5" t="n">
        <f aca="false">B770</f>
        <v>0</v>
      </c>
      <c r="R770" s="5" t="n">
        <f aca="false">C770+Q770</f>
        <v>0</v>
      </c>
      <c r="S770" s="5" t="n">
        <f aca="false">D770+R770</f>
        <v>0</v>
      </c>
      <c r="T770" s="5" t="n">
        <f aca="false">E770+S770</f>
        <v>0</v>
      </c>
      <c r="U770" s="5" t="n">
        <f aca="false">F770+T770</f>
        <v>0</v>
      </c>
      <c r="V770" s="5" t="n">
        <f aca="false">G770+U770</f>
        <v>0</v>
      </c>
      <c r="W770" s="5" t="n">
        <f aca="false">H770+V770</f>
        <v>4494.7</v>
      </c>
      <c r="X770" s="5" t="n">
        <f aca="false">I770+W770</f>
        <v>5603</v>
      </c>
      <c r="Y770" s="5" t="n">
        <f aca="false">J770+X770</f>
        <v>10457.1</v>
      </c>
      <c r="Z770" s="5" t="n">
        <f aca="false">K770+Y770</f>
        <v>12791.9</v>
      </c>
      <c r="AA770" s="5" t="n">
        <f aca="false">L770+Z770</f>
        <v>16603.7</v>
      </c>
      <c r="AB770" s="5" t="n">
        <f aca="false">M770+AA770</f>
        <v>19565.5</v>
      </c>
    </row>
    <row r="771" customFormat="false" ht="12.75" hidden="false" customHeight="false" outlineLevel="0" collapsed="false">
      <c r="A771" s="5" t="s">
        <v>20</v>
      </c>
      <c r="B771" s="5"/>
      <c r="C771" s="5"/>
      <c r="D771" s="5"/>
      <c r="E771" s="5"/>
      <c r="F771" s="5"/>
      <c r="G771" s="5"/>
      <c r="H771" s="5" t="n">
        <v>2.1</v>
      </c>
      <c r="I771" s="5" t="n">
        <v>29</v>
      </c>
      <c r="J771" s="5" t="n">
        <v>73.1</v>
      </c>
      <c r="K771" s="5"/>
      <c r="L771" s="5" t="n">
        <v>10.3</v>
      </c>
      <c r="M771" s="5"/>
      <c r="N771" s="6" t="n">
        <f aca="false">SUM(B771:M771)</f>
        <v>114.5</v>
      </c>
      <c r="P771" s="5" t="s">
        <v>20</v>
      </c>
      <c r="Q771" s="5" t="n">
        <f aca="false">B771</f>
        <v>0</v>
      </c>
      <c r="R771" s="5" t="n">
        <f aca="false">C771+Q771</f>
        <v>0</v>
      </c>
      <c r="S771" s="5" t="n">
        <f aca="false">D771+R771</f>
        <v>0</v>
      </c>
      <c r="T771" s="5" t="n">
        <f aca="false">E771+S771</f>
        <v>0</v>
      </c>
      <c r="U771" s="5" t="n">
        <f aca="false">F771+T771</f>
        <v>0</v>
      </c>
      <c r="V771" s="5" t="n">
        <f aca="false">G771+U771</f>
        <v>0</v>
      </c>
      <c r="W771" s="5" t="n">
        <f aca="false">H771+V771</f>
        <v>2.1</v>
      </c>
      <c r="X771" s="5" t="n">
        <f aca="false">I771+W771</f>
        <v>31.1</v>
      </c>
      <c r="Y771" s="5" t="n">
        <f aca="false">J771+X771</f>
        <v>104.2</v>
      </c>
      <c r="Z771" s="5" t="n">
        <f aca="false">K771+Y771</f>
        <v>104.2</v>
      </c>
      <c r="AA771" s="5" t="n">
        <f aca="false">L771+Z771</f>
        <v>114.5</v>
      </c>
      <c r="AB771" s="5" t="n">
        <f aca="false">M771+AA771</f>
        <v>114.5</v>
      </c>
    </row>
    <row r="772" customFormat="false" ht="12.75" hidden="false" customHeight="false" outlineLevel="0" collapsed="false">
      <c r="A772" s="5" t="s">
        <v>21</v>
      </c>
      <c r="B772" s="5"/>
      <c r="C772" s="5"/>
      <c r="D772" s="5"/>
      <c r="E772" s="5"/>
      <c r="F772" s="5"/>
      <c r="G772" s="5"/>
      <c r="H772" s="5" t="n">
        <v>20925.7</v>
      </c>
      <c r="I772" s="5" t="n">
        <v>12682.1</v>
      </c>
      <c r="J772" s="5" t="n">
        <v>9174.5</v>
      </c>
      <c r="K772" s="5" t="n">
        <v>11161.5</v>
      </c>
      <c r="L772" s="5" t="n">
        <v>7875.9</v>
      </c>
      <c r="M772" s="5" t="n">
        <v>7557.2</v>
      </c>
      <c r="N772" s="6" t="n">
        <f aca="false">SUM(B772:M772)</f>
        <v>69376.9</v>
      </c>
      <c r="P772" s="5" t="s">
        <v>21</v>
      </c>
      <c r="Q772" s="5" t="n">
        <f aca="false">B772</f>
        <v>0</v>
      </c>
      <c r="R772" s="5" t="n">
        <f aca="false">C772+Q772</f>
        <v>0</v>
      </c>
      <c r="S772" s="5" t="n">
        <f aca="false">D772+R772</f>
        <v>0</v>
      </c>
      <c r="T772" s="5" t="n">
        <f aca="false">E772+S772</f>
        <v>0</v>
      </c>
      <c r="U772" s="5" t="n">
        <f aca="false">F772+T772</f>
        <v>0</v>
      </c>
      <c r="V772" s="5" t="n">
        <f aca="false">G772+U772</f>
        <v>0</v>
      </c>
      <c r="W772" s="5" t="n">
        <f aca="false">H772+V772</f>
        <v>20925.7</v>
      </c>
      <c r="X772" s="5" t="n">
        <f aca="false">I772+W772</f>
        <v>33607.8</v>
      </c>
      <c r="Y772" s="5" t="n">
        <f aca="false">J772+X772</f>
        <v>42782.3</v>
      </c>
      <c r="Z772" s="5" t="n">
        <f aca="false">K772+Y772</f>
        <v>53943.8</v>
      </c>
      <c r="AA772" s="5" t="n">
        <f aca="false">L772+Z772</f>
        <v>61819.7</v>
      </c>
      <c r="AB772" s="5" t="n">
        <f aca="false">M772+AA772</f>
        <v>69376.9</v>
      </c>
    </row>
    <row r="773" customFormat="false" ht="12.75" hidden="false" customHeight="false" outlineLevel="0" collapsed="false">
      <c r="A773" s="5" t="s">
        <v>22</v>
      </c>
      <c r="B773" s="5"/>
      <c r="C773" s="5"/>
      <c r="D773" s="5"/>
      <c r="E773" s="5"/>
      <c r="F773" s="5"/>
      <c r="G773" s="5"/>
      <c r="H773" s="5" t="n">
        <v>1096.9</v>
      </c>
      <c r="I773" s="5" t="n">
        <v>1183.5</v>
      </c>
      <c r="J773" s="5" t="n">
        <v>1313.5</v>
      </c>
      <c r="K773" s="5" t="n">
        <v>1373.9</v>
      </c>
      <c r="L773" s="5" t="n">
        <v>930.2</v>
      </c>
      <c r="M773" s="5" t="n">
        <v>1378.4</v>
      </c>
      <c r="N773" s="6" t="n">
        <f aca="false">SUM(B773:M773)</f>
        <v>7276.4</v>
      </c>
      <c r="P773" s="5" t="s">
        <v>22</v>
      </c>
      <c r="Q773" s="5" t="n">
        <f aca="false">B773</f>
        <v>0</v>
      </c>
      <c r="R773" s="5" t="n">
        <f aca="false">C773+Q773</f>
        <v>0</v>
      </c>
      <c r="S773" s="5" t="n">
        <f aca="false">D773+R773</f>
        <v>0</v>
      </c>
      <c r="T773" s="5" t="n">
        <f aca="false">E773+S773</f>
        <v>0</v>
      </c>
      <c r="U773" s="5" t="n">
        <f aca="false">F773+T773</f>
        <v>0</v>
      </c>
      <c r="V773" s="5" t="n">
        <f aca="false">G773+U773</f>
        <v>0</v>
      </c>
      <c r="W773" s="5" t="n">
        <f aca="false">H773+V773</f>
        <v>1096.9</v>
      </c>
      <c r="X773" s="5" t="n">
        <f aca="false">I773+W773</f>
        <v>2280.4</v>
      </c>
      <c r="Y773" s="5" t="n">
        <f aca="false">J773+X773</f>
        <v>3593.9</v>
      </c>
      <c r="Z773" s="5" t="n">
        <f aca="false">K773+Y773</f>
        <v>4967.8</v>
      </c>
      <c r="AA773" s="5" t="n">
        <f aca="false">L773+Z773</f>
        <v>5898</v>
      </c>
      <c r="AB773" s="5" t="n">
        <f aca="false">M773+AA773</f>
        <v>7276.4</v>
      </c>
    </row>
    <row r="774" customFormat="false" ht="12.75" hidden="false" customHeight="false" outlineLevel="0" collapsed="false">
      <c r="A774" s="5" t="s">
        <v>23</v>
      </c>
      <c r="B774" s="5"/>
      <c r="C774" s="5"/>
      <c r="D774" s="5"/>
      <c r="E774" s="5"/>
      <c r="F774" s="5"/>
      <c r="G774" s="5"/>
      <c r="H774" s="5"/>
      <c r="I774" s="5"/>
      <c r="J774" s="5" t="n">
        <v>12</v>
      </c>
      <c r="K774" s="5"/>
      <c r="L774" s="5"/>
      <c r="M774" s="5"/>
      <c r="N774" s="6" t="n">
        <f aca="false">SUM(B774:M774)</f>
        <v>12</v>
      </c>
      <c r="P774" s="5" t="s">
        <v>23</v>
      </c>
      <c r="Q774" s="5" t="n">
        <f aca="false">B774</f>
        <v>0</v>
      </c>
      <c r="R774" s="5" t="n">
        <f aca="false">C774+Q774</f>
        <v>0</v>
      </c>
      <c r="S774" s="5" t="n">
        <f aca="false">D774+R774</f>
        <v>0</v>
      </c>
      <c r="T774" s="5" t="n">
        <f aca="false">E774+S774</f>
        <v>0</v>
      </c>
      <c r="U774" s="5" t="n">
        <f aca="false">F774+T774</f>
        <v>0</v>
      </c>
      <c r="V774" s="5" t="n">
        <f aca="false">G774+U774</f>
        <v>0</v>
      </c>
      <c r="W774" s="5" t="n">
        <f aca="false">H774+V774</f>
        <v>0</v>
      </c>
      <c r="X774" s="5" t="n">
        <f aca="false">I774+W774</f>
        <v>0</v>
      </c>
      <c r="Y774" s="5" t="n">
        <f aca="false">J774+X774</f>
        <v>12</v>
      </c>
      <c r="Z774" s="5" t="n">
        <f aca="false">K774+Y774</f>
        <v>12</v>
      </c>
      <c r="AA774" s="5" t="n">
        <f aca="false">L774+Z774</f>
        <v>12</v>
      </c>
      <c r="AB774" s="5" t="n">
        <f aca="false">M774+AA774</f>
        <v>12</v>
      </c>
    </row>
    <row r="775" customFormat="false" ht="12.75" hidden="false" customHeight="false" outlineLevel="0" collapsed="false">
      <c r="A775" s="7" t="s">
        <v>32</v>
      </c>
      <c r="B775" s="7" t="n">
        <f aca="false">SUM(B768:B774)</f>
        <v>0</v>
      </c>
      <c r="C775" s="7" t="n">
        <f aca="false">SUM(C768:C774)</f>
        <v>0</v>
      </c>
      <c r="D775" s="7" t="n">
        <f aca="false">SUM(D768:D774)</f>
        <v>0</v>
      </c>
      <c r="E775" s="7" t="n">
        <f aca="false">SUM(E768:E774)</f>
        <v>0</v>
      </c>
      <c r="F775" s="7" t="n">
        <f aca="false">SUM(F768:F774)</f>
        <v>0</v>
      </c>
      <c r="G775" s="7" t="n">
        <f aca="false">SUM(G768:G774)</f>
        <v>0</v>
      </c>
      <c r="H775" s="7" t="n">
        <f aca="false">SUM(H768:H774)</f>
        <v>27564.8</v>
      </c>
      <c r="I775" s="7" t="n">
        <f aca="false">SUM(I768:I774)</f>
        <v>15773.8</v>
      </c>
      <c r="J775" s="7" t="n">
        <f aca="false">SUM(J768:J774)</f>
        <v>16489.8</v>
      </c>
      <c r="K775" s="7" t="n">
        <f aca="false">SUM(K768:K774)</f>
        <v>15868.4</v>
      </c>
      <c r="L775" s="7" t="n">
        <f aca="false">SUM(L768:L774)</f>
        <v>13514.8</v>
      </c>
      <c r="M775" s="7" t="n">
        <f aca="false">SUM(M768:M774)</f>
        <v>12884.5</v>
      </c>
      <c r="N775" s="7" t="n">
        <f aca="false">SUM(N768:N774)</f>
        <v>102096.1</v>
      </c>
      <c r="P775" s="7" t="s">
        <v>32</v>
      </c>
      <c r="Q775" s="7" t="n">
        <f aca="false">SUM(Q768:Q774)</f>
        <v>0</v>
      </c>
      <c r="R775" s="7" t="n">
        <f aca="false">SUM(R768:R774)</f>
        <v>0</v>
      </c>
      <c r="S775" s="7" t="n">
        <f aca="false">SUM(S768:S774)</f>
        <v>0</v>
      </c>
      <c r="T775" s="7" t="n">
        <f aca="false">SUM(T768:T774)</f>
        <v>0</v>
      </c>
      <c r="U775" s="7" t="n">
        <f aca="false">SUM(U768:U774)</f>
        <v>0</v>
      </c>
      <c r="V775" s="7" t="n">
        <f aca="false">SUM(V768:V774)</f>
        <v>0</v>
      </c>
      <c r="W775" s="7" t="n">
        <f aca="false">SUM(W768:W774)</f>
        <v>27564.8</v>
      </c>
      <c r="X775" s="7" t="n">
        <f aca="false">SUM(X768:X774)</f>
        <v>43338.6</v>
      </c>
      <c r="Y775" s="7" t="n">
        <f aca="false">SUM(Y768:Y774)</f>
        <v>59828.4</v>
      </c>
      <c r="Z775" s="7" t="n">
        <f aca="false">SUM(Z768:Z774)</f>
        <v>75696.8</v>
      </c>
      <c r="AA775" s="7" t="n">
        <f aca="false">SUM(AA768:AA774)</f>
        <v>89211.6</v>
      </c>
      <c r="AB775" s="7" t="n">
        <f aca="false">SUM(AB768:AB774)</f>
        <v>102096.1</v>
      </c>
    </row>
    <row r="776" customFormat="false" ht="12.75" hidden="false" customHeight="false" outlineLevel="0" collapsed="false">
      <c r="A776" s="8" t="s">
        <v>33</v>
      </c>
      <c r="B776" s="8" t="n">
        <f aca="false">SUM(B768:B775)/2</f>
        <v>0</v>
      </c>
      <c r="C776" s="8" t="n">
        <f aca="false">SUM(C768:C775)/2</f>
        <v>0</v>
      </c>
      <c r="D776" s="8" t="n">
        <f aca="false">SUM(D768:D775)/2</f>
        <v>0</v>
      </c>
      <c r="E776" s="8" t="n">
        <f aca="false">SUM(E768:E775)/2</f>
        <v>0</v>
      </c>
      <c r="F776" s="8" t="n">
        <f aca="false">SUM(F768:F775)/2</f>
        <v>0</v>
      </c>
      <c r="G776" s="8" t="n">
        <f aca="false">SUM(G768:G775)/2</f>
        <v>0</v>
      </c>
      <c r="H776" s="8" t="n">
        <f aca="false">SUM(H768:H775)/2</f>
        <v>27564.8</v>
      </c>
      <c r="I776" s="8" t="n">
        <f aca="false">SUM(I768:I775)/2</f>
        <v>15773.8</v>
      </c>
      <c r="J776" s="8" t="n">
        <f aca="false">SUM(J768:J775)/2</f>
        <v>16489.8</v>
      </c>
      <c r="K776" s="8" t="n">
        <f aca="false">SUM(K768:K775)/2</f>
        <v>15868.4</v>
      </c>
      <c r="L776" s="8" t="n">
        <f aca="false">SUM(L768:L775)/2</f>
        <v>13514.8</v>
      </c>
      <c r="M776" s="8" t="n">
        <f aca="false">SUM(M768:M775)/2</f>
        <v>12884.5</v>
      </c>
      <c r="N776" s="8" t="n">
        <f aca="false">SUM(N768:N775)/2</f>
        <v>102096.1</v>
      </c>
      <c r="P776" s="8" t="s">
        <v>33</v>
      </c>
      <c r="Q776" s="8" t="n">
        <f aca="false">SUM(Q768:Q775)/2</f>
        <v>0</v>
      </c>
      <c r="R776" s="8" t="n">
        <f aca="false">SUM(R768:R775)/2</f>
        <v>0</v>
      </c>
      <c r="S776" s="8" t="n">
        <f aca="false">SUM(S768:S775)/2</f>
        <v>0</v>
      </c>
      <c r="T776" s="8" t="n">
        <f aca="false">SUM(T768:T775)/2</f>
        <v>0</v>
      </c>
      <c r="U776" s="8" t="n">
        <f aca="false">SUM(U768:U775)/2</f>
        <v>0</v>
      </c>
      <c r="V776" s="8" t="n">
        <f aca="false">SUM(V768:V775)/2</f>
        <v>0</v>
      </c>
      <c r="W776" s="8" t="n">
        <f aca="false">SUM(W768:W775)/2</f>
        <v>27564.8</v>
      </c>
      <c r="X776" s="8" t="n">
        <f aca="false">SUM(X768:X775)/2</f>
        <v>43338.6</v>
      </c>
      <c r="Y776" s="8" t="n">
        <f aca="false">SUM(Y768:Y775)/2</f>
        <v>59828.4</v>
      </c>
      <c r="Z776" s="8" t="n">
        <f aca="false">SUM(Z768:Z775)/2</f>
        <v>75696.8</v>
      </c>
      <c r="AA776" s="8" t="n">
        <f aca="false">SUM(AA768:AA775)/2</f>
        <v>89211.6</v>
      </c>
      <c r="AB776" s="8" t="n">
        <f aca="false">SUM(AB768:AB775)/2</f>
        <v>102096.1</v>
      </c>
    </row>
    <row r="777" customFormat="false" ht="12.75" hidden="false" customHeight="false" outlineLevel="0" collapsed="false">
      <c r="A777" s="5" t="s">
        <v>34</v>
      </c>
      <c r="B777" s="5"/>
      <c r="C777" s="5"/>
      <c r="D777" s="5"/>
      <c r="E777" s="5"/>
      <c r="F777" s="5"/>
      <c r="G777" s="5"/>
      <c r="H777" s="5" t="n">
        <v>75</v>
      </c>
      <c r="I777" s="5" t="n">
        <v>26.9</v>
      </c>
      <c r="J777" s="5" t="n">
        <v>69.1</v>
      </c>
      <c r="K777" s="5"/>
      <c r="L777" s="5" t="n">
        <v>28.8</v>
      </c>
      <c r="M777" s="5" t="n">
        <v>49.7</v>
      </c>
      <c r="N777" s="6" t="n">
        <f aca="false">SUM(B777:M777)</f>
        <v>249.5</v>
      </c>
      <c r="P777" s="5" t="s">
        <v>34</v>
      </c>
      <c r="Q777" s="5" t="n">
        <f aca="false">B777</f>
        <v>0</v>
      </c>
      <c r="R777" s="5" t="n">
        <f aca="false">C777+Q777</f>
        <v>0</v>
      </c>
      <c r="S777" s="5" t="n">
        <f aca="false">D777+R777</f>
        <v>0</v>
      </c>
      <c r="T777" s="5" t="n">
        <f aca="false">E777+S777</f>
        <v>0</v>
      </c>
      <c r="U777" s="5" t="n">
        <f aca="false">F777+T777</f>
        <v>0</v>
      </c>
      <c r="V777" s="5" t="n">
        <f aca="false">G777+U777</f>
        <v>0</v>
      </c>
      <c r="W777" s="5" t="n">
        <f aca="false">H777+V777</f>
        <v>75</v>
      </c>
      <c r="X777" s="5" t="n">
        <f aca="false">I777+W777</f>
        <v>101.9</v>
      </c>
      <c r="Y777" s="5" t="n">
        <f aca="false">J777+X777</f>
        <v>171</v>
      </c>
      <c r="Z777" s="5" t="n">
        <f aca="false">K777+Y777</f>
        <v>171</v>
      </c>
      <c r="AA777" s="5" t="n">
        <f aca="false">L777+Z777</f>
        <v>199.8</v>
      </c>
      <c r="AB777" s="5" t="n">
        <f aca="false">M777+AA777</f>
        <v>249.5</v>
      </c>
    </row>
    <row r="778" customFormat="false" ht="12.75" hidden="false" customHeight="false" outlineLevel="0" collapsed="false">
      <c r="A778" s="5" t="s">
        <v>36</v>
      </c>
      <c r="B778" s="5"/>
      <c r="C778" s="5"/>
      <c r="D778" s="5"/>
      <c r="E778" s="5"/>
      <c r="F778" s="5"/>
      <c r="G778" s="5"/>
      <c r="H778" s="5"/>
      <c r="I778" s="5"/>
      <c r="J778" s="5" t="n">
        <v>8.5</v>
      </c>
      <c r="K778" s="5" t="n">
        <v>3.5</v>
      </c>
      <c r="L778" s="5"/>
      <c r="M778" s="5"/>
      <c r="N778" s="6" t="n">
        <f aca="false">SUM(B778:M778)</f>
        <v>12</v>
      </c>
      <c r="P778" s="5" t="s">
        <v>36</v>
      </c>
      <c r="Q778" s="5" t="n">
        <f aca="false">B778</f>
        <v>0</v>
      </c>
      <c r="R778" s="5" t="n">
        <f aca="false">C778+Q778</f>
        <v>0</v>
      </c>
      <c r="S778" s="5" t="n">
        <f aca="false">D778+R778</f>
        <v>0</v>
      </c>
      <c r="T778" s="5" t="n">
        <f aca="false">E778+S778</f>
        <v>0</v>
      </c>
      <c r="U778" s="5" t="n">
        <f aca="false">F778+T778</f>
        <v>0</v>
      </c>
      <c r="V778" s="5" t="n">
        <f aca="false">G778+U778</f>
        <v>0</v>
      </c>
      <c r="W778" s="5" t="n">
        <f aca="false">H778+V778</f>
        <v>0</v>
      </c>
      <c r="X778" s="5" t="n">
        <f aca="false">I778+W778</f>
        <v>0</v>
      </c>
      <c r="Y778" s="5" t="n">
        <f aca="false">J778+X778</f>
        <v>8.5</v>
      </c>
      <c r="Z778" s="5" t="n">
        <f aca="false">K778+Y778</f>
        <v>12</v>
      </c>
      <c r="AA778" s="5" t="n">
        <f aca="false">L778+Z778</f>
        <v>12</v>
      </c>
      <c r="AB778" s="5" t="n">
        <f aca="false">M778+AA778</f>
        <v>12</v>
      </c>
    </row>
    <row r="779" customFormat="false" ht="12.75" hidden="false" customHeight="false" outlineLevel="0" collapsed="false">
      <c r="A779" s="5" t="s">
        <v>37</v>
      </c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 t="n">
        <v>5000</v>
      </c>
      <c r="M779" s="5"/>
      <c r="N779" s="6" t="n">
        <f aca="false">SUM(B779:M779)</f>
        <v>5000</v>
      </c>
      <c r="P779" s="5" t="s">
        <v>37</v>
      </c>
      <c r="Q779" s="5" t="n">
        <f aca="false">B779</f>
        <v>0</v>
      </c>
      <c r="R779" s="5" t="n">
        <f aca="false">C779+Q779</f>
        <v>0</v>
      </c>
      <c r="S779" s="5" t="n">
        <f aca="false">D779+R779</f>
        <v>0</v>
      </c>
      <c r="T779" s="5" t="n">
        <f aca="false">E779+S779</f>
        <v>0</v>
      </c>
      <c r="U779" s="5" t="n">
        <f aca="false">F779+T779</f>
        <v>0</v>
      </c>
      <c r="V779" s="5" t="n">
        <f aca="false">G779+U779</f>
        <v>0</v>
      </c>
      <c r="W779" s="5" t="n">
        <f aca="false">H779+V779</f>
        <v>0</v>
      </c>
      <c r="X779" s="5" t="n">
        <f aca="false">I779+W779</f>
        <v>0</v>
      </c>
      <c r="Y779" s="5" t="n">
        <f aca="false">J779+X779</f>
        <v>0</v>
      </c>
      <c r="Z779" s="5" t="n">
        <f aca="false">K779+Y779</f>
        <v>0</v>
      </c>
      <c r="AA779" s="5" t="n">
        <f aca="false">L779+Z779</f>
        <v>5000</v>
      </c>
      <c r="AB779" s="5" t="n">
        <f aca="false">M779+AA779</f>
        <v>5000</v>
      </c>
    </row>
    <row r="780" customFormat="false" ht="12.75" hidden="false" customHeight="false" outlineLevel="0" collapsed="false">
      <c r="A780" s="5" t="s">
        <v>38</v>
      </c>
      <c r="B780" s="5"/>
      <c r="C780" s="5"/>
      <c r="D780" s="5"/>
      <c r="E780" s="5"/>
      <c r="F780" s="5"/>
      <c r="G780" s="5"/>
      <c r="H780" s="5"/>
      <c r="I780" s="5"/>
      <c r="J780" s="5"/>
      <c r="K780" s="5" t="n">
        <v>17</v>
      </c>
      <c r="L780" s="5"/>
      <c r="M780" s="5"/>
      <c r="N780" s="6" t="n">
        <f aca="false">SUM(B780:M780)</f>
        <v>17</v>
      </c>
      <c r="P780" s="5" t="s">
        <v>38</v>
      </c>
      <c r="Q780" s="5" t="n">
        <f aca="false">B780</f>
        <v>0</v>
      </c>
      <c r="R780" s="5" t="n">
        <f aca="false">C780+Q780</f>
        <v>0</v>
      </c>
      <c r="S780" s="5" t="n">
        <f aca="false">D780+R780</f>
        <v>0</v>
      </c>
      <c r="T780" s="5" t="n">
        <f aca="false">E780+S780</f>
        <v>0</v>
      </c>
      <c r="U780" s="5" t="n">
        <f aca="false">F780+T780</f>
        <v>0</v>
      </c>
      <c r="V780" s="5" t="n">
        <f aca="false">G780+U780</f>
        <v>0</v>
      </c>
      <c r="W780" s="5" t="n">
        <f aca="false">H780+V780</f>
        <v>0</v>
      </c>
      <c r="X780" s="5" t="n">
        <f aca="false">I780+W780</f>
        <v>0</v>
      </c>
      <c r="Y780" s="5" t="n">
        <f aca="false">J780+X780</f>
        <v>0</v>
      </c>
      <c r="Z780" s="5" t="n">
        <f aca="false">K780+Y780</f>
        <v>17</v>
      </c>
      <c r="AA780" s="5" t="n">
        <f aca="false">L780+Z780</f>
        <v>17</v>
      </c>
      <c r="AB780" s="5" t="n">
        <f aca="false">M780+AA780</f>
        <v>17</v>
      </c>
    </row>
    <row r="781" customFormat="false" ht="12.75" hidden="false" customHeight="false" outlineLevel="0" collapsed="false">
      <c r="A781" s="5" t="s">
        <v>39</v>
      </c>
      <c r="B781" s="5"/>
      <c r="C781" s="5"/>
      <c r="D781" s="5"/>
      <c r="E781" s="5"/>
      <c r="F781" s="5"/>
      <c r="G781" s="5"/>
      <c r="H781" s="5"/>
      <c r="I781" s="5"/>
      <c r="J781" s="5" t="n">
        <v>18</v>
      </c>
      <c r="K781" s="5"/>
      <c r="L781" s="5" t="n">
        <v>18</v>
      </c>
      <c r="M781" s="5" t="n">
        <v>36</v>
      </c>
      <c r="N781" s="6" t="n">
        <f aca="false">SUM(B781:M781)</f>
        <v>72</v>
      </c>
      <c r="P781" s="5" t="s">
        <v>39</v>
      </c>
      <c r="Q781" s="5" t="n">
        <f aca="false">B781</f>
        <v>0</v>
      </c>
      <c r="R781" s="5" t="n">
        <f aca="false">C781+Q781</f>
        <v>0</v>
      </c>
      <c r="S781" s="5" t="n">
        <f aca="false">D781+R781</f>
        <v>0</v>
      </c>
      <c r="T781" s="5" t="n">
        <f aca="false">E781+S781</f>
        <v>0</v>
      </c>
      <c r="U781" s="5" t="n">
        <f aca="false">F781+T781</f>
        <v>0</v>
      </c>
      <c r="V781" s="5" t="n">
        <f aca="false">G781+U781</f>
        <v>0</v>
      </c>
      <c r="W781" s="5" t="n">
        <f aca="false">H781+V781</f>
        <v>0</v>
      </c>
      <c r="X781" s="5" t="n">
        <f aca="false">I781+W781</f>
        <v>0</v>
      </c>
      <c r="Y781" s="5" t="n">
        <f aca="false">J781+X781</f>
        <v>18</v>
      </c>
      <c r="Z781" s="5" t="n">
        <f aca="false">K781+Y781</f>
        <v>18</v>
      </c>
      <c r="AA781" s="5" t="n">
        <f aca="false">L781+Z781</f>
        <v>36</v>
      </c>
      <c r="AB781" s="5" t="n">
        <f aca="false">M781+AA781</f>
        <v>72</v>
      </c>
    </row>
    <row r="782" customFormat="false" ht="12.75" hidden="false" customHeight="false" outlineLevel="0" collapsed="false">
      <c r="A782" s="5" t="s">
        <v>62</v>
      </c>
      <c r="B782" s="5"/>
      <c r="C782" s="5"/>
      <c r="D782" s="5"/>
      <c r="E782" s="5"/>
      <c r="F782" s="5"/>
      <c r="G782" s="5"/>
      <c r="H782" s="5" t="n">
        <v>2</v>
      </c>
      <c r="I782" s="5"/>
      <c r="J782" s="5"/>
      <c r="K782" s="5"/>
      <c r="L782" s="5"/>
      <c r="M782" s="5"/>
      <c r="N782" s="6" t="n">
        <f aca="false">SUM(B782:M782)</f>
        <v>2</v>
      </c>
      <c r="P782" s="5" t="s">
        <v>62</v>
      </c>
      <c r="Q782" s="5" t="n">
        <f aca="false">B782</f>
        <v>0</v>
      </c>
      <c r="R782" s="5" t="n">
        <f aca="false">C782+Q782</f>
        <v>0</v>
      </c>
      <c r="S782" s="5" t="n">
        <f aca="false">D782+R782</f>
        <v>0</v>
      </c>
      <c r="T782" s="5" t="n">
        <f aca="false">E782+S782</f>
        <v>0</v>
      </c>
      <c r="U782" s="5" t="n">
        <f aca="false">F782+T782</f>
        <v>0</v>
      </c>
      <c r="V782" s="5" t="n">
        <f aca="false">G782+U782</f>
        <v>0</v>
      </c>
      <c r="W782" s="5" t="n">
        <f aca="false">H782+V782</f>
        <v>2</v>
      </c>
      <c r="X782" s="5" t="n">
        <f aca="false">I782+W782</f>
        <v>2</v>
      </c>
      <c r="Y782" s="5" t="n">
        <f aca="false">J782+X782</f>
        <v>2</v>
      </c>
      <c r="Z782" s="5" t="n">
        <f aca="false">K782+Y782</f>
        <v>2</v>
      </c>
      <c r="AA782" s="5" t="n">
        <f aca="false">L782+Z782</f>
        <v>2</v>
      </c>
      <c r="AB782" s="5" t="n">
        <f aca="false">M782+AA782</f>
        <v>2</v>
      </c>
    </row>
    <row r="783" customFormat="false" ht="12.75" hidden="false" customHeight="false" outlineLevel="0" collapsed="false">
      <c r="A783" s="7" t="s">
        <v>41</v>
      </c>
      <c r="B783" s="7" t="n">
        <f aca="false">SUM(B777:B782)</f>
        <v>0</v>
      </c>
      <c r="C783" s="7" t="n">
        <f aca="false">SUM(C777:C782)</f>
        <v>0</v>
      </c>
      <c r="D783" s="7" t="n">
        <f aca="false">SUM(D777:D782)</f>
        <v>0</v>
      </c>
      <c r="E783" s="7" t="n">
        <f aca="false">SUM(E777:E782)</f>
        <v>0</v>
      </c>
      <c r="F783" s="7" t="n">
        <f aca="false">SUM(F777:F782)</f>
        <v>0</v>
      </c>
      <c r="G783" s="7" t="n">
        <f aca="false">SUM(G777:G782)</f>
        <v>0</v>
      </c>
      <c r="H783" s="7" t="n">
        <f aca="false">SUM(H777:H782)</f>
        <v>77</v>
      </c>
      <c r="I783" s="7" t="n">
        <f aca="false">SUM(I777:I782)</f>
        <v>26.9</v>
      </c>
      <c r="J783" s="7" t="n">
        <f aca="false">SUM(J777:J782)</f>
        <v>95.6</v>
      </c>
      <c r="K783" s="7" t="n">
        <f aca="false">SUM(K777:K782)</f>
        <v>20.5</v>
      </c>
      <c r="L783" s="7" t="n">
        <f aca="false">SUM(L777:L782)</f>
        <v>5046.8</v>
      </c>
      <c r="M783" s="7" t="n">
        <f aca="false">SUM(M777:M782)</f>
        <v>85.7</v>
      </c>
      <c r="N783" s="7" t="n">
        <f aca="false">SUM(N777:N782)</f>
        <v>5352.5</v>
      </c>
      <c r="P783" s="7" t="s">
        <v>41</v>
      </c>
      <c r="Q783" s="7" t="n">
        <f aca="false">SUM(Q777:Q782)</f>
        <v>0</v>
      </c>
      <c r="R783" s="7" t="n">
        <f aca="false">SUM(R777:R782)</f>
        <v>0</v>
      </c>
      <c r="S783" s="7" t="n">
        <f aca="false">SUM(S777:S782)</f>
        <v>0</v>
      </c>
      <c r="T783" s="7" t="n">
        <f aca="false">SUM(T777:T782)</f>
        <v>0</v>
      </c>
      <c r="U783" s="7" t="n">
        <f aca="false">SUM(U777:U782)</f>
        <v>0</v>
      </c>
      <c r="V783" s="7" t="n">
        <f aca="false">SUM(V777:V782)</f>
        <v>0</v>
      </c>
      <c r="W783" s="7" t="n">
        <f aca="false">SUM(W777:W782)</f>
        <v>77</v>
      </c>
      <c r="X783" s="7" t="n">
        <f aca="false">SUM(X777:X782)</f>
        <v>103.9</v>
      </c>
      <c r="Y783" s="7" t="n">
        <f aca="false">SUM(Y777:Y782)</f>
        <v>199.5</v>
      </c>
      <c r="Z783" s="7" t="n">
        <f aca="false">SUM(Z777:Z782)</f>
        <v>220</v>
      </c>
      <c r="AA783" s="7" t="n">
        <f aca="false">SUM(AA777:AA782)</f>
        <v>5266.8</v>
      </c>
      <c r="AB783" s="7" t="n">
        <f aca="false">SUM(AB777:AB782)</f>
        <v>5352.5</v>
      </c>
    </row>
    <row r="784" customFormat="false" ht="12.75" hidden="false" customHeight="false" outlineLevel="0" collapsed="false">
      <c r="A784" s="8" t="s">
        <v>42</v>
      </c>
      <c r="B784" s="8" t="n">
        <f aca="false">SUM(B777:B783)/2</f>
        <v>0</v>
      </c>
      <c r="C784" s="8" t="n">
        <f aca="false">SUM(C777:C783)/2</f>
        <v>0</v>
      </c>
      <c r="D784" s="8" t="n">
        <f aca="false">SUM(D777:D783)/2</f>
        <v>0</v>
      </c>
      <c r="E784" s="8" t="n">
        <f aca="false">SUM(E777:E783)/2</f>
        <v>0</v>
      </c>
      <c r="F784" s="8" t="n">
        <f aca="false">SUM(F777:F783)/2</f>
        <v>0</v>
      </c>
      <c r="G784" s="8" t="n">
        <f aca="false">SUM(G777:G783)/2</f>
        <v>0</v>
      </c>
      <c r="H784" s="8" t="n">
        <f aca="false">SUM(H777:H783)/2</f>
        <v>77</v>
      </c>
      <c r="I784" s="8" t="n">
        <f aca="false">SUM(I777:I783)/2</f>
        <v>26.9</v>
      </c>
      <c r="J784" s="8" t="n">
        <f aca="false">SUM(J777:J783)/2</f>
        <v>95.6</v>
      </c>
      <c r="K784" s="8" t="n">
        <f aca="false">SUM(K777:K783)/2</f>
        <v>20.5</v>
      </c>
      <c r="L784" s="8" t="n">
        <f aca="false">SUM(L777:L783)/2</f>
        <v>5046.8</v>
      </c>
      <c r="M784" s="8" t="n">
        <f aca="false">SUM(M777:M783)/2</f>
        <v>85.7</v>
      </c>
      <c r="N784" s="8" t="n">
        <f aca="false">SUM(N777:N783)/2</f>
        <v>5352.5</v>
      </c>
      <c r="P784" s="8" t="s">
        <v>42</v>
      </c>
      <c r="Q784" s="8" t="n">
        <f aca="false">SUM(Q777:Q783)/2</f>
        <v>0</v>
      </c>
      <c r="R784" s="8" t="n">
        <f aca="false">SUM(R777:R783)/2</f>
        <v>0</v>
      </c>
      <c r="S784" s="8" t="n">
        <f aca="false">SUM(S777:S783)/2</f>
        <v>0</v>
      </c>
      <c r="T784" s="8" t="n">
        <f aca="false">SUM(T777:T783)/2</f>
        <v>0</v>
      </c>
      <c r="U784" s="8" t="n">
        <f aca="false">SUM(U777:U783)/2</f>
        <v>0</v>
      </c>
      <c r="V784" s="8" t="n">
        <f aca="false">SUM(V777:V783)/2</f>
        <v>0</v>
      </c>
      <c r="W784" s="8" t="n">
        <f aca="false">SUM(W777:W783)/2</f>
        <v>77</v>
      </c>
      <c r="X784" s="8" t="n">
        <f aca="false">SUM(X777:X783)/2</f>
        <v>103.9</v>
      </c>
      <c r="Y784" s="8" t="n">
        <f aca="false">SUM(Y777:Y783)/2</f>
        <v>199.5</v>
      </c>
      <c r="Z784" s="8" t="n">
        <f aca="false">SUM(Z777:Z783)/2</f>
        <v>220</v>
      </c>
      <c r="AA784" s="8" t="n">
        <f aca="false">SUM(AA777:AA783)/2</f>
        <v>5266.8</v>
      </c>
      <c r="AB784" s="8" t="n">
        <f aca="false">SUM(AB777:AB783)/2</f>
        <v>5352.5</v>
      </c>
    </row>
    <row r="785" customFormat="false" ht="12.75" hidden="false" customHeight="false" outlineLevel="0" collapsed="false">
      <c r="A785" s="9" t="s">
        <v>43</v>
      </c>
      <c r="B785" s="9" t="n">
        <f aca="false">SUM(B768:B784)/3</f>
        <v>0</v>
      </c>
      <c r="C785" s="9" t="n">
        <f aca="false">SUM(C768:C784)/3</f>
        <v>0</v>
      </c>
      <c r="D785" s="9" t="n">
        <f aca="false">SUM(D768:D784)/3</f>
        <v>0</v>
      </c>
      <c r="E785" s="9" t="n">
        <f aca="false">SUM(E768:E784)/3</f>
        <v>0</v>
      </c>
      <c r="F785" s="9" t="n">
        <f aca="false">SUM(F768:F784)/3</f>
        <v>0</v>
      </c>
      <c r="G785" s="9" t="n">
        <f aca="false">SUM(G768:G784)/3</f>
        <v>0</v>
      </c>
      <c r="H785" s="9" t="n">
        <f aca="false">SUM(H768:H784)/3</f>
        <v>27641.8</v>
      </c>
      <c r="I785" s="9" t="n">
        <f aca="false">SUM(I768:I784)/3</f>
        <v>15800.7</v>
      </c>
      <c r="J785" s="9" t="n">
        <f aca="false">SUM(J768:J784)/3</f>
        <v>16585.4</v>
      </c>
      <c r="K785" s="9" t="n">
        <f aca="false">SUM(K768:K784)/3</f>
        <v>15888.9</v>
      </c>
      <c r="L785" s="9" t="n">
        <f aca="false">SUM(L768:L784)/3</f>
        <v>18561.6</v>
      </c>
      <c r="M785" s="9" t="n">
        <f aca="false">SUM(M768:M784)/3</f>
        <v>12970.2</v>
      </c>
      <c r="N785" s="9" t="n">
        <f aca="false">SUM(N768:N784)/3</f>
        <v>107448.6</v>
      </c>
      <c r="P785" s="9" t="s">
        <v>43</v>
      </c>
      <c r="Q785" s="9" t="n">
        <f aca="false">SUM(Q768:Q784)/3</f>
        <v>0</v>
      </c>
      <c r="R785" s="9" t="n">
        <f aca="false">SUM(R768:R784)/3</f>
        <v>0</v>
      </c>
      <c r="S785" s="9" t="n">
        <f aca="false">SUM(S768:S784)/3</f>
        <v>0</v>
      </c>
      <c r="T785" s="9" t="n">
        <f aca="false">SUM(T768:T784)/3</f>
        <v>0</v>
      </c>
      <c r="U785" s="9" t="n">
        <f aca="false">SUM(U768:U784)/3</f>
        <v>0</v>
      </c>
      <c r="V785" s="9" t="n">
        <f aca="false">SUM(V768:V784)/3</f>
        <v>0</v>
      </c>
      <c r="W785" s="9" t="n">
        <f aca="false">SUM(W768:W784)/3</f>
        <v>27641.8</v>
      </c>
      <c r="X785" s="9" t="n">
        <f aca="false">SUM(X768:X784)/3</f>
        <v>43442.5</v>
      </c>
      <c r="Y785" s="9" t="n">
        <f aca="false">SUM(Y768:Y784)/3</f>
        <v>60027.9</v>
      </c>
      <c r="Z785" s="9" t="n">
        <f aca="false">SUM(Z768:Z784)/3</f>
        <v>75916.8</v>
      </c>
      <c r="AA785" s="9" t="n">
        <f aca="false">SUM(AA768:AA784)/3</f>
        <v>94478.4</v>
      </c>
      <c r="AB785" s="9" t="n">
        <f aca="false">SUM(AB768:AB784)/3</f>
        <v>107448.6</v>
      </c>
    </row>
    <row r="787" customFormat="false" ht="12.75" hidden="false" customHeight="false" outlineLevel="0" collapsed="false">
      <c r="A787" s="2" t="s">
        <v>90</v>
      </c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</row>
    <row r="788" customFormat="false" ht="12.75" hidden="false" customHeight="false" outlineLevel="0" collapsed="false">
      <c r="A788" s="2" t="s">
        <v>44</v>
      </c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</row>
    <row r="789" customFormat="false" ht="12.75" hidden="false" customHeight="false" outlineLevel="0" collapsed="false">
      <c r="A789" s="3"/>
      <c r="B789" s="4" t="s">
        <v>2</v>
      </c>
      <c r="C789" s="4" t="s">
        <v>3</v>
      </c>
      <c r="D789" s="4" t="s">
        <v>4</v>
      </c>
      <c r="E789" s="4" t="s">
        <v>5</v>
      </c>
      <c r="F789" s="4" t="s">
        <v>6</v>
      </c>
      <c r="G789" s="4" t="s">
        <v>7</v>
      </c>
      <c r="H789" s="4" t="s">
        <v>8</v>
      </c>
      <c r="I789" s="4" t="s">
        <v>9</v>
      </c>
      <c r="J789" s="4" t="s">
        <v>10</v>
      </c>
      <c r="K789" s="4" t="s">
        <v>11</v>
      </c>
      <c r="L789" s="4" t="s">
        <v>12</v>
      </c>
      <c r="M789" s="4" t="s">
        <v>13</v>
      </c>
      <c r="N789" s="4" t="s">
        <v>14</v>
      </c>
      <c r="O789" s="3"/>
      <c r="P789" s="3"/>
      <c r="Q789" s="4" t="s">
        <v>2</v>
      </c>
      <c r="R789" s="4" t="s">
        <v>3</v>
      </c>
      <c r="S789" s="4" t="s">
        <v>4</v>
      </c>
      <c r="T789" s="4" t="s">
        <v>5</v>
      </c>
      <c r="U789" s="4" t="s">
        <v>6</v>
      </c>
      <c r="V789" s="4" t="s">
        <v>7</v>
      </c>
      <c r="W789" s="4" t="s">
        <v>8</v>
      </c>
      <c r="X789" s="4" t="s">
        <v>9</v>
      </c>
      <c r="Y789" s="4" t="s">
        <v>10</v>
      </c>
      <c r="Z789" s="4" t="s">
        <v>11</v>
      </c>
      <c r="AA789" s="4" t="s">
        <v>12</v>
      </c>
      <c r="AB789" s="4" t="s">
        <v>13</v>
      </c>
      <c r="AC789" s="3"/>
    </row>
    <row r="790" customFormat="false" ht="12.75" hidden="false" customHeight="false" outlineLevel="0" collapsed="false">
      <c r="A790" s="5" t="s">
        <v>45</v>
      </c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 t="n">
        <v>0.4</v>
      </c>
      <c r="M790" s="5"/>
      <c r="N790" s="6" t="n">
        <f aca="false">SUM(B790:M790)</f>
        <v>0.4</v>
      </c>
      <c r="P790" s="5" t="s">
        <v>45</v>
      </c>
      <c r="Q790" s="5" t="n">
        <f aca="false">B790</f>
        <v>0</v>
      </c>
      <c r="R790" s="5" t="n">
        <f aca="false">C790+Q790</f>
        <v>0</v>
      </c>
      <c r="S790" s="5" t="n">
        <f aca="false">D790+R790</f>
        <v>0</v>
      </c>
      <c r="T790" s="5" t="n">
        <f aca="false">E790+S790</f>
        <v>0</v>
      </c>
      <c r="U790" s="5" t="n">
        <f aca="false">F790+T790</f>
        <v>0</v>
      </c>
      <c r="V790" s="5" t="n">
        <f aca="false">G790+U790</f>
        <v>0</v>
      </c>
      <c r="W790" s="5" t="n">
        <f aca="false">H790+V790</f>
        <v>0</v>
      </c>
      <c r="X790" s="5" t="n">
        <f aca="false">I790+W790</f>
        <v>0</v>
      </c>
      <c r="Y790" s="5" t="n">
        <f aca="false">J790+X790</f>
        <v>0</v>
      </c>
      <c r="Z790" s="5" t="n">
        <f aca="false">K790+Y790</f>
        <v>0</v>
      </c>
      <c r="AA790" s="5" t="n">
        <f aca="false">L790+Z790</f>
        <v>0.4</v>
      </c>
      <c r="AB790" s="5" t="n">
        <f aca="false">M790+AA790</f>
        <v>0.4</v>
      </c>
    </row>
    <row r="791" customFormat="false" ht="12.75" hidden="false" customHeight="false" outlineLevel="0" collapsed="false">
      <c r="A791" s="5" t="s">
        <v>15</v>
      </c>
      <c r="B791" s="5"/>
      <c r="C791" s="5"/>
      <c r="D791" s="5"/>
      <c r="E791" s="5"/>
      <c r="F791" s="5"/>
      <c r="G791" s="5"/>
      <c r="H791" s="5"/>
      <c r="I791" s="5"/>
      <c r="J791" s="5"/>
      <c r="K791" s="5" t="n">
        <v>2.3</v>
      </c>
      <c r="L791" s="5" t="n">
        <v>15.3</v>
      </c>
      <c r="M791" s="5" t="n">
        <v>14.3</v>
      </c>
      <c r="N791" s="6" t="n">
        <f aca="false">SUM(B791:M791)</f>
        <v>31.9</v>
      </c>
      <c r="P791" s="5" t="s">
        <v>15</v>
      </c>
      <c r="Q791" s="5" t="n">
        <f aca="false">B791</f>
        <v>0</v>
      </c>
      <c r="R791" s="5" t="n">
        <f aca="false">C791+Q791</f>
        <v>0</v>
      </c>
      <c r="S791" s="5" t="n">
        <f aca="false">D791+R791</f>
        <v>0</v>
      </c>
      <c r="T791" s="5" t="n">
        <f aca="false">E791+S791</f>
        <v>0</v>
      </c>
      <c r="U791" s="5" t="n">
        <f aca="false">F791+T791</f>
        <v>0</v>
      </c>
      <c r="V791" s="5" t="n">
        <f aca="false">G791+U791</f>
        <v>0</v>
      </c>
      <c r="W791" s="5" t="n">
        <f aca="false">H791+V791</f>
        <v>0</v>
      </c>
      <c r="X791" s="5" t="n">
        <f aca="false">I791+W791</f>
        <v>0</v>
      </c>
      <c r="Y791" s="5" t="n">
        <f aca="false">J791+X791</f>
        <v>0</v>
      </c>
      <c r="Z791" s="5" t="n">
        <f aca="false">K791+Y791</f>
        <v>2.3</v>
      </c>
      <c r="AA791" s="5" t="n">
        <f aca="false">L791+Z791</f>
        <v>17.6</v>
      </c>
      <c r="AB791" s="5" t="n">
        <f aca="false">M791+AA791</f>
        <v>31.9</v>
      </c>
    </row>
    <row r="792" customFormat="false" ht="12.75" hidden="false" customHeight="false" outlineLevel="0" collapsed="false">
      <c r="A792" s="5" t="s">
        <v>16</v>
      </c>
      <c r="B792" s="5"/>
      <c r="C792" s="5"/>
      <c r="D792" s="5"/>
      <c r="E792" s="5"/>
      <c r="F792" s="5"/>
      <c r="G792" s="5"/>
      <c r="H792" s="5"/>
      <c r="I792" s="5"/>
      <c r="J792" s="5" t="n">
        <v>0.3</v>
      </c>
      <c r="K792" s="5" t="n">
        <v>0.4</v>
      </c>
      <c r="L792" s="5" t="n">
        <v>0.3</v>
      </c>
      <c r="M792" s="5" t="n">
        <v>7.2</v>
      </c>
      <c r="N792" s="6" t="n">
        <f aca="false">SUM(B792:M792)</f>
        <v>8.2</v>
      </c>
      <c r="P792" s="5" t="s">
        <v>16</v>
      </c>
      <c r="Q792" s="5" t="n">
        <f aca="false">B792</f>
        <v>0</v>
      </c>
      <c r="R792" s="5" t="n">
        <f aca="false">C792+Q792</f>
        <v>0</v>
      </c>
      <c r="S792" s="5" t="n">
        <f aca="false">D792+R792</f>
        <v>0</v>
      </c>
      <c r="T792" s="5" t="n">
        <f aca="false">E792+S792</f>
        <v>0</v>
      </c>
      <c r="U792" s="5" t="n">
        <f aca="false">F792+T792</f>
        <v>0</v>
      </c>
      <c r="V792" s="5" t="n">
        <f aca="false">G792+U792</f>
        <v>0</v>
      </c>
      <c r="W792" s="5" t="n">
        <f aca="false">H792+V792</f>
        <v>0</v>
      </c>
      <c r="X792" s="5" t="n">
        <f aca="false">I792+W792</f>
        <v>0</v>
      </c>
      <c r="Y792" s="5" t="n">
        <f aca="false">J792+X792</f>
        <v>0.3</v>
      </c>
      <c r="Z792" s="5" t="n">
        <f aca="false">K792+Y792</f>
        <v>0.7</v>
      </c>
      <c r="AA792" s="5" t="n">
        <f aca="false">L792+Z792</f>
        <v>1</v>
      </c>
      <c r="AB792" s="5" t="n">
        <f aca="false">M792+AA792</f>
        <v>8.2</v>
      </c>
    </row>
    <row r="793" customFormat="false" ht="12.75" hidden="false" customHeight="false" outlineLevel="0" collapsed="false">
      <c r="A793" s="5" t="s">
        <v>17</v>
      </c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 t="n">
        <v>373.5</v>
      </c>
      <c r="N793" s="6" t="n">
        <f aca="false">SUM(B793:M793)</f>
        <v>373.5</v>
      </c>
      <c r="P793" s="5" t="s">
        <v>17</v>
      </c>
      <c r="Q793" s="5" t="n">
        <f aca="false">B793</f>
        <v>0</v>
      </c>
      <c r="R793" s="5" t="n">
        <f aca="false">C793+Q793</f>
        <v>0</v>
      </c>
      <c r="S793" s="5" t="n">
        <f aca="false">D793+R793</f>
        <v>0</v>
      </c>
      <c r="T793" s="5" t="n">
        <f aca="false">E793+S793</f>
        <v>0</v>
      </c>
      <c r="U793" s="5" t="n">
        <f aca="false">F793+T793</f>
        <v>0</v>
      </c>
      <c r="V793" s="5" t="n">
        <f aca="false">G793+U793</f>
        <v>0</v>
      </c>
      <c r="W793" s="5" t="n">
        <f aca="false">H793+V793</f>
        <v>0</v>
      </c>
      <c r="X793" s="5" t="n">
        <f aca="false">I793+W793</f>
        <v>0</v>
      </c>
      <c r="Y793" s="5" t="n">
        <f aca="false">J793+X793</f>
        <v>0</v>
      </c>
      <c r="Z793" s="5" t="n">
        <f aca="false">K793+Y793</f>
        <v>0</v>
      </c>
      <c r="AA793" s="5" t="n">
        <f aca="false">L793+Z793</f>
        <v>0</v>
      </c>
      <c r="AB793" s="5" t="n">
        <f aca="false">M793+AA793</f>
        <v>373.5</v>
      </c>
    </row>
    <row r="794" customFormat="false" ht="12.75" hidden="false" customHeight="false" outlineLevel="0" collapsed="false">
      <c r="A794" s="5" t="s">
        <v>22</v>
      </c>
      <c r="B794" s="5"/>
      <c r="C794" s="5"/>
      <c r="D794" s="5"/>
      <c r="E794" s="5"/>
      <c r="F794" s="5"/>
      <c r="G794" s="5"/>
      <c r="H794" s="5" t="n">
        <v>19.7</v>
      </c>
      <c r="I794" s="5" t="n">
        <v>16.3</v>
      </c>
      <c r="J794" s="5" t="n">
        <v>15.1</v>
      </c>
      <c r="K794" s="5" t="n">
        <v>14.7</v>
      </c>
      <c r="L794" s="5" t="n">
        <v>11.2</v>
      </c>
      <c r="M794" s="5" t="n">
        <v>11.8</v>
      </c>
      <c r="N794" s="6" t="n">
        <f aca="false">SUM(B794:M794)</f>
        <v>88.8</v>
      </c>
      <c r="P794" s="5" t="s">
        <v>22</v>
      </c>
      <c r="Q794" s="5" t="n">
        <f aca="false">B794</f>
        <v>0</v>
      </c>
      <c r="R794" s="5" t="n">
        <f aca="false">C794+Q794</f>
        <v>0</v>
      </c>
      <c r="S794" s="5" t="n">
        <f aca="false">D794+R794</f>
        <v>0</v>
      </c>
      <c r="T794" s="5" t="n">
        <f aca="false">E794+S794</f>
        <v>0</v>
      </c>
      <c r="U794" s="5" t="n">
        <f aca="false">F794+T794</f>
        <v>0</v>
      </c>
      <c r="V794" s="5" t="n">
        <f aca="false">G794+U794</f>
        <v>0</v>
      </c>
      <c r="W794" s="5" t="n">
        <f aca="false">H794+V794</f>
        <v>19.7</v>
      </c>
      <c r="X794" s="5" t="n">
        <f aca="false">I794+W794</f>
        <v>36</v>
      </c>
      <c r="Y794" s="5" t="n">
        <f aca="false">J794+X794</f>
        <v>51.1</v>
      </c>
      <c r="Z794" s="5" t="n">
        <f aca="false">K794+Y794</f>
        <v>65.8</v>
      </c>
      <c r="AA794" s="5" t="n">
        <f aca="false">L794+Z794</f>
        <v>77</v>
      </c>
      <c r="AB794" s="5" t="n">
        <f aca="false">M794+AA794</f>
        <v>88.8</v>
      </c>
    </row>
    <row r="795" customFormat="false" ht="12.75" hidden="false" customHeight="false" outlineLevel="0" collapsed="false">
      <c r="A795" s="7" t="s">
        <v>32</v>
      </c>
      <c r="B795" s="7" t="n">
        <f aca="false">SUM(B790:B794)</f>
        <v>0</v>
      </c>
      <c r="C795" s="7" t="n">
        <f aca="false">SUM(C790:C794)</f>
        <v>0</v>
      </c>
      <c r="D795" s="7" t="n">
        <f aca="false">SUM(D790:D794)</f>
        <v>0</v>
      </c>
      <c r="E795" s="7" t="n">
        <f aca="false">SUM(E790:E794)</f>
        <v>0</v>
      </c>
      <c r="F795" s="7" t="n">
        <f aca="false">SUM(F790:F794)</f>
        <v>0</v>
      </c>
      <c r="G795" s="7" t="n">
        <f aca="false">SUM(G790:G794)</f>
        <v>0</v>
      </c>
      <c r="H795" s="7" t="n">
        <f aca="false">SUM(H790:H794)</f>
        <v>19.7</v>
      </c>
      <c r="I795" s="7" t="n">
        <f aca="false">SUM(I790:I794)</f>
        <v>16.3</v>
      </c>
      <c r="J795" s="7" t="n">
        <f aca="false">SUM(J790:J794)</f>
        <v>15.4</v>
      </c>
      <c r="K795" s="7" t="n">
        <f aca="false">SUM(K790:K794)</f>
        <v>17.4</v>
      </c>
      <c r="L795" s="7" t="n">
        <f aca="false">SUM(L790:L794)</f>
        <v>27.2</v>
      </c>
      <c r="M795" s="7" t="n">
        <f aca="false">SUM(M790:M794)</f>
        <v>406.8</v>
      </c>
      <c r="N795" s="7" t="n">
        <f aca="false">SUM(N790:N794)</f>
        <v>502.8</v>
      </c>
      <c r="P795" s="7" t="s">
        <v>32</v>
      </c>
      <c r="Q795" s="7" t="n">
        <f aca="false">SUM(Q790:Q794)</f>
        <v>0</v>
      </c>
      <c r="R795" s="7" t="n">
        <f aca="false">SUM(R790:R794)</f>
        <v>0</v>
      </c>
      <c r="S795" s="7" t="n">
        <f aca="false">SUM(S790:S794)</f>
        <v>0</v>
      </c>
      <c r="T795" s="7" t="n">
        <f aca="false">SUM(T790:T794)</f>
        <v>0</v>
      </c>
      <c r="U795" s="7" t="n">
        <f aca="false">SUM(U790:U794)</f>
        <v>0</v>
      </c>
      <c r="V795" s="7" t="n">
        <f aca="false">SUM(V790:V794)</f>
        <v>0</v>
      </c>
      <c r="W795" s="7" t="n">
        <f aca="false">SUM(W790:W794)</f>
        <v>19.7</v>
      </c>
      <c r="X795" s="7" t="n">
        <f aca="false">SUM(X790:X794)</f>
        <v>36</v>
      </c>
      <c r="Y795" s="7" t="n">
        <f aca="false">SUM(Y790:Y794)</f>
        <v>51.4</v>
      </c>
      <c r="Z795" s="7" t="n">
        <f aca="false">SUM(Z790:Z794)</f>
        <v>68.8</v>
      </c>
      <c r="AA795" s="7" t="n">
        <f aca="false">SUM(AA790:AA794)</f>
        <v>96</v>
      </c>
      <c r="AB795" s="7" t="n">
        <f aca="false">SUM(AB790:AB794)</f>
        <v>502.8</v>
      </c>
    </row>
    <row r="796" customFormat="false" ht="12.75" hidden="false" customHeight="false" outlineLevel="0" collapsed="false">
      <c r="A796" s="8" t="s">
        <v>33</v>
      </c>
      <c r="B796" s="8" t="n">
        <f aca="false">SUM(B790:B795)/2</f>
        <v>0</v>
      </c>
      <c r="C796" s="8" t="n">
        <f aca="false">SUM(C790:C795)/2</f>
        <v>0</v>
      </c>
      <c r="D796" s="8" t="n">
        <f aca="false">SUM(D790:D795)/2</f>
        <v>0</v>
      </c>
      <c r="E796" s="8" t="n">
        <f aca="false">SUM(E790:E795)/2</f>
        <v>0</v>
      </c>
      <c r="F796" s="8" t="n">
        <f aca="false">SUM(F790:F795)/2</f>
        <v>0</v>
      </c>
      <c r="G796" s="8" t="n">
        <f aca="false">SUM(G790:G795)/2</f>
        <v>0</v>
      </c>
      <c r="H796" s="8" t="n">
        <f aca="false">SUM(H790:H795)/2</f>
        <v>19.7</v>
      </c>
      <c r="I796" s="8" t="n">
        <f aca="false">SUM(I790:I795)/2</f>
        <v>16.3</v>
      </c>
      <c r="J796" s="8" t="n">
        <f aca="false">SUM(J790:J795)/2</f>
        <v>15.4</v>
      </c>
      <c r="K796" s="8" t="n">
        <f aca="false">SUM(K790:K795)/2</f>
        <v>17.4</v>
      </c>
      <c r="L796" s="8" t="n">
        <f aca="false">SUM(L790:L795)/2</f>
        <v>27.2</v>
      </c>
      <c r="M796" s="8" t="n">
        <f aca="false">SUM(M790:M795)/2</f>
        <v>406.8</v>
      </c>
      <c r="N796" s="8" t="n">
        <f aca="false">SUM(N790:N795)/2</f>
        <v>502.8</v>
      </c>
      <c r="P796" s="8" t="s">
        <v>33</v>
      </c>
      <c r="Q796" s="8" t="n">
        <f aca="false">SUM(Q790:Q795)/2</f>
        <v>0</v>
      </c>
      <c r="R796" s="8" t="n">
        <f aca="false">SUM(R790:R795)/2</f>
        <v>0</v>
      </c>
      <c r="S796" s="8" t="n">
        <f aca="false">SUM(S790:S795)/2</f>
        <v>0</v>
      </c>
      <c r="T796" s="8" t="n">
        <f aca="false">SUM(T790:T795)/2</f>
        <v>0</v>
      </c>
      <c r="U796" s="8" t="n">
        <f aca="false">SUM(U790:U795)/2</f>
        <v>0</v>
      </c>
      <c r="V796" s="8" t="n">
        <f aca="false">SUM(V790:V795)/2</f>
        <v>0</v>
      </c>
      <c r="W796" s="8" t="n">
        <f aca="false">SUM(W790:W795)/2</f>
        <v>19.7</v>
      </c>
      <c r="X796" s="8" t="n">
        <f aca="false">SUM(X790:X795)/2</f>
        <v>36</v>
      </c>
      <c r="Y796" s="8" t="n">
        <f aca="false">SUM(Y790:Y795)/2</f>
        <v>51.4</v>
      </c>
      <c r="Z796" s="8" t="n">
        <f aca="false">SUM(Z790:Z795)/2</f>
        <v>68.8</v>
      </c>
      <c r="AA796" s="8" t="n">
        <f aca="false">SUM(AA790:AA795)/2</f>
        <v>96</v>
      </c>
      <c r="AB796" s="8" t="n">
        <f aca="false">SUM(AB790:AB795)/2</f>
        <v>502.8</v>
      </c>
    </row>
    <row r="797" customFormat="false" ht="12.75" hidden="false" customHeight="false" outlineLevel="0" collapsed="false">
      <c r="A797" s="5" t="s">
        <v>56</v>
      </c>
      <c r="B797" s="5"/>
      <c r="C797" s="5"/>
      <c r="D797" s="5"/>
      <c r="E797" s="5"/>
      <c r="F797" s="5"/>
      <c r="G797" s="5"/>
      <c r="H797" s="5"/>
      <c r="I797" s="5"/>
      <c r="J797" s="5" t="n">
        <v>27</v>
      </c>
      <c r="K797" s="5" t="n">
        <v>27.7</v>
      </c>
      <c r="L797" s="5"/>
      <c r="M797" s="5"/>
      <c r="N797" s="6" t="n">
        <f aca="false">SUM(B797:M797)</f>
        <v>54.7</v>
      </c>
      <c r="P797" s="5" t="s">
        <v>56</v>
      </c>
      <c r="Q797" s="5" t="n">
        <f aca="false">B797</f>
        <v>0</v>
      </c>
      <c r="R797" s="5" t="n">
        <f aca="false">C797+Q797</f>
        <v>0</v>
      </c>
      <c r="S797" s="5" t="n">
        <f aca="false">D797+R797</f>
        <v>0</v>
      </c>
      <c r="T797" s="5" t="n">
        <f aca="false">E797+S797</f>
        <v>0</v>
      </c>
      <c r="U797" s="5" t="n">
        <f aca="false">F797+T797</f>
        <v>0</v>
      </c>
      <c r="V797" s="5" t="n">
        <f aca="false">G797+U797</f>
        <v>0</v>
      </c>
      <c r="W797" s="5" t="n">
        <f aca="false">H797+V797</f>
        <v>0</v>
      </c>
      <c r="X797" s="5" t="n">
        <f aca="false">I797+W797</f>
        <v>0</v>
      </c>
      <c r="Y797" s="5" t="n">
        <f aca="false">J797+X797</f>
        <v>27</v>
      </c>
      <c r="Z797" s="5" t="n">
        <f aca="false">K797+Y797</f>
        <v>54.7</v>
      </c>
      <c r="AA797" s="5" t="n">
        <f aca="false">L797+Z797</f>
        <v>54.7</v>
      </c>
      <c r="AB797" s="5" t="n">
        <f aca="false">M797+AA797</f>
        <v>54.7</v>
      </c>
    </row>
    <row r="798" customFormat="false" ht="12.75" hidden="false" customHeight="false" outlineLevel="0" collapsed="false">
      <c r="A798" s="5" t="s">
        <v>39</v>
      </c>
      <c r="B798" s="5"/>
      <c r="C798" s="5"/>
      <c r="D798" s="5"/>
      <c r="E798" s="5"/>
      <c r="F798" s="5"/>
      <c r="G798" s="5"/>
      <c r="H798" s="5"/>
      <c r="I798" s="5" t="n">
        <v>279.4</v>
      </c>
      <c r="J798" s="5" t="n">
        <v>0.4</v>
      </c>
      <c r="K798" s="5" t="n">
        <v>10</v>
      </c>
      <c r="L798" s="5" t="n">
        <v>0.3</v>
      </c>
      <c r="M798" s="5"/>
      <c r="N798" s="6" t="n">
        <f aca="false">SUM(B798:M798)</f>
        <v>290.1</v>
      </c>
      <c r="P798" s="5" t="s">
        <v>39</v>
      </c>
      <c r="Q798" s="5" t="n">
        <f aca="false">B798</f>
        <v>0</v>
      </c>
      <c r="R798" s="5" t="n">
        <f aca="false">C798+Q798</f>
        <v>0</v>
      </c>
      <c r="S798" s="5" t="n">
        <f aca="false">D798+R798</f>
        <v>0</v>
      </c>
      <c r="T798" s="5" t="n">
        <f aca="false">E798+S798</f>
        <v>0</v>
      </c>
      <c r="U798" s="5" t="n">
        <f aca="false">F798+T798</f>
        <v>0</v>
      </c>
      <c r="V798" s="5" t="n">
        <f aca="false">G798+U798</f>
        <v>0</v>
      </c>
      <c r="W798" s="5" t="n">
        <f aca="false">H798+V798</f>
        <v>0</v>
      </c>
      <c r="X798" s="5" t="n">
        <f aca="false">I798+W798</f>
        <v>279.4</v>
      </c>
      <c r="Y798" s="5" t="n">
        <f aca="false">J798+X798</f>
        <v>279.8</v>
      </c>
      <c r="Z798" s="5" t="n">
        <f aca="false">K798+Y798</f>
        <v>289.8</v>
      </c>
      <c r="AA798" s="5" t="n">
        <f aca="false">L798+Z798</f>
        <v>290.1</v>
      </c>
      <c r="AB798" s="5" t="n">
        <f aca="false">M798+AA798</f>
        <v>290.1</v>
      </c>
    </row>
    <row r="799" customFormat="false" ht="12.75" hidden="false" customHeight="false" outlineLevel="0" collapsed="false">
      <c r="A799" s="5" t="s">
        <v>48</v>
      </c>
      <c r="B799" s="5"/>
      <c r="C799" s="5"/>
      <c r="D799" s="5"/>
      <c r="E799" s="5"/>
      <c r="F799" s="5"/>
      <c r="G799" s="5"/>
      <c r="H799" s="5"/>
      <c r="I799" s="5"/>
      <c r="J799" s="5"/>
      <c r="K799" s="5" t="n">
        <v>0.4</v>
      </c>
      <c r="L799" s="5"/>
      <c r="M799" s="5"/>
      <c r="N799" s="6" t="n">
        <f aca="false">SUM(B799:M799)</f>
        <v>0.4</v>
      </c>
      <c r="P799" s="5" t="s">
        <v>48</v>
      </c>
      <c r="Q799" s="5" t="n">
        <f aca="false">B799</f>
        <v>0</v>
      </c>
      <c r="R799" s="5" t="n">
        <f aca="false">C799+Q799</f>
        <v>0</v>
      </c>
      <c r="S799" s="5" t="n">
        <f aca="false">D799+R799</f>
        <v>0</v>
      </c>
      <c r="T799" s="5" t="n">
        <f aca="false">E799+S799</f>
        <v>0</v>
      </c>
      <c r="U799" s="5" t="n">
        <f aca="false">F799+T799</f>
        <v>0</v>
      </c>
      <c r="V799" s="5" t="n">
        <f aca="false">G799+U799</f>
        <v>0</v>
      </c>
      <c r="W799" s="5" t="n">
        <f aca="false">H799+V799</f>
        <v>0</v>
      </c>
      <c r="X799" s="5" t="n">
        <f aca="false">I799+W799</f>
        <v>0</v>
      </c>
      <c r="Y799" s="5" t="n">
        <f aca="false">J799+X799</f>
        <v>0</v>
      </c>
      <c r="Z799" s="5" t="n">
        <f aca="false">K799+Y799</f>
        <v>0.4</v>
      </c>
      <c r="AA799" s="5" t="n">
        <f aca="false">L799+Z799</f>
        <v>0.4</v>
      </c>
      <c r="AB799" s="5" t="n">
        <f aca="false">M799+AA799</f>
        <v>0.4</v>
      </c>
    </row>
    <row r="800" customFormat="false" ht="12.75" hidden="false" customHeight="false" outlineLevel="0" collapsed="false">
      <c r="A800" s="7" t="s">
        <v>41</v>
      </c>
      <c r="B800" s="7" t="n">
        <f aca="false">SUM(B797:B799)</f>
        <v>0</v>
      </c>
      <c r="C800" s="7" t="n">
        <f aca="false">SUM(C797:C799)</f>
        <v>0</v>
      </c>
      <c r="D800" s="7" t="n">
        <f aca="false">SUM(D797:D799)</f>
        <v>0</v>
      </c>
      <c r="E800" s="7" t="n">
        <f aca="false">SUM(E797:E799)</f>
        <v>0</v>
      </c>
      <c r="F800" s="7" t="n">
        <f aca="false">SUM(F797:F799)</f>
        <v>0</v>
      </c>
      <c r="G800" s="7" t="n">
        <f aca="false">SUM(G797:G799)</f>
        <v>0</v>
      </c>
      <c r="H800" s="7" t="n">
        <f aca="false">SUM(H797:H799)</f>
        <v>0</v>
      </c>
      <c r="I800" s="7" t="n">
        <f aca="false">SUM(I797:I799)</f>
        <v>279.4</v>
      </c>
      <c r="J800" s="7" t="n">
        <f aca="false">SUM(J797:J799)</f>
        <v>27.4</v>
      </c>
      <c r="K800" s="7" t="n">
        <f aca="false">SUM(K797:K799)</f>
        <v>38.1</v>
      </c>
      <c r="L800" s="7" t="n">
        <f aca="false">SUM(L797:L799)</f>
        <v>0.3</v>
      </c>
      <c r="M800" s="7" t="n">
        <f aca="false">SUM(M797:M799)</f>
        <v>0</v>
      </c>
      <c r="N800" s="7" t="n">
        <f aca="false">SUM(N797:N799)</f>
        <v>345.2</v>
      </c>
      <c r="P800" s="7" t="s">
        <v>41</v>
      </c>
      <c r="Q800" s="7" t="n">
        <f aca="false">SUM(Q797:Q799)</f>
        <v>0</v>
      </c>
      <c r="R800" s="7" t="n">
        <f aca="false">SUM(R797:R799)</f>
        <v>0</v>
      </c>
      <c r="S800" s="7" t="n">
        <f aca="false">SUM(S797:S799)</f>
        <v>0</v>
      </c>
      <c r="T800" s="7" t="n">
        <f aca="false">SUM(T797:T799)</f>
        <v>0</v>
      </c>
      <c r="U800" s="7" t="n">
        <f aca="false">SUM(U797:U799)</f>
        <v>0</v>
      </c>
      <c r="V800" s="7" t="n">
        <f aca="false">SUM(V797:V799)</f>
        <v>0</v>
      </c>
      <c r="W800" s="7" t="n">
        <f aca="false">SUM(W797:W799)</f>
        <v>0</v>
      </c>
      <c r="X800" s="7" t="n">
        <f aca="false">SUM(X797:X799)</f>
        <v>279.4</v>
      </c>
      <c r="Y800" s="7" t="n">
        <f aca="false">SUM(Y797:Y799)</f>
        <v>306.8</v>
      </c>
      <c r="Z800" s="7" t="n">
        <f aca="false">SUM(Z797:Z799)</f>
        <v>344.9</v>
      </c>
      <c r="AA800" s="7" t="n">
        <f aca="false">SUM(AA797:AA799)</f>
        <v>345.2</v>
      </c>
      <c r="AB800" s="7" t="n">
        <f aca="false">SUM(AB797:AB799)</f>
        <v>345.2</v>
      </c>
    </row>
    <row r="801" customFormat="false" ht="12.75" hidden="false" customHeight="false" outlineLevel="0" collapsed="false">
      <c r="A801" s="8" t="s">
        <v>42</v>
      </c>
      <c r="B801" s="8" t="n">
        <f aca="false">SUM(B797:B800)/2</f>
        <v>0</v>
      </c>
      <c r="C801" s="8" t="n">
        <f aca="false">SUM(C797:C800)/2</f>
        <v>0</v>
      </c>
      <c r="D801" s="8" t="n">
        <f aca="false">SUM(D797:D800)/2</f>
        <v>0</v>
      </c>
      <c r="E801" s="8" t="n">
        <f aca="false">SUM(E797:E800)/2</f>
        <v>0</v>
      </c>
      <c r="F801" s="8" t="n">
        <f aca="false">SUM(F797:F800)/2</f>
        <v>0</v>
      </c>
      <c r="G801" s="8" t="n">
        <f aca="false">SUM(G797:G800)/2</f>
        <v>0</v>
      </c>
      <c r="H801" s="8" t="n">
        <f aca="false">SUM(H797:H800)/2</f>
        <v>0</v>
      </c>
      <c r="I801" s="8" t="n">
        <f aca="false">SUM(I797:I800)/2</f>
        <v>279.4</v>
      </c>
      <c r="J801" s="8" t="n">
        <f aca="false">SUM(J797:J800)/2</f>
        <v>27.4</v>
      </c>
      <c r="K801" s="8" t="n">
        <f aca="false">SUM(K797:K800)/2</f>
        <v>38.1</v>
      </c>
      <c r="L801" s="8" t="n">
        <f aca="false">SUM(L797:L800)/2</f>
        <v>0.3</v>
      </c>
      <c r="M801" s="8" t="n">
        <f aca="false">SUM(M797:M800)/2</f>
        <v>0</v>
      </c>
      <c r="N801" s="8" t="n">
        <f aca="false">SUM(N797:N800)/2</f>
        <v>345.2</v>
      </c>
      <c r="P801" s="8" t="s">
        <v>42</v>
      </c>
      <c r="Q801" s="8" t="n">
        <f aca="false">SUM(Q797:Q800)/2</f>
        <v>0</v>
      </c>
      <c r="R801" s="8" t="n">
        <f aca="false">SUM(R797:R800)/2</f>
        <v>0</v>
      </c>
      <c r="S801" s="8" t="n">
        <f aca="false">SUM(S797:S800)/2</f>
        <v>0</v>
      </c>
      <c r="T801" s="8" t="n">
        <f aca="false">SUM(T797:T800)/2</f>
        <v>0</v>
      </c>
      <c r="U801" s="8" t="n">
        <f aca="false">SUM(U797:U800)/2</f>
        <v>0</v>
      </c>
      <c r="V801" s="8" t="n">
        <f aca="false">SUM(V797:V800)/2</f>
        <v>0</v>
      </c>
      <c r="W801" s="8" t="n">
        <f aca="false">SUM(W797:W800)/2</f>
        <v>0</v>
      </c>
      <c r="X801" s="8" t="n">
        <f aca="false">SUM(X797:X800)/2</f>
        <v>279.4</v>
      </c>
      <c r="Y801" s="8" t="n">
        <f aca="false">SUM(Y797:Y800)/2</f>
        <v>306.8</v>
      </c>
      <c r="Z801" s="8" t="n">
        <f aca="false">SUM(Z797:Z800)/2</f>
        <v>344.9</v>
      </c>
      <c r="AA801" s="8" t="n">
        <f aca="false">SUM(AA797:AA800)/2</f>
        <v>345.2</v>
      </c>
      <c r="AB801" s="8" t="n">
        <f aca="false">SUM(AB797:AB800)/2</f>
        <v>345.2</v>
      </c>
    </row>
    <row r="802" customFormat="false" ht="12.75" hidden="false" customHeight="false" outlineLevel="0" collapsed="false">
      <c r="A802" s="9" t="s">
        <v>43</v>
      </c>
      <c r="B802" s="9" t="n">
        <f aca="false">SUM(B790:B801)/3</f>
        <v>0</v>
      </c>
      <c r="C802" s="9" t="n">
        <f aca="false">SUM(C790:C801)/3</f>
        <v>0</v>
      </c>
      <c r="D802" s="9" t="n">
        <f aca="false">SUM(D790:D801)/3</f>
        <v>0</v>
      </c>
      <c r="E802" s="9" t="n">
        <f aca="false">SUM(E790:E801)/3</f>
        <v>0</v>
      </c>
      <c r="F802" s="9" t="n">
        <f aca="false">SUM(F790:F801)/3</f>
        <v>0</v>
      </c>
      <c r="G802" s="9" t="n">
        <f aca="false">SUM(G790:G801)/3</f>
        <v>0</v>
      </c>
      <c r="H802" s="9" t="n">
        <f aca="false">SUM(H790:H801)/3</f>
        <v>19.7</v>
      </c>
      <c r="I802" s="9" t="n">
        <f aca="false">SUM(I790:I801)/3</f>
        <v>295.7</v>
      </c>
      <c r="J802" s="9" t="n">
        <f aca="false">SUM(J790:J801)/3</f>
        <v>42.8</v>
      </c>
      <c r="K802" s="9" t="n">
        <f aca="false">SUM(K790:K801)/3</f>
        <v>55.5</v>
      </c>
      <c r="L802" s="9" t="n">
        <f aca="false">SUM(L790:L801)/3</f>
        <v>27.5</v>
      </c>
      <c r="M802" s="9" t="n">
        <f aca="false">SUM(M790:M801)/3</f>
        <v>406.8</v>
      </c>
      <c r="N802" s="9" t="n">
        <f aca="false">SUM(N790:N801)/3</f>
        <v>848</v>
      </c>
      <c r="P802" s="9" t="s">
        <v>43</v>
      </c>
      <c r="Q802" s="9" t="n">
        <f aca="false">SUM(Q790:Q801)/3</f>
        <v>0</v>
      </c>
      <c r="R802" s="9" t="n">
        <f aca="false">SUM(R790:R801)/3</f>
        <v>0</v>
      </c>
      <c r="S802" s="9" t="n">
        <f aca="false">SUM(S790:S801)/3</f>
        <v>0</v>
      </c>
      <c r="T802" s="9" t="n">
        <f aca="false">SUM(T790:T801)/3</f>
        <v>0</v>
      </c>
      <c r="U802" s="9" t="n">
        <f aca="false">SUM(U790:U801)/3</f>
        <v>0</v>
      </c>
      <c r="V802" s="9" t="n">
        <f aca="false">SUM(V790:V801)/3</f>
        <v>0</v>
      </c>
      <c r="W802" s="9" t="n">
        <f aca="false">SUM(W790:W801)/3</f>
        <v>19.7</v>
      </c>
      <c r="X802" s="9" t="n">
        <f aca="false">SUM(X790:X801)/3</f>
        <v>315.4</v>
      </c>
      <c r="Y802" s="9" t="n">
        <f aca="false">SUM(Y790:Y801)/3</f>
        <v>358.2</v>
      </c>
      <c r="Z802" s="9" t="n">
        <f aca="false">SUM(Z790:Z801)/3</f>
        <v>413.7</v>
      </c>
      <c r="AA802" s="9" t="n">
        <f aca="false">SUM(AA790:AA801)/3</f>
        <v>441.2</v>
      </c>
      <c r="AB802" s="9" t="n">
        <f aca="false">SUM(AB790:AB801)/3</f>
        <v>84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28" manualBreakCount="28">
    <brk id="34" man="true" max="16383" min="0"/>
    <brk id="59" man="true" max="16383" min="0"/>
    <brk id="95" man="true" max="16383" min="0"/>
    <brk id="122" man="true" max="16383" min="0"/>
    <brk id="155" man="true" max="16383" min="0"/>
    <brk id="181" man="true" max="16383" min="0"/>
    <brk id="214" man="true" max="16383" min="0"/>
    <brk id="243" man="true" max="16383" min="0"/>
    <brk id="275" man="true" max="16383" min="0"/>
    <brk id="305" man="true" max="16383" min="0"/>
    <brk id="345" man="true" max="16383" min="0"/>
    <brk id="369" man="true" max="16383" min="0"/>
    <brk id="401" man="true" max="16383" min="0"/>
    <brk id="422" man="true" max="16383" min="0"/>
    <brk id="451" man="true" max="16383" min="0"/>
    <brk id="475" man="true" max="16383" min="0"/>
    <brk id="509" man="true" max="16383" min="0"/>
    <brk id="533" man="true" max="16383" min="0"/>
    <brk id="567" man="true" max="16383" min="0"/>
    <brk id="590" man="true" max="16383" min="0"/>
    <brk id="624" man="true" max="16383" min="0"/>
    <brk id="649" man="true" max="16383" min="0"/>
    <brk id="681" man="true" max="16383" min="0"/>
    <brk id="708" man="true" max="16383" min="0"/>
    <brk id="740" man="true" max="16383" min="0"/>
    <brk id="764" man="true" max="16383" min="0"/>
    <brk id="786" man="true" max="16383" min="0"/>
    <brk id="803" man="true" max="16383" min="0"/>
  </rowBreaks>
  <colBreaks count="2" manualBreakCount="2">
    <brk id="14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10:37:35Z</dcterms:created>
  <dc:creator/>
  <dc:description/>
  <dc:language>en-US</dc:language>
  <cp:lastModifiedBy>thibaut.champagnol</cp:lastModifiedBy>
  <dcterms:modified xsi:type="dcterms:W3CDTF">2012-01-06T10:54:43Z</dcterms:modified>
  <cp:revision>0</cp:revision>
  <dc:subject/>
  <dc:title/>
</cp:coreProperties>
</file>